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UHF (440-512)" sheetId="1" state="visible" r:id="rId2"/>
    <sheet name="Jul-2013 (MHz)_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5">
  <si>
    <t xml:space="preserve">Servicio Fijo Móvil Terrestre</t>
  </si>
  <si>
    <t xml:space="preserve">Ocupación del Espectro  en la Banda UHF 440-512 MHz</t>
  </si>
  <si>
    <t xml:space="preserve">Fecha de Publicación 21 de agosto de 2013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Porcentaje Ocupación del Espectro  en la Banda UHF 440-512 MHz</t>
  </si>
  <si>
    <t xml:space="preserve">Fecha de Publicación 02 de julio de 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"/>
    <numFmt numFmtId="171" formatCode="0.00"/>
    <numFmt numFmtId="172" formatCode="0.00%"/>
    <numFmt numFmtId="173" formatCode="0.0%"/>
    <numFmt numFmtId="174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B7DEE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721042197678"/>
          <c:y val="0.0886916656870812"/>
          <c:w val="0.947429906542056"/>
          <c:h val="0.8477136475843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7de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UHF (440-512)'!$B$11:$B$3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UHF (440-512)'!$CH$11:$CH$34</c:f>
              <c:numCache>
                <c:formatCode>General</c:formatCode>
                <c:ptCount val="24"/>
                <c:pt idx="0">
                  <c:v>36.3875</c:v>
                </c:pt>
                <c:pt idx="1">
                  <c:v>22.3625</c:v>
                </c:pt>
                <c:pt idx="2">
                  <c:v>21.9499999999999</c:v>
                </c:pt>
                <c:pt idx="3">
                  <c:v>20.6999999999999</c:v>
                </c:pt>
                <c:pt idx="4">
                  <c:v>20.675</c:v>
                </c:pt>
                <c:pt idx="5">
                  <c:v>14.1875</c:v>
                </c:pt>
                <c:pt idx="6">
                  <c:v>7.7125</c:v>
                </c:pt>
                <c:pt idx="7">
                  <c:v>12.275</c:v>
                </c:pt>
                <c:pt idx="8">
                  <c:v>20.0749999999999</c:v>
                </c:pt>
                <c:pt idx="9">
                  <c:v>50.2999999999999</c:v>
                </c:pt>
                <c:pt idx="10">
                  <c:v>21.1999999999999</c:v>
                </c:pt>
                <c:pt idx="11">
                  <c:v>20.6875</c:v>
                </c:pt>
                <c:pt idx="12">
                  <c:v>16.9875</c:v>
                </c:pt>
                <c:pt idx="13">
                  <c:v>25.725</c:v>
                </c:pt>
                <c:pt idx="14">
                  <c:v>20.2749999999999</c:v>
                </c:pt>
                <c:pt idx="15">
                  <c:v>30.2375</c:v>
                </c:pt>
                <c:pt idx="16">
                  <c:v>20.4499999999999</c:v>
                </c:pt>
                <c:pt idx="17">
                  <c:v>10.1999999999999</c:v>
                </c:pt>
                <c:pt idx="18">
                  <c:v>33.4125</c:v>
                </c:pt>
                <c:pt idx="19">
                  <c:v>7.67499999999999</c:v>
                </c:pt>
                <c:pt idx="20">
                  <c:v>12</c:v>
                </c:pt>
                <c:pt idx="21">
                  <c:v>20.5375</c:v>
                </c:pt>
                <c:pt idx="22">
                  <c:v>13.3625</c:v>
                </c:pt>
                <c:pt idx="23">
                  <c:v>20.0249999999999</c:v>
                </c:pt>
              </c:numCache>
            </c:numRef>
          </c:val>
        </c:ser>
        <c:gapWidth val="148"/>
        <c:overlap val="0"/>
        <c:axId val="17884245"/>
        <c:axId val="5172969"/>
      </c:barChart>
      <c:catAx>
        <c:axId val="17884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VINCIAS</a:t>
                </a:r>
              </a:p>
            </c:rich>
          </c:tx>
          <c:layout>
            <c:manualLayout>
              <c:xMode val="edge"/>
              <c:yMode val="edge"/>
              <c:x val="0.36101670914755"/>
              <c:y val="0.93628776301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969"/>
        <c:crossesAt val="0"/>
        <c:auto val="1"/>
        <c:lblAlgn val="ctr"/>
        <c:lblOffset val="100"/>
        <c:noMultiLvlLbl val="0"/>
      </c:catAx>
      <c:valAx>
        <c:axId val="5172969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UTILIZACION MHz</a:t>
                </a:r>
              </a:p>
            </c:rich>
          </c:tx>
          <c:layout>
            <c:manualLayout>
              <c:xMode val="edge"/>
              <c:yMode val="edge"/>
              <c:x val="0.00885018408382894"/>
              <c:y val="0.0215116962501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4245"/>
        <c:crossesAt val="1"/>
        <c:crossBetween val="midCat"/>
        <c:majorUnit val="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0" name="22 Imagen" descr=""/>
        <xdr:cNvPicPr/>
      </xdr:nvPicPr>
      <xdr:blipFill>
        <a:blip r:embed="rId1"/>
        <a:stretch/>
      </xdr:blipFill>
      <xdr:spPr>
        <a:xfrm>
          <a:off x="6020280" y="457200"/>
          <a:ext cx="2055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17000</xdr:colOff>
      <xdr:row>35</xdr:row>
      <xdr:rowOff>56880</xdr:rowOff>
    </xdr:from>
    <xdr:to>
      <xdr:col>85</xdr:col>
      <xdr:colOff>585360</xdr:colOff>
      <xdr:row>40</xdr:row>
      <xdr:rowOff>936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7812000" y="6152760"/>
          <a:ext cx="2026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61800</xdr:colOff>
      <xdr:row>1</xdr:row>
      <xdr:rowOff>123840</xdr:rowOff>
    </xdr:from>
    <xdr:to>
      <xdr:col>83</xdr:col>
      <xdr:colOff>380520</xdr:colOff>
      <xdr:row>6</xdr:row>
      <xdr:rowOff>75600</xdr:rowOff>
    </xdr:to>
    <xdr:pic>
      <xdr:nvPicPr>
        <xdr:cNvPr id="2" name="22 Imagen" descr=""/>
        <xdr:cNvPicPr/>
      </xdr:nvPicPr>
      <xdr:blipFill>
        <a:blip r:embed="rId1"/>
        <a:stretch/>
      </xdr:blipFill>
      <xdr:spPr>
        <a:xfrm>
          <a:off x="8503920" y="457200"/>
          <a:ext cx="2054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361800</xdr:colOff>
      <xdr:row>37</xdr:row>
      <xdr:rowOff>0</xdr:rowOff>
    </xdr:from>
    <xdr:to>
      <xdr:col>83</xdr:col>
      <xdr:colOff>380520</xdr:colOff>
      <xdr:row>270</xdr:row>
      <xdr:rowOff>47520</xdr:rowOff>
    </xdr:to>
    <xdr:pic>
      <xdr:nvPicPr>
        <xdr:cNvPr id="3" name="24 Imagen" descr=""/>
        <xdr:cNvPicPr/>
      </xdr:nvPicPr>
      <xdr:blipFill>
        <a:blip r:embed="rId2"/>
        <a:stretch/>
      </xdr:blipFill>
      <xdr:spPr>
        <a:xfrm>
          <a:off x="8503920" y="1724040"/>
          <a:ext cx="2054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0440</xdr:colOff>
      <xdr:row>37</xdr:row>
      <xdr:rowOff>9360</xdr:rowOff>
    </xdr:from>
    <xdr:to>
      <xdr:col>84</xdr:col>
      <xdr:colOff>720</xdr:colOff>
      <xdr:row>302</xdr:row>
      <xdr:rowOff>142920</xdr:rowOff>
    </xdr:to>
    <xdr:graphicFrame>
      <xdr:nvGraphicFramePr>
        <xdr:cNvPr id="4" name="3 Gráfico"/>
        <xdr:cNvGraphicFramePr/>
      </xdr:nvGraphicFramePr>
      <xdr:xfrm>
        <a:off x="789480" y="1733400"/>
        <a:ext cx="1016892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H9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BX1" activePane="topRight" state="frozen"/>
      <selection pane="topLeft" activeCell="A1" activeCellId="0" sqref="A1"/>
      <selection pane="topRight" activeCell="CK43" activeCellId="0" sqref="CK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false" hidden="true" outlineLevel="0" max="69" min="69" style="1" width="11.05"/>
    <col collapsed="false" customWidth="true" hidden="true" outlineLevel="0" max="70" min="70" style="1" width="9.28"/>
    <col collapsed="false" customWidth="false" hidden="true" outlineLevel="0" max="73" min="71" style="1" width="11.05"/>
    <col collapsed="false" customWidth="true" hidden="true" outlineLevel="0" max="74" min="74" style="1" width="8.14"/>
    <col collapsed="false" customWidth="true" hidden="tru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</row>
    <row r="6" customFormat="false" ht="12.7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</row>
    <row r="10" customFormat="false" ht="25.5" hidden="false" customHeight="false" outlineLevel="0" collapsed="false"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  <c r="CG10" s="15" t="n">
        <v>41455</v>
      </c>
      <c r="CH10" s="15" t="n">
        <v>41486</v>
      </c>
    </row>
    <row r="11" customFormat="false" ht="12.75" hidden="false" customHeight="false" outlineLevel="0" collapsed="false">
      <c r="B11" s="16" t="s">
        <v>9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  <c r="CG11" s="18" t="n">
        <v>36.3125</v>
      </c>
      <c r="CH11" s="18" t="n">
        <v>36.3875</v>
      </c>
    </row>
    <row r="12" customFormat="false" ht="12.75" hidden="false" customHeight="false" outlineLevel="0" collapsed="false">
      <c r="B12" s="16" t="s">
        <v>10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  <c r="CG12" s="18" t="n">
        <v>22.3874999999999</v>
      </c>
      <c r="CH12" s="18" t="n">
        <v>22.3625</v>
      </c>
    </row>
    <row r="13" customFormat="false" ht="12.75" hidden="false" customHeight="false" outlineLevel="0" collapsed="false">
      <c r="B13" s="16" t="s">
        <v>11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  <c r="CG13" s="18" t="n">
        <v>21.8999999999999</v>
      </c>
      <c r="CH13" s="18" t="n">
        <v>21.9499999999999</v>
      </c>
    </row>
    <row r="14" customFormat="false" ht="12.75" hidden="false" customHeight="false" outlineLevel="0" collapsed="false">
      <c r="B14" s="16" t="s">
        <v>12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  <c r="CG14" s="18" t="n">
        <v>20.6999999999999</v>
      </c>
      <c r="CH14" s="18" t="n">
        <v>20.6999999999999</v>
      </c>
    </row>
    <row r="15" customFormat="false" ht="12.75" hidden="false" customHeight="false" outlineLevel="0" collapsed="false">
      <c r="B15" s="16" t="s">
        <v>13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  <c r="CG15" s="18" t="n">
        <v>20.6374999999999</v>
      </c>
      <c r="CH15" s="18" t="n">
        <v>20.675</v>
      </c>
    </row>
    <row r="16" customFormat="false" ht="12.75" hidden="false" customHeight="false" outlineLevel="0" collapsed="false">
      <c r="B16" s="16" t="s">
        <v>14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  <c r="CG16" s="18" t="n">
        <v>14.2125</v>
      </c>
      <c r="CH16" s="18" t="n">
        <v>14.1875</v>
      </c>
    </row>
    <row r="17" customFormat="false" ht="12.75" hidden="false" customHeight="false" outlineLevel="0" collapsed="false">
      <c r="B17" s="16" t="s">
        <v>15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  <c r="CG17" s="18" t="n">
        <v>7.66249999999999</v>
      </c>
      <c r="CH17" s="18" t="n">
        <v>7.7125</v>
      </c>
    </row>
    <row r="18" customFormat="false" ht="12.75" hidden="false" customHeight="false" outlineLevel="0" collapsed="false">
      <c r="B18" s="16" t="s">
        <v>16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  <c r="CG18" s="18" t="n">
        <v>12.25</v>
      </c>
      <c r="CH18" s="18" t="n">
        <v>12.275</v>
      </c>
    </row>
    <row r="19" customFormat="false" ht="12.75" hidden="false" customHeight="false" outlineLevel="0" collapsed="false">
      <c r="B19" s="16" t="s">
        <v>17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  <c r="CG19" s="18" t="n">
        <v>20.0749999999999</v>
      </c>
      <c r="CH19" s="18" t="n">
        <v>20.0749999999999</v>
      </c>
    </row>
    <row r="20" customFormat="false" ht="12.75" hidden="false" customHeight="false" outlineLevel="0" collapsed="false">
      <c r="B20" s="16" t="s">
        <v>18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  <c r="CG20" s="18" t="n">
        <v>50.225</v>
      </c>
      <c r="CH20" s="18" t="n">
        <v>50.2999999999999</v>
      </c>
    </row>
    <row r="21" customFormat="false" ht="12.75" hidden="false" customHeight="false" outlineLevel="0" collapsed="false">
      <c r="B21" s="16" t="s">
        <v>19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  <c r="CG21" s="18" t="n">
        <v>21.1999999999999</v>
      </c>
      <c r="CH21" s="18" t="n">
        <v>21.1999999999999</v>
      </c>
    </row>
    <row r="22" customFormat="false" ht="12.75" hidden="false" customHeight="false" outlineLevel="0" collapsed="false">
      <c r="B22" s="22" t="s">
        <v>20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  <c r="CG22" s="18" t="n">
        <v>20.725</v>
      </c>
      <c r="CH22" s="18" t="n">
        <v>20.6875</v>
      </c>
    </row>
    <row r="23" customFormat="false" ht="12.75" hidden="false" customHeight="false" outlineLevel="0" collapsed="false">
      <c r="B23" s="22" t="s">
        <v>21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  <c r="CG23" s="18" t="n">
        <v>16.9125</v>
      </c>
      <c r="CH23" s="18" t="n">
        <v>16.9875</v>
      </c>
    </row>
    <row r="24" customFormat="false" ht="12.75" hidden="false" customHeight="false" outlineLevel="0" collapsed="false">
      <c r="B24" s="16" t="s">
        <v>22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  <c r="CG24" s="18" t="n">
        <v>25.7749999999999</v>
      </c>
      <c r="CH24" s="18" t="n">
        <v>25.725</v>
      </c>
    </row>
    <row r="25" customFormat="false" ht="12.75" hidden="false" customHeight="false" outlineLevel="0" collapsed="false">
      <c r="B25" s="16" t="s">
        <v>23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  <c r="CG25" s="18" t="n">
        <v>20.3</v>
      </c>
      <c r="CH25" s="18" t="n">
        <v>20.2749999999999</v>
      </c>
    </row>
    <row r="26" customFormat="false" ht="12.75" hidden="false" customHeight="false" outlineLevel="0" collapsed="false">
      <c r="B26" s="16" t="s">
        <v>24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  <c r="CG26" s="18" t="n">
        <v>30.2375</v>
      </c>
      <c r="CH26" s="18" t="n">
        <v>30.2375</v>
      </c>
    </row>
    <row r="27" customFormat="false" ht="12.75" hidden="false" customHeight="false" outlineLevel="0" collapsed="false">
      <c r="B27" s="16" t="s">
        <v>25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  <c r="CG27" s="18" t="n">
        <v>20.5</v>
      </c>
      <c r="CH27" s="18" t="n">
        <v>20.4499999999999</v>
      </c>
    </row>
    <row r="28" customFormat="false" ht="12.75" hidden="false" customHeight="false" outlineLevel="0" collapsed="false">
      <c r="B28" s="16" t="s">
        <v>26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  <c r="CG28" s="18" t="n">
        <v>10.1999999999999</v>
      </c>
      <c r="CH28" s="18" t="n">
        <v>10.1999999999999</v>
      </c>
    </row>
    <row r="29" customFormat="false" ht="12.75" hidden="false" customHeight="false" outlineLevel="0" collapsed="false">
      <c r="B29" s="16" t="s">
        <v>27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  <c r="CG29" s="18" t="n">
        <v>33.4874999999999</v>
      </c>
      <c r="CH29" s="18" t="n">
        <v>33.4125</v>
      </c>
    </row>
    <row r="30" customFormat="false" ht="12.75" hidden="false" customHeight="false" outlineLevel="0" collapsed="false"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  <c r="CG30" s="18" t="n">
        <v>7.6375</v>
      </c>
      <c r="CH30" s="18" t="n">
        <v>7.67499999999999</v>
      </c>
    </row>
    <row r="31" customFormat="false" ht="12.75" hidden="false" customHeight="false" outlineLevel="0" collapsed="false">
      <c r="B31" s="16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  <c r="CG31" s="18" t="n">
        <v>11.975</v>
      </c>
      <c r="CH31" s="18" t="n">
        <v>12</v>
      </c>
    </row>
    <row r="32" customFormat="false" ht="12.75" hidden="false" customHeight="false" outlineLevel="0" collapsed="false">
      <c r="B32" s="16" t="s">
        <v>30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  <c r="CG32" s="18" t="n">
        <v>20.5625</v>
      </c>
      <c r="CH32" s="18" t="n">
        <v>20.5375</v>
      </c>
    </row>
    <row r="33" customFormat="false" ht="12.75" hidden="false" customHeight="false" outlineLevel="0" collapsed="false">
      <c r="B33" s="16" t="s">
        <v>31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  <c r="CG33" s="18" t="n">
        <v>13.3625</v>
      </c>
      <c r="CH33" s="18" t="n">
        <v>13.3625</v>
      </c>
    </row>
    <row r="34" customFormat="false" ht="12.75" hidden="false" customHeight="false" outlineLevel="0" collapsed="false">
      <c r="B34" s="16" t="s">
        <v>32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  <c r="CG34" s="18" t="n">
        <v>20.0375</v>
      </c>
      <c r="CH34" s="18" t="n">
        <v>20.0249999999999</v>
      </c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</row>
    <row r="37" customFormat="false" ht="20.25" hidden="fals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</row>
    <row r="38" customFormat="fals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</row>
    <row r="40" customFormat="false" ht="12.75" hidden="false" customHeight="true" outlineLevel="0" collapsed="false">
      <c r="B40" s="10" t="s">
        <v>2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</row>
    <row r="42" customFormat="false" ht="12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</row>
    <row r="43" customFormat="false" ht="44.25" hidden="false" customHeight="true" outlineLevel="0" collapsed="false">
      <c r="B43" s="13" t="s">
        <v>3</v>
      </c>
      <c r="C43" s="23" t="s">
        <v>4</v>
      </c>
      <c r="D43" s="23" t="s">
        <v>5</v>
      </c>
      <c r="E43" s="23" t="s">
        <v>6</v>
      </c>
      <c r="F43" s="23" t="s">
        <v>7</v>
      </c>
      <c r="G43" s="23" t="s">
        <v>8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  <c r="CG43" s="15" t="n">
        <v>41455</v>
      </c>
      <c r="CH43" s="15" t="n">
        <v>41486</v>
      </c>
    </row>
    <row r="44" customFormat="false" ht="12.75" hidden="false" customHeight="false" outlineLevel="0" collapsed="false">
      <c r="B44" s="16" t="s">
        <v>9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  <c r="CG44" s="25" t="n">
        <f aca="false">CG11/72</f>
        <v>0.504340277777778</v>
      </c>
      <c r="CH44" s="25" t="n">
        <f aca="false">CH11/72</f>
        <v>0.505381944444445</v>
      </c>
    </row>
    <row r="45" customFormat="false" ht="12.75" hidden="false" customHeight="false" outlineLevel="0" collapsed="false">
      <c r="B45" s="16" t="s">
        <v>10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  <c r="CG45" s="25" t="n">
        <f aca="false">CG12/72</f>
        <v>0.310937499999999</v>
      </c>
      <c r="CH45" s="25" t="n">
        <f aca="false">CH12/72</f>
        <v>0.310590277777778</v>
      </c>
    </row>
    <row r="46" customFormat="false" ht="12.75" hidden="false" customHeight="false" outlineLevel="0" collapsed="false">
      <c r="B46" s="16" t="s">
        <v>11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  <c r="CG46" s="25" t="n">
        <f aca="false">CG13/72</f>
        <v>0.304166666666665</v>
      </c>
      <c r="CH46" s="25" t="n">
        <f aca="false">CH13/72</f>
        <v>0.30486111111111</v>
      </c>
    </row>
    <row r="47" customFormat="false" ht="12.75" hidden="false" customHeight="false" outlineLevel="0" collapsed="false">
      <c r="B47" s="16" t="s">
        <v>12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  <c r="CG47" s="25" t="n">
        <f aca="false">CG14/72</f>
        <v>0.287499999999999</v>
      </c>
      <c r="CH47" s="25" t="n">
        <f aca="false">CH14/72</f>
        <v>0.287499999999999</v>
      </c>
    </row>
    <row r="48" customFormat="false" ht="12.75" hidden="false" customHeight="false" outlineLevel="0" collapsed="false">
      <c r="B48" s="16" t="s">
        <v>13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  <c r="CG48" s="25" t="n">
        <f aca="false">CG15/72</f>
        <v>0.286631944444443</v>
      </c>
      <c r="CH48" s="25" t="n">
        <f aca="false">CH15/72</f>
        <v>0.287152777777778</v>
      </c>
    </row>
    <row r="49" customFormat="false" ht="12.75" hidden="false" customHeight="false" outlineLevel="0" collapsed="false">
      <c r="B49" s="16" t="s">
        <v>14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  <c r="CG49" s="25" t="n">
        <f aca="false">CG16/72</f>
        <v>0.197395833333333</v>
      </c>
      <c r="CH49" s="25" t="n">
        <f aca="false">CH16/72</f>
        <v>0.197048611111111</v>
      </c>
    </row>
    <row r="50" customFormat="false" ht="12.75" hidden="false" customHeight="false" outlineLevel="0" collapsed="false">
      <c r="B50" s="16" t="s">
        <v>15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  <c r="CG50" s="25" t="n">
        <f aca="false">CG17/72</f>
        <v>0.106423611111111</v>
      </c>
      <c r="CH50" s="25" t="n">
        <f aca="false">CH17/72</f>
        <v>0.107118055555556</v>
      </c>
    </row>
    <row r="51" customFormat="false" ht="12.75" hidden="false" customHeight="false" outlineLevel="0" collapsed="false">
      <c r="B51" s="16" t="s">
        <v>16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  <c r="CG51" s="25" t="n">
        <f aca="false">CG18/72</f>
        <v>0.170138888888889</v>
      </c>
      <c r="CH51" s="25" t="n">
        <f aca="false">CH18/72</f>
        <v>0.170486111111111</v>
      </c>
    </row>
    <row r="52" customFormat="false" ht="12.75" hidden="false" customHeight="false" outlineLevel="0" collapsed="false">
      <c r="B52" s="16" t="s">
        <v>17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  <c r="CG52" s="25" t="n">
        <f aca="false">CG19/72</f>
        <v>0.278819444444443</v>
      </c>
      <c r="CH52" s="25" t="n">
        <f aca="false">CH19/72</f>
        <v>0.278819444444443</v>
      </c>
    </row>
    <row r="53" customFormat="false" ht="12.75" hidden="false" customHeight="false" outlineLevel="0" collapsed="false">
      <c r="B53" s="16" t="s">
        <v>18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  <c r="CG53" s="25" t="n">
        <f aca="false">CG20/72</f>
        <v>0.697569444444445</v>
      </c>
      <c r="CH53" s="25" t="n">
        <f aca="false">CH20/72</f>
        <v>0.69861111111111</v>
      </c>
    </row>
    <row r="54" customFormat="false" ht="12.75" hidden="false" customHeight="false" outlineLevel="0" collapsed="false">
      <c r="B54" s="16" t="s">
        <v>19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  <c r="CG54" s="25" t="n">
        <f aca="false">CG21/72</f>
        <v>0.294444444444443</v>
      </c>
      <c r="CH54" s="25" t="n">
        <f aca="false">CH21/72</f>
        <v>0.294444444444443</v>
      </c>
    </row>
    <row r="55" customFormat="false" ht="12.75" hidden="false" customHeight="false" outlineLevel="0" collapsed="false">
      <c r="B55" s="22" t="s">
        <v>20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  <c r="CG55" s="25" t="n">
        <f aca="false">CG22/72</f>
        <v>0.287847222222222</v>
      </c>
      <c r="CH55" s="25" t="n">
        <f aca="false">CH22/72</f>
        <v>0.287326388888889</v>
      </c>
    </row>
    <row r="56" customFormat="false" ht="12.75" hidden="false" customHeight="false" outlineLevel="0" collapsed="false">
      <c r="B56" s="22" t="s">
        <v>21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  <c r="CG56" s="25" t="n">
        <f aca="false">CG23/72</f>
        <v>0.234895833333333</v>
      </c>
      <c r="CH56" s="25" t="n">
        <f aca="false">CH23/72</f>
        <v>0.2359375</v>
      </c>
    </row>
    <row r="57" customFormat="false" ht="12.75" hidden="false" customHeight="false" outlineLevel="0" collapsed="false">
      <c r="B57" s="16" t="s">
        <v>22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  <c r="CG57" s="25" t="n">
        <f aca="false">CG24/72</f>
        <v>0.35798611111111</v>
      </c>
      <c r="CH57" s="25" t="n">
        <f aca="false">CH24/72</f>
        <v>0.357291666666667</v>
      </c>
    </row>
    <row r="58" customFormat="false" ht="12.75" hidden="false" customHeight="true" outlineLevel="0" collapsed="false">
      <c r="B58" s="16" t="s">
        <v>23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  <c r="CG58" s="25" t="n">
        <f aca="false">CG25/72</f>
        <v>0.281944444444444</v>
      </c>
      <c r="CH58" s="25" t="n">
        <f aca="false">CH25/72</f>
        <v>0.281597222222221</v>
      </c>
    </row>
    <row r="59" customFormat="false" ht="12.75" hidden="false" customHeight="false" outlineLevel="0" collapsed="false">
      <c r="B59" s="16" t="s">
        <v>24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  <c r="CG59" s="25" t="n">
        <f aca="false">CG26/72</f>
        <v>0.419965277777778</v>
      </c>
      <c r="CH59" s="25" t="n">
        <f aca="false">CH26/72</f>
        <v>0.419965277777778</v>
      </c>
    </row>
    <row r="60" customFormat="false" ht="12.75" hidden="false" customHeight="false" outlineLevel="0" collapsed="false">
      <c r="B60" s="16" t="s">
        <v>25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  <c r="CG60" s="25" t="n">
        <f aca="false">CG27/72</f>
        <v>0.284722222222222</v>
      </c>
      <c r="CH60" s="25" t="n">
        <f aca="false">CH27/72</f>
        <v>0.284027777777776</v>
      </c>
    </row>
    <row r="61" customFormat="false" ht="12.75" hidden="false" customHeight="false" outlineLevel="0" collapsed="false">
      <c r="B61" s="16" t="s">
        <v>26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  <c r="CG61" s="25" t="n">
        <f aca="false">CG28/72</f>
        <v>0.141666666666665</v>
      </c>
      <c r="CH61" s="25" t="n">
        <f aca="false">CH28/72</f>
        <v>0.141666666666665</v>
      </c>
    </row>
    <row r="62" customFormat="false" ht="12.75" hidden="false" customHeight="false" outlineLevel="0" collapsed="false">
      <c r="B62" s="16" t="s">
        <v>27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  <c r="CG62" s="25" t="n">
        <f aca="false">CG29/72</f>
        <v>0.465104166666665</v>
      </c>
      <c r="CH62" s="25" t="n">
        <f aca="false">CH29/72</f>
        <v>0.4640625</v>
      </c>
    </row>
    <row r="63" customFormat="false" ht="12.75" hidden="false" customHeight="false" outlineLevel="0" collapsed="false">
      <c r="B63" s="16" t="s">
        <v>28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  <c r="CG63" s="25" t="n">
        <f aca="false">CG30/72</f>
        <v>0.106076388888889</v>
      </c>
      <c r="CH63" s="25" t="n">
        <f aca="false">CH30/72</f>
        <v>0.106597222222222</v>
      </c>
    </row>
    <row r="64" customFormat="false" ht="12.75" hidden="false" customHeight="false" outlineLevel="0" collapsed="false">
      <c r="B64" s="16" t="s">
        <v>29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  <c r="CG64" s="25" t="n">
        <f aca="false">CG31/72</f>
        <v>0.166319444444444</v>
      </c>
      <c r="CH64" s="25" t="n">
        <f aca="false">CH31/72</f>
        <v>0.166666666666667</v>
      </c>
    </row>
    <row r="65" customFormat="false" ht="12.75" hidden="false" customHeight="false" outlineLevel="0" collapsed="false">
      <c r="B65" s="16" t="s">
        <v>30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  <c r="CG65" s="25" t="n">
        <f aca="false">CG32/72</f>
        <v>0.285590277777778</v>
      </c>
      <c r="CH65" s="25" t="n">
        <f aca="false">CH32/72</f>
        <v>0.285243055555556</v>
      </c>
    </row>
    <row r="66" customFormat="false" ht="12.75" hidden="false" customHeight="false" outlineLevel="0" collapsed="false">
      <c r="B66" s="16" t="s">
        <v>31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  <c r="CG66" s="25" t="n">
        <f aca="false">CG33/72</f>
        <v>0.185590277777778</v>
      </c>
      <c r="CH66" s="25" t="n">
        <f aca="false">CH33/72</f>
        <v>0.185590277777778</v>
      </c>
    </row>
    <row r="67" customFormat="false" ht="12.75" hidden="false" customHeight="true" outlineLevel="0" collapsed="false">
      <c r="B67" s="16" t="s">
        <v>32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  <c r="CG67" s="25" t="n">
        <f aca="false">CG34/72</f>
        <v>0.278298611111111</v>
      </c>
      <c r="CH67" s="25" t="n">
        <f aca="false">CH34/72</f>
        <v>0.278124999999999</v>
      </c>
    </row>
    <row r="68" s="27" customFormat="tru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</row>
    <row r="69" s="27" customFormat="tru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</row>
    <row r="70" s="27" customFormat="tru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</row>
    <row r="71" s="27" customFormat="tru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</row>
    <row r="72" s="27" customFormat="tru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s="27" customFormat="tru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s="27" customFormat="tru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</row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7" customFormat="true" ht="12.75" hidden="fals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</row>
    <row r="126" s="27" customFormat="true" ht="12.75" hidden="fals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</row>
    <row r="127" s="27" customFormat="true" ht="12.75" hidden="fals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</row>
    <row r="128" s="27" customFormat="true" ht="12.75" hidden="fals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</row>
    <row r="129" s="27" customFormat="true" ht="12.75" hidden="fals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</row>
    <row r="130" s="27" customFormat="true" ht="12.75" hidden="fals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</row>
    <row r="131" s="27" customFormat="true" ht="12.75" hidden="fals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</row>
    <row r="132" s="27" customFormat="true" ht="12.75" hidden="fals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</row>
    <row r="133" s="27" customFormat="true" ht="12.75" hidden="fals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</row>
    <row r="134" s="27" customFormat="true" ht="12.75" hidden="fals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</row>
    <row r="135" s="27" customFormat="true" ht="12.75" hidden="fals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</row>
    <row r="136" s="27" customFormat="true" ht="12.75" hidden="fals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</row>
    <row r="137" s="27" customFormat="true" ht="12.75" hidden="fals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</row>
    <row r="138" s="27" customFormat="true" ht="12.75" hidden="fals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</row>
    <row r="139" s="27" customFormat="true" ht="12.75" hidden="fals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</row>
    <row r="140" s="27" customFormat="true" ht="12.75" hidden="fals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</row>
    <row r="141" s="27" customFormat="true" ht="12.75" hidden="fals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</row>
    <row r="142" s="27" customFormat="true" ht="12.75" hidden="fals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</row>
    <row r="143" s="27" customFormat="true" ht="12.75" hidden="fals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</row>
    <row r="144" s="27" customFormat="true" ht="12.75" hidden="fals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</row>
    <row r="145" s="27" customFormat="true" ht="12.75" hidden="fals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</row>
    <row r="146" s="27" customFormat="true" ht="12.75" hidden="fals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</row>
    <row r="147" s="27" customFormat="true" ht="12.75" hidden="fals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</row>
    <row r="148" s="27" customFormat="true" ht="12.75" hidden="fals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</row>
    <row r="149" s="27" customFormat="true" ht="12.75" hidden="fals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</row>
    <row r="150" s="27" customFormat="true" ht="12.75" hidden="fals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</row>
    <row r="151" s="27" customFormat="true" ht="12.75" hidden="fals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</row>
    <row r="152" s="27" customFormat="true" ht="12.75" hidden="fals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</row>
    <row r="153" s="27" customFormat="true" ht="12.75" hidden="fals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</row>
    <row r="154" s="27" customFormat="true" ht="12.75" hidden="fals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</row>
    <row r="155" s="27" customFormat="true" ht="12.75" hidden="fals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</row>
    <row r="156" s="27" customFormat="true" ht="12.75" hidden="fals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</row>
    <row r="157" s="27" customFormat="true" ht="12.75" hidden="fals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</row>
    <row r="158" s="27" customFormat="true" ht="12.75" hidden="fals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</row>
    <row r="159" s="27" customFormat="true" ht="12.75" hidden="fals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</row>
    <row r="160" s="27" customFormat="true" ht="12.75" hidden="fals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</row>
    <row r="161" s="27" customFormat="true" ht="12.75" hidden="fals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</row>
    <row r="162" s="27" customFormat="true" ht="12.75" hidden="fals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</row>
    <row r="163" s="27" customFormat="true" ht="12.75" hidden="fals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</row>
    <row r="164" s="27" customFormat="true" ht="12.75" hidden="fals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</row>
    <row r="165" s="27" customFormat="true" ht="12.75" hidden="fals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</row>
    <row r="166" s="27" customFormat="true" ht="12.75" hidden="fals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</row>
    <row r="167" s="27" customFormat="true" ht="12.75" hidden="fals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</row>
    <row r="168" s="27" customFormat="true" ht="12.75" hidden="fals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</row>
    <row r="169" s="27" customFormat="true" ht="12.75" hidden="fals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</row>
    <row r="170" s="27" customFormat="true" ht="12.75" hidden="fals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</row>
    <row r="171" s="27" customFormat="true" ht="12.75" hidden="fals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</row>
    <row r="172" s="27" customFormat="true" ht="12.75" hidden="fals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</row>
    <row r="173" s="27" customFormat="true" ht="12.75" hidden="fals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</row>
    <row r="174" s="27" customFormat="true" ht="12.75" hidden="fals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</row>
    <row r="175" s="27" customFormat="true" ht="12.75" hidden="fals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</row>
    <row r="176" s="27" customFormat="true" ht="12.75" hidden="fals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</row>
    <row r="177" s="27" customFormat="true" ht="12.75" hidden="fals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</row>
    <row r="178" s="27" customFormat="true" ht="12.75" hidden="fals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</row>
    <row r="179" s="27" customFormat="true" ht="12.75" hidden="fals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</row>
    <row r="180" s="27" customFormat="true" ht="12.75" hidden="fals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</row>
    <row r="181" s="27" customFormat="true" ht="12.75" hidden="fals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</row>
    <row r="182" s="27" customFormat="true" ht="12.75" hidden="fals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</row>
    <row r="183" s="27" customFormat="true" ht="12.75" hidden="fals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</row>
    <row r="184" s="27" customFormat="true" ht="12.75" hidden="fals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</row>
    <row r="185" s="27" customFormat="true" ht="12.75" hidden="fals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</row>
    <row r="186" s="27" customFormat="true" ht="12.75" hidden="fals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</row>
    <row r="187" s="27" customFormat="true" ht="12.75" hidden="fals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</row>
    <row r="188" s="27" customFormat="true" ht="12.75" hidden="fals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</row>
    <row r="189" s="27" customFormat="true" ht="12.75" hidden="fals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</row>
    <row r="190" s="27" customFormat="true" ht="12.75" hidden="fals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</row>
    <row r="191" s="27" customFormat="true" ht="12.75" hidden="fals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</row>
    <row r="192" s="27" customFormat="true" ht="12.75" hidden="fals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</row>
    <row r="193" s="27" customFormat="true" ht="12.75" hidden="fals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</row>
    <row r="194" s="27" customFormat="true" ht="12.75" hidden="fals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</row>
    <row r="195" s="27" customFormat="true" ht="12.75" hidden="fals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</row>
    <row r="196" s="27" customFormat="true" ht="12.75" hidden="fals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</row>
    <row r="197" s="27" customFormat="true" ht="12.75" hidden="fals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</row>
    <row r="198" s="27" customFormat="true" ht="12.75" hidden="fals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</row>
    <row r="199" s="27" customFormat="true" ht="12.75" hidden="fals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</row>
    <row r="200" s="27" customFormat="true" ht="12.75" hidden="fals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</row>
    <row r="201" s="27" customFormat="true" ht="12.75" hidden="fals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</row>
    <row r="202" s="27" customFormat="true" ht="12.75" hidden="fals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</row>
    <row r="203" s="27" customFormat="true" ht="12.75" hidden="fals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</row>
    <row r="204" s="27" customFormat="true" ht="12.75" hidden="fals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</row>
    <row r="205" s="27" customFormat="true" ht="12.75" hidden="fals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</row>
    <row r="206" s="27" customFormat="true" ht="12.75" hidden="fals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</row>
    <row r="207" s="27" customFormat="true" ht="12.75" hidden="fals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</row>
    <row r="208" s="27" customFormat="true" ht="12.75" hidden="fals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</row>
    <row r="209" s="27" customFormat="true" ht="12.75" hidden="fals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</row>
    <row r="210" s="27" customFormat="true" ht="12.75" hidden="fals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</row>
    <row r="211" s="27" customFormat="true" ht="12.75" hidden="fals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</row>
    <row r="212" s="27" customFormat="true" ht="12.75" hidden="fals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</row>
    <row r="213" s="27" customFormat="true" ht="12.75" hidden="fals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</row>
    <row r="214" s="27" customFormat="true" ht="12.75" hidden="fals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</row>
    <row r="215" s="27" customFormat="true" ht="12.75" hidden="fals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</row>
    <row r="216" s="27" customFormat="true" ht="12.75" hidden="fals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</row>
    <row r="217" s="27" customFormat="true" ht="12.75" hidden="fals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</row>
    <row r="218" s="27" customFormat="true" ht="12.75" hidden="fals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</row>
    <row r="219" s="27" customFormat="true" ht="12.75" hidden="fals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</row>
    <row r="220" s="27" customFormat="true" ht="12.75" hidden="fals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</row>
    <row r="221" s="27" customFormat="true" ht="12.75" hidden="fals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</row>
    <row r="222" s="27" customFormat="true" ht="12.75" hidden="fals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</row>
    <row r="223" s="27" customFormat="true" ht="12.75" hidden="fals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</row>
    <row r="224" s="27" customFormat="true" ht="12.75" hidden="fals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</row>
    <row r="225" s="27" customFormat="true" ht="12.75" hidden="fals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</row>
    <row r="226" s="27" customFormat="true" ht="12.75" hidden="fals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</row>
    <row r="227" s="27" customFormat="true" ht="12.75" hidden="fals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</row>
    <row r="228" s="27" customFormat="true" ht="12.75" hidden="fals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</row>
    <row r="229" s="27" customFormat="true" ht="12.75" hidden="fals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</row>
    <row r="230" s="27" customFormat="true" ht="12.75" hidden="fals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</row>
    <row r="231" s="27" customFormat="true" ht="12.75" hidden="fals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</row>
    <row r="232" s="27" customFormat="true" ht="12.75" hidden="fals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</row>
    <row r="233" s="27" customFormat="true" ht="12.75" hidden="fals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</row>
    <row r="234" s="27" customFormat="true" ht="12.75" hidden="fals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</row>
    <row r="235" s="27" customFormat="true" ht="12.75" hidden="fals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</row>
    <row r="236" s="27" customFormat="true" ht="12.75" hidden="fals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</row>
    <row r="237" s="27" customFormat="true" ht="12.75" hidden="fals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</row>
    <row r="238" s="27" customFormat="true" ht="12.75" hidden="fals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</row>
    <row r="239" s="27" customFormat="true" ht="12.75" hidden="fals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</row>
    <row r="240" s="27" customFormat="true" ht="12.75" hidden="fals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</row>
    <row r="241" s="27" customFormat="true" ht="12.75" hidden="fals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</row>
    <row r="242" s="27" customFormat="true" ht="12.75" hidden="fals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</row>
    <row r="243" s="27" customFormat="true" ht="12.75" hidden="fals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</row>
    <row r="244" s="27" customFormat="true" ht="12.75" hidden="fals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</row>
    <row r="245" s="27" customFormat="true" ht="12.75" hidden="fals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</row>
    <row r="246" s="27" customFormat="true" ht="12.75" hidden="fals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</row>
    <row r="247" s="27" customFormat="true" ht="12.75" hidden="fals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</row>
    <row r="248" s="27" customFormat="true" ht="12.75" hidden="fals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</row>
    <row r="249" s="27" customFormat="true" ht="12.75" hidden="fals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</row>
    <row r="250" s="27" customFormat="true" ht="12.75" hidden="fals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</row>
    <row r="251" s="27" customFormat="true" ht="12.75" hidden="fals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</row>
    <row r="252" s="27" customFormat="true" ht="12.75" hidden="fals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</row>
    <row r="253" s="27" customFormat="true" ht="12.75" hidden="fals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</row>
    <row r="254" s="27" customFormat="true" ht="12.75" hidden="fals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</row>
    <row r="255" s="27" customFormat="true" ht="12.75" hidden="fals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</row>
    <row r="256" s="27" customFormat="true" ht="12.75" hidden="fals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</row>
    <row r="257" s="27" customFormat="true" ht="12.75" hidden="fals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</row>
    <row r="258" s="27" customFormat="true" ht="12.75" hidden="fals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</row>
    <row r="259" s="27" customFormat="true" ht="12.75" hidden="fals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</row>
    <row r="260" s="27" customFormat="true" ht="12.75" hidden="fals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</row>
    <row r="261" s="27" customFormat="true" ht="12.75" hidden="fals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</row>
    <row r="262" s="27" customFormat="true" ht="12.75" hidden="fals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</row>
    <row r="263" s="27" customFormat="true" ht="12.75" hidden="fals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</row>
    <row r="264" s="27" customFormat="true" ht="12.75" hidden="fals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</row>
    <row r="265" s="27" customFormat="true" ht="12.75" hidden="fals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</row>
    <row r="266" s="27" customFormat="true" ht="12.75" hidden="fals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</row>
    <row r="267" s="27" customFormat="true" ht="12.75" hidden="fals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</row>
    <row r="268" s="27" customFormat="true" ht="12.75" hidden="fals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ES9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S6" activeCellId="0" sqref="BS6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25.7"/>
    <col collapsed="false" customWidth="true" hidden="true" outlineLevel="0" max="4" min="3" style="0" width="7.42"/>
    <col collapsed="false" customWidth="true" hidden="true" outlineLevel="0" max="14" min="5" style="0" width="8.41"/>
    <col collapsed="false" customWidth="true" hidden="true" outlineLevel="0" max="22" min="15" style="0" width="8.56"/>
    <col collapsed="false" customWidth="true" hidden="true" outlineLevel="0" max="23" min="23" style="0" width="8.41"/>
    <col collapsed="false" customWidth="true" hidden="true" outlineLevel="0" max="25" min="24" style="0" width="8.14"/>
    <col collapsed="false" customWidth="true" hidden="true" outlineLevel="0" max="26" min="26" style="0" width="8.7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28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41" min="36" style="0" width="8.14"/>
    <col collapsed="false" customWidth="true" hidden="true" outlineLevel="0" max="42" min="42" style="0" width="8.56"/>
    <col collapsed="false" customWidth="true" hidden="true" outlineLevel="0" max="52" min="43" style="0" width="8.14"/>
    <col collapsed="false" customWidth="true" hidden="true" outlineLevel="0" max="58" min="53" style="1" width="8.14"/>
    <col collapsed="false" customWidth="true" hidden="true" outlineLevel="0" max="61" min="59" style="1" width="9.28"/>
    <col collapsed="false" customWidth="true" hidden="true" outlineLevel="0" max="62" min="62" style="1" width="7.99"/>
    <col collapsed="false" customWidth="true" hidden="true" outlineLevel="0" max="63" min="63" style="1" width="9.28"/>
    <col collapsed="false" customWidth="true" hidden="true" outlineLevel="0" max="64" min="64" style="1" width="8.14"/>
    <col collapsed="false" customWidth="true" hidden="true" outlineLevel="0" max="65" min="65" style="1" width="9.28"/>
    <col collapsed="false" customWidth="true" hidden="true" outlineLevel="0" max="66" min="66" style="1" width="8.14"/>
    <col collapsed="false" customWidth="true" hidden="true" outlineLevel="0" max="67" min="67" style="1" width="7.99"/>
    <col collapsed="false" customWidth="true" hidden="true" outlineLevel="0" max="68" min="68" style="1" width="9.28"/>
    <col collapsed="false" customWidth="true" hidden="true" outlineLevel="0" max="69" min="69" style="1" width="11.42"/>
    <col collapsed="false" customWidth="true" hidden="false" outlineLevel="0" max="70" min="70" style="1" width="9.28"/>
    <col collapsed="false" customWidth="true" hidden="false" outlineLevel="0" max="73" min="71" style="1" width="11.42"/>
    <col collapsed="false" customWidth="true" hidden="false" outlineLevel="0" max="74" min="74" style="1" width="8.14"/>
    <col collapsed="false" customWidth="true" hidden="false" outlineLevel="0" max="75" min="75" style="0" width="9.28"/>
    <col collapsed="false" customWidth="true" hidden="false" outlineLevel="0" max="78" min="76" style="0" width="8.14"/>
    <col collapsed="false" customWidth="true" hidden="false" outlineLevel="0" max="79" min="79" style="0" width="8.56"/>
    <col collapsed="false" customWidth="true" hidden="false" outlineLevel="0" max="80" min="80" style="0" width="10.56"/>
    <col collapsed="false" customWidth="true" hidden="false" outlineLevel="0" max="81" min="81" style="0" width="7.99"/>
    <col collapsed="false" customWidth="true" hidden="false" outlineLevel="0" max="83" min="83" style="0" width="9.85"/>
    <col collapsed="false" customWidth="true" hidden="false" outlineLevel="0" max="149" min="85" style="1" width="11.42"/>
  </cols>
  <sheetData>
    <row r="1" customFormat="false" ht="26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20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0</v>
      </c>
      <c r="BT3" s="6"/>
      <c r="BU3" s="6"/>
      <c r="BV3" s="6"/>
      <c r="BW3" s="6"/>
      <c r="BX3" s="6"/>
      <c r="BY3" s="6"/>
      <c r="BZ3" s="6"/>
      <c r="CA3" s="6"/>
      <c r="CB3" s="7"/>
      <c r="CC3" s="4"/>
      <c r="CD3" s="4"/>
      <c r="CE3" s="4"/>
      <c r="CF3" s="4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8" t="s">
        <v>1</v>
      </c>
      <c r="BT4" s="8"/>
      <c r="BU4" s="8"/>
      <c r="BV4" s="8"/>
      <c r="BW4" s="8"/>
      <c r="BX4" s="8"/>
      <c r="BY4" s="8"/>
      <c r="BZ4" s="8"/>
      <c r="CA4" s="8"/>
      <c r="CB4" s="8"/>
      <c r="CC4" s="4"/>
      <c r="CD4" s="4"/>
      <c r="CE4" s="4"/>
      <c r="CF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9"/>
      <c r="BT5" s="9"/>
      <c r="BU5" s="9"/>
      <c r="BV5" s="9"/>
      <c r="BW5" s="9"/>
      <c r="BX5" s="9"/>
      <c r="BY5" s="9"/>
      <c r="BZ5" s="9"/>
      <c r="CA5" s="9"/>
      <c r="CB5" s="9"/>
      <c r="CC5" s="4"/>
      <c r="CD5" s="4"/>
      <c r="CE5" s="4"/>
      <c r="CF5" s="4"/>
    </row>
    <row r="6" customFormat="false" ht="12.75" hidden="false" customHeight="true" outlineLevel="0" collapsed="false">
      <c r="B6" s="10" t="s">
        <v>34</v>
      </c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10" t="s">
        <v>2</v>
      </c>
      <c r="BT6" s="10"/>
      <c r="BU6" s="10"/>
      <c r="BV6" s="10"/>
      <c r="BW6" s="10"/>
      <c r="BX6" s="10"/>
      <c r="BY6" s="10"/>
      <c r="BZ6" s="10"/>
      <c r="CA6" s="10"/>
      <c r="CB6" s="10"/>
      <c r="CC6" s="4"/>
      <c r="CD6" s="4"/>
      <c r="CE6" s="4"/>
      <c r="CF6" s="4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</row>
    <row r="10" customFormat="false" ht="25.5" hidden="true" customHeight="false" outlineLevel="0" collapsed="false"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n">
        <v>39083</v>
      </c>
      <c r="I10" s="15" t="n">
        <v>39114</v>
      </c>
      <c r="J10" s="15" t="n">
        <v>39142</v>
      </c>
      <c r="K10" s="15" t="n">
        <v>39173</v>
      </c>
      <c r="L10" s="15" t="n">
        <v>39203</v>
      </c>
      <c r="M10" s="15" t="n">
        <v>39234</v>
      </c>
      <c r="N10" s="15" t="n">
        <v>39264</v>
      </c>
      <c r="O10" s="15" t="n">
        <v>39295</v>
      </c>
      <c r="P10" s="15" t="n">
        <v>39326</v>
      </c>
      <c r="Q10" s="15" t="n">
        <v>39386</v>
      </c>
      <c r="R10" s="15" t="n">
        <v>39416</v>
      </c>
      <c r="S10" s="15" t="n">
        <v>39447</v>
      </c>
      <c r="T10" s="15" t="n">
        <v>39478</v>
      </c>
      <c r="U10" s="15" t="n">
        <v>39507</v>
      </c>
      <c r="V10" s="15" t="n">
        <v>39538</v>
      </c>
      <c r="W10" s="15" t="n">
        <v>39568</v>
      </c>
      <c r="X10" s="15" t="n">
        <v>39599</v>
      </c>
      <c r="Y10" s="15" t="n">
        <v>39629</v>
      </c>
      <c r="Z10" s="15" t="n">
        <v>39660</v>
      </c>
      <c r="AA10" s="15" t="n">
        <v>39691</v>
      </c>
      <c r="AB10" s="15" t="n">
        <v>39721</v>
      </c>
      <c r="AC10" s="15" t="n">
        <v>39752</v>
      </c>
      <c r="AD10" s="15" t="n">
        <v>39782</v>
      </c>
      <c r="AE10" s="15" t="n">
        <v>39813</v>
      </c>
      <c r="AF10" s="15" t="n">
        <v>39844</v>
      </c>
      <c r="AG10" s="15" t="n">
        <v>39872</v>
      </c>
      <c r="AH10" s="15" t="n">
        <v>39903</v>
      </c>
      <c r="AI10" s="15" t="n">
        <v>39933</v>
      </c>
      <c r="AJ10" s="15" t="n">
        <v>39964</v>
      </c>
      <c r="AK10" s="15" t="n">
        <v>39994</v>
      </c>
      <c r="AL10" s="15" t="n">
        <v>40025</v>
      </c>
      <c r="AM10" s="15" t="n">
        <v>40056</v>
      </c>
      <c r="AN10" s="15" t="n">
        <v>40086</v>
      </c>
      <c r="AO10" s="15" t="n">
        <v>40117</v>
      </c>
      <c r="AP10" s="15" t="n">
        <v>40147</v>
      </c>
      <c r="AQ10" s="15" t="n">
        <v>40178</v>
      </c>
      <c r="AR10" s="15" t="n">
        <v>40209</v>
      </c>
      <c r="AS10" s="15" t="n">
        <v>40237</v>
      </c>
      <c r="AT10" s="15" t="n">
        <v>40268</v>
      </c>
      <c r="AU10" s="15" t="n">
        <v>40298</v>
      </c>
      <c r="AV10" s="15" t="n">
        <v>40329</v>
      </c>
      <c r="AW10" s="15" t="n">
        <v>40359</v>
      </c>
      <c r="AX10" s="15" t="n">
        <v>40390</v>
      </c>
      <c r="AY10" s="15" t="n">
        <v>40421</v>
      </c>
      <c r="AZ10" s="15" t="n">
        <v>40451</v>
      </c>
      <c r="BA10" s="15" t="n">
        <v>40482</v>
      </c>
      <c r="BB10" s="15" t="n">
        <v>40512</v>
      </c>
      <c r="BC10" s="15" t="n">
        <v>40543</v>
      </c>
      <c r="BD10" s="15" t="n">
        <v>40574</v>
      </c>
      <c r="BE10" s="15" t="n">
        <v>40602</v>
      </c>
      <c r="BF10" s="15" t="n">
        <v>40633</v>
      </c>
      <c r="BG10" s="15" t="n">
        <v>40663</v>
      </c>
      <c r="BH10" s="15" t="n">
        <v>40694</v>
      </c>
      <c r="BI10" s="15" t="n">
        <v>40724</v>
      </c>
      <c r="BJ10" s="15" t="n">
        <v>40755</v>
      </c>
      <c r="BK10" s="15" t="n">
        <v>40786</v>
      </c>
      <c r="BL10" s="15" t="n">
        <v>40816</v>
      </c>
      <c r="BM10" s="15" t="n">
        <v>40847</v>
      </c>
      <c r="BN10" s="15" t="n">
        <v>40877</v>
      </c>
      <c r="BO10" s="15" t="n">
        <v>40908</v>
      </c>
      <c r="BP10" s="15" t="n">
        <v>40939</v>
      </c>
      <c r="BQ10" s="15" t="n">
        <v>40968</v>
      </c>
      <c r="BR10" s="15" t="n">
        <v>40999</v>
      </c>
      <c r="BS10" s="15" t="n">
        <v>41029</v>
      </c>
      <c r="BT10" s="15" t="n">
        <v>41060</v>
      </c>
      <c r="BU10" s="15" t="n">
        <v>41090</v>
      </c>
      <c r="BV10" s="15" t="n">
        <v>41121</v>
      </c>
      <c r="BW10" s="15" t="n">
        <v>41152</v>
      </c>
      <c r="BX10" s="15" t="n">
        <v>41182</v>
      </c>
      <c r="BY10" s="15" t="n">
        <v>41213</v>
      </c>
      <c r="BZ10" s="15" t="n">
        <v>41243</v>
      </c>
      <c r="CA10" s="15" t="n">
        <v>41274</v>
      </c>
      <c r="CB10" s="15" t="n">
        <v>41305</v>
      </c>
      <c r="CC10" s="15" t="n">
        <v>41333</v>
      </c>
      <c r="CD10" s="15" t="n">
        <v>41364</v>
      </c>
      <c r="CE10" s="15" t="n">
        <v>41394</v>
      </c>
      <c r="CF10" s="15" t="n">
        <v>41425</v>
      </c>
    </row>
    <row r="11" customFormat="false" ht="12.75" hidden="true" customHeight="false" outlineLevel="0" collapsed="false">
      <c r="B11" s="16" t="s">
        <v>9</v>
      </c>
      <c r="C11" s="17" t="n">
        <v>0.125</v>
      </c>
      <c r="D11" s="17" t="n">
        <v>0.5</v>
      </c>
      <c r="E11" s="17" t="n">
        <v>1.0125</v>
      </c>
      <c r="F11" s="17" t="n">
        <v>1.575</v>
      </c>
      <c r="G11" s="17" t="n">
        <v>2.0375</v>
      </c>
      <c r="H11" s="17" t="n">
        <v>10.705</v>
      </c>
      <c r="I11" s="17" t="n">
        <v>10.73</v>
      </c>
      <c r="J11" s="17" t="n">
        <v>10.73</v>
      </c>
      <c r="K11" s="17" t="n">
        <v>10.73</v>
      </c>
      <c r="L11" s="17" t="n">
        <v>10.755</v>
      </c>
      <c r="M11" s="17" t="n">
        <v>10.755</v>
      </c>
      <c r="N11" s="17" t="n">
        <v>10.755</v>
      </c>
      <c r="O11" s="17" t="n">
        <v>10.805</v>
      </c>
      <c r="P11" s="17" t="n">
        <v>10.8175</v>
      </c>
      <c r="Q11" s="17" t="n">
        <v>10.8424999999999</v>
      </c>
      <c r="R11" s="17" t="n">
        <v>10.8675</v>
      </c>
      <c r="S11" s="17" t="n">
        <v>10.9425</v>
      </c>
      <c r="T11" s="17" t="n">
        <v>11.0425</v>
      </c>
      <c r="U11" s="17" t="n">
        <v>11.1175</v>
      </c>
      <c r="V11" s="17" t="n">
        <v>11.1549999999999</v>
      </c>
      <c r="W11" s="17" t="n">
        <v>11.205</v>
      </c>
      <c r="X11" s="17" t="n">
        <v>11.205</v>
      </c>
      <c r="Y11" s="17" t="n">
        <v>11.205</v>
      </c>
      <c r="Z11" s="18" t="n">
        <v>11.3175</v>
      </c>
      <c r="AA11" s="18" t="n">
        <v>11.2174999999999</v>
      </c>
      <c r="AB11" s="18" t="n">
        <v>17.2425</v>
      </c>
      <c r="AC11" s="18" t="n">
        <v>17.3174999999999</v>
      </c>
      <c r="AD11" s="18" t="n">
        <v>17.2549999999999</v>
      </c>
      <c r="AE11" s="18" t="n">
        <v>17.355</v>
      </c>
      <c r="AF11" s="18" t="n">
        <v>17.3799999999999</v>
      </c>
      <c r="AG11" s="18" t="n">
        <v>17.3799999999999</v>
      </c>
      <c r="AH11" s="18" t="n">
        <v>17.3299999999999</v>
      </c>
      <c r="AI11" s="18" t="n">
        <v>17.355</v>
      </c>
      <c r="AJ11" s="19" t="n">
        <v>17.3299999999999</v>
      </c>
      <c r="AK11" s="18" t="n">
        <v>17.28</v>
      </c>
      <c r="AL11" s="18" t="n">
        <v>17.28</v>
      </c>
      <c r="AM11" s="18" t="n">
        <v>17.2549999999999</v>
      </c>
      <c r="AN11" s="18" t="n">
        <v>17.23</v>
      </c>
      <c r="AO11" s="18" t="n">
        <v>17.105</v>
      </c>
      <c r="AP11" s="18" t="n">
        <v>17.105</v>
      </c>
      <c r="AQ11" s="18" t="n">
        <v>17.1299999999999</v>
      </c>
      <c r="AR11" s="18" t="n">
        <v>17.1299999999999</v>
      </c>
      <c r="AS11" s="18" t="n">
        <v>17.155</v>
      </c>
      <c r="AT11" s="18" t="n">
        <v>17.2549999999999</v>
      </c>
      <c r="AU11" s="18" t="n">
        <v>17.2049999999999</v>
      </c>
      <c r="AV11" s="18" t="n">
        <v>17.28</v>
      </c>
      <c r="AW11" s="18" t="n">
        <v>17.23</v>
      </c>
      <c r="AX11" s="18" t="n">
        <v>11.055</v>
      </c>
      <c r="AY11" s="18" t="n">
        <v>23.1675</v>
      </c>
      <c r="AZ11" s="18" t="n">
        <v>30.9424999999999</v>
      </c>
      <c r="BA11" s="20" t="n">
        <v>31.0049999999999</v>
      </c>
      <c r="BB11" s="20" t="n">
        <v>20.98</v>
      </c>
      <c r="BC11" s="20" t="n">
        <v>20.9549999999999</v>
      </c>
      <c r="BD11" s="20" t="n">
        <v>20.8799999999999</v>
      </c>
      <c r="BE11" s="20" t="n">
        <v>20.93</v>
      </c>
      <c r="BF11" s="20" t="n">
        <v>20.8675</v>
      </c>
      <c r="BG11" s="21" t="n">
        <v>20.8799999999999</v>
      </c>
      <c r="BH11" s="21" t="n">
        <v>20.9175</v>
      </c>
      <c r="BI11" s="21" t="n">
        <v>20.9675</v>
      </c>
      <c r="BJ11" s="21" t="n">
        <v>21.0674999999999</v>
      </c>
      <c r="BK11" s="21" t="n">
        <v>21.03</v>
      </c>
      <c r="BL11" s="20" t="n">
        <v>21.055</v>
      </c>
      <c r="BM11" s="21" t="n">
        <v>21.105</v>
      </c>
      <c r="BN11" s="20" t="n">
        <v>21.0799999999999</v>
      </c>
      <c r="BO11" s="21" t="n">
        <v>21.155</v>
      </c>
      <c r="BP11" s="21" t="n">
        <v>12.625</v>
      </c>
      <c r="BQ11" s="21" t="n">
        <v>13.8875</v>
      </c>
      <c r="BR11" s="21" t="n">
        <v>36.3125</v>
      </c>
      <c r="BS11" s="21" t="n">
        <v>36.2999999999999</v>
      </c>
      <c r="BT11" s="21" t="n">
        <v>36.325</v>
      </c>
      <c r="BU11" s="21" t="n">
        <v>36.2999999999999</v>
      </c>
      <c r="BV11" s="21" t="n">
        <v>36.2999999999999</v>
      </c>
      <c r="BW11" s="18" t="n">
        <v>36.2999999999999</v>
      </c>
      <c r="BX11" s="18" t="n">
        <v>36.375</v>
      </c>
      <c r="BY11" s="18" t="n">
        <v>36.325</v>
      </c>
      <c r="BZ11" s="18" t="n">
        <v>36.4375</v>
      </c>
      <c r="CA11" s="18" t="n">
        <v>36.4249999999999</v>
      </c>
      <c r="CB11" s="18" t="n">
        <v>36.4249999999999</v>
      </c>
      <c r="CC11" s="18" t="n">
        <v>36.4249999999999</v>
      </c>
      <c r="CD11" s="18" t="n">
        <v>36.3999999999999</v>
      </c>
      <c r="CE11" s="18" t="n">
        <v>36.3374999999999</v>
      </c>
      <c r="CF11" s="18" t="n">
        <v>36.3374999999999</v>
      </c>
    </row>
    <row r="12" customFormat="false" ht="12.75" hidden="true" customHeight="false" outlineLevel="0" collapsed="false">
      <c r="B12" s="16" t="s">
        <v>10</v>
      </c>
      <c r="C12" s="17" t="n">
        <v>0.025</v>
      </c>
      <c r="D12" s="17" t="n">
        <v>0.2125</v>
      </c>
      <c r="E12" s="17" t="n">
        <v>0.4375</v>
      </c>
      <c r="F12" s="17" t="n">
        <v>0.6375</v>
      </c>
      <c r="G12" s="17" t="n">
        <v>0.9125</v>
      </c>
      <c r="H12" s="17" t="n">
        <v>1.0375</v>
      </c>
      <c r="I12" s="17" t="n">
        <v>1.0375</v>
      </c>
      <c r="J12" s="17" t="n">
        <v>1.0625</v>
      </c>
      <c r="K12" s="17" t="n">
        <v>1.08749999999999</v>
      </c>
      <c r="L12" s="17" t="n">
        <v>1.1125</v>
      </c>
      <c r="M12" s="17" t="n">
        <v>1.1125</v>
      </c>
      <c r="N12" s="17" t="n">
        <v>1.1875</v>
      </c>
      <c r="O12" s="17" t="n">
        <v>1.1875</v>
      </c>
      <c r="P12" s="17" t="n">
        <v>1.1875</v>
      </c>
      <c r="Q12" s="17" t="n">
        <v>1.1875</v>
      </c>
      <c r="R12" s="17" t="n">
        <v>1.1875</v>
      </c>
      <c r="S12" s="17" t="n">
        <v>1.21249999999999</v>
      </c>
      <c r="T12" s="17" t="n">
        <v>1.3875</v>
      </c>
      <c r="U12" s="17" t="n">
        <v>1.46249999999999</v>
      </c>
      <c r="V12" s="17" t="n">
        <v>1.4875</v>
      </c>
      <c r="W12" s="17" t="n">
        <v>1.5125</v>
      </c>
      <c r="X12" s="17" t="n">
        <v>1.58749999999999</v>
      </c>
      <c r="Y12" s="17" t="n">
        <v>1.6125</v>
      </c>
      <c r="Z12" s="18" t="n">
        <v>1.6625</v>
      </c>
      <c r="AA12" s="18" t="n">
        <v>1.7625</v>
      </c>
      <c r="AB12" s="18" t="n">
        <v>1.6625</v>
      </c>
      <c r="AC12" s="18" t="n">
        <v>1.6875</v>
      </c>
      <c r="AD12" s="18" t="n">
        <v>1.7375</v>
      </c>
      <c r="AE12" s="18" t="n">
        <v>1.8875</v>
      </c>
      <c r="AF12" s="18" t="n">
        <v>1.9125</v>
      </c>
      <c r="AG12" s="18" t="n">
        <v>2.0125</v>
      </c>
      <c r="AH12" s="18" t="n">
        <v>1.96249999999999</v>
      </c>
      <c r="AI12" s="18" t="n">
        <v>2.0125</v>
      </c>
      <c r="AJ12" s="19" t="n">
        <v>2.0625</v>
      </c>
      <c r="AK12" s="18" t="n">
        <v>2.08749999999999</v>
      </c>
      <c r="AL12" s="18" t="n">
        <v>2.1625</v>
      </c>
      <c r="AM12" s="18" t="n">
        <v>2.21249999999999</v>
      </c>
      <c r="AN12" s="18" t="n">
        <v>2.23749999999999</v>
      </c>
      <c r="AO12" s="18" t="n">
        <v>2.2625</v>
      </c>
      <c r="AP12" s="18" t="n">
        <v>2.3125</v>
      </c>
      <c r="AQ12" s="18" t="n">
        <v>2.33749999999999</v>
      </c>
      <c r="AR12" s="18" t="n">
        <v>2.36249999999999</v>
      </c>
      <c r="AS12" s="18" t="n">
        <v>2.4125</v>
      </c>
      <c r="AT12" s="18" t="n">
        <v>2.4125</v>
      </c>
      <c r="AU12" s="18" t="n">
        <v>2.4125</v>
      </c>
      <c r="AV12" s="18" t="n">
        <v>2.3875</v>
      </c>
      <c r="AW12" s="18" t="n">
        <v>2.48749999999999</v>
      </c>
      <c r="AX12" s="18" t="n">
        <v>2.5125</v>
      </c>
      <c r="AY12" s="18" t="n">
        <v>14.5124999999999</v>
      </c>
      <c r="AZ12" s="18" t="n">
        <v>14.6125</v>
      </c>
      <c r="BA12" s="20" t="n">
        <v>14.4125</v>
      </c>
      <c r="BB12" s="20" t="n">
        <v>8.4625</v>
      </c>
      <c r="BC12" s="20" t="n">
        <v>8.4875</v>
      </c>
      <c r="BD12" s="20" t="n">
        <v>8.5875</v>
      </c>
      <c r="BE12" s="20" t="n">
        <v>8.66249999999999</v>
      </c>
      <c r="BF12" s="20" t="n">
        <v>8.53749999999999</v>
      </c>
      <c r="BG12" s="21" t="n">
        <v>8.57499999999999</v>
      </c>
      <c r="BH12" s="21" t="n">
        <v>8.59999999999999</v>
      </c>
      <c r="BI12" s="21" t="n">
        <v>8.57499999999999</v>
      </c>
      <c r="BJ12" s="21" t="n">
        <v>8.625</v>
      </c>
      <c r="BK12" s="21" t="n">
        <v>8.675</v>
      </c>
      <c r="BL12" s="20" t="n">
        <v>8.69999999999999</v>
      </c>
      <c r="BM12" s="21" t="n">
        <v>8.675</v>
      </c>
      <c r="BN12" s="20" t="n">
        <v>8.75</v>
      </c>
      <c r="BO12" s="21" t="n">
        <v>8.72499999999999</v>
      </c>
      <c r="BP12" s="21" t="n">
        <v>8.72499999999999</v>
      </c>
      <c r="BQ12" s="21" t="n">
        <v>9.59749999999999</v>
      </c>
      <c r="BR12" s="21" t="n">
        <v>22.4499999999999</v>
      </c>
      <c r="BS12" s="21" t="n">
        <v>22.475</v>
      </c>
      <c r="BT12" s="21" t="n">
        <v>22.425</v>
      </c>
      <c r="BU12" s="21" t="n">
        <v>22.4499999999999</v>
      </c>
      <c r="BV12" s="21" t="n">
        <v>22.4499999999999</v>
      </c>
      <c r="BW12" s="18" t="n">
        <v>22.475</v>
      </c>
      <c r="BX12" s="18" t="n">
        <v>22.425</v>
      </c>
      <c r="BY12" s="18" t="n">
        <v>22.3999999999999</v>
      </c>
      <c r="BZ12" s="18" t="n">
        <v>22.3999999999999</v>
      </c>
      <c r="CA12" s="18" t="n">
        <v>22.375</v>
      </c>
      <c r="CB12" s="18" t="n">
        <v>22.1999999999999</v>
      </c>
      <c r="CC12" s="18" t="n">
        <v>22.3</v>
      </c>
      <c r="CD12" s="18" t="n">
        <v>22.3</v>
      </c>
      <c r="CE12" s="18" t="n">
        <v>22.2749999999999</v>
      </c>
      <c r="CF12" s="18" t="n">
        <v>22.3125</v>
      </c>
    </row>
    <row r="13" customFormat="false" ht="12.75" hidden="true" customHeight="false" outlineLevel="0" collapsed="false">
      <c r="B13" s="16" t="s">
        <v>11</v>
      </c>
      <c r="C13" s="17" t="n">
        <v>0</v>
      </c>
      <c r="D13" s="17" t="n">
        <v>0.1875</v>
      </c>
      <c r="E13" s="17" t="n">
        <v>0.4875</v>
      </c>
      <c r="F13" s="17" t="n">
        <v>0.6625</v>
      </c>
      <c r="G13" s="17" t="n">
        <v>0.7875</v>
      </c>
      <c r="H13" s="17" t="n">
        <v>0.9375</v>
      </c>
      <c r="I13" s="17" t="n">
        <v>0.9375</v>
      </c>
      <c r="J13" s="17" t="n">
        <v>0.9625</v>
      </c>
      <c r="K13" s="17" t="n">
        <v>0.9625</v>
      </c>
      <c r="L13" s="17" t="n">
        <v>0.9625</v>
      </c>
      <c r="M13" s="17" t="n">
        <v>0.9625</v>
      </c>
      <c r="N13" s="17" t="n">
        <v>0.9625</v>
      </c>
      <c r="O13" s="17" t="n">
        <v>0.9875</v>
      </c>
      <c r="P13" s="17" t="n">
        <v>0.9875</v>
      </c>
      <c r="Q13" s="17" t="n">
        <v>0.9875</v>
      </c>
      <c r="R13" s="17" t="n">
        <v>0.9875</v>
      </c>
      <c r="S13" s="17" t="n">
        <v>0.9875</v>
      </c>
      <c r="T13" s="17" t="n">
        <v>1.0125</v>
      </c>
      <c r="U13" s="17" t="n">
        <v>1.0625</v>
      </c>
      <c r="V13" s="17" t="n">
        <v>1.0625</v>
      </c>
      <c r="W13" s="17" t="n">
        <v>1.1</v>
      </c>
      <c r="X13" s="17" t="n">
        <v>1.125</v>
      </c>
      <c r="Y13" s="17" t="n">
        <v>1.125</v>
      </c>
      <c r="Z13" s="18" t="n">
        <v>1.125</v>
      </c>
      <c r="AA13" s="18" t="n">
        <v>1.125</v>
      </c>
      <c r="AB13" s="18" t="n">
        <v>7.2125</v>
      </c>
      <c r="AC13" s="18" t="n">
        <v>7.23749999999999</v>
      </c>
      <c r="AD13" s="18" t="n">
        <v>7.2125</v>
      </c>
      <c r="AE13" s="18" t="n">
        <v>7.16249999999999</v>
      </c>
      <c r="AF13" s="18" t="n">
        <v>7.1875</v>
      </c>
      <c r="AG13" s="18" t="n">
        <v>7.1875</v>
      </c>
      <c r="AH13" s="18" t="n">
        <v>7.0875</v>
      </c>
      <c r="AI13" s="18" t="n">
        <v>7.0875</v>
      </c>
      <c r="AJ13" s="19" t="n">
        <v>7.0625</v>
      </c>
      <c r="AK13" s="18" t="n">
        <v>6.9625</v>
      </c>
      <c r="AL13" s="18" t="n">
        <v>6.8875</v>
      </c>
      <c r="AM13" s="18" t="n">
        <v>6.8875</v>
      </c>
      <c r="AN13" s="18" t="n">
        <v>6.9375</v>
      </c>
      <c r="AO13" s="18" t="n">
        <v>6.9375</v>
      </c>
      <c r="AP13" s="18" t="n">
        <v>6.9375</v>
      </c>
      <c r="AQ13" s="18" t="n">
        <v>6.9375</v>
      </c>
      <c r="AR13" s="18" t="n">
        <v>7.11249999999999</v>
      </c>
      <c r="AS13" s="18" t="n">
        <v>7.11249999999999</v>
      </c>
      <c r="AT13" s="18" t="n">
        <v>7.16249999999999</v>
      </c>
      <c r="AU13" s="18" t="n">
        <v>7.1375</v>
      </c>
      <c r="AV13" s="18" t="n">
        <v>7.1875</v>
      </c>
      <c r="AW13" s="18" t="n">
        <v>7.1375</v>
      </c>
      <c r="AX13" s="18" t="n">
        <v>1.08749999999999</v>
      </c>
      <c r="AY13" s="18" t="n">
        <v>13.3874999999999</v>
      </c>
      <c r="AZ13" s="18" t="n">
        <v>13.5375</v>
      </c>
      <c r="BA13" s="20" t="n">
        <v>13.4625</v>
      </c>
      <c r="BB13" s="20" t="n">
        <v>7.42499999999999</v>
      </c>
      <c r="BC13" s="20" t="n">
        <v>7.325</v>
      </c>
      <c r="BD13" s="20" t="n">
        <v>7.325</v>
      </c>
      <c r="BE13" s="20" t="n">
        <v>7.4</v>
      </c>
      <c r="BF13" s="20" t="n">
        <v>7.4</v>
      </c>
      <c r="BG13" s="21" t="n">
        <v>7.45</v>
      </c>
      <c r="BH13" s="21" t="n">
        <v>7.54999999999999</v>
      </c>
      <c r="BI13" s="21" t="n">
        <v>7.53749999999999</v>
      </c>
      <c r="BJ13" s="21" t="n">
        <v>7.6875</v>
      </c>
      <c r="BK13" s="21" t="n">
        <v>7.6875</v>
      </c>
      <c r="BL13" s="20" t="n">
        <v>7.6875</v>
      </c>
      <c r="BM13" s="21" t="n">
        <v>7.6375</v>
      </c>
      <c r="BN13" s="20" t="n">
        <v>7.73749999999999</v>
      </c>
      <c r="BO13" s="21" t="n">
        <v>7.8375</v>
      </c>
      <c r="BP13" s="21" t="n">
        <v>7.9625</v>
      </c>
      <c r="BQ13" s="21" t="n">
        <v>8.75875</v>
      </c>
      <c r="BR13" s="21" t="n">
        <v>21.8</v>
      </c>
      <c r="BS13" s="21" t="n">
        <v>21.8</v>
      </c>
      <c r="BT13" s="21" t="n">
        <v>21.8</v>
      </c>
      <c r="BU13" s="21" t="n">
        <v>21.6</v>
      </c>
      <c r="BV13" s="21" t="n">
        <v>21.625</v>
      </c>
      <c r="BW13" s="18" t="n">
        <v>21.6</v>
      </c>
      <c r="BX13" s="18" t="n">
        <v>21.6499999999999</v>
      </c>
      <c r="BY13" s="18" t="n">
        <v>21.6499999999999</v>
      </c>
      <c r="BZ13" s="18" t="n">
        <v>21.7749999999999</v>
      </c>
      <c r="CA13" s="18" t="n">
        <v>21.75</v>
      </c>
      <c r="CB13" s="18" t="n">
        <v>21.75</v>
      </c>
      <c r="CC13" s="18" t="n">
        <v>21.7749999999999</v>
      </c>
      <c r="CD13" s="18" t="n">
        <v>21.75</v>
      </c>
      <c r="CE13" s="18" t="n">
        <v>21.85</v>
      </c>
      <c r="CF13" s="18" t="n">
        <v>21.85</v>
      </c>
    </row>
    <row r="14" customFormat="false" ht="12.75" hidden="true" customHeight="false" outlineLevel="0" collapsed="false">
      <c r="B14" s="16" t="s">
        <v>12</v>
      </c>
      <c r="C14" s="17" t="n">
        <v>0.05</v>
      </c>
      <c r="D14" s="17" t="n">
        <v>0.15</v>
      </c>
      <c r="E14" s="17" t="n">
        <v>0.45</v>
      </c>
      <c r="F14" s="17" t="n">
        <v>0.4625</v>
      </c>
      <c r="G14" s="17" t="n">
        <v>0.7125</v>
      </c>
      <c r="H14" s="17" t="n">
        <v>0.8625</v>
      </c>
      <c r="I14" s="17" t="n">
        <v>0.8625</v>
      </c>
      <c r="J14" s="17" t="n">
        <v>0.8625</v>
      </c>
      <c r="K14" s="17" t="n">
        <v>0.8625</v>
      </c>
      <c r="L14" s="17" t="n">
        <v>0.8625</v>
      </c>
      <c r="M14" s="17" t="n">
        <v>0.8625</v>
      </c>
      <c r="N14" s="17" t="n">
        <v>0.8625</v>
      </c>
      <c r="O14" s="17" t="n">
        <v>0.8625</v>
      </c>
      <c r="P14" s="17" t="n">
        <v>0.8625</v>
      </c>
      <c r="Q14" s="17" t="n">
        <v>0.912499999999999</v>
      </c>
      <c r="R14" s="17" t="n">
        <v>0.9375</v>
      </c>
      <c r="S14" s="17" t="n">
        <v>0.9375</v>
      </c>
      <c r="T14" s="17" t="n">
        <v>0.9375</v>
      </c>
      <c r="U14" s="17" t="n">
        <v>0.9375</v>
      </c>
      <c r="V14" s="17" t="n">
        <v>0.9625</v>
      </c>
      <c r="W14" s="17" t="n">
        <v>0.9875</v>
      </c>
      <c r="X14" s="17" t="n">
        <v>0.9875</v>
      </c>
      <c r="Y14" s="17" t="n">
        <v>1.0375</v>
      </c>
      <c r="Z14" s="18" t="n">
        <v>1.0625</v>
      </c>
      <c r="AA14" s="18" t="n">
        <v>1.0625</v>
      </c>
      <c r="AB14" s="18" t="n">
        <v>1.0375</v>
      </c>
      <c r="AC14" s="18" t="n">
        <v>1.0375</v>
      </c>
      <c r="AD14" s="18" t="n">
        <v>0.9375</v>
      </c>
      <c r="AE14" s="18" t="n">
        <v>0.9375</v>
      </c>
      <c r="AF14" s="18" t="n">
        <v>0.887499999999999</v>
      </c>
      <c r="AG14" s="18" t="n">
        <v>0.8375</v>
      </c>
      <c r="AH14" s="18" t="n">
        <v>0.8375</v>
      </c>
      <c r="AI14" s="18" t="n">
        <v>0.8625</v>
      </c>
      <c r="AJ14" s="19" t="n">
        <v>0.8625</v>
      </c>
      <c r="AK14" s="18" t="n">
        <v>0.8625</v>
      </c>
      <c r="AL14" s="18" t="n">
        <v>0.8625</v>
      </c>
      <c r="AM14" s="18" t="n">
        <v>0.8125</v>
      </c>
      <c r="AN14" s="18" t="n">
        <v>0.8125</v>
      </c>
      <c r="AO14" s="18" t="n">
        <v>0.8125</v>
      </c>
      <c r="AP14" s="18" t="n">
        <v>0.887499999999999</v>
      </c>
      <c r="AQ14" s="18" t="n">
        <v>0.8625</v>
      </c>
      <c r="AR14" s="18" t="n">
        <v>0.75</v>
      </c>
      <c r="AS14" s="18" t="n">
        <v>0.75</v>
      </c>
      <c r="AT14" s="18" t="n">
        <v>0.75</v>
      </c>
      <c r="AU14" s="18" t="n">
        <v>0.75</v>
      </c>
      <c r="AV14" s="18" t="n">
        <v>0.75</v>
      </c>
      <c r="AW14" s="18" t="n">
        <v>0.75</v>
      </c>
      <c r="AX14" s="18" t="n">
        <v>0.75</v>
      </c>
      <c r="AY14" s="18" t="n">
        <v>12.9499999999999</v>
      </c>
      <c r="AZ14" s="18" t="n">
        <v>12.975</v>
      </c>
      <c r="BA14" s="20" t="n">
        <v>12.9499999999999</v>
      </c>
      <c r="BB14" s="20" t="n">
        <v>6.875</v>
      </c>
      <c r="BC14" s="20" t="n">
        <v>6.95</v>
      </c>
      <c r="BD14" s="20" t="n">
        <v>6.86249999999999</v>
      </c>
      <c r="BE14" s="20" t="n">
        <v>6.8875</v>
      </c>
      <c r="BF14" s="20" t="n">
        <v>6.8375</v>
      </c>
      <c r="BG14" s="21" t="n">
        <v>6.8375</v>
      </c>
      <c r="BH14" s="21" t="n">
        <v>6.8125</v>
      </c>
      <c r="BI14" s="21" t="n">
        <v>6.8125</v>
      </c>
      <c r="BJ14" s="21" t="n">
        <v>6.73749999999999</v>
      </c>
      <c r="BK14" s="21" t="n">
        <v>6.7625</v>
      </c>
      <c r="BL14" s="20" t="n">
        <v>6.73749999999999</v>
      </c>
      <c r="BM14" s="21" t="n">
        <v>6.7625</v>
      </c>
      <c r="BN14" s="20" t="n">
        <v>6.7125</v>
      </c>
      <c r="BO14" s="21" t="n">
        <v>6.8125</v>
      </c>
      <c r="BP14" s="21" t="n">
        <v>6.8375</v>
      </c>
      <c r="BQ14" s="21" t="n">
        <v>7.52125</v>
      </c>
      <c r="BR14" s="21" t="n">
        <v>20.5874999999999</v>
      </c>
      <c r="BS14" s="21" t="n">
        <v>20.5874999999999</v>
      </c>
      <c r="BT14" s="21" t="n">
        <v>20.6125</v>
      </c>
      <c r="BU14" s="21" t="n">
        <v>20.6</v>
      </c>
      <c r="BV14" s="21" t="n">
        <v>20.6</v>
      </c>
      <c r="BW14" s="18" t="n">
        <v>20.675</v>
      </c>
      <c r="BX14" s="18" t="n">
        <v>20.675</v>
      </c>
      <c r="BY14" s="18" t="n">
        <v>20.6499999999999</v>
      </c>
      <c r="BZ14" s="18" t="n">
        <v>20.625</v>
      </c>
      <c r="CA14" s="18" t="n">
        <v>20.625</v>
      </c>
      <c r="CB14" s="18" t="n">
        <v>20.6625</v>
      </c>
      <c r="CC14" s="18" t="n">
        <v>20.6875</v>
      </c>
      <c r="CD14" s="18" t="n">
        <v>20.6875</v>
      </c>
      <c r="CE14" s="18" t="n">
        <v>20.625</v>
      </c>
      <c r="CF14" s="18" t="n">
        <v>20.675</v>
      </c>
    </row>
    <row r="15" customFormat="false" ht="12.75" hidden="true" customHeight="false" outlineLevel="0" collapsed="false">
      <c r="B15" s="16" t="s">
        <v>13</v>
      </c>
      <c r="C15" s="17" t="n">
        <v>0</v>
      </c>
      <c r="D15" s="17" t="n">
        <v>0.225</v>
      </c>
      <c r="E15" s="17" t="n">
        <v>0.3</v>
      </c>
      <c r="F15" s="17" t="n">
        <v>0.475</v>
      </c>
      <c r="G15" s="17" t="n">
        <v>0.6</v>
      </c>
      <c r="H15" s="17" t="n">
        <v>0.625</v>
      </c>
      <c r="I15" s="17" t="n">
        <v>0.625</v>
      </c>
      <c r="J15" s="17" t="n">
        <v>0.65</v>
      </c>
      <c r="K15" s="17" t="n">
        <v>0.65</v>
      </c>
      <c r="L15" s="17" t="n">
        <v>0.675</v>
      </c>
      <c r="M15" s="17" t="n">
        <v>0.675</v>
      </c>
      <c r="N15" s="17" t="n">
        <v>0.675</v>
      </c>
      <c r="O15" s="17" t="n">
        <v>0.7125</v>
      </c>
      <c r="P15" s="17" t="n">
        <v>0.7125</v>
      </c>
      <c r="Q15" s="17" t="n">
        <v>0.7125</v>
      </c>
      <c r="R15" s="17" t="n">
        <v>0.724999999999999</v>
      </c>
      <c r="S15" s="17" t="n">
        <v>0.724999999999999</v>
      </c>
      <c r="T15" s="17" t="n">
        <v>0.775</v>
      </c>
      <c r="U15" s="17" t="n">
        <v>0.775</v>
      </c>
      <c r="V15" s="17" t="n">
        <v>0.775</v>
      </c>
      <c r="W15" s="17" t="n">
        <v>0.775</v>
      </c>
      <c r="X15" s="17" t="n">
        <v>0.775</v>
      </c>
      <c r="Y15" s="17" t="n">
        <v>0.775</v>
      </c>
      <c r="Z15" s="18" t="n">
        <v>0.8</v>
      </c>
      <c r="AA15" s="18" t="n">
        <v>0.775</v>
      </c>
      <c r="AB15" s="18" t="n">
        <v>0.699999999999999</v>
      </c>
      <c r="AC15" s="18" t="n">
        <v>0.75</v>
      </c>
      <c r="AD15" s="18" t="n">
        <v>0.637499999999999</v>
      </c>
      <c r="AE15" s="18" t="n">
        <v>0.6875</v>
      </c>
      <c r="AF15" s="18" t="n">
        <v>0.6875</v>
      </c>
      <c r="AG15" s="18" t="n">
        <v>0.6875</v>
      </c>
      <c r="AH15" s="18" t="n">
        <v>0.6875</v>
      </c>
      <c r="AI15" s="18" t="n">
        <v>0.662499999999999</v>
      </c>
      <c r="AJ15" s="19" t="n">
        <v>0.662499999999999</v>
      </c>
      <c r="AK15" s="18" t="n">
        <v>0.637499999999999</v>
      </c>
      <c r="AL15" s="18" t="n">
        <v>0.637499999999999</v>
      </c>
      <c r="AM15" s="18" t="n">
        <v>0.637499999999999</v>
      </c>
      <c r="AN15" s="18" t="n">
        <v>0.6125</v>
      </c>
      <c r="AO15" s="18" t="n">
        <v>0.6125</v>
      </c>
      <c r="AP15" s="18" t="n">
        <v>0.637499999999999</v>
      </c>
      <c r="AQ15" s="18" t="n">
        <v>0.662499999999999</v>
      </c>
      <c r="AR15" s="18" t="n">
        <v>0.599999999999999</v>
      </c>
      <c r="AS15" s="18" t="n">
        <v>0.6125</v>
      </c>
      <c r="AT15" s="18" t="n">
        <v>0.6125</v>
      </c>
      <c r="AU15" s="18" t="n">
        <v>0.637499999999999</v>
      </c>
      <c r="AV15" s="18" t="n">
        <v>0.6125</v>
      </c>
      <c r="AW15" s="18" t="n">
        <v>0.6875</v>
      </c>
      <c r="AX15" s="18" t="n">
        <v>0.7125</v>
      </c>
      <c r="AY15" s="18" t="n">
        <v>12.925</v>
      </c>
      <c r="AZ15" s="18" t="n">
        <v>12.9375</v>
      </c>
      <c r="BA15" s="20" t="n">
        <v>12.8625</v>
      </c>
      <c r="BB15" s="20" t="n">
        <v>6.73749999999999</v>
      </c>
      <c r="BC15" s="20" t="n">
        <v>6.775</v>
      </c>
      <c r="BD15" s="20" t="n">
        <v>6.92499999999999</v>
      </c>
      <c r="BE15" s="20" t="n">
        <v>6.8875</v>
      </c>
      <c r="BF15" s="20" t="n">
        <v>6.86249999999999</v>
      </c>
      <c r="BG15" s="21" t="n">
        <v>6.9</v>
      </c>
      <c r="BH15" s="21" t="n">
        <v>6.9625</v>
      </c>
      <c r="BI15" s="21" t="n">
        <v>6.9375</v>
      </c>
      <c r="BJ15" s="21" t="n">
        <v>6.97499999999999</v>
      </c>
      <c r="BK15" s="21" t="n">
        <v>6.9375</v>
      </c>
      <c r="BL15" s="20" t="n">
        <v>6.9375</v>
      </c>
      <c r="BM15" s="21" t="n">
        <v>7.0125</v>
      </c>
      <c r="BN15" s="20" t="n">
        <v>7.025</v>
      </c>
      <c r="BO15" s="21" t="n">
        <v>7.025</v>
      </c>
      <c r="BP15" s="21" t="n">
        <v>7.0125</v>
      </c>
      <c r="BQ15" s="21" t="n">
        <v>7.71375</v>
      </c>
      <c r="BR15" s="21" t="n">
        <v>20.8</v>
      </c>
      <c r="BS15" s="21" t="n">
        <v>20.8</v>
      </c>
      <c r="BT15" s="21" t="n">
        <v>20.7875</v>
      </c>
      <c r="BU15" s="21" t="n">
        <v>20.7749999999999</v>
      </c>
      <c r="BV15" s="21" t="n">
        <v>20.7375</v>
      </c>
      <c r="BW15" s="18" t="n">
        <v>20.675</v>
      </c>
      <c r="BX15" s="18" t="n">
        <v>20.6999999999999</v>
      </c>
      <c r="BY15" s="18" t="n">
        <v>20.675</v>
      </c>
      <c r="BZ15" s="18" t="n">
        <v>20.6999999999999</v>
      </c>
      <c r="CA15" s="18" t="n">
        <v>20.6499999999999</v>
      </c>
      <c r="CB15" s="18" t="n">
        <v>20.625</v>
      </c>
      <c r="CC15" s="18" t="n">
        <v>20.5749999999999</v>
      </c>
      <c r="CD15" s="18" t="n">
        <v>20.5749999999999</v>
      </c>
      <c r="CE15" s="18" t="n">
        <v>20.6</v>
      </c>
      <c r="CF15" s="18" t="n">
        <v>20.625</v>
      </c>
    </row>
    <row r="16" customFormat="false" ht="12.75" hidden="true" customHeight="false" outlineLevel="0" collapsed="false">
      <c r="B16" s="16" t="s">
        <v>14</v>
      </c>
      <c r="C16" s="17" t="n">
        <v>0.15</v>
      </c>
      <c r="D16" s="17" t="n">
        <v>0.65</v>
      </c>
      <c r="E16" s="17" t="n">
        <v>1.5</v>
      </c>
      <c r="F16" s="17" t="n">
        <v>2.075</v>
      </c>
      <c r="G16" s="17" t="n">
        <v>3</v>
      </c>
      <c r="H16" s="17" t="n">
        <v>3.39999999999999</v>
      </c>
      <c r="I16" s="17" t="n">
        <v>3.475</v>
      </c>
      <c r="J16" s="17" t="n">
        <v>3.52499999999999</v>
      </c>
      <c r="K16" s="17" t="n">
        <v>3.625</v>
      </c>
      <c r="L16" s="17" t="n">
        <v>3.625</v>
      </c>
      <c r="M16" s="17" t="n">
        <v>3.64999999999999</v>
      </c>
      <c r="N16" s="17" t="n">
        <v>3.64999999999999</v>
      </c>
      <c r="O16" s="17" t="n">
        <v>3.75</v>
      </c>
      <c r="P16" s="17" t="n">
        <v>3.77499999999999</v>
      </c>
      <c r="Q16" s="17" t="n">
        <v>3.825</v>
      </c>
      <c r="R16" s="17" t="n">
        <v>3.875</v>
      </c>
      <c r="S16" s="17" t="n">
        <v>3.975</v>
      </c>
      <c r="T16" s="17" t="n">
        <v>4.1375</v>
      </c>
      <c r="U16" s="17" t="n">
        <v>4.1375</v>
      </c>
      <c r="V16" s="17" t="n">
        <v>4.1875</v>
      </c>
      <c r="W16" s="17" t="n">
        <v>4.29999999999999</v>
      </c>
      <c r="X16" s="17" t="n">
        <v>4.54999999999999</v>
      </c>
      <c r="Y16" s="17" t="n">
        <v>4.59999999999999</v>
      </c>
      <c r="Z16" s="18" t="n">
        <v>4.65</v>
      </c>
      <c r="AA16" s="18" t="n">
        <v>4.72499999999999</v>
      </c>
      <c r="AB16" s="18" t="n">
        <v>4.59999999999999</v>
      </c>
      <c r="AC16" s="18" t="n">
        <v>4.7</v>
      </c>
      <c r="AD16" s="18" t="n">
        <v>4.5875</v>
      </c>
      <c r="AE16" s="18" t="n">
        <v>4.53749999999999</v>
      </c>
      <c r="AF16" s="18" t="n">
        <v>4.53749999999999</v>
      </c>
      <c r="AG16" s="18" t="n">
        <v>4.5625</v>
      </c>
      <c r="AH16" s="18" t="n">
        <v>4.48749999999999</v>
      </c>
      <c r="AI16" s="18" t="n">
        <v>4.48749999999999</v>
      </c>
      <c r="AJ16" s="19" t="n">
        <v>4.4625</v>
      </c>
      <c r="AK16" s="18" t="n">
        <v>4.61249999999999</v>
      </c>
      <c r="AL16" s="18" t="n">
        <v>4.6875</v>
      </c>
      <c r="AM16" s="18" t="n">
        <v>4.6375</v>
      </c>
      <c r="AN16" s="18" t="n">
        <v>4.5625</v>
      </c>
      <c r="AO16" s="18" t="n">
        <v>4.36249999999999</v>
      </c>
      <c r="AP16" s="18" t="n">
        <v>4.4375</v>
      </c>
      <c r="AQ16" s="18" t="n">
        <v>4.48749999999999</v>
      </c>
      <c r="AR16" s="18" t="n">
        <v>4.0875</v>
      </c>
      <c r="AS16" s="18" t="n">
        <v>4.41249999999999</v>
      </c>
      <c r="AT16" s="18" t="n">
        <v>4.3875</v>
      </c>
      <c r="AU16" s="18" t="n">
        <v>4.36249999999999</v>
      </c>
      <c r="AV16" s="18" t="n">
        <v>4.3875</v>
      </c>
      <c r="AW16" s="18" t="n">
        <v>4.4625</v>
      </c>
      <c r="AX16" s="18" t="n">
        <v>4.53749999999999</v>
      </c>
      <c r="AY16" s="18" t="n">
        <v>4.0125</v>
      </c>
      <c r="AZ16" s="18" t="n">
        <v>4.0625</v>
      </c>
      <c r="BA16" s="20" t="n">
        <v>3.6625</v>
      </c>
      <c r="BB16" s="20" t="n">
        <v>3.98749999999999</v>
      </c>
      <c r="BC16" s="20" t="n">
        <v>3.95</v>
      </c>
      <c r="BD16" s="20" t="n">
        <v>4.09999999999999</v>
      </c>
      <c r="BE16" s="20" t="n">
        <v>4.04999999999999</v>
      </c>
      <c r="BF16" s="20" t="n">
        <v>4.075</v>
      </c>
      <c r="BG16" s="21" t="n">
        <v>4.23749999999999</v>
      </c>
      <c r="BH16" s="21" t="n">
        <v>4.3125</v>
      </c>
      <c r="BI16" s="21" t="n">
        <v>4.3375</v>
      </c>
      <c r="BJ16" s="21" t="n">
        <v>4.28749999999999</v>
      </c>
      <c r="BK16" s="21" t="n">
        <v>4.4375</v>
      </c>
      <c r="BL16" s="20" t="n">
        <v>4.3875</v>
      </c>
      <c r="BM16" s="21" t="n">
        <v>4.3875</v>
      </c>
      <c r="BN16" s="20" t="n">
        <v>4.48749999999999</v>
      </c>
      <c r="BO16" s="21" t="n">
        <v>4.5875</v>
      </c>
      <c r="BP16" s="21" t="n">
        <v>4.6875</v>
      </c>
      <c r="BQ16" s="21" t="n">
        <v>5.15625</v>
      </c>
      <c r="BR16" s="21" t="n">
        <v>14.6625</v>
      </c>
      <c r="BS16" s="21" t="n">
        <v>14.7375</v>
      </c>
      <c r="BT16" s="21" t="n">
        <v>14.7375</v>
      </c>
      <c r="BU16" s="21" t="n">
        <v>14.525</v>
      </c>
      <c r="BV16" s="21" t="n">
        <v>14.4875</v>
      </c>
      <c r="BW16" s="18" t="n">
        <v>14.4875</v>
      </c>
      <c r="BX16" s="18" t="n">
        <v>14.4625</v>
      </c>
      <c r="BY16" s="18" t="n">
        <v>14.525</v>
      </c>
      <c r="BZ16" s="18" t="n">
        <v>14.525</v>
      </c>
      <c r="CA16" s="18" t="n">
        <v>14.4375</v>
      </c>
      <c r="CB16" s="18" t="n">
        <v>14.4375</v>
      </c>
      <c r="CC16" s="18" t="n">
        <v>14.4125</v>
      </c>
      <c r="CD16" s="18" t="n">
        <v>14.1875</v>
      </c>
      <c r="CE16" s="18" t="n">
        <v>14.0625</v>
      </c>
      <c r="CF16" s="18" t="n">
        <v>14.1625</v>
      </c>
    </row>
    <row r="17" customFormat="false" ht="12.75" hidden="true" customHeight="false" outlineLevel="0" collapsed="false">
      <c r="B17" s="16" t="s">
        <v>15</v>
      </c>
      <c r="C17" s="17" t="n">
        <v>0.5</v>
      </c>
      <c r="D17" s="17" t="n">
        <v>2.525</v>
      </c>
      <c r="E17" s="17" t="n">
        <v>5.2625</v>
      </c>
      <c r="F17" s="17" t="n">
        <v>7.7375</v>
      </c>
      <c r="G17" s="17" t="n">
        <v>9.6875</v>
      </c>
      <c r="H17" s="17" t="n">
        <v>11.275</v>
      </c>
      <c r="I17" s="17" t="n">
        <v>11.275</v>
      </c>
      <c r="J17" s="17" t="n">
        <v>11.3249999999999</v>
      </c>
      <c r="K17" s="17" t="n">
        <v>11.5</v>
      </c>
      <c r="L17" s="17" t="n">
        <v>11.6</v>
      </c>
      <c r="M17" s="17" t="n">
        <v>11.6</v>
      </c>
      <c r="N17" s="17" t="n">
        <v>11.85</v>
      </c>
      <c r="O17" s="17" t="n">
        <v>11.9</v>
      </c>
      <c r="P17" s="17" t="n">
        <v>11.9625</v>
      </c>
      <c r="Q17" s="17" t="n">
        <v>12.0124999999999</v>
      </c>
      <c r="R17" s="17" t="n">
        <v>12.1625</v>
      </c>
      <c r="S17" s="17" t="n">
        <v>12.1875</v>
      </c>
      <c r="T17" s="17" t="n">
        <v>12.5124999999999</v>
      </c>
      <c r="U17" s="17" t="n">
        <v>12.5875</v>
      </c>
      <c r="V17" s="17" t="n">
        <v>12.6875</v>
      </c>
      <c r="W17" s="17" t="n">
        <v>12.7375</v>
      </c>
      <c r="X17" s="17" t="n">
        <v>12.7624999999999</v>
      </c>
      <c r="Y17" s="17" t="n">
        <v>12.7125</v>
      </c>
      <c r="Z17" s="18" t="n">
        <v>12.4</v>
      </c>
      <c r="AA17" s="18" t="n">
        <v>12.0749999999999</v>
      </c>
      <c r="AB17" s="18" t="n">
        <v>11.525</v>
      </c>
      <c r="AC17" s="18" t="n">
        <v>11.6</v>
      </c>
      <c r="AD17" s="18" t="n">
        <v>11.5375</v>
      </c>
      <c r="AE17" s="18" t="n">
        <v>11.3625</v>
      </c>
      <c r="AF17" s="18" t="n">
        <v>11.425</v>
      </c>
      <c r="AG17" s="18" t="n">
        <v>11.3249999999999</v>
      </c>
      <c r="AH17" s="18" t="n">
        <v>10.85</v>
      </c>
      <c r="AI17" s="18" t="n">
        <v>10.6999999999999</v>
      </c>
      <c r="AJ17" s="19" t="n">
        <v>10.4</v>
      </c>
      <c r="AK17" s="18" t="n">
        <v>10.4</v>
      </c>
      <c r="AL17" s="18" t="n">
        <v>10.15</v>
      </c>
      <c r="AM17" s="18" t="n">
        <v>10.0749999999999</v>
      </c>
      <c r="AN17" s="18" t="n">
        <v>10.1</v>
      </c>
      <c r="AO17" s="18" t="n">
        <v>9.5</v>
      </c>
      <c r="AP17" s="18" t="n">
        <v>9.25</v>
      </c>
      <c r="AQ17" s="18" t="n">
        <v>9.09999999999999</v>
      </c>
      <c r="AR17" s="18" t="n">
        <v>8.875</v>
      </c>
      <c r="AS17" s="18" t="n">
        <v>8.775</v>
      </c>
      <c r="AT17" s="18" t="n">
        <v>8.625</v>
      </c>
      <c r="AU17" s="18" t="n">
        <v>8.525</v>
      </c>
      <c r="AV17" s="18" t="n">
        <v>8.5</v>
      </c>
      <c r="AW17" s="18" t="n">
        <v>8.125</v>
      </c>
      <c r="AX17" s="18" t="n">
        <v>7.95</v>
      </c>
      <c r="AY17" s="18" t="n">
        <v>6.825</v>
      </c>
      <c r="AZ17" s="18" t="n">
        <v>7.04999999999999</v>
      </c>
      <c r="BA17" s="20" t="n">
        <v>6.825</v>
      </c>
      <c r="BB17" s="20" t="n">
        <v>6.97499999999999</v>
      </c>
      <c r="BC17" s="20" t="n">
        <v>7</v>
      </c>
      <c r="BD17" s="20" t="n">
        <v>6.9625</v>
      </c>
      <c r="BE17" s="20" t="n">
        <v>7.1375</v>
      </c>
      <c r="BF17" s="20" t="n">
        <v>7.11249999999999</v>
      </c>
      <c r="BG17" s="21" t="n">
        <v>7.1875</v>
      </c>
      <c r="BH17" s="21" t="n">
        <v>7.1875</v>
      </c>
      <c r="BI17" s="21" t="n">
        <v>6.86249999999999</v>
      </c>
      <c r="BJ17" s="21" t="n">
        <v>7.0125</v>
      </c>
      <c r="BK17" s="21" t="n">
        <v>7.1375</v>
      </c>
      <c r="BL17" s="20" t="n">
        <v>7.4375</v>
      </c>
      <c r="BM17" s="21" t="n">
        <v>7.2125</v>
      </c>
      <c r="BN17" s="20" t="n">
        <v>7.2625</v>
      </c>
      <c r="BO17" s="21" t="n">
        <v>7.5625</v>
      </c>
      <c r="BP17" s="21" t="n">
        <v>7.98749999999999</v>
      </c>
      <c r="BQ17" s="21" t="n">
        <v>8.78624999999999</v>
      </c>
      <c r="BR17" s="21" t="n">
        <v>8.3</v>
      </c>
      <c r="BS17" s="21" t="n">
        <v>8.09999999999999</v>
      </c>
      <c r="BT17" s="21" t="n">
        <v>7.95</v>
      </c>
      <c r="BU17" s="21" t="n">
        <v>7.775</v>
      </c>
      <c r="BV17" s="21" t="n">
        <v>7.9</v>
      </c>
      <c r="BW17" s="18" t="n">
        <v>7.9</v>
      </c>
      <c r="BX17" s="18" t="n">
        <v>7.79999999999999</v>
      </c>
      <c r="BY17" s="18" t="n">
        <v>7.875</v>
      </c>
      <c r="BZ17" s="18" t="n">
        <v>8</v>
      </c>
      <c r="CA17" s="18" t="n">
        <v>7.95</v>
      </c>
      <c r="CB17" s="18" t="n">
        <v>7.825</v>
      </c>
      <c r="CC17" s="18" t="n">
        <v>8.125</v>
      </c>
      <c r="CD17" s="18" t="n">
        <v>8.125</v>
      </c>
      <c r="CE17" s="18" t="n">
        <v>7.7</v>
      </c>
      <c r="CF17" s="18" t="n">
        <v>7.575</v>
      </c>
    </row>
    <row r="18" customFormat="false" ht="12.75" hidden="true" customHeight="false" outlineLevel="0" collapsed="false">
      <c r="B18" s="16" t="s">
        <v>16</v>
      </c>
      <c r="C18" s="17" t="n">
        <v>0.15</v>
      </c>
      <c r="D18" s="17" t="n">
        <v>0.4375</v>
      </c>
      <c r="E18" s="17" t="n">
        <v>1.0625</v>
      </c>
      <c r="F18" s="17" t="n">
        <v>1.55</v>
      </c>
      <c r="G18" s="17" t="n">
        <v>2.325</v>
      </c>
      <c r="H18" s="17" t="n">
        <v>2.625</v>
      </c>
      <c r="I18" s="17" t="n">
        <v>2.7</v>
      </c>
      <c r="J18" s="17" t="n">
        <v>2.77499999999999</v>
      </c>
      <c r="K18" s="17" t="n">
        <v>2.85</v>
      </c>
      <c r="L18" s="17" t="n">
        <v>2.85</v>
      </c>
      <c r="M18" s="17" t="n">
        <v>2.85</v>
      </c>
      <c r="N18" s="17" t="n">
        <v>2.85</v>
      </c>
      <c r="O18" s="17" t="n">
        <v>2.92499999999999</v>
      </c>
      <c r="P18" s="17" t="n">
        <v>2.95</v>
      </c>
      <c r="Q18" s="17" t="n">
        <v>2.95</v>
      </c>
      <c r="R18" s="17" t="n">
        <v>3</v>
      </c>
      <c r="S18" s="17" t="n">
        <v>3.075</v>
      </c>
      <c r="T18" s="17" t="n">
        <v>3.125</v>
      </c>
      <c r="U18" s="17" t="n">
        <v>3.125</v>
      </c>
      <c r="V18" s="17" t="n">
        <v>3.2</v>
      </c>
      <c r="W18" s="17" t="n">
        <v>3.225</v>
      </c>
      <c r="X18" s="17" t="n">
        <v>3.375</v>
      </c>
      <c r="Y18" s="17" t="n">
        <v>3.375</v>
      </c>
      <c r="Z18" s="18" t="n">
        <v>3.39999999999999</v>
      </c>
      <c r="AA18" s="18" t="n">
        <v>3.42499999999999</v>
      </c>
      <c r="AB18" s="18" t="n">
        <v>3.2</v>
      </c>
      <c r="AC18" s="18" t="n">
        <v>3.225</v>
      </c>
      <c r="AD18" s="18" t="n">
        <v>3.14999999999999</v>
      </c>
      <c r="AE18" s="18" t="n">
        <v>3</v>
      </c>
      <c r="AF18" s="18" t="n">
        <v>3</v>
      </c>
      <c r="AG18" s="18" t="n">
        <v>3.04999999999999</v>
      </c>
      <c r="AH18" s="18" t="n">
        <v>2.95</v>
      </c>
      <c r="AI18" s="18" t="n">
        <v>2.95</v>
      </c>
      <c r="AJ18" s="19" t="n">
        <v>2.95</v>
      </c>
      <c r="AK18" s="18" t="n">
        <v>2.975</v>
      </c>
      <c r="AL18" s="18" t="n">
        <v>2.975</v>
      </c>
      <c r="AM18" s="18" t="n">
        <v>2.95</v>
      </c>
      <c r="AN18" s="18" t="n">
        <v>2.875</v>
      </c>
      <c r="AO18" s="18" t="n">
        <v>2.75</v>
      </c>
      <c r="AP18" s="18" t="n">
        <v>2.77499999999999</v>
      </c>
      <c r="AQ18" s="18" t="n">
        <v>2.89999999999999</v>
      </c>
      <c r="AR18" s="18" t="n">
        <v>2.79999999999999</v>
      </c>
      <c r="AS18" s="18" t="n">
        <v>2.975</v>
      </c>
      <c r="AT18" s="18" t="n">
        <v>2.92499999999999</v>
      </c>
      <c r="AU18" s="18" t="n">
        <v>2.85</v>
      </c>
      <c r="AV18" s="18" t="n">
        <v>2.975</v>
      </c>
      <c r="AW18" s="18" t="n">
        <v>2.92499999999999</v>
      </c>
      <c r="AX18" s="18" t="n">
        <v>2.975</v>
      </c>
      <c r="AY18" s="18" t="n">
        <v>2.6875</v>
      </c>
      <c r="AZ18" s="18" t="n">
        <v>2.73749999999999</v>
      </c>
      <c r="BA18" s="20" t="n">
        <v>2.475</v>
      </c>
      <c r="BB18" s="20" t="n">
        <v>2.64999999999999</v>
      </c>
      <c r="BC18" s="20" t="n">
        <v>2.625</v>
      </c>
      <c r="BD18" s="20" t="n">
        <v>2.58749999999999</v>
      </c>
      <c r="BE18" s="20" t="n">
        <v>2.61249999999999</v>
      </c>
      <c r="BF18" s="20" t="n">
        <v>2.58749999999999</v>
      </c>
      <c r="BG18" s="21" t="n">
        <v>2.58749999999999</v>
      </c>
      <c r="BH18" s="21" t="n">
        <v>2.5625</v>
      </c>
      <c r="BI18" s="21" t="n">
        <v>2.4375</v>
      </c>
      <c r="BJ18" s="21" t="n">
        <v>2.4375</v>
      </c>
      <c r="BK18" s="21" t="n">
        <v>2.4375</v>
      </c>
      <c r="BL18" s="20" t="n">
        <v>2.48749999999999</v>
      </c>
      <c r="BM18" s="21" t="n">
        <v>2.48749999999999</v>
      </c>
      <c r="BN18" s="20" t="n">
        <v>2.48749999999999</v>
      </c>
      <c r="BO18" s="21" t="n">
        <v>2.46249999999999</v>
      </c>
      <c r="BP18" s="21" t="n">
        <v>2.61249999999999</v>
      </c>
      <c r="BQ18" s="21" t="n">
        <v>2.87374999999999</v>
      </c>
      <c r="BR18" s="21" t="n">
        <v>12.475</v>
      </c>
      <c r="BS18" s="21" t="n">
        <v>12.525</v>
      </c>
      <c r="BT18" s="21" t="n">
        <v>12.525</v>
      </c>
      <c r="BU18" s="21" t="n">
        <v>12.4375</v>
      </c>
      <c r="BV18" s="21" t="n">
        <v>12.3625</v>
      </c>
      <c r="BW18" s="18" t="n">
        <v>12.4</v>
      </c>
      <c r="BX18" s="18" t="n">
        <v>12.375</v>
      </c>
      <c r="BY18" s="18" t="n">
        <v>12.425</v>
      </c>
      <c r="BZ18" s="18" t="n">
        <v>12.3625</v>
      </c>
      <c r="CA18" s="18" t="n">
        <v>12.2875</v>
      </c>
      <c r="CB18" s="18" t="n">
        <v>12.2375</v>
      </c>
      <c r="CC18" s="18" t="n">
        <v>12.2125</v>
      </c>
      <c r="CD18" s="18" t="n">
        <v>12.0875</v>
      </c>
      <c r="CE18" s="18" t="n">
        <v>12.275</v>
      </c>
      <c r="CF18" s="18" t="n">
        <v>12.275</v>
      </c>
    </row>
    <row r="19" customFormat="false" ht="12.75" hidden="true" customHeight="false" outlineLevel="0" collapsed="false">
      <c r="B19" s="16" t="s">
        <v>17</v>
      </c>
      <c r="C19" s="17" t="n">
        <v>0.075</v>
      </c>
      <c r="D19" s="17" t="n">
        <v>0.0875</v>
      </c>
      <c r="E19" s="17" t="n">
        <v>0.1</v>
      </c>
      <c r="F19" s="17" t="n">
        <v>0.1</v>
      </c>
      <c r="G19" s="17" t="n">
        <v>0.125</v>
      </c>
      <c r="H19" s="17" t="n">
        <v>0.125</v>
      </c>
      <c r="I19" s="17" t="n">
        <v>0.174999999999999</v>
      </c>
      <c r="J19" s="17" t="n">
        <v>0.174999999999999</v>
      </c>
      <c r="K19" s="17" t="n">
        <v>0.174999999999999</v>
      </c>
      <c r="L19" s="17" t="n">
        <v>0.174999999999999</v>
      </c>
      <c r="M19" s="17" t="n">
        <v>0.174999999999999</v>
      </c>
      <c r="N19" s="17" t="n">
        <v>0.174999999999999</v>
      </c>
      <c r="O19" s="17" t="n">
        <v>0.174999999999999</v>
      </c>
      <c r="P19" s="17" t="n">
        <v>0.174999999999999</v>
      </c>
      <c r="Q19" s="17" t="n">
        <v>0.174999999999999</v>
      </c>
      <c r="R19" s="17" t="n">
        <v>0.174999999999999</v>
      </c>
      <c r="S19" s="17" t="n">
        <v>0.174999999999999</v>
      </c>
      <c r="T19" s="17" t="n">
        <v>0.174999999999999</v>
      </c>
      <c r="U19" s="17" t="n">
        <v>0.174999999999999</v>
      </c>
      <c r="V19" s="17" t="n">
        <v>0.174999999999999</v>
      </c>
      <c r="W19" s="17" t="n">
        <v>0.174999999999999</v>
      </c>
      <c r="X19" s="17" t="n">
        <v>0.174999999999999</v>
      </c>
      <c r="Y19" s="17" t="n">
        <v>0.149999999999999</v>
      </c>
      <c r="Z19" s="18" t="n">
        <v>0.149999999999999</v>
      </c>
      <c r="AA19" s="18" t="n">
        <v>0.149999999999999</v>
      </c>
      <c r="AB19" s="18" t="n">
        <v>0.149999999999999</v>
      </c>
      <c r="AC19" s="18" t="n">
        <v>0.149999999999999</v>
      </c>
      <c r="AD19" s="18" t="n">
        <v>0.149999999999999</v>
      </c>
      <c r="AE19" s="18" t="n">
        <v>0.149999999999999</v>
      </c>
      <c r="AF19" s="18" t="n">
        <v>0.149999999999999</v>
      </c>
      <c r="AG19" s="18" t="n">
        <v>0.149999999999999</v>
      </c>
      <c r="AH19" s="18" t="n">
        <v>0.149999999999999</v>
      </c>
      <c r="AI19" s="18" t="n">
        <v>0.1375</v>
      </c>
      <c r="AJ19" s="19" t="n">
        <v>0.1375</v>
      </c>
      <c r="AK19" s="18" t="n">
        <v>0.1375</v>
      </c>
      <c r="AL19" s="18" t="n">
        <v>0.1375</v>
      </c>
      <c r="AM19" s="18" t="n">
        <v>0.1375</v>
      </c>
      <c r="AN19" s="18" t="n">
        <v>0.1375</v>
      </c>
      <c r="AO19" s="18" t="n">
        <v>0.1375</v>
      </c>
      <c r="AP19" s="18" t="n">
        <v>0.1375</v>
      </c>
      <c r="AQ19" s="18" t="n">
        <v>0.1375</v>
      </c>
      <c r="AR19" s="18" t="n">
        <v>0.1375</v>
      </c>
      <c r="AS19" s="18" t="n">
        <v>0.1375</v>
      </c>
      <c r="AT19" s="18" t="n">
        <v>0.1375</v>
      </c>
      <c r="AU19" s="18" t="n">
        <v>0.1375</v>
      </c>
      <c r="AV19" s="18" t="n">
        <v>0.1375</v>
      </c>
      <c r="AW19" s="18" t="n">
        <v>0.1375</v>
      </c>
      <c r="AX19" s="18" t="n">
        <v>0.1375</v>
      </c>
      <c r="AY19" s="18" t="n">
        <v>12.425</v>
      </c>
      <c r="AZ19" s="18" t="n">
        <v>12.425</v>
      </c>
      <c r="BA19" s="20" t="n">
        <v>12.4375</v>
      </c>
      <c r="BB19" s="20" t="n">
        <v>6.28749999999999</v>
      </c>
      <c r="BC19" s="20" t="n">
        <v>6.28749999999999</v>
      </c>
      <c r="BD19" s="20" t="n">
        <v>6.28749999999999</v>
      </c>
      <c r="BE19" s="20" t="n">
        <v>6.28749999999999</v>
      </c>
      <c r="BF19" s="20" t="n">
        <v>6.28749999999999</v>
      </c>
      <c r="BG19" s="21" t="n">
        <v>6.28749999999999</v>
      </c>
      <c r="BH19" s="21" t="n">
        <v>6.28749999999999</v>
      </c>
      <c r="BI19" s="21" t="n">
        <v>6.28749999999999</v>
      </c>
      <c r="BJ19" s="21" t="n">
        <v>6.28749999999999</v>
      </c>
      <c r="BK19" s="21" t="n">
        <v>6.3125</v>
      </c>
      <c r="BL19" s="20" t="n">
        <v>6.3125</v>
      </c>
      <c r="BM19" s="21" t="n">
        <v>6.325</v>
      </c>
      <c r="BN19" s="20" t="n">
        <v>6.29999999999999</v>
      </c>
      <c r="BO19" s="21" t="n">
        <v>6.29999999999999</v>
      </c>
      <c r="BP19" s="21" t="n">
        <v>6.29999999999999</v>
      </c>
      <c r="BQ19" s="21" t="n">
        <v>6.92999999999999</v>
      </c>
      <c r="BR19" s="21" t="n">
        <v>20.0249999999999</v>
      </c>
      <c r="BS19" s="21" t="n">
        <v>20.0249999999999</v>
      </c>
      <c r="BT19" s="21" t="n">
        <v>20.0249999999999</v>
      </c>
      <c r="BU19" s="21" t="n">
        <v>20.0375</v>
      </c>
      <c r="BV19" s="21" t="n">
        <v>20.0375</v>
      </c>
      <c r="BW19" s="18" t="n">
        <v>20.0375</v>
      </c>
      <c r="BX19" s="18" t="n">
        <v>20.1125</v>
      </c>
      <c r="BY19" s="18" t="n">
        <v>20.1125</v>
      </c>
      <c r="BZ19" s="18" t="n">
        <v>20.1125</v>
      </c>
      <c r="CA19" s="18" t="n">
        <v>20.0375</v>
      </c>
      <c r="CB19" s="18" t="n">
        <v>20.1875</v>
      </c>
      <c r="CC19" s="18" t="n">
        <v>20.1875</v>
      </c>
      <c r="CD19" s="18" t="n">
        <v>20.1875</v>
      </c>
      <c r="CE19" s="18" t="n">
        <v>20.0625</v>
      </c>
      <c r="CF19" s="18" t="n">
        <v>20.0749999999999</v>
      </c>
    </row>
    <row r="20" customFormat="false" ht="12.75" hidden="true" customHeight="false" outlineLevel="0" collapsed="false">
      <c r="B20" s="16" t="s">
        <v>18</v>
      </c>
      <c r="C20" s="17" t="n">
        <v>1.3125</v>
      </c>
      <c r="D20" s="17" t="n">
        <v>5.9</v>
      </c>
      <c r="E20" s="17" t="n">
        <v>12.125</v>
      </c>
      <c r="F20" s="17" t="n">
        <v>16.9</v>
      </c>
      <c r="G20" s="17" t="n">
        <v>21.45</v>
      </c>
      <c r="H20" s="17" t="n">
        <v>24.6</v>
      </c>
      <c r="I20" s="17" t="n">
        <v>24.675</v>
      </c>
      <c r="J20" s="17" t="n">
        <v>24.9499999999999</v>
      </c>
      <c r="K20" s="17" t="n">
        <v>25.4499999999999</v>
      </c>
      <c r="L20" s="17" t="n">
        <v>25.675</v>
      </c>
      <c r="M20" s="17" t="n">
        <v>25.725</v>
      </c>
      <c r="N20" s="17" t="n">
        <v>26.125</v>
      </c>
      <c r="O20" s="17" t="n">
        <v>26.225</v>
      </c>
      <c r="P20" s="17" t="n">
        <v>26.5249999999999</v>
      </c>
      <c r="Q20" s="17" t="n">
        <v>26.6125</v>
      </c>
      <c r="R20" s="17" t="n">
        <v>26.8874999999999</v>
      </c>
      <c r="S20" s="17" t="n">
        <v>26.9624999999999</v>
      </c>
      <c r="T20" s="17" t="n">
        <v>28.1125</v>
      </c>
      <c r="U20" s="17" t="n">
        <v>28.3374999999999</v>
      </c>
      <c r="V20" s="17" t="n">
        <v>28.85</v>
      </c>
      <c r="W20" s="17" t="n">
        <v>29.1499999999999</v>
      </c>
      <c r="X20" s="17" t="n">
        <v>29.0625</v>
      </c>
      <c r="Y20" s="17" t="n">
        <v>29</v>
      </c>
      <c r="Z20" s="18" t="n">
        <v>28.85</v>
      </c>
      <c r="AA20" s="18" t="n">
        <v>28.1499999999999</v>
      </c>
      <c r="AB20" s="18" t="n">
        <v>26.7624999999999</v>
      </c>
      <c r="AC20" s="18" t="n">
        <v>27.0625</v>
      </c>
      <c r="AD20" s="18" t="n">
        <v>26.8</v>
      </c>
      <c r="AE20" s="18" t="n">
        <v>26.9624999999999</v>
      </c>
      <c r="AF20" s="18" t="n">
        <v>27.0874999999999</v>
      </c>
      <c r="AG20" s="18" t="n">
        <v>27.2749999999999</v>
      </c>
      <c r="AH20" s="18" t="n">
        <v>26.5249999999999</v>
      </c>
      <c r="AI20" s="18" t="n">
        <v>25.9624999999999</v>
      </c>
      <c r="AJ20" s="19" t="n">
        <v>25.625</v>
      </c>
      <c r="AK20" s="18" t="n">
        <v>25.5124999999999</v>
      </c>
      <c r="AL20" s="18" t="n">
        <v>25.05</v>
      </c>
      <c r="AM20" s="18" t="n">
        <v>24.85</v>
      </c>
      <c r="AN20" s="18" t="n">
        <v>24.875</v>
      </c>
      <c r="AO20" s="18" t="n">
        <v>23.55</v>
      </c>
      <c r="AP20" s="18" t="n">
        <v>23.475</v>
      </c>
      <c r="AQ20" s="18" t="n">
        <v>23.1999999999999</v>
      </c>
      <c r="AR20" s="18" t="n">
        <v>22.85</v>
      </c>
      <c r="AS20" s="18" t="n">
        <v>22.975</v>
      </c>
      <c r="AT20" s="18" t="n">
        <v>22.8125</v>
      </c>
      <c r="AU20" s="18" t="n">
        <v>22.5625</v>
      </c>
      <c r="AV20" s="18" t="n">
        <v>21.9624999999999</v>
      </c>
      <c r="AW20" s="18" t="n">
        <v>21.7124999999999</v>
      </c>
      <c r="AX20" s="18" t="n">
        <v>21.425</v>
      </c>
      <c r="AY20" s="18" t="n">
        <v>18.9875</v>
      </c>
      <c r="AZ20" s="18" t="n">
        <v>19.4375</v>
      </c>
      <c r="BA20" s="20" t="n">
        <v>18.4499999999999</v>
      </c>
      <c r="BB20" s="20" t="n">
        <v>18.9499999999999</v>
      </c>
      <c r="BC20" s="20" t="n">
        <v>19.0249999999999</v>
      </c>
      <c r="BD20" s="20" t="n">
        <v>19.6374999999999</v>
      </c>
      <c r="BE20" s="20" t="n">
        <v>19.8125</v>
      </c>
      <c r="BF20" s="20" t="n">
        <v>19.4875</v>
      </c>
      <c r="BG20" s="21" t="n">
        <v>19.4125</v>
      </c>
      <c r="BH20" s="21" t="n">
        <v>19.5249999999999</v>
      </c>
      <c r="BI20" s="21" t="n">
        <v>19.1875</v>
      </c>
      <c r="BJ20" s="21" t="n">
        <v>19.5</v>
      </c>
      <c r="BK20" s="21" t="n">
        <v>19.85</v>
      </c>
      <c r="BL20" s="20" t="n">
        <v>19.9875</v>
      </c>
      <c r="BM20" s="21" t="n">
        <v>19.6999999999999</v>
      </c>
      <c r="BN20" s="20" t="n">
        <v>19.6499999999999</v>
      </c>
      <c r="BO20" s="21" t="n">
        <v>20.2624999999999</v>
      </c>
      <c r="BP20" s="21" t="n">
        <v>20.9875</v>
      </c>
      <c r="BQ20" s="21" t="n">
        <v>23.08625</v>
      </c>
      <c r="BR20" s="21" t="n">
        <v>50.5625</v>
      </c>
      <c r="BS20" s="21" t="n">
        <v>50.725</v>
      </c>
      <c r="BT20" s="21" t="n">
        <v>50.45</v>
      </c>
      <c r="BU20" s="21" t="n">
        <v>50.2</v>
      </c>
      <c r="BV20" s="21" t="n">
        <v>50.3624999999999</v>
      </c>
      <c r="BW20" s="18" t="n">
        <v>50.2625</v>
      </c>
      <c r="BX20" s="18" t="n">
        <v>50.1124999999999</v>
      </c>
      <c r="BY20" s="18" t="n">
        <v>50.2124999999999</v>
      </c>
      <c r="BZ20" s="18" t="n">
        <v>50.5</v>
      </c>
      <c r="CA20" s="18" t="n">
        <v>50.4375</v>
      </c>
      <c r="CB20" s="18" t="n">
        <v>49.9375</v>
      </c>
      <c r="CC20" s="18" t="n">
        <v>50.4375</v>
      </c>
      <c r="CD20" s="18" t="n">
        <v>50.5874999999999</v>
      </c>
      <c r="CE20" s="18" t="n">
        <v>49.7999999999999</v>
      </c>
      <c r="CF20" s="18" t="n">
        <v>49.975</v>
      </c>
    </row>
    <row r="21" customFormat="false" ht="12.75" hidden="true" customHeight="false" outlineLevel="0" collapsed="false">
      <c r="B21" s="16" t="s">
        <v>19</v>
      </c>
      <c r="C21" s="17" t="n">
        <v>0.05</v>
      </c>
      <c r="D21" s="17" t="n">
        <v>0.15</v>
      </c>
      <c r="E21" s="17" t="n">
        <v>0.725</v>
      </c>
      <c r="F21" s="17" t="n">
        <v>0.825</v>
      </c>
      <c r="G21" s="17" t="n">
        <v>1.325</v>
      </c>
      <c r="H21" s="17" t="n">
        <v>1.575</v>
      </c>
      <c r="I21" s="17" t="n">
        <v>1.575</v>
      </c>
      <c r="J21" s="17" t="n">
        <v>1.6</v>
      </c>
      <c r="K21" s="17" t="n">
        <v>1.6</v>
      </c>
      <c r="L21" s="17" t="n">
        <v>1.6</v>
      </c>
      <c r="M21" s="17" t="n">
        <v>1.6</v>
      </c>
      <c r="N21" s="17" t="n">
        <v>1.625</v>
      </c>
      <c r="O21" s="17" t="n">
        <v>1.625</v>
      </c>
      <c r="P21" s="17" t="n">
        <v>1.625</v>
      </c>
      <c r="Q21" s="17" t="n">
        <v>1.7</v>
      </c>
      <c r="R21" s="17" t="n">
        <v>1.75</v>
      </c>
      <c r="S21" s="17" t="n">
        <v>1.75</v>
      </c>
      <c r="T21" s="17" t="n">
        <v>1.75</v>
      </c>
      <c r="U21" s="17" t="n">
        <v>1.75</v>
      </c>
      <c r="V21" s="17" t="n">
        <v>1.8</v>
      </c>
      <c r="W21" s="17" t="n">
        <v>1.875</v>
      </c>
      <c r="X21" s="17" t="n">
        <v>1.875</v>
      </c>
      <c r="Y21" s="17" t="n">
        <v>1.875</v>
      </c>
      <c r="Z21" s="18" t="n">
        <v>1.875</v>
      </c>
      <c r="AA21" s="18" t="n">
        <v>1.85</v>
      </c>
      <c r="AB21" s="18" t="n">
        <v>1.825</v>
      </c>
      <c r="AC21" s="18" t="n">
        <v>1.825</v>
      </c>
      <c r="AD21" s="18" t="n">
        <v>1.77499999999999</v>
      </c>
      <c r="AE21" s="18" t="n">
        <v>1.77499999999999</v>
      </c>
      <c r="AF21" s="18" t="n">
        <v>1.7</v>
      </c>
      <c r="AG21" s="18" t="n">
        <v>1.75</v>
      </c>
      <c r="AH21" s="18" t="n">
        <v>1.77499999999999</v>
      </c>
      <c r="AI21" s="18" t="n">
        <v>1.8</v>
      </c>
      <c r="AJ21" s="19" t="n">
        <v>1.8</v>
      </c>
      <c r="AK21" s="18" t="n">
        <v>1.77499999999999</v>
      </c>
      <c r="AL21" s="18" t="n">
        <v>1.8</v>
      </c>
      <c r="AM21" s="18" t="n">
        <v>1.7</v>
      </c>
      <c r="AN21" s="18" t="n">
        <v>1.7</v>
      </c>
      <c r="AO21" s="18" t="n">
        <v>1.7</v>
      </c>
      <c r="AP21" s="18" t="n">
        <v>1.8</v>
      </c>
      <c r="AQ21" s="18" t="n">
        <v>1.64999999999999</v>
      </c>
      <c r="AR21" s="18" t="n">
        <v>1.325</v>
      </c>
      <c r="AS21" s="18" t="n">
        <v>1.45</v>
      </c>
      <c r="AT21" s="18" t="n">
        <v>1.475</v>
      </c>
      <c r="AU21" s="18" t="n">
        <v>1.425</v>
      </c>
      <c r="AV21" s="18" t="n">
        <v>1.425</v>
      </c>
      <c r="AW21" s="18" t="n">
        <v>1.39999999999999</v>
      </c>
      <c r="AX21" s="18" t="n">
        <v>1.35</v>
      </c>
      <c r="AY21" s="18" t="n">
        <v>13.55</v>
      </c>
      <c r="AZ21" s="18" t="n">
        <v>13.6125</v>
      </c>
      <c r="BA21" s="20" t="n">
        <v>13.5749999999999</v>
      </c>
      <c r="BB21" s="20" t="n">
        <v>7.45</v>
      </c>
      <c r="BC21" s="20" t="n">
        <v>7.525</v>
      </c>
      <c r="BD21" s="20" t="n">
        <v>7.45</v>
      </c>
      <c r="BE21" s="20" t="n">
        <v>7.47499999999999</v>
      </c>
      <c r="BF21" s="20" t="n">
        <v>7.375</v>
      </c>
      <c r="BG21" s="21" t="n">
        <v>7.375</v>
      </c>
      <c r="BH21" s="21" t="n">
        <v>7.41249999999999</v>
      </c>
      <c r="BI21" s="21" t="n">
        <v>7.3125</v>
      </c>
      <c r="BJ21" s="21" t="n">
        <v>7.28749999999999</v>
      </c>
      <c r="BK21" s="21" t="n">
        <v>7.275</v>
      </c>
      <c r="BL21" s="20" t="n">
        <v>7.2625</v>
      </c>
      <c r="BM21" s="21" t="n">
        <v>7.23749999999999</v>
      </c>
      <c r="BN21" s="20" t="n">
        <v>7.23749999999999</v>
      </c>
      <c r="BO21" s="21" t="n">
        <v>7.25</v>
      </c>
      <c r="BP21" s="21" t="n">
        <v>7.29999999999999</v>
      </c>
      <c r="BQ21" s="21" t="n">
        <v>8.02999999999999</v>
      </c>
      <c r="BR21" s="21" t="n">
        <v>21.1</v>
      </c>
      <c r="BS21" s="21" t="n">
        <v>21.1</v>
      </c>
      <c r="BT21" s="21" t="n">
        <v>21.0874999999999</v>
      </c>
      <c r="BU21" s="21" t="n">
        <v>21.0375</v>
      </c>
      <c r="BV21" s="21" t="n">
        <v>21.0375</v>
      </c>
      <c r="BW21" s="18" t="n">
        <v>21.0874999999999</v>
      </c>
      <c r="BX21" s="18" t="n">
        <v>21.05</v>
      </c>
      <c r="BY21" s="18" t="n">
        <v>21.0749999999999</v>
      </c>
      <c r="BZ21" s="18" t="n">
        <v>21.0625</v>
      </c>
      <c r="CA21" s="18" t="n">
        <v>21.125</v>
      </c>
      <c r="CB21" s="18" t="n">
        <v>21.0749999999999</v>
      </c>
      <c r="CC21" s="18" t="n">
        <v>21.125</v>
      </c>
      <c r="CD21" s="18" t="n">
        <v>21.1125</v>
      </c>
      <c r="CE21" s="18" t="n">
        <v>21.125</v>
      </c>
      <c r="CF21" s="18" t="n">
        <v>21.175</v>
      </c>
    </row>
    <row r="22" customFormat="false" ht="12.75" hidden="true" customHeight="false" outlineLevel="0" collapsed="false">
      <c r="B22" s="22" t="s">
        <v>20</v>
      </c>
      <c r="C22" s="17" t="n">
        <v>0.025</v>
      </c>
      <c r="D22" s="17" t="n">
        <v>0.1625</v>
      </c>
      <c r="E22" s="17" t="n">
        <v>0.3625</v>
      </c>
      <c r="F22" s="17" t="n">
        <v>0.4125</v>
      </c>
      <c r="G22" s="17" t="n">
        <v>0.4375</v>
      </c>
      <c r="H22" s="17" t="n">
        <v>0.55</v>
      </c>
      <c r="I22" s="17" t="n">
        <v>0.55</v>
      </c>
      <c r="J22" s="17" t="n">
        <v>0.55</v>
      </c>
      <c r="K22" s="17" t="n">
        <v>0.55</v>
      </c>
      <c r="L22" s="17" t="n">
        <v>0.574999999999999</v>
      </c>
      <c r="M22" s="17" t="n">
        <v>0.574999999999999</v>
      </c>
      <c r="N22" s="17" t="n">
        <v>0.574999999999999</v>
      </c>
      <c r="O22" s="17" t="n">
        <v>0.574999999999999</v>
      </c>
      <c r="P22" s="17" t="n">
        <v>0.574999999999999</v>
      </c>
      <c r="Q22" s="17" t="n">
        <v>0.574999999999999</v>
      </c>
      <c r="R22" s="17" t="n">
        <v>0.574999999999999</v>
      </c>
      <c r="S22" s="17" t="n">
        <v>0.574999999999999</v>
      </c>
      <c r="T22" s="17" t="n">
        <v>0.599999999999999</v>
      </c>
      <c r="U22" s="17" t="n">
        <v>0.599999999999999</v>
      </c>
      <c r="V22" s="17" t="n">
        <v>0.599999999999999</v>
      </c>
      <c r="W22" s="17" t="n">
        <v>0.8</v>
      </c>
      <c r="X22" s="17" t="n">
        <v>0.724999999999999</v>
      </c>
      <c r="Y22" s="17" t="n">
        <v>0.724999999999999</v>
      </c>
      <c r="Z22" s="18" t="n">
        <v>0.6875</v>
      </c>
      <c r="AA22" s="18" t="n">
        <v>0.6875</v>
      </c>
      <c r="AB22" s="18" t="n">
        <v>6.8375</v>
      </c>
      <c r="AC22" s="18" t="n">
        <v>6.8375</v>
      </c>
      <c r="AD22" s="18" t="n">
        <v>6.78749999999999</v>
      </c>
      <c r="AE22" s="18" t="n">
        <v>6.7625</v>
      </c>
      <c r="AF22" s="18" t="n">
        <v>6.7625</v>
      </c>
      <c r="AG22" s="18" t="n">
        <v>6.7625</v>
      </c>
      <c r="AH22" s="18" t="n">
        <v>6.5875</v>
      </c>
      <c r="AI22" s="18" t="n">
        <v>6.6375</v>
      </c>
      <c r="AJ22" s="19" t="n">
        <v>6.61249999999999</v>
      </c>
      <c r="AK22" s="18" t="n">
        <v>6.5875</v>
      </c>
      <c r="AL22" s="18" t="n">
        <v>6.5875</v>
      </c>
      <c r="AM22" s="18" t="n">
        <v>6.5875</v>
      </c>
      <c r="AN22" s="18" t="n">
        <v>6.6375</v>
      </c>
      <c r="AO22" s="18" t="n">
        <v>6.625</v>
      </c>
      <c r="AP22" s="18" t="n">
        <v>6.65</v>
      </c>
      <c r="AQ22" s="18" t="n">
        <v>6.65</v>
      </c>
      <c r="AR22" s="18" t="n">
        <v>6.67499999999999</v>
      </c>
      <c r="AS22" s="18" t="n">
        <v>6.67499999999999</v>
      </c>
      <c r="AT22" s="18" t="n">
        <v>6.7</v>
      </c>
      <c r="AU22" s="18" t="n">
        <v>6.7</v>
      </c>
      <c r="AV22" s="18" t="n">
        <v>6.7</v>
      </c>
      <c r="AW22" s="18" t="n">
        <v>6.72499999999999</v>
      </c>
      <c r="AX22" s="18" t="n">
        <v>0.55</v>
      </c>
      <c r="AY22" s="18" t="n">
        <v>12.8375</v>
      </c>
      <c r="AZ22" s="18" t="n">
        <v>12.875</v>
      </c>
      <c r="BA22" s="20" t="n">
        <v>12.85</v>
      </c>
      <c r="BB22" s="20" t="n">
        <v>6.75</v>
      </c>
      <c r="BC22" s="20" t="n">
        <v>6.75</v>
      </c>
      <c r="BD22" s="20" t="n">
        <v>6.78749999999999</v>
      </c>
      <c r="BE22" s="20" t="n">
        <v>6.78749999999999</v>
      </c>
      <c r="BF22" s="20" t="n">
        <v>6.78749999999999</v>
      </c>
      <c r="BG22" s="21" t="n">
        <v>6.78749999999999</v>
      </c>
      <c r="BH22" s="21" t="n">
        <v>6.8375</v>
      </c>
      <c r="BI22" s="21" t="n">
        <v>6.8375</v>
      </c>
      <c r="BJ22" s="21" t="n">
        <v>6.8125</v>
      </c>
      <c r="BK22" s="21" t="n">
        <v>6.8125</v>
      </c>
      <c r="BL22" s="20" t="n">
        <v>6.86249999999999</v>
      </c>
      <c r="BM22" s="21" t="n">
        <v>6.8875</v>
      </c>
      <c r="BN22" s="20" t="n">
        <v>6.8875</v>
      </c>
      <c r="BO22" s="21" t="n">
        <v>6.9625</v>
      </c>
      <c r="BP22" s="21" t="n">
        <v>6.9375</v>
      </c>
      <c r="BQ22" s="21" t="n">
        <v>7.63125</v>
      </c>
      <c r="BR22" s="21" t="n">
        <v>20.7624999999999</v>
      </c>
      <c r="BS22" s="21" t="n">
        <v>20.7624999999999</v>
      </c>
      <c r="BT22" s="21" t="n">
        <v>20.6125</v>
      </c>
      <c r="BU22" s="21" t="n">
        <v>20.625</v>
      </c>
      <c r="BV22" s="21" t="n">
        <v>20.6499999999999</v>
      </c>
      <c r="BW22" s="18" t="n">
        <v>20.6</v>
      </c>
      <c r="BX22" s="18" t="n">
        <v>20.6</v>
      </c>
      <c r="BY22" s="18" t="n">
        <v>20.5749999999999</v>
      </c>
      <c r="BZ22" s="18" t="n">
        <v>20.5749999999999</v>
      </c>
      <c r="CA22" s="18" t="n">
        <v>20.6</v>
      </c>
      <c r="CB22" s="18" t="n">
        <v>20.7124999999999</v>
      </c>
      <c r="CC22" s="18" t="n">
        <v>20.7624999999999</v>
      </c>
      <c r="CD22" s="18" t="n">
        <v>20.7624999999999</v>
      </c>
      <c r="CE22" s="18" t="n">
        <v>20.8</v>
      </c>
      <c r="CF22" s="18" t="n">
        <v>20.6875</v>
      </c>
    </row>
    <row r="23" customFormat="false" ht="12.75" hidden="true" customHeight="false" outlineLevel="0" collapsed="false">
      <c r="B23" s="22" t="s">
        <v>21</v>
      </c>
      <c r="C23" s="17" t="n">
        <v>0.8</v>
      </c>
      <c r="D23" s="17" t="n">
        <v>4.175</v>
      </c>
      <c r="E23" s="17" t="n">
        <v>8.8125</v>
      </c>
      <c r="F23" s="17" t="n">
        <v>11.9625</v>
      </c>
      <c r="G23" s="17" t="n">
        <v>15.1375</v>
      </c>
      <c r="H23" s="17" t="n">
        <v>17.1125</v>
      </c>
      <c r="I23" s="17" t="n">
        <v>17.1125</v>
      </c>
      <c r="J23" s="17" t="n">
        <v>17.3874999999999</v>
      </c>
      <c r="K23" s="17" t="n">
        <v>17.7875</v>
      </c>
      <c r="L23" s="17" t="n">
        <v>17.8874999999999</v>
      </c>
      <c r="M23" s="17" t="n">
        <v>17.9375</v>
      </c>
      <c r="N23" s="17" t="n">
        <v>18.2124999999999</v>
      </c>
      <c r="O23" s="17" t="n">
        <v>18.2875</v>
      </c>
      <c r="P23" s="17" t="n">
        <v>18.4875</v>
      </c>
      <c r="Q23" s="17" t="n">
        <v>18.5625</v>
      </c>
      <c r="R23" s="17" t="n">
        <v>18.6625</v>
      </c>
      <c r="S23" s="17" t="n">
        <v>18.7375</v>
      </c>
      <c r="T23" s="17" t="n">
        <v>19.7124999999999</v>
      </c>
      <c r="U23" s="17" t="n">
        <v>19.9375</v>
      </c>
      <c r="V23" s="17" t="n">
        <v>20.4125</v>
      </c>
      <c r="W23" s="17" t="n">
        <v>20.6374999999999</v>
      </c>
      <c r="X23" s="17" t="n">
        <v>20.6125</v>
      </c>
      <c r="Y23" s="17" t="n">
        <v>20.5625</v>
      </c>
      <c r="Z23" s="18" t="n">
        <v>20.3874999999999</v>
      </c>
      <c r="AA23" s="18" t="n">
        <v>20.1125</v>
      </c>
      <c r="AB23" s="18" t="n">
        <v>18.9375</v>
      </c>
      <c r="AC23" s="18" t="n">
        <v>19.2375</v>
      </c>
      <c r="AD23" s="18" t="n">
        <v>19.1625</v>
      </c>
      <c r="AE23" s="18" t="n">
        <v>19.4375</v>
      </c>
      <c r="AF23" s="18" t="n">
        <v>19.5124999999999</v>
      </c>
      <c r="AG23" s="18" t="n">
        <v>19.6875</v>
      </c>
      <c r="AH23" s="18" t="n">
        <v>18.9375</v>
      </c>
      <c r="AI23" s="18" t="n">
        <v>18.3874999999999</v>
      </c>
      <c r="AJ23" s="19" t="n">
        <v>18.2375</v>
      </c>
      <c r="AK23" s="18" t="n">
        <v>18.2124999999999</v>
      </c>
      <c r="AL23" s="18" t="n">
        <v>17.8999999999999</v>
      </c>
      <c r="AM23" s="18" t="n">
        <v>17.8125</v>
      </c>
      <c r="AN23" s="18" t="n">
        <v>17.7875</v>
      </c>
      <c r="AO23" s="18" t="n">
        <v>16.8625</v>
      </c>
      <c r="AP23" s="18" t="n">
        <v>16.8125</v>
      </c>
      <c r="AQ23" s="18" t="n">
        <v>16.5124999999999</v>
      </c>
      <c r="AR23" s="18" t="n">
        <v>15.9875</v>
      </c>
      <c r="AS23" s="18" t="n">
        <v>16.4875</v>
      </c>
      <c r="AT23" s="18" t="n">
        <v>16.3874999999999</v>
      </c>
      <c r="AU23" s="18" t="n">
        <v>16.2875</v>
      </c>
      <c r="AV23" s="18" t="n">
        <v>16.0625</v>
      </c>
      <c r="AW23" s="18" t="n">
        <v>16.0124999999999</v>
      </c>
      <c r="AX23" s="18" t="n">
        <v>16.0375</v>
      </c>
      <c r="AY23" s="18" t="n">
        <v>14.4875</v>
      </c>
      <c r="AZ23" s="18" t="n">
        <v>14.6625</v>
      </c>
      <c r="BA23" s="20" t="n">
        <v>14.0875</v>
      </c>
      <c r="BB23" s="20" t="n">
        <v>14.4875</v>
      </c>
      <c r="BC23" s="20" t="n">
        <v>14.4875</v>
      </c>
      <c r="BD23" s="20" t="n">
        <v>14.9875</v>
      </c>
      <c r="BE23" s="20" t="n">
        <v>15.1125</v>
      </c>
      <c r="BF23" s="20" t="n">
        <v>14.9125</v>
      </c>
      <c r="BG23" s="21" t="n">
        <v>14.8125</v>
      </c>
      <c r="BH23" s="21" t="n">
        <v>14.9125</v>
      </c>
      <c r="BI23" s="21" t="n">
        <v>14.8125</v>
      </c>
      <c r="BJ23" s="21" t="n">
        <v>15.1125</v>
      </c>
      <c r="BK23" s="21" t="n">
        <v>15.3874999999999</v>
      </c>
      <c r="BL23" s="20" t="n">
        <v>15.4625</v>
      </c>
      <c r="BM23" s="21" t="n">
        <v>15.2875</v>
      </c>
      <c r="BN23" s="20" t="n">
        <v>15.3125</v>
      </c>
      <c r="BO23" s="21" t="n">
        <v>15.8125</v>
      </c>
      <c r="BP23" s="21" t="n">
        <v>16.7375</v>
      </c>
      <c r="BQ23" s="21" t="n">
        <v>18.41125</v>
      </c>
      <c r="BR23" s="21" t="n">
        <v>16.7124999999999</v>
      </c>
      <c r="BS23" s="21" t="n">
        <v>16.9125</v>
      </c>
      <c r="BT23" s="21" t="n">
        <v>16.7875</v>
      </c>
      <c r="BU23" s="21" t="n">
        <v>16.8125</v>
      </c>
      <c r="BV23" s="21" t="n">
        <v>16.8874999999999</v>
      </c>
      <c r="BW23" s="18" t="n">
        <v>16.6875</v>
      </c>
      <c r="BX23" s="18" t="n">
        <v>16.5874999999999</v>
      </c>
      <c r="BY23" s="18" t="n">
        <v>16.5874999999999</v>
      </c>
      <c r="BZ23" s="18" t="n">
        <v>16.8374999999999</v>
      </c>
      <c r="CA23" s="18" t="n">
        <v>16.8125</v>
      </c>
      <c r="CB23" s="18" t="n">
        <v>16.4125</v>
      </c>
      <c r="CC23" s="18" t="n">
        <v>16.6625</v>
      </c>
      <c r="CD23" s="18" t="n">
        <v>16.8374999999999</v>
      </c>
      <c r="CE23" s="18" t="n">
        <v>16.3874999999999</v>
      </c>
      <c r="CF23" s="18" t="n">
        <v>16.6625</v>
      </c>
    </row>
    <row r="24" customFormat="false" ht="12.75" hidden="true" customHeight="false" outlineLevel="0" collapsed="false">
      <c r="B24" s="16" t="s">
        <v>22</v>
      </c>
      <c r="C24" s="17" t="n">
        <v>0.425</v>
      </c>
      <c r="D24" s="17" t="n">
        <v>2.025</v>
      </c>
      <c r="E24" s="17" t="n">
        <v>3.575</v>
      </c>
      <c r="F24" s="17" t="n">
        <v>4.7125</v>
      </c>
      <c r="G24" s="17" t="n">
        <v>5.5875</v>
      </c>
      <c r="H24" s="17" t="n">
        <v>6.48749999999999</v>
      </c>
      <c r="I24" s="17" t="n">
        <v>6.48749999999999</v>
      </c>
      <c r="J24" s="17" t="n">
        <v>6.5625</v>
      </c>
      <c r="K24" s="17" t="n">
        <v>6.8125</v>
      </c>
      <c r="L24" s="17" t="n">
        <v>6.8875</v>
      </c>
      <c r="M24" s="17" t="n">
        <v>6.8875</v>
      </c>
      <c r="N24" s="17" t="n">
        <v>7.03749999999999</v>
      </c>
      <c r="O24" s="17" t="n">
        <v>7.0625</v>
      </c>
      <c r="P24" s="17" t="n">
        <v>7.1875</v>
      </c>
      <c r="Q24" s="17" t="n">
        <v>7.1875</v>
      </c>
      <c r="R24" s="17" t="n">
        <v>7.2625</v>
      </c>
      <c r="S24" s="17" t="n">
        <v>7.3125</v>
      </c>
      <c r="T24" s="17" t="n">
        <v>7.67499999999999</v>
      </c>
      <c r="U24" s="17" t="n">
        <v>7.775</v>
      </c>
      <c r="V24" s="17" t="n">
        <v>7.92499999999999</v>
      </c>
      <c r="W24" s="17" t="n">
        <v>8.13749999999999</v>
      </c>
      <c r="X24" s="17" t="n">
        <v>8.26249999999999</v>
      </c>
      <c r="Y24" s="17" t="n">
        <v>8.16249999999999</v>
      </c>
      <c r="Z24" s="18" t="n">
        <v>8.13749999999999</v>
      </c>
      <c r="AA24" s="18" t="n">
        <v>8.03749999999999</v>
      </c>
      <c r="AB24" s="18" t="n">
        <v>7.61249999999999</v>
      </c>
      <c r="AC24" s="18" t="n">
        <v>7.8375</v>
      </c>
      <c r="AD24" s="18" t="n">
        <v>7.67499999999999</v>
      </c>
      <c r="AE24" s="18" t="n">
        <v>7.73749999999999</v>
      </c>
      <c r="AF24" s="18" t="n">
        <v>7.6375</v>
      </c>
      <c r="AG24" s="18" t="n">
        <v>7.6875</v>
      </c>
      <c r="AH24" s="18" t="n">
        <v>7.41249999999999</v>
      </c>
      <c r="AI24" s="18" t="n">
        <v>7.36249999999999</v>
      </c>
      <c r="AJ24" s="19" t="n">
        <v>7.1875</v>
      </c>
      <c r="AK24" s="18" t="n">
        <v>7.1875</v>
      </c>
      <c r="AL24" s="18" t="n">
        <v>6.98749999999999</v>
      </c>
      <c r="AM24" s="18" t="n">
        <v>7.0125</v>
      </c>
      <c r="AN24" s="18" t="n">
        <v>6.98749999999999</v>
      </c>
      <c r="AO24" s="18" t="n">
        <v>6.9375</v>
      </c>
      <c r="AP24" s="18" t="n">
        <v>6.91249999999999</v>
      </c>
      <c r="AQ24" s="18" t="n">
        <v>6.91249999999999</v>
      </c>
      <c r="AR24" s="18" t="n">
        <v>6.825</v>
      </c>
      <c r="AS24" s="18" t="n">
        <v>7</v>
      </c>
      <c r="AT24" s="18" t="n">
        <v>6.95</v>
      </c>
      <c r="AU24" s="18" t="n">
        <v>6.9</v>
      </c>
      <c r="AV24" s="18" t="n">
        <v>6.54999999999999</v>
      </c>
      <c r="AW24" s="18" t="n">
        <v>6.73749999999999</v>
      </c>
      <c r="AX24" s="18" t="n">
        <v>6.6875</v>
      </c>
      <c r="AY24" s="18" t="n">
        <v>18.5</v>
      </c>
      <c r="AZ24" s="18" t="n">
        <v>18.625</v>
      </c>
      <c r="BA24" s="20" t="n">
        <v>18.1499999999999</v>
      </c>
      <c r="BB24" s="20" t="n">
        <v>12.3874999999999</v>
      </c>
      <c r="BC24" s="20" t="n">
        <v>12.4875</v>
      </c>
      <c r="BD24" s="20" t="n">
        <v>12.6625</v>
      </c>
      <c r="BE24" s="20" t="n">
        <v>12.6999999999999</v>
      </c>
      <c r="BF24" s="20" t="n">
        <v>12.5375</v>
      </c>
      <c r="BG24" s="21" t="n">
        <v>12.6374999999999</v>
      </c>
      <c r="BH24" s="21" t="n">
        <v>12.6875</v>
      </c>
      <c r="BI24" s="21" t="n">
        <v>12.475</v>
      </c>
      <c r="BJ24" s="21" t="n">
        <v>6.4375</v>
      </c>
      <c r="BK24" s="21" t="n">
        <v>12.775</v>
      </c>
      <c r="BL24" s="20" t="n">
        <v>12.8249999999999</v>
      </c>
      <c r="BM24" s="21" t="n">
        <v>12.75</v>
      </c>
      <c r="BN24" s="20" t="n">
        <v>12.6875</v>
      </c>
      <c r="BO24" s="21" t="n">
        <v>12.7624999999999</v>
      </c>
      <c r="BP24" s="21" t="n">
        <v>12.85</v>
      </c>
      <c r="BQ24" s="21" t="n">
        <v>14.135</v>
      </c>
      <c r="BR24" s="21" t="n">
        <v>26.5124999999999</v>
      </c>
      <c r="BS24" s="21" t="n">
        <v>26.3874999999999</v>
      </c>
      <c r="BT24" s="21" t="n">
        <v>26.5</v>
      </c>
      <c r="BU24" s="21" t="n">
        <v>26.5375</v>
      </c>
      <c r="BV24" s="21" t="n">
        <v>26.5375</v>
      </c>
      <c r="BW24" s="18" t="n">
        <v>26.475</v>
      </c>
      <c r="BX24" s="18" t="n">
        <v>26.375</v>
      </c>
      <c r="BY24" s="18" t="n">
        <v>26.35</v>
      </c>
      <c r="BZ24" s="18" t="n">
        <v>26.4624999999999</v>
      </c>
      <c r="CA24" s="18" t="n">
        <v>26.3874999999999</v>
      </c>
      <c r="CB24" s="18" t="n">
        <v>26.0625</v>
      </c>
      <c r="CC24" s="18" t="n">
        <v>26.1</v>
      </c>
      <c r="CD24" s="18" t="n">
        <v>25.9624999999999</v>
      </c>
      <c r="CE24" s="18" t="n">
        <v>25.8125</v>
      </c>
      <c r="CF24" s="18" t="n">
        <v>25.85</v>
      </c>
    </row>
    <row r="25" customFormat="false" ht="12.75" hidden="true" customHeight="false" outlineLevel="0" collapsed="false">
      <c r="B25" s="16" t="s">
        <v>23</v>
      </c>
      <c r="C25" s="17" t="n">
        <v>0.05</v>
      </c>
      <c r="D25" s="17" t="n">
        <v>0.05</v>
      </c>
      <c r="E25" s="17" t="n">
        <v>0.125</v>
      </c>
      <c r="F25" s="17" t="n">
        <v>0.15</v>
      </c>
      <c r="G25" s="17" t="n">
        <v>0.15</v>
      </c>
      <c r="H25" s="17" t="n">
        <v>0.149999999999999</v>
      </c>
      <c r="I25" s="17" t="n">
        <v>0.149999999999999</v>
      </c>
      <c r="J25" s="17" t="n">
        <v>0.149999999999999</v>
      </c>
      <c r="K25" s="17" t="n">
        <v>0.149999999999999</v>
      </c>
      <c r="L25" s="17" t="n">
        <v>0.149999999999999</v>
      </c>
      <c r="M25" s="17" t="n">
        <v>0.149999999999999</v>
      </c>
      <c r="N25" s="17" t="n">
        <v>0.149999999999999</v>
      </c>
      <c r="O25" s="17" t="n">
        <v>0.149999999999999</v>
      </c>
      <c r="P25" s="17" t="n">
        <v>0.149999999999999</v>
      </c>
      <c r="Q25" s="17" t="n">
        <v>0.149999999999999</v>
      </c>
      <c r="R25" s="17" t="n">
        <v>0.149999999999999</v>
      </c>
      <c r="S25" s="17" t="n">
        <v>0.149999999999999</v>
      </c>
      <c r="T25" s="17" t="n">
        <v>0.149999999999999</v>
      </c>
      <c r="U25" s="17" t="n">
        <v>0.174999999999999</v>
      </c>
      <c r="V25" s="17" t="n">
        <v>0.174999999999999</v>
      </c>
      <c r="W25" s="17" t="n">
        <v>0.174999999999999</v>
      </c>
      <c r="X25" s="17" t="n">
        <v>0.174999999999999</v>
      </c>
      <c r="Y25" s="17" t="n">
        <v>0.174999999999999</v>
      </c>
      <c r="Z25" s="18" t="n">
        <v>0.174999999999999</v>
      </c>
      <c r="AA25" s="18" t="n">
        <v>0.174999999999999</v>
      </c>
      <c r="AB25" s="18" t="n">
        <v>6.325</v>
      </c>
      <c r="AC25" s="18" t="n">
        <v>6.325</v>
      </c>
      <c r="AD25" s="18" t="n">
        <v>6.325</v>
      </c>
      <c r="AE25" s="18" t="n">
        <v>6.325</v>
      </c>
      <c r="AF25" s="18" t="n">
        <v>6.325</v>
      </c>
      <c r="AG25" s="18" t="n">
        <v>6.325</v>
      </c>
      <c r="AH25" s="18" t="n">
        <v>6.34999999999999</v>
      </c>
      <c r="AI25" s="18" t="n">
        <v>6.34999999999999</v>
      </c>
      <c r="AJ25" s="19" t="n">
        <v>6.34999999999999</v>
      </c>
      <c r="AK25" s="18" t="n">
        <v>6.325</v>
      </c>
      <c r="AL25" s="18" t="n">
        <v>6.325</v>
      </c>
      <c r="AM25" s="18" t="n">
        <v>6.325</v>
      </c>
      <c r="AN25" s="18" t="n">
        <v>6.325</v>
      </c>
      <c r="AO25" s="18" t="n">
        <v>6.325</v>
      </c>
      <c r="AP25" s="18" t="n">
        <v>6.325</v>
      </c>
      <c r="AQ25" s="18" t="n">
        <v>6.29999999999999</v>
      </c>
      <c r="AR25" s="18" t="n">
        <v>6.29999999999999</v>
      </c>
      <c r="AS25" s="18" t="n">
        <v>6.29999999999999</v>
      </c>
      <c r="AT25" s="18" t="n">
        <v>6.29999999999999</v>
      </c>
      <c r="AU25" s="18" t="n">
        <v>6.29999999999999</v>
      </c>
      <c r="AV25" s="18" t="n">
        <v>6.29999999999999</v>
      </c>
      <c r="AW25" s="18" t="n">
        <v>6.29999999999999</v>
      </c>
      <c r="AX25" s="18" t="n">
        <v>0.149999999999999</v>
      </c>
      <c r="AY25" s="18" t="n">
        <v>12.4</v>
      </c>
      <c r="AZ25" s="18" t="n">
        <v>12.525</v>
      </c>
      <c r="BA25" s="20" t="n">
        <v>12.5</v>
      </c>
      <c r="BB25" s="20" t="n">
        <v>6.34999999999999</v>
      </c>
      <c r="BC25" s="20" t="n">
        <v>6.325</v>
      </c>
      <c r="BD25" s="20" t="n">
        <v>6.3125</v>
      </c>
      <c r="BE25" s="20" t="n">
        <v>6.3125</v>
      </c>
      <c r="BF25" s="20" t="n">
        <v>6.3125</v>
      </c>
      <c r="BG25" s="21" t="n">
        <v>6.3125</v>
      </c>
      <c r="BH25" s="21" t="n">
        <v>6.3125</v>
      </c>
      <c r="BI25" s="21" t="n">
        <v>6.3125</v>
      </c>
      <c r="BJ25" s="21" t="n">
        <v>6.3375</v>
      </c>
      <c r="BK25" s="21" t="n">
        <v>6.3375</v>
      </c>
      <c r="BL25" s="20" t="n">
        <v>6.3375</v>
      </c>
      <c r="BM25" s="21" t="n">
        <v>6.36249999999999</v>
      </c>
      <c r="BN25" s="20" t="n">
        <v>6.36249999999999</v>
      </c>
      <c r="BO25" s="21" t="n">
        <v>6.5125</v>
      </c>
      <c r="BP25" s="21" t="n">
        <v>6.5125</v>
      </c>
      <c r="BQ25" s="21" t="n">
        <v>7.16375</v>
      </c>
      <c r="BR25" s="21" t="n">
        <v>20.1125</v>
      </c>
      <c r="BS25" s="21" t="n">
        <v>20.1374999999999</v>
      </c>
      <c r="BT25" s="21" t="n">
        <v>20.2624999999999</v>
      </c>
      <c r="BU25" s="21" t="n">
        <v>20.2749999999999</v>
      </c>
      <c r="BV25" s="21" t="n">
        <v>20.2749999999999</v>
      </c>
      <c r="BW25" s="18" t="n">
        <v>20.2749999999999</v>
      </c>
      <c r="BX25" s="18" t="n">
        <v>20.2749999999999</v>
      </c>
      <c r="BY25" s="18" t="n">
        <v>20.2749999999999</v>
      </c>
      <c r="BZ25" s="18" t="n">
        <v>20.2749999999999</v>
      </c>
      <c r="CA25" s="18" t="n">
        <v>20.2749999999999</v>
      </c>
      <c r="CB25" s="18" t="n">
        <v>20.3</v>
      </c>
      <c r="CC25" s="18" t="n">
        <v>20.3125</v>
      </c>
      <c r="CD25" s="18" t="n">
        <v>20.2875</v>
      </c>
      <c r="CE25" s="18" t="n">
        <v>20.2875</v>
      </c>
      <c r="CF25" s="18" t="n">
        <v>20.3</v>
      </c>
    </row>
    <row r="26" customFormat="false" ht="12.75" hidden="true" customHeight="false" outlineLevel="0" collapsed="false">
      <c r="B26" s="16" t="s">
        <v>24</v>
      </c>
      <c r="C26" s="17" t="n">
        <v>0</v>
      </c>
      <c r="D26" s="17" t="n">
        <v>0</v>
      </c>
      <c r="E26" s="17" t="n">
        <v>0.1125</v>
      </c>
      <c r="F26" s="17" t="n">
        <v>0.1125</v>
      </c>
      <c r="G26" s="17" t="n">
        <v>0.2375</v>
      </c>
      <c r="H26" s="17" t="n">
        <v>0.412499999999999</v>
      </c>
      <c r="I26" s="17" t="n">
        <v>0.412499999999999</v>
      </c>
      <c r="J26" s="17" t="n">
        <v>0.4375</v>
      </c>
      <c r="K26" s="17" t="n">
        <v>0.4375</v>
      </c>
      <c r="L26" s="17" t="n">
        <v>0.4375</v>
      </c>
      <c r="M26" s="17" t="n">
        <v>0.4375</v>
      </c>
      <c r="N26" s="17" t="n">
        <v>0.4625</v>
      </c>
      <c r="O26" s="17" t="n">
        <v>0.4625</v>
      </c>
      <c r="P26" s="17" t="n">
        <v>0.4625</v>
      </c>
      <c r="Q26" s="17" t="n">
        <v>0.487499999999999</v>
      </c>
      <c r="R26" s="17" t="n">
        <v>0.487499999999999</v>
      </c>
      <c r="S26" s="17" t="n">
        <v>0.487499999999999</v>
      </c>
      <c r="T26" s="17" t="n">
        <v>0.487499999999999</v>
      </c>
      <c r="U26" s="17" t="n">
        <v>0.487499999999999</v>
      </c>
      <c r="V26" s="17" t="n">
        <v>0.512499999999999</v>
      </c>
      <c r="W26" s="17" t="n">
        <v>0.55</v>
      </c>
      <c r="X26" s="17" t="n">
        <v>0.55</v>
      </c>
      <c r="Y26" s="17" t="n">
        <v>0.55</v>
      </c>
      <c r="Z26" s="18" t="n">
        <v>0.599999999999999</v>
      </c>
      <c r="AA26" s="18" t="n">
        <v>0.599999999999999</v>
      </c>
      <c r="AB26" s="18" t="n">
        <v>0.55</v>
      </c>
      <c r="AC26" s="18" t="n">
        <v>0.55</v>
      </c>
      <c r="AD26" s="18" t="n">
        <v>0.55</v>
      </c>
      <c r="AE26" s="18" t="n">
        <v>0.55</v>
      </c>
      <c r="AF26" s="18" t="n">
        <v>0.55</v>
      </c>
      <c r="AG26" s="18" t="n">
        <v>0.55</v>
      </c>
      <c r="AH26" s="18" t="n">
        <v>0.55</v>
      </c>
      <c r="AI26" s="18" t="n">
        <v>0.55</v>
      </c>
      <c r="AJ26" s="19" t="n">
        <v>0.55</v>
      </c>
      <c r="AK26" s="18" t="n">
        <v>0.55</v>
      </c>
      <c r="AL26" s="18" t="n">
        <v>0.55</v>
      </c>
      <c r="AM26" s="18" t="n">
        <v>0.55</v>
      </c>
      <c r="AN26" s="18" t="n">
        <v>0.512499999999999</v>
      </c>
      <c r="AO26" s="18" t="n">
        <v>0.512499999999999</v>
      </c>
      <c r="AP26" s="18" t="n">
        <v>0.5</v>
      </c>
      <c r="AQ26" s="18" t="n">
        <v>0.5</v>
      </c>
      <c r="AR26" s="18" t="n">
        <v>0.474999999999999</v>
      </c>
      <c r="AS26" s="18" t="n">
        <v>0.474999999999999</v>
      </c>
      <c r="AT26" s="18" t="n">
        <v>0.474999999999999</v>
      </c>
      <c r="AU26" s="18" t="n">
        <v>0.45</v>
      </c>
      <c r="AV26" s="18" t="n">
        <v>0.474999999999999</v>
      </c>
      <c r="AW26" s="18" t="n">
        <v>0.45</v>
      </c>
      <c r="AX26" s="18" t="n">
        <v>0.45</v>
      </c>
      <c r="AY26" s="18" t="n">
        <v>12.775</v>
      </c>
      <c r="AZ26" s="18" t="n">
        <v>12.775</v>
      </c>
      <c r="BA26" s="20" t="n">
        <v>12.65</v>
      </c>
      <c r="BB26" s="20" t="n">
        <v>6.65</v>
      </c>
      <c r="BC26" s="20" t="n">
        <v>6.67499999999999</v>
      </c>
      <c r="BD26" s="20" t="n">
        <v>6.65</v>
      </c>
      <c r="BE26" s="20" t="n">
        <v>6.5</v>
      </c>
      <c r="BF26" s="20" t="n">
        <v>6.54999999999999</v>
      </c>
      <c r="BG26" s="21" t="n">
        <v>6.54999999999999</v>
      </c>
      <c r="BH26" s="21" t="n">
        <v>6.575</v>
      </c>
      <c r="BI26" s="21" t="n">
        <v>6.575</v>
      </c>
      <c r="BJ26" s="21" t="n">
        <v>6.575</v>
      </c>
      <c r="BK26" s="21" t="n">
        <v>6.575</v>
      </c>
      <c r="BL26" s="20" t="n">
        <v>6.5</v>
      </c>
      <c r="BM26" s="21" t="n">
        <v>6.5</v>
      </c>
      <c r="BN26" s="20" t="n">
        <v>6.5125</v>
      </c>
      <c r="BO26" s="21" t="n">
        <v>6.575</v>
      </c>
      <c r="BP26" s="21" t="n">
        <v>6.5</v>
      </c>
      <c r="BQ26" s="21" t="n">
        <v>7.15</v>
      </c>
      <c r="BR26" s="21" t="n">
        <v>30.1625</v>
      </c>
      <c r="BS26" s="21" t="n">
        <v>30.1625</v>
      </c>
      <c r="BT26" s="21" t="n">
        <v>30.2124999999999</v>
      </c>
      <c r="BU26" s="21" t="n">
        <v>30.2124999999999</v>
      </c>
      <c r="BV26" s="21" t="n">
        <v>30.2375</v>
      </c>
      <c r="BW26" s="18" t="n">
        <v>30.2375</v>
      </c>
      <c r="BX26" s="18" t="n">
        <v>30.2375</v>
      </c>
      <c r="BY26" s="18" t="n">
        <v>30.2124999999999</v>
      </c>
      <c r="BZ26" s="18" t="n">
        <v>30.2624999999999</v>
      </c>
      <c r="CA26" s="18" t="n">
        <v>30.2624999999999</v>
      </c>
      <c r="CB26" s="18" t="n">
        <v>30.2375</v>
      </c>
      <c r="CC26" s="18" t="n">
        <v>30.2375</v>
      </c>
      <c r="CD26" s="18" t="n">
        <v>30.2124999999999</v>
      </c>
      <c r="CE26" s="18" t="n">
        <v>30.2375</v>
      </c>
      <c r="CF26" s="18" t="n">
        <v>30.2375</v>
      </c>
    </row>
    <row r="27" customFormat="false" ht="12.75" hidden="true" customHeight="false" outlineLevel="0" collapsed="false">
      <c r="B27" s="16" t="s">
        <v>25</v>
      </c>
      <c r="C27" s="17" t="n">
        <v>0.025</v>
      </c>
      <c r="D27" s="17" t="n">
        <v>0.0625</v>
      </c>
      <c r="E27" s="17" t="n">
        <v>0.2125</v>
      </c>
      <c r="F27" s="17" t="n">
        <v>0.275</v>
      </c>
      <c r="G27" s="17" t="n">
        <v>0.4625</v>
      </c>
      <c r="H27" s="17" t="n">
        <v>0.6125</v>
      </c>
      <c r="I27" s="17" t="n">
        <v>0.6125</v>
      </c>
      <c r="J27" s="17" t="n">
        <v>0.637499999999999</v>
      </c>
      <c r="K27" s="17" t="n">
        <v>0.699999999999999</v>
      </c>
      <c r="L27" s="17" t="n">
        <v>0.699999999999999</v>
      </c>
      <c r="M27" s="17" t="n">
        <v>0.699999999999999</v>
      </c>
      <c r="N27" s="17" t="n">
        <v>0.724999999999999</v>
      </c>
      <c r="O27" s="17" t="n">
        <v>0.75</v>
      </c>
      <c r="P27" s="17" t="n">
        <v>0.75</v>
      </c>
      <c r="Q27" s="17" t="n">
        <v>0.775</v>
      </c>
      <c r="R27" s="17" t="n">
        <v>0.775</v>
      </c>
      <c r="S27" s="17" t="n">
        <v>0.8</v>
      </c>
      <c r="T27" s="17" t="n">
        <v>0.8</v>
      </c>
      <c r="U27" s="17" t="n">
        <v>0.8</v>
      </c>
      <c r="V27" s="17" t="n">
        <v>0.8</v>
      </c>
      <c r="W27" s="17" t="n">
        <v>0.8375</v>
      </c>
      <c r="X27" s="17" t="n">
        <v>0.8625</v>
      </c>
      <c r="Y27" s="17" t="n">
        <v>0.8625</v>
      </c>
      <c r="Z27" s="18" t="n">
        <v>0.887499999999999</v>
      </c>
      <c r="AA27" s="18" t="n">
        <v>0.887499999999999</v>
      </c>
      <c r="AB27" s="18" t="n">
        <v>0.887499999999999</v>
      </c>
      <c r="AC27" s="18" t="n">
        <v>0.887499999999999</v>
      </c>
      <c r="AD27" s="18" t="n">
        <v>0.887499999999999</v>
      </c>
      <c r="AE27" s="18" t="n">
        <v>0.887499999999999</v>
      </c>
      <c r="AF27" s="18" t="n">
        <v>0.887499999999999</v>
      </c>
      <c r="AG27" s="18" t="n">
        <v>0.887499999999999</v>
      </c>
      <c r="AH27" s="18" t="n">
        <v>0.7125</v>
      </c>
      <c r="AI27" s="18" t="n">
        <v>0.7125</v>
      </c>
      <c r="AJ27" s="19" t="n">
        <v>0.662499999999999</v>
      </c>
      <c r="AK27" s="18" t="n">
        <v>0.662499999999999</v>
      </c>
      <c r="AL27" s="18" t="n">
        <v>0.662499999999999</v>
      </c>
      <c r="AM27" s="18" t="n">
        <v>0.662499999999999</v>
      </c>
      <c r="AN27" s="18" t="n">
        <v>0.6125</v>
      </c>
      <c r="AO27" s="18" t="n">
        <v>0.6125</v>
      </c>
      <c r="AP27" s="18" t="n">
        <v>0.574999999999999</v>
      </c>
      <c r="AQ27" s="18" t="n">
        <v>0.599999999999999</v>
      </c>
      <c r="AR27" s="18" t="n">
        <v>0.55</v>
      </c>
      <c r="AS27" s="18" t="n">
        <v>0.574999999999999</v>
      </c>
      <c r="AT27" s="18" t="n">
        <v>0.599999999999999</v>
      </c>
      <c r="AU27" s="18" t="n">
        <v>0.599999999999999</v>
      </c>
      <c r="AV27" s="18" t="n">
        <v>0.625</v>
      </c>
      <c r="AW27" s="18" t="n">
        <v>0.625</v>
      </c>
      <c r="AX27" s="18" t="n">
        <v>0.637499999999999</v>
      </c>
      <c r="AY27" s="18" t="n">
        <v>12.875</v>
      </c>
      <c r="AZ27" s="18" t="n">
        <v>12.875</v>
      </c>
      <c r="BA27" s="20" t="n">
        <v>12.8375</v>
      </c>
      <c r="BB27" s="20" t="n">
        <v>6.8375</v>
      </c>
      <c r="BC27" s="20" t="n">
        <v>6.825</v>
      </c>
      <c r="BD27" s="20" t="n">
        <v>6.91249999999999</v>
      </c>
      <c r="BE27" s="20" t="n">
        <v>6.7625</v>
      </c>
      <c r="BF27" s="20" t="n">
        <v>6.8125</v>
      </c>
      <c r="BG27" s="21" t="n">
        <v>6.8125</v>
      </c>
      <c r="BH27" s="21" t="n">
        <v>6.825</v>
      </c>
      <c r="BI27" s="21" t="n">
        <v>6.825</v>
      </c>
      <c r="BJ27" s="21" t="n">
        <v>6.825</v>
      </c>
      <c r="BK27" s="21" t="n">
        <v>6.84999999999999</v>
      </c>
      <c r="BL27" s="20" t="n">
        <v>6.75</v>
      </c>
      <c r="BM27" s="21" t="n">
        <v>6.73749999999999</v>
      </c>
      <c r="BN27" s="20" t="n">
        <v>6.73749999999999</v>
      </c>
      <c r="BO27" s="21" t="n">
        <v>6.7625</v>
      </c>
      <c r="BP27" s="21" t="n">
        <v>6.7625</v>
      </c>
      <c r="BQ27" s="21" t="n">
        <v>7.43875</v>
      </c>
      <c r="BR27" s="21" t="n">
        <v>20.4875</v>
      </c>
      <c r="BS27" s="21" t="n">
        <v>20.4375</v>
      </c>
      <c r="BT27" s="21" t="n">
        <v>20.4875</v>
      </c>
      <c r="BU27" s="21" t="n">
        <v>20.4499999999999</v>
      </c>
      <c r="BV27" s="21" t="n">
        <v>20.5</v>
      </c>
      <c r="BW27" s="18" t="n">
        <v>20.475</v>
      </c>
      <c r="BX27" s="18" t="n">
        <v>20.4875</v>
      </c>
      <c r="BY27" s="18" t="n">
        <v>20.4624999999999</v>
      </c>
      <c r="BZ27" s="18" t="n">
        <v>20.5124999999999</v>
      </c>
      <c r="CA27" s="18" t="n">
        <v>20.5625</v>
      </c>
      <c r="CB27" s="18" t="n">
        <v>20.5375</v>
      </c>
      <c r="CC27" s="18" t="n">
        <v>20.5375</v>
      </c>
      <c r="CD27" s="18" t="n">
        <v>20.5124999999999</v>
      </c>
      <c r="CE27" s="18" t="n">
        <v>20.5124999999999</v>
      </c>
      <c r="CF27" s="18" t="n">
        <v>20.5</v>
      </c>
    </row>
    <row r="28" customFormat="false" ht="12.75" hidden="true" customHeight="false" outlineLevel="0" collapsed="false">
      <c r="B28" s="16" t="s">
        <v>26</v>
      </c>
      <c r="C28" s="17" t="n">
        <v>0.025</v>
      </c>
      <c r="D28" s="17" t="n">
        <v>0.025</v>
      </c>
      <c r="E28" s="17" t="n">
        <v>0.025</v>
      </c>
      <c r="F28" s="17" t="n">
        <v>0.0625</v>
      </c>
      <c r="G28" s="17" t="n">
        <v>0.0625</v>
      </c>
      <c r="H28" s="17" t="n">
        <v>0.1125</v>
      </c>
      <c r="I28" s="17" t="n">
        <v>0.1125</v>
      </c>
      <c r="J28" s="17" t="n">
        <v>0.1125</v>
      </c>
      <c r="K28" s="17" t="n">
        <v>0.1125</v>
      </c>
      <c r="L28" s="17" t="n">
        <v>0.1125</v>
      </c>
      <c r="M28" s="17" t="n">
        <v>0.1125</v>
      </c>
      <c r="N28" s="17" t="n">
        <v>0.1125</v>
      </c>
      <c r="O28" s="17" t="n">
        <v>0.1125</v>
      </c>
      <c r="P28" s="17" t="n">
        <v>0.1125</v>
      </c>
      <c r="Q28" s="17" t="n">
        <v>0.1125</v>
      </c>
      <c r="R28" s="17" t="n">
        <v>0.1125</v>
      </c>
      <c r="S28" s="17" t="n">
        <v>0.1125</v>
      </c>
      <c r="T28" s="17" t="n">
        <v>0.1125</v>
      </c>
      <c r="U28" s="17" t="n">
        <v>0.1125</v>
      </c>
      <c r="V28" s="17" t="n">
        <v>0.1125</v>
      </c>
      <c r="W28" s="17" t="n">
        <v>0.1125</v>
      </c>
      <c r="X28" s="17" t="n">
        <v>0.1125</v>
      </c>
      <c r="Y28" s="17" t="n">
        <v>0.1125</v>
      </c>
      <c r="Z28" s="18" t="n">
        <v>0.1125</v>
      </c>
      <c r="AA28" s="18" t="n">
        <v>0.1125</v>
      </c>
      <c r="AB28" s="18" t="n">
        <v>0.0874999999999999</v>
      </c>
      <c r="AC28" s="18" t="n">
        <v>0.0874999999999999</v>
      </c>
      <c r="AD28" s="18" t="n">
        <v>0.1</v>
      </c>
      <c r="AE28" s="18" t="n">
        <v>0.1</v>
      </c>
      <c r="AF28" s="18" t="n">
        <v>0.1125</v>
      </c>
      <c r="AG28" s="18" t="n">
        <v>0.1125</v>
      </c>
      <c r="AH28" s="18" t="n">
        <v>0.1375</v>
      </c>
      <c r="AI28" s="18" t="n">
        <v>0.1375</v>
      </c>
      <c r="AJ28" s="19" t="n">
        <v>0.1375</v>
      </c>
      <c r="AK28" s="18" t="n">
        <v>0.1375</v>
      </c>
      <c r="AL28" s="18" t="n">
        <v>0.1375</v>
      </c>
      <c r="AM28" s="18" t="n">
        <v>0.1375</v>
      </c>
      <c r="AN28" s="18" t="n">
        <v>0.1375</v>
      </c>
      <c r="AO28" s="18" t="n">
        <v>0.1375</v>
      </c>
      <c r="AP28" s="18" t="n">
        <v>0.1375</v>
      </c>
      <c r="AQ28" s="18" t="n">
        <v>0.1375</v>
      </c>
      <c r="AR28" s="18" t="n">
        <v>0.1375</v>
      </c>
      <c r="AS28" s="18" t="n">
        <v>0.1375</v>
      </c>
      <c r="AT28" s="18" t="n">
        <v>0.1375</v>
      </c>
      <c r="AU28" s="18" t="n">
        <v>0.1125</v>
      </c>
      <c r="AV28" s="18" t="n">
        <v>0.1125</v>
      </c>
      <c r="AW28" s="18" t="n">
        <v>0.1125</v>
      </c>
      <c r="AX28" s="18" t="n">
        <v>0.1125</v>
      </c>
      <c r="AY28" s="18" t="n">
        <v>12.4375</v>
      </c>
      <c r="AZ28" s="18" t="n">
        <v>12.4375</v>
      </c>
      <c r="BA28" s="20" t="n">
        <v>12.4375</v>
      </c>
      <c r="BB28" s="20" t="n">
        <v>6.29999999999999</v>
      </c>
      <c r="BC28" s="20" t="n">
        <v>6.29999999999999</v>
      </c>
      <c r="BD28" s="20" t="n">
        <v>6.29999999999999</v>
      </c>
      <c r="BE28" s="20" t="n">
        <v>6.275</v>
      </c>
      <c r="BF28" s="20" t="n">
        <v>6.25</v>
      </c>
      <c r="BG28" s="21" t="n">
        <v>6.25</v>
      </c>
      <c r="BH28" s="21" t="n">
        <v>6.25</v>
      </c>
      <c r="BI28" s="21" t="n">
        <v>6.25</v>
      </c>
      <c r="BJ28" s="21" t="n">
        <v>6.25</v>
      </c>
      <c r="BK28" s="21" t="n">
        <v>6.25</v>
      </c>
      <c r="BL28" s="20" t="n">
        <v>6.25</v>
      </c>
      <c r="BM28" s="21" t="n">
        <v>6.25</v>
      </c>
      <c r="BN28" s="20" t="n">
        <v>6.25</v>
      </c>
      <c r="BO28" s="21" t="n">
        <v>6.275</v>
      </c>
      <c r="BP28" s="21" t="n">
        <v>6.275</v>
      </c>
      <c r="BQ28" s="21" t="n">
        <v>6.9025</v>
      </c>
      <c r="BR28" s="21" t="n">
        <v>10.0749999999999</v>
      </c>
      <c r="BS28" s="21" t="n">
        <v>10.0749999999999</v>
      </c>
      <c r="BT28" s="21" t="n">
        <v>10.1</v>
      </c>
      <c r="BU28" s="21" t="n">
        <v>10.1</v>
      </c>
      <c r="BV28" s="21" t="n">
        <v>10.1</v>
      </c>
      <c r="BW28" s="18" t="n">
        <v>10.1</v>
      </c>
      <c r="BX28" s="18" t="n">
        <v>10.1</v>
      </c>
      <c r="BY28" s="18" t="n">
        <v>10.1</v>
      </c>
      <c r="BZ28" s="18" t="n">
        <v>10.125</v>
      </c>
      <c r="CA28" s="18" t="n">
        <v>10.125</v>
      </c>
      <c r="CB28" s="18" t="n">
        <v>10.15</v>
      </c>
      <c r="CC28" s="18" t="n">
        <v>10.15</v>
      </c>
      <c r="CD28" s="18" t="n">
        <v>10.125</v>
      </c>
      <c r="CE28" s="18" t="n">
        <v>10.125</v>
      </c>
      <c r="CF28" s="18" t="n">
        <v>10.15</v>
      </c>
    </row>
    <row r="29" customFormat="false" ht="12.75" hidden="true" customHeight="false" outlineLevel="0" collapsed="false">
      <c r="B29" s="16" t="s">
        <v>27</v>
      </c>
      <c r="C29" s="17" t="n">
        <v>0.9875</v>
      </c>
      <c r="D29" s="17" t="n">
        <v>4.1375</v>
      </c>
      <c r="E29" s="17" t="n">
        <v>9.2625</v>
      </c>
      <c r="F29" s="17" t="n">
        <v>12.2625</v>
      </c>
      <c r="G29" s="17" t="n">
        <v>16.7</v>
      </c>
      <c r="H29" s="17" t="n">
        <v>19.7375</v>
      </c>
      <c r="I29" s="17" t="n">
        <v>19.9624999999999</v>
      </c>
      <c r="J29" s="17" t="n">
        <v>20.3125</v>
      </c>
      <c r="K29" s="17" t="n">
        <v>20.8249999999999</v>
      </c>
      <c r="L29" s="17" t="n">
        <v>20.975</v>
      </c>
      <c r="M29" s="17" t="n">
        <v>21.125</v>
      </c>
      <c r="N29" s="17" t="n">
        <v>21.6499999999999</v>
      </c>
      <c r="O29" s="17" t="n">
        <v>21.925</v>
      </c>
      <c r="P29" s="17" t="n">
        <v>22.125</v>
      </c>
      <c r="Q29" s="17" t="n">
        <v>22.8</v>
      </c>
      <c r="R29" s="17" t="n">
        <v>23.0874999999999</v>
      </c>
      <c r="S29" s="17" t="n">
        <v>23.3125</v>
      </c>
      <c r="T29" s="17" t="n">
        <v>23.7749999999999</v>
      </c>
      <c r="U29" s="17" t="n">
        <v>23.8999999999999</v>
      </c>
      <c r="V29" s="17" t="n">
        <v>24.3249999999999</v>
      </c>
      <c r="W29" s="17" t="n">
        <v>25.05</v>
      </c>
      <c r="X29" s="17" t="n">
        <v>25.2749999999999</v>
      </c>
      <c r="Y29" s="17" t="n">
        <v>25.2749999999999</v>
      </c>
      <c r="Z29" s="18" t="n">
        <v>25.25</v>
      </c>
      <c r="AA29" s="18" t="n">
        <v>24.3874999999999</v>
      </c>
      <c r="AB29" s="18" t="n">
        <v>23.6875</v>
      </c>
      <c r="AC29" s="18" t="n">
        <v>24.0749999999999</v>
      </c>
      <c r="AD29" s="18" t="n">
        <v>23.9375</v>
      </c>
      <c r="AE29" s="18" t="n">
        <v>23.6999999999999</v>
      </c>
      <c r="AF29" s="18" t="n">
        <v>23.475</v>
      </c>
      <c r="AG29" s="18" t="n">
        <v>24.05</v>
      </c>
      <c r="AH29" s="18" t="n">
        <v>23.8</v>
      </c>
      <c r="AI29" s="18" t="n">
        <v>23.9375</v>
      </c>
      <c r="AJ29" s="19" t="n">
        <v>23.6625</v>
      </c>
      <c r="AK29" s="18" t="n">
        <v>23.5</v>
      </c>
      <c r="AL29" s="18" t="n">
        <v>23.5</v>
      </c>
      <c r="AM29" s="18" t="n">
        <v>23.35</v>
      </c>
      <c r="AN29" s="18" t="n">
        <v>23.2624999999999</v>
      </c>
      <c r="AO29" s="18" t="n">
        <v>22.5249999999999</v>
      </c>
      <c r="AP29" s="18" t="n">
        <v>23</v>
      </c>
      <c r="AQ29" s="18" t="n">
        <v>23</v>
      </c>
      <c r="AR29" s="18" t="n">
        <v>21.0249999999999</v>
      </c>
      <c r="AS29" s="18" t="n">
        <v>23.25</v>
      </c>
      <c r="AT29" s="18" t="n">
        <v>23</v>
      </c>
      <c r="AU29" s="18" t="n">
        <v>23.05</v>
      </c>
      <c r="AV29" s="18" t="n">
        <v>21.8874999999999</v>
      </c>
      <c r="AW29" s="18" t="n">
        <v>21.975</v>
      </c>
      <c r="AX29" s="18" t="n">
        <v>21.925</v>
      </c>
      <c r="AY29" s="18" t="n">
        <v>20.5874999999999</v>
      </c>
      <c r="AZ29" s="18" t="n">
        <v>21.1114999999999</v>
      </c>
      <c r="BA29" s="20" t="n">
        <v>20.524</v>
      </c>
      <c r="BB29" s="20" t="n">
        <v>21.4615</v>
      </c>
      <c r="BC29" s="20" t="n">
        <v>21.8999999999999</v>
      </c>
      <c r="BD29" s="20" t="n">
        <v>21.9125</v>
      </c>
      <c r="BE29" s="20" t="n">
        <v>21.6625</v>
      </c>
      <c r="BF29" s="20" t="n">
        <v>21.6499999999999</v>
      </c>
      <c r="BG29" s="21" t="n">
        <v>21.6999999999999</v>
      </c>
      <c r="BH29" s="21" t="n">
        <v>21.8125</v>
      </c>
      <c r="BI29" s="21" t="n">
        <v>22.4499999999999</v>
      </c>
      <c r="BJ29" s="21" t="n">
        <v>22.5625</v>
      </c>
      <c r="BK29" s="21" t="n">
        <v>22.875</v>
      </c>
      <c r="BL29" s="20" t="n">
        <v>22.675</v>
      </c>
      <c r="BM29" s="21" t="n">
        <v>22.5625</v>
      </c>
      <c r="BN29" s="20" t="n">
        <v>22.4499999999999</v>
      </c>
      <c r="BO29" s="21" t="n">
        <v>23.0375</v>
      </c>
      <c r="BP29" s="21" t="n">
        <v>23.05</v>
      </c>
      <c r="BQ29" s="21" t="n">
        <v>25.355</v>
      </c>
      <c r="BR29" s="21" t="n">
        <v>32.7625</v>
      </c>
      <c r="BS29" s="21" t="n">
        <v>32.9874999999999</v>
      </c>
      <c r="BT29" s="21" t="n">
        <v>32.7999999999999</v>
      </c>
      <c r="BU29" s="21" t="n">
        <v>32.7749999999999</v>
      </c>
      <c r="BV29" s="21" t="n">
        <v>32.8374999999999</v>
      </c>
      <c r="BW29" s="18" t="n">
        <v>32.9624999999999</v>
      </c>
      <c r="BX29" s="18" t="n">
        <v>32.8624999999999</v>
      </c>
      <c r="BY29" s="18" t="n">
        <v>32.9375</v>
      </c>
      <c r="BZ29" s="18" t="n">
        <v>33.1499999999999</v>
      </c>
      <c r="CA29" s="18" t="n">
        <v>32.9249999999999</v>
      </c>
      <c r="CB29" s="18" t="n">
        <v>32.825</v>
      </c>
      <c r="CC29" s="18" t="n">
        <v>33.0375</v>
      </c>
      <c r="CD29" s="18" t="n">
        <v>33.0125</v>
      </c>
      <c r="CE29" s="18" t="n">
        <v>33.0625</v>
      </c>
      <c r="CF29" s="18" t="n">
        <v>33.325</v>
      </c>
    </row>
    <row r="30" customFormat="false" ht="12.75" hidden="true" customHeight="false" outlineLevel="0" collapsed="false">
      <c r="B30" s="16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9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 t="n">
        <v>4.5625</v>
      </c>
      <c r="AW30" s="18" t="n">
        <v>4.6375</v>
      </c>
      <c r="AX30" s="18" t="n">
        <v>4.72499999999999</v>
      </c>
      <c r="AY30" s="18" t="n">
        <v>4.22499999999999</v>
      </c>
      <c r="AZ30" s="18" t="n">
        <v>4.54999999999999</v>
      </c>
      <c r="BA30" s="20" t="n">
        <v>4.775</v>
      </c>
      <c r="BB30" s="20" t="n">
        <v>5.025</v>
      </c>
      <c r="BC30" s="20" t="n">
        <v>5.075</v>
      </c>
      <c r="BD30" s="20" t="n">
        <v>5.22499999999999</v>
      </c>
      <c r="BE30" s="20" t="n">
        <v>5.34999999999999</v>
      </c>
      <c r="BF30" s="20" t="n">
        <v>5.42499999999999</v>
      </c>
      <c r="BG30" s="21" t="n">
        <v>5.47499999999999</v>
      </c>
      <c r="BH30" s="21" t="n">
        <v>5.775</v>
      </c>
      <c r="BI30" s="21" t="n">
        <v>5.7</v>
      </c>
      <c r="BJ30" s="21" t="n">
        <v>5.97499999999999</v>
      </c>
      <c r="BK30" s="21" t="n">
        <v>6.125</v>
      </c>
      <c r="BL30" s="20" t="n">
        <v>6.47499999999999</v>
      </c>
      <c r="BM30" s="21" t="n">
        <v>6.325</v>
      </c>
      <c r="BN30" s="20" t="n">
        <v>6.45</v>
      </c>
      <c r="BO30" s="21" t="n">
        <v>6.79999999999999</v>
      </c>
      <c r="BP30" s="21" t="n">
        <v>7.375</v>
      </c>
      <c r="BQ30" s="21" t="n">
        <v>8.1125</v>
      </c>
      <c r="BR30" s="21" t="n">
        <v>7.65</v>
      </c>
      <c r="BS30" s="21" t="n">
        <v>7.65</v>
      </c>
      <c r="BT30" s="21" t="n">
        <v>7.47499999999999</v>
      </c>
      <c r="BU30" s="21" t="n">
        <v>7.15</v>
      </c>
      <c r="BV30" s="21" t="n">
        <v>7.28749999999999</v>
      </c>
      <c r="BW30" s="18" t="n">
        <v>7.4</v>
      </c>
      <c r="BX30" s="18" t="n">
        <v>7.3125</v>
      </c>
      <c r="BY30" s="18" t="n">
        <v>7.375</v>
      </c>
      <c r="BZ30" s="18" t="n">
        <v>7.4</v>
      </c>
      <c r="CA30" s="18" t="n">
        <v>7.45</v>
      </c>
      <c r="CB30" s="18" t="n">
        <v>7.3875</v>
      </c>
      <c r="CC30" s="18" t="n">
        <v>7.4375</v>
      </c>
      <c r="CD30" s="18" t="n">
        <v>7.42499999999999</v>
      </c>
      <c r="CE30" s="18" t="n">
        <v>7.4</v>
      </c>
      <c r="CF30" s="18" t="n">
        <v>7.4375</v>
      </c>
    </row>
    <row r="31" customFormat="false" ht="12.75" hidden="true" customHeight="false" outlineLevel="0" collapsed="false">
      <c r="B31" s="16" t="s">
        <v>2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9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 t="n">
        <v>1.625</v>
      </c>
      <c r="AW31" s="18" t="n">
        <v>1.725</v>
      </c>
      <c r="AX31" s="18" t="n">
        <v>1.825</v>
      </c>
      <c r="AY31" s="18" t="n">
        <v>1.725</v>
      </c>
      <c r="AZ31" s="18" t="n">
        <v>1.75</v>
      </c>
      <c r="BA31" s="20" t="n">
        <v>1.725</v>
      </c>
      <c r="BB31" s="20" t="n">
        <v>1.77499999999999</v>
      </c>
      <c r="BC31" s="20" t="n">
        <v>1.77499999999999</v>
      </c>
      <c r="BD31" s="20" t="n">
        <v>1.85</v>
      </c>
      <c r="BE31" s="20" t="n">
        <v>1.825</v>
      </c>
      <c r="BF31" s="20" t="n">
        <v>1.825</v>
      </c>
      <c r="BG31" s="21" t="n">
        <v>1.95</v>
      </c>
      <c r="BH31" s="21" t="n">
        <v>2.02499999999999</v>
      </c>
      <c r="BI31" s="21" t="n">
        <v>2.04999999999999</v>
      </c>
      <c r="BJ31" s="21" t="n">
        <v>2.14999999999999</v>
      </c>
      <c r="BK31" s="21" t="n">
        <v>2.2</v>
      </c>
      <c r="BL31" s="20" t="n">
        <v>2.27499999999999</v>
      </c>
      <c r="BM31" s="21" t="n">
        <v>2.27499999999999</v>
      </c>
      <c r="BN31" s="20" t="n">
        <v>2.2</v>
      </c>
      <c r="BO31" s="21" t="n">
        <v>2.27499999999999</v>
      </c>
      <c r="BP31" s="21" t="n">
        <v>2.29999999999999</v>
      </c>
      <c r="BQ31" s="21" t="n">
        <v>2.52999999999999</v>
      </c>
      <c r="BR31" s="21" t="n">
        <v>12.225</v>
      </c>
      <c r="BS31" s="21" t="n">
        <v>12.225</v>
      </c>
      <c r="BT31" s="21" t="n">
        <v>12.25</v>
      </c>
      <c r="BU31" s="21" t="n">
        <v>12.175</v>
      </c>
      <c r="BV31" s="21" t="n">
        <v>12.1</v>
      </c>
      <c r="BW31" s="18" t="n">
        <v>12.1999999999999</v>
      </c>
      <c r="BX31" s="18" t="n">
        <v>12.225</v>
      </c>
      <c r="BY31" s="18" t="n">
        <v>12.225</v>
      </c>
      <c r="BZ31" s="18" t="n">
        <v>12.175</v>
      </c>
      <c r="CA31" s="18" t="n">
        <v>12.1</v>
      </c>
      <c r="CB31" s="18" t="n">
        <v>12.1</v>
      </c>
      <c r="CC31" s="18" t="n">
        <v>12.0749999999999</v>
      </c>
      <c r="CD31" s="18" t="n">
        <v>11.9499999999999</v>
      </c>
      <c r="CE31" s="18" t="n">
        <v>11.975</v>
      </c>
      <c r="CF31" s="18" t="n">
        <v>12</v>
      </c>
    </row>
    <row r="32" customFormat="false" ht="12.75" hidden="true" customHeight="false" outlineLevel="0" collapsed="false">
      <c r="B32" s="16" t="s">
        <v>30</v>
      </c>
      <c r="C32" s="17" t="n">
        <v>0.075</v>
      </c>
      <c r="D32" s="17" t="n">
        <v>0.1125</v>
      </c>
      <c r="E32" s="17" t="n">
        <v>0.3125</v>
      </c>
      <c r="F32" s="17" t="n">
        <v>0.4125</v>
      </c>
      <c r="G32" s="17" t="n">
        <v>0.65</v>
      </c>
      <c r="H32" s="17" t="n">
        <v>0.824999999999999</v>
      </c>
      <c r="I32" s="17" t="n">
        <v>0.824999999999999</v>
      </c>
      <c r="J32" s="17" t="n">
        <v>0.849999999999999</v>
      </c>
      <c r="K32" s="17" t="n">
        <v>0.9</v>
      </c>
      <c r="L32" s="17" t="n">
        <v>0.9</v>
      </c>
      <c r="M32" s="17" t="n">
        <v>0.9</v>
      </c>
      <c r="N32" s="17" t="n">
        <v>0.9375</v>
      </c>
      <c r="O32" s="17" t="n">
        <v>0.9375</v>
      </c>
      <c r="P32" s="17" t="n">
        <v>0.9375</v>
      </c>
      <c r="Q32" s="17" t="n">
        <v>0.9625</v>
      </c>
      <c r="R32" s="17" t="n">
        <v>0.9625</v>
      </c>
      <c r="S32" s="17" t="n">
        <v>0.9875</v>
      </c>
      <c r="T32" s="17" t="n">
        <v>0.9875</v>
      </c>
      <c r="U32" s="17" t="n">
        <v>0.9875</v>
      </c>
      <c r="V32" s="17" t="n">
        <v>0.9875</v>
      </c>
      <c r="W32" s="17" t="n">
        <v>0.9875</v>
      </c>
      <c r="X32" s="17" t="n">
        <v>0.9875</v>
      </c>
      <c r="Y32" s="17" t="n">
        <v>1.0125</v>
      </c>
      <c r="Z32" s="18" t="n">
        <v>1.0625</v>
      </c>
      <c r="AA32" s="18" t="n">
        <v>1.0625</v>
      </c>
      <c r="AB32" s="18" t="n">
        <v>1.0625</v>
      </c>
      <c r="AC32" s="18" t="n">
        <v>1.0625</v>
      </c>
      <c r="AD32" s="18" t="n">
        <v>1.0625</v>
      </c>
      <c r="AE32" s="18" t="n">
        <v>1.0625</v>
      </c>
      <c r="AF32" s="18" t="n">
        <v>1.05</v>
      </c>
      <c r="AG32" s="18" t="n">
        <v>1.0375</v>
      </c>
      <c r="AH32" s="18" t="n">
        <v>1.0125</v>
      </c>
      <c r="AI32" s="18" t="n">
        <v>1.0125</v>
      </c>
      <c r="AJ32" s="19" t="n">
        <v>0.9625</v>
      </c>
      <c r="AK32" s="18" t="n">
        <v>0.9625</v>
      </c>
      <c r="AL32" s="18" t="n">
        <v>0.9625</v>
      </c>
      <c r="AM32" s="18" t="n">
        <v>0.9625</v>
      </c>
      <c r="AN32" s="18" t="n">
        <v>0.912499999999999</v>
      </c>
      <c r="AO32" s="18" t="n">
        <v>0.912499999999999</v>
      </c>
      <c r="AP32" s="18" t="n">
        <v>0.912499999999999</v>
      </c>
      <c r="AQ32" s="18" t="n">
        <v>0.9375</v>
      </c>
      <c r="AR32" s="18" t="n">
        <v>0.8375</v>
      </c>
      <c r="AS32" s="18" t="n">
        <v>0.8625</v>
      </c>
      <c r="AT32" s="18" t="n">
        <v>0.887499999999999</v>
      </c>
      <c r="AU32" s="18" t="n">
        <v>0.887499999999999</v>
      </c>
      <c r="AV32" s="18" t="n">
        <v>0.912499999999999</v>
      </c>
      <c r="AW32" s="18" t="n">
        <v>0.912499999999999</v>
      </c>
      <c r="AX32" s="18" t="n">
        <v>0.9375</v>
      </c>
      <c r="AY32" s="18" t="n">
        <v>13.1999999999999</v>
      </c>
      <c r="AZ32" s="18" t="n">
        <v>13.1999999999999</v>
      </c>
      <c r="BA32" s="20" t="n">
        <v>13.1125</v>
      </c>
      <c r="BB32" s="20" t="n">
        <v>7.1375</v>
      </c>
      <c r="BC32" s="20" t="n">
        <v>7.11249999999999</v>
      </c>
      <c r="BD32" s="20" t="n">
        <v>7.11249999999999</v>
      </c>
      <c r="BE32" s="20" t="n">
        <v>6.9625</v>
      </c>
      <c r="BF32" s="20" t="n">
        <v>7.0125</v>
      </c>
      <c r="BG32" s="21" t="n">
        <v>7.0125</v>
      </c>
      <c r="BH32" s="21" t="n">
        <v>7.025</v>
      </c>
      <c r="BI32" s="21" t="n">
        <v>7</v>
      </c>
      <c r="BJ32" s="21" t="n">
        <v>6.97499999999999</v>
      </c>
      <c r="BK32" s="21" t="n">
        <v>7</v>
      </c>
      <c r="BL32" s="20" t="n">
        <v>6.92499999999999</v>
      </c>
      <c r="BM32" s="21" t="n">
        <v>6.8875</v>
      </c>
      <c r="BN32" s="20" t="n">
        <v>6.9</v>
      </c>
      <c r="BO32" s="21" t="n">
        <v>6.95</v>
      </c>
      <c r="BP32" s="21" t="n">
        <v>6.9</v>
      </c>
      <c r="BQ32" s="21" t="n">
        <v>7.59</v>
      </c>
      <c r="BR32" s="21" t="n">
        <v>20.6125</v>
      </c>
      <c r="BS32" s="21" t="n">
        <v>20.5625</v>
      </c>
      <c r="BT32" s="21" t="n">
        <v>20.5874999999999</v>
      </c>
      <c r="BU32" s="21" t="n">
        <v>20.55</v>
      </c>
      <c r="BV32" s="21" t="n">
        <v>20.6</v>
      </c>
      <c r="BW32" s="18" t="n">
        <v>20.6</v>
      </c>
      <c r="BX32" s="18" t="n">
        <v>20.6125</v>
      </c>
      <c r="BY32" s="18" t="n">
        <v>20.5874999999999</v>
      </c>
      <c r="BZ32" s="18" t="n">
        <v>20.6374999999999</v>
      </c>
      <c r="CA32" s="18" t="n">
        <v>20.6625</v>
      </c>
      <c r="CB32" s="18" t="n">
        <v>20.6374999999999</v>
      </c>
      <c r="CC32" s="18" t="n">
        <v>20.6374999999999</v>
      </c>
      <c r="CD32" s="18" t="n">
        <v>20.6125</v>
      </c>
      <c r="CE32" s="18" t="n">
        <v>20.5874999999999</v>
      </c>
      <c r="CF32" s="18" t="n">
        <v>20.5625</v>
      </c>
    </row>
    <row r="33" customFormat="false" ht="12.75" hidden="true" customHeight="false" outlineLevel="0" collapsed="false">
      <c r="B33" s="16" t="s">
        <v>31</v>
      </c>
      <c r="C33" s="17" t="n">
        <v>0.125</v>
      </c>
      <c r="D33" s="17" t="n">
        <v>0.45</v>
      </c>
      <c r="E33" s="17" t="n">
        <v>0.8</v>
      </c>
      <c r="F33" s="17" t="n">
        <v>1.0625</v>
      </c>
      <c r="G33" s="17" t="n">
        <v>1.425</v>
      </c>
      <c r="H33" s="17" t="n">
        <v>1.5</v>
      </c>
      <c r="I33" s="17" t="n">
        <v>1.52499999999999</v>
      </c>
      <c r="J33" s="17" t="n">
        <v>1.55</v>
      </c>
      <c r="K33" s="17" t="n">
        <v>1.575</v>
      </c>
      <c r="L33" s="17" t="n">
        <v>1.575</v>
      </c>
      <c r="M33" s="17" t="n">
        <v>1.6</v>
      </c>
      <c r="N33" s="17" t="n">
        <v>1.6</v>
      </c>
      <c r="O33" s="17" t="n">
        <v>1.6875</v>
      </c>
      <c r="P33" s="17" t="n">
        <v>1.6875</v>
      </c>
      <c r="Q33" s="17" t="n">
        <v>1.7375</v>
      </c>
      <c r="R33" s="17" t="n">
        <v>1.7625</v>
      </c>
      <c r="S33" s="17" t="n">
        <v>1.7875</v>
      </c>
      <c r="T33" s="17" t="n">
        <v>1.9125</v>
      </c>
      <c r="U33" s="17" t="n">
        <v>1.9125</v>
      </c>
      <c r="V33" s="17" t="n">
        <v>1.96249999999999</v>
      </c>
      <c r="W33" s="17" t="n">
        <v>2.0625</v>
      </c>
      <c r="X33" s="17" t="n">
        <v>2.2875</v>
      </c>
      <c r="Y33" s="17" t="n">
        <v>2.3125</v>
      </c>
      <c r="Z33" s="18" t="n">
        <v>2.3875</v>
      </c>
      <c r="AA33" s="18" t="n">
        <v>2.46249999999999</v>
      </c>
      <c r="AB33" s="18" t="n">
        <v>2.3875</v>
      </c>
      <c r="AC33" s="18" t="n">
        <v>2.46249999999999</v>
      </c>
      <c r="AD33" s="18" t="n">
        <v>2.2625</v>
      </c>
      <c r="AE33" s="18" t="n">
        <v>2.29999999999999</v>
      </c>
      <c r="AF33" s="18" t="n">
        <v>2.375</v>
      </c>
      <c r="AG33" s="18" t="n">
        <v>2.39999999999999</v>
      </c>
      <c r="AH33" s="18" t="n">
        <v>2.39999999999999</v>
      </c>
      <c r="AI33" s="18" t="n">
        <v>2.45</v>
      </c>
      <c r="AJ33" s="19" t="n">
        <v>2.42499999999999</v>
      </c>
      <c r="AK33" s="18" t="n">
        <v>2.5</v>
      </c>
      <c r="AL33" s="18" t="n">
        <v>2.54999999999999</v>
      </c>
      <c r="AM33" s="18" t="n">
        <v>2.52499999999999</v>
      </c>
      <c r="AN33" s="18" t="n">
        <v>2.52499999999999</v>
      </c>
      <c r="AO33" s="18" t="n">
        <v>2.475</v>
      </c>
      <c r="AP33" s="18" t="n">
        <v>2.52499999999999</v>
      </c>
      <c r="AQ33" s="18" t="n">
        <v>2.54999999999999</v>
      </c>
      <c r="AR33" s="18" t="n">
        <v>2.27499999999999</v>
      </c>
      <c r="AS33" s="18" t="n">
        <v>2.52499999999999</v>
      </c>
      <c r="AT33" s="18" t="n">
        <v>2.5625</v>
      </c>
      <c r="AU33" s="18" t="n">
        <v>2.5375</v>
      </c>
      <c r="AV33" s="18" t="n">
        <v>2.5625</v>
      </c>
      <c r="AW33" s="18" t="n">
        <v>2.6375</v>
      </c>
      <c r="AX33" s="18" t="n">
        <v>2.71249999999999</v>
      </c>
      <c r="AY33" s="18" t="n">
        <v>2.36249999999999</v>
      </c>
      <c r="AZ33" s="18" t="n">
        <v>2.3875</v>
      </c>
      <c r="BA33" s="20" t="n">
        <v>2.1875</v>
      </c>
      <c r="BB33" s="20" t="n">
        <v>2.5625</v>
      </c>
      <c r="BC33" s="20" t="n">
        <v>2.5625</v>
      </c>
      <c r="BD33" s="20" t="n">
        <v>2.77499999999999</v>
      </c>
      <c r="BE33" s="20" t="n">
        <v>2.7</v>
      </c>
      <c r="BF33" s="20" t="n">
        <v>2.6875</v>
      </c>
      <c r="BG33" s="21" t="n">
        <v>2.86249999999999</v>
      </c>
      <c r="BH33" s="21" t="n">
        <v>2.96249999999999</v>
      </c>
      <c r="BI33" s="21" t="n">
        <v>2.975</v>
      </c>
      <c r="BJ33" s="21" t="n">
        <v>3.075</v>
      </c>
      <c r="BK33" s="21" t="n">
        <v>3.125</v>
      </c>
      <c r="BL33" s="20" t="n">
        <v>3.14999999999999</v>
      </c>
      <c r="BM33" s="21" t="n">
        <v>3.125</v>
      </c>
      <c r="BN33" s="20" t="n">
        <v>3.225</v>
      </c>
      <c r="BO33" s="21" t="n">
        <v>3.3125</v>
      </c>
      <c r="BP33" s="21" t="n">
        <v>3.46249999999999</v>
      </c>
      <c r="BQ33" s="21" t="n">
        <v>3.80874999999999</v>
      </c>
      <c r="BR33" s="21" t="n">
        <v>13.4875</v>
      </c>
      <c r="BS33" s="21" t="n">
        <v>13.5625</v>
      </c>
      <c r="BT33" s="21" t="n">
        <v>13.5375</v>
      </c>
      <c r="BU33" s="21" t="n">
        <v>13.475</v>
      </c>
      <c r="BV33" s="21" t="n">
        <v>13.425</v>
      </c>
      <c r="BW33" s="18" t="n">
        <v>13.4625</v>
      </c>
      <c r="BX33" s="18" t="n">
        <v>13.4125</v>
      </c>
      <c r="BY33" s="18" t="n">
        <v>13.4375</v>
      </c>
      <c r="BZ33" s="18" t="n">
        <v>13.3874999999999</v>
      </c>
      <c r="CA33" s="18" t="n">
        <v>13.3625</v>
      </c>
      <c r="CB33" s="18" t="n">
        <v>13.3874999999999</v>
      </c>
      <c r="CC33" s="18" t="n">
        <v>13.3625</v>
      </c>
      <c r="CD33" s="18" t="n">
        <v>13.3125</v>
      </c>
      <c r="CE33" s="18" t="n">
        <v>13.2125</v>
      </c>
      <c r="CF33" s="18" t="n">
        <v>13.2875</v>
      </c>
    </row>
    <row r="34" customFormat="false" ht="12.75" hidden="true" customHeight="false" outlineLevel="0" collapsed="false">
      <c r="B34" s="16" t="s">
        <v>32</v>
      </c>
      <c r="C34" s="17" t="n">
        <v>0</v>
      </c>
      <c r="D34" s="17" t="n">
        <v>0</v>
      </c>
      <c r="E34" s="17" t="n">
        <v>0</v>
      </c>
      <c r="F34" s="17" t="n">
        <v>0.025</v>
      </c>
      <c r="G34" s="17" t="n">
        <v>0.025</v>
      </c>
      <c r="H34" s="17" t="n">
        <v>0.025</v>
      </c>
      <c r="I34" s="17" t="n">
        <v>0.025</v>
      </c>
      <c r="J34" s="17" t="n">
        <v>0.025</v>
      </c>
      <c r="K34" s="17" t="n">
        <v>0.025</v>
      </c>
      <c r="L34" s="17" t="n">
        <v>0.025</v>
      </c>
      <c r="M34" s="17" t="n">
        <v>0.025</v>
      </c>
      <c r="N34" s="17" t="n">
        <v>0.05</v>
      </c>
      <c r="O34" s="17" t="n">
        <v>0.05</v>
      </c>
      <c r="P34" s="17" t="n">
        <v>0.05</v>
      </c>
      <c r="Q34" s="17" t="n">
        <v>0.05</v>
      </c>
      <c r="R34" s="17" t="n">
        <v>0.05</v>
      </c>
      <c r="S34" s="17" t="n">
        <v>0.05</v>
      </c>
      <c r="T34" s="17" t="n">
        <v>0.05</v>
      </c>
      <c r="U34" s="17" t="n">
        <v>0.05</v>
      </c>
      <c r="V34" s="17" t="n">
        <v>0.05</v>
      </c>
      <c r="W34" s="17" t="n">
        <v>0.1</v>
      </c>
      <c r="X34" s="17" t="n">
        <v>0.1</v>
      </c>
      <c r="Y34" s="17" t="n">
        <v>0.1</v>
      </c>
      <c r="Z34" s="18" t="n">
        <v>0.1</v>
      </c>
      <c r="AA34" s="18" t="n">
        <v>0.1</v>
      </c>
      <c r="AB34" s="18" t="n">
        <v>6.25</v>
      </c>
      <c r="AC34" s="18" t="n">
        <v>6.25</v>
      </c>
      <c r="AD34" s="18" t="n">
        <v>6.25</v>
      </c>
      <c r="AE34" s="18" t="n">
        <v>6.25</v>
      </c>
      <c r="AF34" s="18" t="n">
        <v>6.25</v>
      </c>
      <c r="AG34" s="18" t="n">
        <v>6.25</v>
      </c>
      <c r="AH34" s="18" t="n">
        <v>6.25</v>
      </c>
      <c r="AI34" s="18" t="n">
        <v>6.25</v>
      </c>
      <c r="AJ34" s="19" t="n">
        <v>6.25</v>
      </c>
      <c r="AK34" s="18" t="n">
        <v>6.25</v>
      </c>
      <c r="AL34" s="18" t="n">
        <v>6.25</v>
      </c>
      <c r="AM34" s="18" t="n">
        <v>6.25</v>
      </c>
      <c r="AN34" s="18" t="n">
        <v>6.25</v>
      </c>
      <c r="AO34" s="18" t="n">
        <v>6.22499999999999</v>
      </c>
      <c r="AP34" s="18" t="n">
        <v>6.22499999999999</v>
      </c>
      <c r="AQ34" s="18" t="n">
        <v>6.22499999999999</v>
      </c>
      <c r="AR34" s="18" t="n">
        <v>6.22499999999999</v>
      </c>
      <c r="AS34" s="18" t="n">
        <v>6.22499999999999</v>
      </c>
      <c r="AT34" s="18" t="n">
        <v>6.22499999999999</v>
      </c>
      <c r="AU34" s="18" t="n">
        <v>6.22499999999999</v>
      </c>
      <c r="AV34" s="18" t="n">
        <v>6.22499999999999</v>
      </c>
      <c r="AW34" s="18" t="n">
        <v>6.2</v>
      </c>
      <c r="AX34" s="18" t="n">
        <v>0.05</v>
      </c>
      <c r="AY34" s="18" t="n">
        <v>12.35</v>
      </c>
      <c r="AZ34" s="18" t="n">
        <v>12.35</v>
      </c>
      <c r="BA34" s="20" t="n">
        <v>12.35</v>
      </c>
      <c r="BB34" s="20" t="n">
        <v>6.2</v>
      </c>
      <c r="BC34" s="20" t="n">
        <v>6.15</v>
      </c>
      <c r="BD34" s="20" t="n">
        <v>6.17499999999999</v>
      </c>
      <c r="BE34" s="20" t="n">
        <v>6.17499999999999</v>
      </c>
      <c r="BF34" s="20" t="n">
        <v>6.17499999999999</v>
      </c>
      <c r="BG34" s="21" t="n">
        <v>6.15</v>
      </c>
      <c r="BH34" s="21" t="n">
        <v>6.2</v>
      </c>
      <c r="BI34" s="21" t="n">
        <v>6.2125</v>
      </c>
      <c r="BJ34" s="21" t="n">
        <v>6.22499999999999</v>
      </c>
      <c r="BK34" s="21" t="n">
        <v>6.22499999999999</v>
      </c>
      <c r="BL34" s="20" t="n">
        <v>6.2625</v>
      </c>
      <c r="BM34" s="21" t="n">
        <v>6.25</v>
      </c>
      <c r="BN34" s="20" t="n">
        <v>6.25</v>
      </c>
      <c r="BO34" s="21" t="n">
        <v>6.23749999999999</v>
      </c>
      <c r="BP34" s="21" t="n">
        <v>6.23749999999999</v>
      </c>
      <c r="BQ34" s="21" t="n">
        <v>6.86124999999999</v>
      </c>
      <c r="BR34" s="21" t="n">
        <v>19.975</v>
      </c>
      <c r="BS34" s="21" t="n">
        <v>19.975</v>
      </c>
      <c r="BT34" s="21" t="n">
        <v>19.9375</v>
      </c>
      <c r="BU34" s="21" t="n">
        <v>19.9375</v>
      </c>
      <c r="BV34" s="21" t="n">
        <v>19.9875</v>
      </c>
      <c r="BW34" s="18" t="n">
        <v>20</v>
      </c>
      <c r="BX34" s="18" t="n">
        <v>20</v>
      </c>
      <c r="BY34" s="18" t="n">
        <v>20</v>
      </c>
      <c r="BZ34" s="18" t="n">
        <v>20.0249999999999</v>
      </c>
      <c r="CA34" s="18" t="n">
        <v>20.0124999999999</v>
      </c>
      <c r="CB34" s="18" t="n">
        <v>20.0124999999999</v>
      </c>
      <c r="CC34" s="18" t="n">
        <v>20.0124999999999</v>
      </c>
      <c r="CD34" s="18" t="n">
        <v>20</v>
      </c>
      <c r="CE34" s="18" t="n">
        <v>20.0124999999999</v>
      </c>
      <c r="CF34" s="18" t="n">
        <v>20.0375</v>
      </c>
    </row>
    <row r="35" customFormat="false" ht="12.7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tru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20.25" hidden="true" customHeight="true" outlineLevel="0" collapsed="false">
      <c r="B37" s="5" t="s">
        <v>0</v>
      </c>
      <c r="C37" s="6"/>
      <c r="D37" s="6"/>
      <c r="E37" s="6"/>
      <c r="F37" s="6"/>
      <c r="G37" s="6"/>
      <c r="H37" s="6"/>
      <c r="I37" s="6"/>
      <c r="J37" s="6"/>
      <c r="K37" s="7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12.75" hidden="false" customHeight="tru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8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12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2.75" hidden="false" customHeight="true" outlineLevel="0" collapsed="false">
      <c r="B40" s="10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12.75" hidden="tru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12.7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customFormat="false" ht="44.25" hidden="true" customHeight="true" outlineLevel="0" collapsed="false">
      <c r="B43" s="13" t="s">
        <v>3</v>
      </c>
      <c r="C43" s="23" t="s">
        <v>4</v>
      </c>
      <c r="D43" s="23" t="s">
        <v>5</v>
      </c>
      <c r="E43" s="23" t="s">
        <v>6</v>
      </c>
      <c r="F43" s="23" t="s">
        <v>7</v>
      </c>
      <c r="G43" s="23" t="s">
        <v>8</v>
      </c>
      <c r="H43" s="24" t="n">
        <v>39083</v>
      </c>
      <c r="I43" s="24" t="n">
        <v>39114</v>
      </c>
      <c r="J43" s="24" t="n">
        <v>39142</v>
      </c>
      <c r="K43" s="24" t="n">
        <v>39173</v>
      </c>
      <c r="L43" s="24" t="n">
        <v>39203</v>
      </c>
      <c r="M43" s="24" t="n">
        <v>39234</v>
      </c>
      <c r="N43" s="24" t="n">
        <v>39264</v>
      </c>
      <c r="O43" s="24" t="n">
        <v>39295</v>
      </c>
      <c r="P43" s="24" t="n">
        <v>39326</v>
      </c>
      <c r="Q43" s="24" t="n">
        <v>39386</v>
      </c>
      <c r="R43" s="24" t="n">
        <v>39416</v>
      </c>
      <c r="S43" s="24" t="n">
        <v>39447</v>
      </c>
      <c r="T43" s="24" t="n">
        <v>39478</v>
      </c>
      <c r="U43" s="24" t="n">
        <v>39507</v>
      </c>
      <c r="V43" s="24" t="n">
        <v>39538</v>
      </c>
      <c r="W43" s="24" t="n">
        <v>39568</v>
      </c>
      <c r="X43" s="24" t="n">
        <v>39599</v>
      </c>
      <c r="Y43" s="24" t="n">
        <v>39629</v>
      </c>
      <c r="Z43" s="24" t="n">
        <v>39660</v>
      </c>
      <c r="AA43" s="24" t="n">
        <v>39691</v>
      </c>
      <c r="AB43" s="24" t="n">
        <v>39721</v>
      </c>
      <c r="AC43" s="24" t="n">
        <v>39752</v>
      </c>
      <c r="AD43" s="24" t="n">
        <v>39782</v>
      </c>
      <c r="AE43" s="24" t="n">
        <v>39813</v>
      </c>
      <c r="AF43" s="24" t="n">
        <v>39844</v>
      </c>
      <c r="AG43" s="24" t="n">
        <v>39872</v>
      </c>
      <c r="AH43" s="24" t="n">
        <v>39903</v>
      </c>
      <c r="AI43" s="24" t="n">
        <v>39933</v>
      </c>
      <c r="AJ43" s="24" t="n">
        <v>39964</v>
      </c>
      <c r="AK43" s="24" t="n">
        <v>39994</v>
      </c>
      <c r="AL43" s="24" t="n">
        <v>40025</v>
      </c>
      <c r="AM43" s="24" t="n">
        <v>40056</v>
      </c>
      <c r="AN43" s="24" t="n">
        <v>40086</v>
      </c>
      <c r="AO43" s="24" t="n">
        <v>40117</v>
      </c>
      <c r="AP43" s="24" t="n">
        <v>40147</v>
      </c>
      <c r="AQ43" s="24" t="n">
        <v>40178</v>
      </c>
      <c r="AR43" s="24" t="n">
        <v>40209</v>
      </c>
      <c r="AS43" s="24" t="n">
        <v>40237</v>
      </c>
      <c r="AT43" s="24" t="n">
        <v>40268</v>
      </c>
      <c r="AU43" s="24" t="n">
        <v>40298</v>
      </c>
      <c r="AV43" s="24" t="n">
        <v>40329</v>
      </c>
      <c r="AW43" s="24" t="n">
        <v>40359</v>
      </c>
      <c r="AX43" s="24" t="n">
        <v>40390</v>
      </c>
      <c r="AY43" s="24" t="n">
        <v>40421</v>
      </c>
      <c r="AZ43" s="24" t="n">
        <v>40451</v>
      </c>
      <c r="BA43" s="24" t="n">
        <v>40482</v>
      </c>
      <c r="BB43" s="24" t="n">
        <v>40512</v>
      </c>
      <c r="BC43" s="24" t="n">
        <v>40543</v>
      </c>
      <c r="BD43" s="24" t="n">
        <v>40574</v>
      </c>
      <c r="BE43" s="24" t="n">
        <v>40602</v>
      </c>
      <c r="BF43" s="24" t="n">
        <v>40633</v>
      </c>
      <c r="BG43" s="24" t="n">
        <v>40663</v>
      </c>
      <c r="BH43" s="24" t="n">
        <v>40694</v>
      </c>
      <c r="BI43" s="24" t="n">
        <v>40724</v>
      </c>
      <c r="BJ43" s="24" t="n">
        <v>40755</v>
      </c>
      <c r="BK43" s="24" t="n">
        <v>40786</v>
      </c>
      <c r="BL43" s="24" t="n">
        <v>40816</v>
      </c>
      <c r="BM43" s="24" t="n">
        <v>40847</v>
      </c>
      <c r="BN43" s="24" t="n">
        <v>40877</v>
      </c>
      <c r="BO43" s="24" t="n">
        <v>40908</v>
      </c>
      <c r="BP43" s="24" t="n">
        <v>40939</v>
      </c>
      <c r="BQ43" s="24" t="n">
        <v>40968</v>
      </c>
      <c r="BR43" s="24" t="n">
        <v>40999</v>
      </c>
      <c r="BS43" s="24" t="n">
        <v>41029</v>
      </c>
      <c r="BT43" s="24" t="n">
        <v>41060</v>
      </c>
      <c r="BU43" s="24" t="n">
        <v>41090</v>
      </c>
      <c r="BV43" s="24" t="n">
        <v>41121</v>
      </c>
      <c r="BW43" s="24" t="n">
        <v>41152</v>
      </c>
      <c r="BX43" s="15" t="n">
        <v>41182</v>
      </c>
      <c r="BY43" s="15" t="n">
        <v>41213</v>
      </c>
      <c r="BZ43" s="15" t="n">
        <v>41243</v>
      </c>
      <c r="CA43" s="15" t="n">
        <v>41274</v>
      </c>
      <c r="CB43" s="15" t="n">
        <v>41305</v>
      </c>
      <c r="CC43" s="15" t="n">
        <v>41333</v>
      </c>
      <c r="CD43" s="15" t="n">
        <v>41364</v>
      </c>
      <c r="CE43" s="15" t="n">
        <v>41394</v>
      </c>
      <c r="CF43" s="15" t="n">
        <v>41425</v>
      </c>
    </row>
    <row r="44" customFormat="false" ht="12.75" hidden="true" customHeight="false" outlineLevel="0" collapsed="false">
      <c r="B44" s="16" t="s">
        <v>9</v>
      </c>
      <c r="C44" s="25" t="n">
        <f aca="false">C11/72</f>
        <v>0.00173611111111111</v>
      </c>
      <c r="D44" s="25" t="n">
        <f aca="false">D11/72</f>
        <v>0.00694444444444444</v>
      </c>
      <c r="E44" s="25" t="n">
        <f aca="false">E11/72</f>
        <v>0.0140625</v>
      </c>
      <c r="F44" s="25" t="n">
        <f aca="false">F11/72</f>
        <v>0.021875</v>
      </c>
      <c r="G44" s="25" t="n">
        <f aca="false">G11/72</f>
        <v>0.0282986111111111</v>
      </c>
      <c r="H44" s="25" t="n">
        <f aca="false">H11/72</f>
        <v>0.148680555555556</v>
      </c>
      <c r="I44" s="25" t="n">
        <f aca="false">I11/72</f>
        <v>0.149027777777778</v>
      </c>
      <c r="J44" s="25" t="n">
        <f aca="false">J11/72</f>
        <v>0.149027777777778</v>
      </c>
      <c r="K44" s="25" t="n">
        <f aca="false">K11/72</f>
        <v>0.149027777777778</v>
      </c>
      <c r="L44" s="25" t="n">
        <f aca="false">L11/72</f>
        <v>0.149375</v>
      </c>
      <c r="M44" s="25" t="n">
        <f aca="false">M11/72</f>
        <v>0.149375</v>
      </c>
      <c r="N44" s="25" t="n">
        <f aca="false">N11/72</f>
        <v>0.149375</v>
      </c>
      <c r="O44" s="25" t="n">
        <f aca="false">O11/72</f>
        <v>0.150069444444444</v>
      </c>
      <c r="P44" s="25" t="n">
        <f aca="false">P11/72</f>
        <v>0.150243055555556</v>
      </c>
      <c r="Q44" s="25" t="n">
        <f aca="false">Q11/72</f>
        <v>0.150590277777776</v>
      </c>
      <c r="R44" s="25" t="n">
        <f aca="false">R11/72</f>
        <v>0.1509375</v>
      </c>
      <c r="S44" s="25" t="n">
        <f aca="false">S11/72</f>
        <v>0.151979166666667</v>
      </c>
      <c r="T44" s="25" t="n">
        <f aca="false">T11/72</f>
        <v>0.153368055555556</v>
      </c>
      <c r="U44" s="25" t="n">
        <f aca="false">U11/72</f>
        <v>0.154409722222222</v>
      </c>
      <c r="V44" s="25" t="n">
        <f aca="false">V11/72</f>
        <v>0.154930555555554</v>
      </c>
      <c r="W44" s="25" t="n">
        <f aca="false">W11/72</f>
        <v>0.155625</v>
      </c>
      <c r="X44" s="25" t="n">
        <f aca="false">X11/72</f>
        <v>0.155625</v>
      </c>
      <c r="Y44" s="25" t="n">
        <f aca="false">Y11/72</f>
        <v>0.155625</v>
      </c>
      <c r="Z44" s="25" t="n">
        <f aca="false">Z11/72</f>
        <v>0.1571875</v>
      </c>
      <c r="AA44" s="25" t="n">
        <f aca="false">AA11/72</f>
        <v>0.15579861111111</v>
      </c>
      <c r="AB44" s="26" t="n">
        <f aca="false">AB11/72</f>
        <v>0.239479166666667</v>
      </c>
      <c r="AC44" s="26" t="n">
        <f aca="false">AC11/72</f>
        <v>0.240520833333332</v>
      </c>
      <c r="AD44" s="26" t="n">
        <f aca="false">AD11/72</f>
        <v>0.239652777777776</v>
      </c>
      <c r="AE44" s="26" t="n">
        <f aca="false">AE11/72</f>
        <v>0.241041666666667</v>
      </c>
      <c r="AF44" s="26" t="n">
        <f aca="false">AF11/72</f>
        <v>0.241388888888888</v>
      </c>
      <c r="AG44" s="26" t="n">
        <f aca="false">AG11/72</f>
        <v>0.241388888888888</v>
      </c>
      <c r="AH44" s="26" t="n">
        <f aca="false">AH11/72</f>
        <v>0.240694444444443</v>
      </c>
      <c r="AI44" s="26" t="n">
        <f aca="false">AI11/72</f>
        <v>0.241041666666667</v>
      </c>
      <c r="AJ44" s="25" t="n">
        <f aca="false">AJ11/72</f>
        <v>0.240694444444443</v>
      </c>
      <c r="AK44" s="25" t="n">
        <f aca="false">AK11/72</f>
        <v>0.24</v>
      </c>
      <c r="AL44" s="25" t="n">
        <f aca="false">AL11/72</f>
        <v>0.24</v>
      </c>
      <c r="AM44" s="25" t="n">
        <f aca="false">AM11/72</f>
        <v>0.239652777777776</v>
      </c>
      <c r="AN44" s="25" t="n">
        <f aca="false">AN11/72</f>
        <v>0.239305555555556</v>
      </c>
      <c r="AO44" s="25" t="n">
        <f aca="false">AO11/72</f>
        <v>0.237569444444444</v>
      </c>
      <c r="AP44" s="25" t="n">
        <f aca="false">AP11/72</f>
        <v>0.237569444444444</v>
      </c>
      <c r="AQ44" s="25" t="n">
        <f aca="false">AQ11/72</f>
        <v>0.237916666666665</v>
      </c>
      <c r="AR44" s="25" t="n">
        <f aca="false">AR11/72</f>
        <v>0.237916666666665</v>
      </c>
      <c r="AS44" s="25" t="n">
        <f aca="false">AS11/72</f>
        <v>0.238263888888889</v>
      </c>
      <c r="AT44" s="25" t="n">
        <f aca="false">AT11/72</f>
        <v>0.239652777777776</v>
      </c>
      <c r="AU44" s="25" t="n">
        <f aca="false">AU11/72</f>
        <v>0.238958333333332</v>
      </c>
      <c r="AV44" s="25" t="n">
        <f aca="false">AV11/72</f>
        <v>0.24</v>
      </c>
      <c r="AW44" s="25" t="n">
        <f aca="false">AW11/72</f>
        <v>0.239305555555556</v>
      </c>
      <c r="AX44" s="25" t="n">
        <f aca="false">AX11/72</f>
        <v>0.153541666666667</v>
      </c>
      <c r="AY44" s="25" t="n">
        <f aca="false">AY11/72</f>
        <v>0.321770833333333</v>
      </c>
      <c r="AZ44" s="25" t="n">
        <f aca="false">AZ11/72</f>
        <v>0.429756944444443</v>
      </c>
      <c r="BA44" s="25" t="n">
        <f aca="false">BA11/72</f>
        <v>0.430624999999999</v>
      </c>
      <c r="BB44" s="25" t="n">
        <f aca="false">BB11/72</f>
        <v>0.291388888888889</v>
      </c>
      <c r="BC44" s="25" t="n">
        <f aca="false">BC11/72</f>
        <v>0.291041666666665</v>
      </c>
      <c r="BD44" s="25" t="n">
        <f aca="false">BD11/72</f>
        <v>0.289999999999999</v>
      </c>
      <c r="BE44" s="25" t="n">
        <f aca="false">BE11/72</f>
        <v>0.290694444444444</v>
      </c>
      <c r="BF44" s="25" t="n">
        <f aca="false">BF11/72</f>
        <v>0.289826388888889</v>
      </c>
      <c r="BG44" s="25" t="n">
        <f aca="false">BG11/72</f>
        <v>0.289999999999999</v>
      </c>
      <c r="BH44" s="25" t="n">
        <f aca="false">BH11/72</f>
        <v>0.290520833333333</v>
      </c>
      <c r="BI44" s="25" t="n">
        <f aca="false">BI11/72</f>
        <v>0.291215277777778</v>
      </c>
      <c r="BJ44" s="25" t="n">
        <f aca="false">BJ11/72</f>
        <v>0.292604166666665</v>
      </c>
      <c r="BK44" s="25" t="n">
        <f aca="false">BK11/72</f>
        <v>0.292083333333333</v>
      </c>
      <c r="BL44" s="25" t="n">
        <f aca="false">BL11/72</f>
        <v>0.292430555555556</v>
      </c>
      <c r="BM44" s="25" t="n">
        <f aca="false">BM11/72</f>
        <v>0.293125</v>
      </c>
      <c r="BN44" s="25" t="n">
        <f aca="false">BN11/72</f>
        <v>0.292777777777776</v>
      </c>
      <c r="BO44" s="25" t="n">
        <f aca="false">BO11/72</f>
        <v>0.293819444444444</v>
      </c>
      <c r="BP44" s="25" t="n">
        <f aca="false">BP11/72</f>
        <v>0.175347222222222</v>
      </c>
      <c r="BQ44" s="25" t="n">
        <f aca="false">BQ11/72</f>
        <v>0.192881944444444</v>
      </c>
      <c r="BR44" s="25" t="n">
        <f aca="false">BR11/72</f>
        <v>0.504340277777778</v>
      </c>
      <c r="BS44" s="25" t="n">
        <f aca="false">BS11/72</f>
        <v>0.504166666666665</v>
      </c>
      <c r="BT44" s="25" t="n">
        <f aca="false">BT11/72</f>
        <v>0.504513888888889</v>
      </c>
      <c r="BU44" s="25" t="n">
        <f aca="false">BU11/72</f>
        <v>0.504166666666665</v>
      </c>
      <c r="BV44" s="25" t="n">
        <f aca="false">BV11/72</f>
        <v>0.504166666666665</v>
      </c>
      <c r="BW44" s="25" t="n">
        <f aca="false">BW11/72</f>
        <v>0.504166666666665</v>
      </c>
      <c r="BX44" s="25" t="n">
        <f aca="false">BX11/72</f>
        <v>0.505208333333333</v>
      </c>
      <c r="BY44" s="25" t="n">
        <f aca="false">BY11/72</f>
        <v>0.504513888888889</v>
      </c>
      <c r="BZ44" s="25" t="n">
        <f aca="false">BZ11/72</f>
        <v>0.506076388888889</v>
      </c>
      <c r="CA44" s="25" t="n">
        <f aca="false">CA11/72</f>
        <v>0.505902777777776</v>
      </c>
      <c r="CB44" s="25" t="n">
        <f aca="false">CB11/72</f>
        <v>0.505902777777776</v>
      </c>
      <c r="CC44" s="25" t="n">
        <f aca="false">CC11/72</f>
        <v>0.505902777777776</v>
      </c>
      <c r="CD44" s="25" t="n">
        <f aca="false">CD11/72</f>
        <v>0.505555555555554</v>
      </c>
      <c r="CE44" s="25" t="n">
        <f aca="false">CE11/72</f>
        <v>0.504687499999999</v>
      </c>
      <c r="CF44" s="25" t="n">
        <f aca="false">CF11/72</f>
        <v>0.504687499999999</v>
      </c>
    </row>
    <row r="45" customFormat="false" ht="12.75" hidden="true" customHeight="false" outlineLevel="0" collapsed="false">
      <c r="B45" s="16" t="s">
        <v>10</v>
      </c>
      <c r="C45" s="25" t="n">
        <f aca="false">C12/72</f>
        <v>0.000347222222222222</v>
      </c>
      <c r="D45" s="25" t="n">
        <f aca="false">D12/72</f>
        <v>0.00295138888888889</v>
      </c>
      <c r="E45" s="25" t="n">
        <f aca="false">E12/72</f>
        <v>0.00607638888888889</v>
      </c>
      <c r="F45" s="25" t="n">
        <f aca="false">F12/72</f>
        <v>0.00885416666666667</v>
      </c>
      <c r="G45" s="25" t="n">
        <f aca="false">G12/72</f>
        <v>0.0126736111111111</v>
      </c>
      <c r="H45" s="25" t="n">
        <f aca="false">H12/72</f>
        <v>0.0144097222222222</v>
      </c>
      <c r="I45" s="25" t="n">
        <f aca="false">I12/72</f>
        <v>0.0144097222222222</v>
      </c>
      <c r="J45" s="25" t="n">
        <f aca="false">J12/72</f>
        <v>0.0147569444444444</v>
      </c>
      <c r="K45" s="25" t="n">
        <f aca="false">K12/72</f>
        <v>0.0151041666666665</v>
      </c>
      <c r="L45" s="25" t="n">
        <f aca="false">L12/72</f>
        <v>0.0154513888888889</v>
      </c>
      <c r="M45" s="25" t="n">
        <f aca="false">M12/72</f>
        <v>0.0154513888888889</v>
      </c>
      <c r="N45" s="25" t="n">
        <f aca="false">N12/72</f>
        <v>0.0164930555555556</v>
      </c>
      <c r="O45" s="25" t="n">
        <f aca="false">O12/72</f>
        <v>0.0164930555555556</v>
      </c>
      <c r="P45" s="25" t="n">
        <f aca="false">P12/72</f>
        <v>0.0164930555555556</v>
      </c>
      <c r="Q45" s="25" t="n">
        <f aca="false">Q12/72</f>
        <v>0.0164930555555556</v>
      </c>
      <c r="R45" s="25" t="n">
        <f aca="false">R12/72</f>
        <v>0.0164930555555556</v>
      </c>
      <c r="S45" s="25" t="n">
        <f aca="false">S12/72</f>
        <v>0.0168402777777776</v>
      </c>
      <c r="T45" s="25" t="n">
        <f aca="false">T12/72</f>
        <v>0.0192708333333333</v>
      </c>
      <c r="U45" s="25" t="n">
        <f aca="false">U12/72</f>
        <v>0.0203124999999999</v>
      </c>
      <c r="V45" s="25" t="n">
        <f aca="false">V12/72</f>
        <v>0.0206597222222222</v>
      </c>
      <c r="W45" s="25" t="n">
        <f aca="false">W12/72</f>
        <v>0.0210069444444444</v>
      </c>
      <c r="X45" s="25" t="n">
        <f aca="false">X12/72</f>
        <v>0.022048611111111</v>
      </c>
      <c r="Y45" s="25" t="n">
        <f aca="false">Y12/72</f>
        <v>0.0223958333333333</v>
      </c>
      <c r="Z45" s="25" t="n">
        <f aca="false">Z12/72</f>
        <v>0.0230902777777778</v>
      </c>
      <c r="AA45" s="25" t="n">
        <f aca="false">AA12/72</f>
        <v>0.0244791666666667</v>
      </c>
      <c r="AB45" s="26" t="n">
        <f aca="false">AB12/72</f>
        <v>0.0230902777777778</v>
      </c>
      <c r="AC45" s="26" t="n">
        <f aca="false">AC12/72</f>
        <v>0.0234375</v>
      </c>
      <c r="AD45" s="26" t="n">
        <f aca="false">AD12/72</f>
        <v>0.0241319444444444</v>
      </c>
      <c r="AE45" s="26" t="n">
        <f aca="false">AE12/72</f>
        <v>0.0262152777777778</v>
      </c>
      <c r="AF45" s="26" t="n">
        <f aca="false">AF12/72</f>
        <v>0.0265625</v>
      </c>
      <c r="AG45" s="26" t="n">
        <f aca="false">AG12/72</f>
        <v>0.0279513888888889</v>
      </c>
      <c r="AH45" s="26" t="n">
        <f aca="false">AH12/72</f>
        <v>0.0272569444444443</v>
      </c>
      <c r="AI45" s="26" t="n">
        <f aca="false">AI12/72</f>
        <v>0.0279513888888889</v>
      </c>
      <c r="AJ45" s="25" t="n">
        <f aca="false">AJ12/72</f>
        <v>0.0286458333333333</v>
      </c>
      <c r="AK45" s="25" t="n">
        <f aca="false">AK12/72</f>
        <v>0.0289930555555554</v>
      </c>
      <c r="AL45" s="25" t="n">
        <f aca="false">AL12/72</f>
        <v>0.0300347222222222</v>
      </c>
      <c r="AM45" s="25" t="n">
        <f aca="false">AM12/72</f>
        <v>0.0307291666666665</v>
      </c>
      <c r="AN45" s="25" t="n">
        <f aca="false">AN12/72</f>
        <v>0.0310763888888888</v>
      </c>
      <c r="AO45" s="25" t="n">
        <f aca="false">AO12/72</f>
        <v>0.0314236111111111</v>
      </c>
      <c r="AP45" s="25" t="n">
        <f aca="false">AP12/72</f>
        <v>0.0321180555555556</v>
      </c>
      <c r="AQ45" s="25" t="n">
        <f aca="false">AQ12/72</f>
        <v>0.0324652777777776</v>
      </c>
      <c r="AR45" s="25" t="n">
        <f aca="false">AR12/72</f>
        <v>0.0328124999999999</v>
      </c>
      <c r="AS45" s="25" t="n">
        <f aca="false">AS12/72</f>
        <v>0.0335069444444444</v>
      </c>
      <c r="AT45" s="25" t="n">
        <f aca="false">AT12/72</f>
        <v>0.0335069444444444</v>
      </c>
      <c r="AU45" s="25" t="n">
        <f aca="false">AU12/72</f>
        <v>0.0335069444444444</v>
      </c>
      <c r="AV45" s="25" t="n">
        <f aca="false">AV12/72</f>
        <v>0.0331597222222222</v>
      </c>
      <c r="AW45" s="25" t="n">
        <f aca="false">AW12/72</f>
        <v>0.034548611111111</v>
      </c>
      <c r="AX45" s="25" t="n">
        <f aca="false">AX12/72</f>
        <v>0.0348958333333333</v>
      </c>
      <c r="AY45" s="25" t="n">
        <f aca="false">AY12/72</f>
        <v>0.201562499999999</v>
      </c>
      <c r="AZ45" s="25" t="n">
        <f aca="false">AZ12/72</f>
        <v>0.202951388888889</v>
      </c>
      <c r="BA45" s="25" t="n">
        <f aca="false">BA12/72</f>
        <v>0.200173611111111</v>
      </c>
      <c r="BB45" s="25" t="n">
        <f aca="false">BB12/72</f>
        <v>0.117534722222222</v>
      </c>
      <c r="BC45" s="25" t="n">
        <f aca="false">BC12/72</f>
        <v>0.117881944444444</v>
      </c>
      <c r="BD45" s="25" t="n">
        <f aca="false">BD12/72</f>
        <v>0.119270833333333</v>
      </c>
      <c r="BE45" s="25" t="n">
        <f aca="false">BE12/72</f>
        <v>0.1203125</v>
      </c>
      <c r="BF45" s="25" t="n">
        <f aca="false">BF12/72</f>
        <v>0.118576388888889</v>
      </c>
      <c r="BG45" s="25" t="n">
        <f aca="false">BG12/72</f>
        <v>0.119097222222222</v>
      </c>
      <c r="BH45" s="25" t="n">
        <f aca="false">BH12/72</f>
        <v>0.119444444444444</v>
      </c>
      <c r="BI45" s="25" t="n">
        <f aca="false">BI12/72</f>
        <v>0.119097222222222</v>
      </c>
      <c r="BJ45" s="25" t="n">
        <f aca="false">BJ12/72</f>
        <v>0.119791666666667</v>
      </c>
      <c r="BK45" s="25" t="n">
        <f aca="false">BK12/72</f>
        <v>0.120486111111111</v>
      </c>
      <c r="BL45" s="25" t="n">
        <f aca="false">BL12/72</f>
        <v>0.120833333333333</v>
      </c>
      <c r="BM45" s="25" t="n">
        <f aca="false">BM12/72</f>
        <v>0.120486111111111</v>
      </c>
      <c r="BN45" s="25" t="n">
        <f aca="false">BN12/72</f>
        <v>0.121527777777778</v>
      </c>
      <c r="BO45" s="25" t="n">
        <f aca="false">BO12/72</f>
        <v>0.121180555555555</v>
      </c>
      <c r="BP45" s="25" t="n">
        <f aca="false">BP12/72</f>
        <v>0.121180555555555</v>
      </c>
      <c r="BQ45" s="25" t="n">
        <f aca="false">BQ12/72</f>
        <v>0.133298611111111</v>
      </c>
      <c r="BR45" s="25" t="n">
        <f aca="false">BR12/72</f>
        <v>0.311805555555554</v>
      </c>
      <c r="BS45" s="25" t="n">
        <f aca="false">BS12/72</f>
        <v>0.312152777777778</v>
      </c>
      <c r="BT45" s="25" t="n">
        <f aca="false">BT12/72</f>
        <v>0.311458333333333</v>
      </c>
      <c r="BU45" s="25" t="n">
        <f aca="false">BU12/72</f>
        <v>0.311805555555554</v>
      </c>
      <c r="BV45" s="25" t="n">
        <f aca="false">BV12/72</f>
        <v>0.311805555555554</v>
      </c>
      <c r="BW45" s="25" t="n">
        <f aca="false">BW12/72</f>
        <v>0.312152777777778</v>
      </c>
      <c r="BX45" s="25" t="n">
        <f aca="false">BX12/72</f>
        <v>0.311458333333333</v>
      </c>
      <c r="BY45" s="25" t="n">
        <f aca="false">BY12/72</f>
        <v>0.31111111111111</v>
      </c>
      <c r="BZ45" s="25" t="n">
        <f aca="false">BZ12/72</f>
        <v>0.31111111111111</v>
      </c>
      <c r="CA45" s="25" t="n">
        <f aca="false">CA12/72</f>
        <v>0.310763888888889</v>
      </c>
      <c r="CB45" s="25" t="n">
        <f aca="false">CB12/72</f>
        <v>0.308333333333332</v>
      </c>
      <c r="CC45" s="25" t="n">
        <f aca="false">CC12/72</f>
        <v>0.309722222222222</v>
      </c>
      <c r="CD45" s="25" t="n">
        <f aca="false">CD12/72</f>
        <v>0.309722222222222</v>
      </c>
      <c r="CE45" s="25" t="n">
        <f aca="false">CE12/72</f>
        <v>0.309374999999999</v>
      </c>
      <c r="CF45" s="25" t="n">
        <f aca="false">CF12/72</f>
        <v>0.309895833333333</v>
      </c>
    </row>
    <row r="46" customFormat="false" ht="12.75" hidden="true" customHeight="false" outlineLevel="0" collapsed="false">
      <c r="B46" s="16" t="s">
        <v>11</v>
      </c>
      <c r="C46" s="25" t="n">
        <f aca="false">C13/72</f>
        <v>0</v>
      </c>
      <c r="D46" s="25" t="n">
        <f aca="false">D13/72</f>
        <v>0.00260416666666667</v>
      </c>
      <c r="E46" s="25" t="n">
        <f aca="false">E13/72</f>
        <v>0.00677083333333333</v>
      </c>
      <c r="F46" s="25" t="n">
        <f aca="false">F13/72</f>
        <v>0.00920138888888889</v>
      </c>
      <c r="G46" s="25" t="n">
        <f aca="false">G13/72</f>
        <v>0.0109375</v>
      </c>
      <c r="H46" s="25" t="n">
        <f aca="false">H13/72</f>
        <v>0.0130208333333333</v>
      </c>
      <c r="I46" s="25" t="n">
        <f aca="false">I13/72</f>
        <v>0.0130208333333333</v>
      </c>
      <c r="J46" s="25" t="n">
        <f aca="false">J13/72</f>
        <v>0.0133680555555556</v>
      </c>
      <c r="K46" s="25" t="n">
        <f aca="false">K13/72</f>
        <v>0.0133680555555556</v>
      </c>
      <c r="L46" s="25" t="n">
        <f aca="false">L13/72</f>
        <v>0.0133680555555556</v>
      </c>
      <c r="M46" s="25" t="n">
        <f aca="false">M13/72</f>
        <v>0.0133680555555556</v>
      </c>
      <c r="N46" s="25" t="n">
        <f aca="false">N13/72</f>
        <v>0.0133680555555556</v>
      </c>
      <c r="O46" s="25" t="n">
        <f aca="false">O13/72</f>
        <v>0.0137152777777778</v>
      </c>
      <c r="P46" s="25" t="n">
        <f aca="false">P13/72</f>
        <v>0.0137152777777778</v>
      </c>
      <c r="Q46" s="25" t="n">
        <f aca="false">Q13/72</f>
        <v>0.0137152777777778</v>
      </c>
      <c r="R46" s="25" t="n">
        <f aca="false">R13/72</f>
        <v>0.0137152777777778</v>
      </c>
      <c r="S46" s="25" t="n">
        <f aca="false">S13/72</f>
        <v>0.0137152777777778</v>
      </c>
      <c r="T46" s="25" t="n">
        <f aca="false">T13/72</f>
        <v>0.0140625</v>
      </c>
      <c r="U46" s="25" t="n">
        <f aca="false">U13/72</f>
        <v>0.0147569444444444</v>
      </c>
      <c r="V46" s="25" t="n">
        <f aca="false">V13/72</f>
        <v>0.0147569444444444</v>
      </c>
      <c r="W46" s="25" t="n">
        <f aca="false">W13/72</f>
        <v>0.0152777777777778</v>
      </c>
      <c r="X46" s="25" t="n">
        <f aca="false">X13/72</f>
        <v>0.015625</v>
      </c>
      <c r="Y46" s="25" t="n">
        <f aca="false">Y13/72</f>
        <v>0.015625</v>
      </c>
      <c r="Z46" s="25" t="n">
        <f aca="false">Z13/72</f>
        <v>0.015625</v>
      </c>
      <c r="AA46" s="25" t="n">
        <f aca="false">AA13/72</f>
        <v>0.015625</v>
      </c>
      <c r="AB46" s="26" t="n">
        <f aca="false">AB13/72</f>
        <v>0.100173611111111</v>
      </c>
      <c r="AC46" s="26" t="n">
        <f aca="false">AC13/72</f>
        <v>0.100520833333333</v>
      </c>
      <c r="AD46" s="26" t="n">
        <f aca="false">AD13/72</f>
        <v>0.100173611111111</v>
      </c>
      <c r="AE46" s="26" t="n">
        <f aca="false">AE13/72</f>
        <v>0.0994791666666665</v>
      </c>
      <c r="AF46" s="26" t="n">
        <f aca="false">AF13/72</f>
        <v>0.0998263888888889</v>
      </c>
      <c r="AG46" s="26" t="n">
        <f aca="false">AG13/72</f>
        <v>0.0998263888888889</v>
      </c>
      <c r="AH46" s="26" t="n">
        <f aca="false">AH13/72</f>
        <v>0.0984375</v>
      </c>
      <c r="AI46" s="26" t="n">
        <f aca="false">AI13/72</f>
        <v>0.0984375</v>
      </c>
      <c r="AJ46" s="25" t="n">
        <f aca="false">AJ13/72</f>
        <v>0.0980902777777778</v>
      </c>
      <c r="AK46" s="25" t="n">
        <f aca="false">AK13/72</f>
        <v>0.0967013888888889</v>
      </c>
      <c r="AL46" s="25" t="n">
        <f aca="false">AL13/72</f>
        <v>0.0956597222222222</v>
      </c>
      <c r="AM46" s="25" t="n">
        <f aca="false">AM13/72</f>
        <v>0.0956597222222222</v>
      </c>
      <c r="AN46" s="25" t="n">
        <f aca="false">AN13/72</f>
        <v>0.0963541666666667</v>
      </c>
      <c r="AO46" s="25" t="n">
        <f aca="false">AO13/72</f>
        <v>0.0963541666666667</v>
      </c>
      <c r="AP46" s="25" t="n">
        <f aca="false">AP13/72</f>
        <v>0.0963541666666667</v>
      </c>
      <c r="AQ46" s="25" t="n">
        <f aca="false">AQ13/72</f>
        <v>0.0963541666666667</v>
      </c>
      <c r="AR46" s="25" t="n">
        <f aca="false">AR13/72</f>
        <v>0.0987847222222221</v>
      </c>
      <c r="AS46" s="25" t="n">
        <f aca="false">AS13/72</f>
        <v>0.0987847222222221</v>
      </c>
      <c r="AT46" s="25" t="n">
        <f aca="false">AT13/72</f>
        <v>0.0994791666666665</v>
      </c>
      <c r="AU46" s="25" t="n">
        <f aca="false">AU13/72</f>
        <v>0.0991319444444445</v>
      </c>
      <c r="AV46" s="25" t="n">
        <f aca="false">AV13/72</f>
        <v>0.0998263888888889</v>
      </c>
      <c r="AW46" s="25" t="n">
        <f aca="false">AW13/72</f>
        <v>0.0991319444444445</v>
      </c>
      <c r="AX46" s="25" t="n">
        <f aca="false">AX13/72</f>
        <v>0.0151041666666665</v>
      </c>
      <c r="AY46" s="25" t="n">
        <f aca="false">AY13/72</f>
        <v>0.185937499999999</v>
      </c>
      <c r="AZ46" s="25" t="n">
        <f aca="false">AZ13/72</f>
        <v>0.188020833333333</v>
      </c>
      <c r="BA46" s="25" t="n">
        <f aca="false">BA13/72</f>
        <v>0.186979166666667</v>
      </c>
      <c r="BB46" s="25" t="n">
        <f aca="false">BB13/72</f>
        <v>0.103125</v>
      </c>
      <c r="BC46" s="25" t="n">
        <f aca="false">BC13/72</f>
        <v>0.101736111111111</v>
      </c>
      <c r="BD46" s="25" t="n">
        <f aca="false">BD13/72</f>
        <v>0.101736111111111</v>
      </c>
      <c r="BE46" s="25" t="n">
        <f aca="false">BE13/72</f>
        <v>0.102777777777778</v>
      </c>
      <c r="BF46" s="25" t="n">
        <f aca="false">BF13/72</f>
        <v>0.102777777777778</v>
      </c>
      <c r="BG46" s="25" t="n">
        <f aca="false">BG13/72</f>
        <v>0.103472222222222</v>
      </c>
      <c r="BH46" s="25" t="n">
        <f aca="false">BH13/72</f>
        <v>0.104861111111111</v>
      </c>
      <c r="BI46" s="25" t="n">
        <f aca="false">BI13/72</f>
        <v>0.1046875</v>
      </c>
      <c r="BJ46" s="25" t="n">
        <f aca="false">BJ13/72</f>
        <v>0.106770833333333</v>
      </c>
      <c r="BK46" s="25" t="n">
        <f aca="false">BK13/72</f>
        <v>0.106770833333333</v>
      </c>
      <c r="BL46" s="25" t="n">
        <f aca="false">BL13/72</f>
        <v>0.106770833333333</v>
      </c>
      <c r="BM46" s="25" t="n">
        <f aca="false">BM13/72</f>
        <v>0.106076388888889</v>
      </c>
      <c r="BN46" s="25" t="n">
        <f aca="false">BN13/72</f>
        <v>0.107465277777778</v>
      </c>
      <c r="BO46" s="25" t="n">
        <f aca="false">BO13/72</f>
        <v>0.108854166666667</v>
      </c>
      <c r="BP46" s="25" t="n">
        <f aca="false">BP13/72</f>
        <v>0.110590277777778</v>
      </c>
      <c r="BQ46" s="25" t="n">
        <f aca="false">BQ13/72</f>
        <v>0.121649305555556</v>
      </c>
      <c r="BR46" s="25" t="n">
        <f aca="false">BR13/72</f>
        <v>0.302777777777778</v>
      </c>
      <c r="BS46" s="25" t="n">
        <f aca="false">BS13/72</f>
        <v>0.302777777777778</v>
      </c>
      <c r="BT46" s="25" t="n">
        <f aca="false">BT13/72</f>
        <v>0.302777777777778</v>
      </c>
      <c r="BU46" s="25" t="n">
        <f aca="false">BU13/72</f>
        <v>0.3</v>
      </c>
      <c r="BV46" s="25" t="n">
        <f aca="false">BV13/72</f>
        <v>0.300347222222222</v>
      </c>
      <c r="BW46" s="25" t="n">
        <f aca="false">BW13/72</f>
        <v>0.3</v>
      </c>
      <c r="BX46" s="25" t="n">
        <f aca="false">BX13/72</f>
        <v>0.300694444444443</v>
      </c>
      <c r="BY46" s="25" t="n">
        <f aca="false">BY13/72</f>
        <v>0.300694444444443</v>
      </c>
      <c r="BZ46" s="25" t="n">
        <f aca="false">BZ13/72</f>
        <v>0.302430555555554</v>
      </c>
      <c r="CA46" s="25" t="n">
        <f aca="false">CA13/72</f>
        <v>0.302083333333333</v>
      </c>
      <c r="CB46" s="25" t="n">
        <f aca="false">CB13/72</f>
        <v>0.302083333333333</v>
      </c>
      <c r="CC46" s="25" t="n">
        <f aca="false">CC13/72</f>
        <v>0.302430555555554</v>
      </c>
      <c r="CD46" s="25" t="n">
        <f aca="false">CD13/72</f>
        <v>0.302083333333333</v>
      </c>
      <c r="CE46" s="25" t="n">
        <f aca="false">CE13/72</f>
        <v>0.303472222222222</v>
      </c>
      <c r="CF46" s="25" t="n">
        <f aca="false">CF13/72</f>
        <v>0.303472222222222</v>
      </c>
    </row>
    <row r="47" customFormat="false" ht="12.75" hidden="true" customHeight="false" outlineLevel="0" collapsed="false">
      <c r="B47" s="16" t="s">
        <v>12</v>
      </c>
      <c r="C47" s="25" t="n">
        <f aca="false">C14/72</f>
        <v>0.000694444444444445</v>
      </c>
      <c r="D47" s="25" t="n">
        <f aca="false">D14/72</f>
        <v>0.00208333333333333</v>
      </c>
      <c r="E47" s="25" t="n">
        <f aca="false">E14/72</f>
        <v>0.00625</v>
      </c>
      <c r="F47" s="25" t="n">
        <f aca="false">F14/72</f>
        <v>0.00642361111111111</v>
      </c>
      <c r="G47" s="25" t="n">
        <f aca="false">G14/72</f>
        <v>0.00989583333333333</v>
      </c>
      <c r="H47" s="25" t="n">
        <f aca="false">H14/72</f>
        <v>0.0119791666666667</v>
      </c>
      <c r="I47" s="25" t="n">
        <f aca="false">I14/72</f>
        <v>0.0119791666666667</v>
      </c>
      <c r="J47" s="25" t="n">
        <f aca="false">J14/72</f>
        <v>0.0119791666666667</v>
      </c>
      <c r="K47" s="25" t="n">
        <f aca="false">K14/72</f>
        <v>0.0119791666666667</v>
      </c>
      <c r="L47" s="25" t="n">
        <f aca="false">L14/72</f>
        <v>0.0119791666666667</v>
      </c>
      <c r="M47" s="25" t="n">
        <f aca="false">M14/72</f>
        <v>0.0119791666666667</v>
      </c>
      <c r="N47" s="25" t="n">
        <f aca="false">N14/72</f>
        <v>0.0119791666666667</v>
      </c>
      <c r="O47" s="25" t="n">
        <f aca="false">O14/72</f>
        <v>0.0119791666666667</v>
      </c>
      <c r="P47" s="25" t="n">
        <f aca="false">P14/72</f>
        <v>0.0119791666666667</v>
      </c>
      <c r="Q47" s="25" t="n">
        <f aca="false">Q14/72</f>
        <v>0.0126736111111111</v>
      </c>
      <c r="R47" s="25" t="n">
        <f aca="false">R14/72</f>
        <v>0.0130208333333333</v>
      </c>
      <c r="S47" s="25" t="n">
        <f aca="false">S14/72</f>
        <v>0.0130208333333333</v>
      </c>
      <c r="T47" s="25" t="n">
        <f aca="false">T14/72</f>
        <v>0.0130208333333333</v>
      </c>
      <c r="U47" s="25" t="n">
        <f aca="false">U14/72</f>
        <v>0.0130208333333333</v>
      </c>
      <c r="V47" s="25" t="n">
        <f aca="false">V14/72</f>
        <v>0.0133680555555556</v>
      </c>
      <c r="W47" s="25" t="n">
        <f aca="false">W14/72</f>
        <v>0.0137152777777778</v>
      </c>
      <c r="X47" s="25" t="n">
        <f aca="false">X14/72</f>
        <v>0.0137152777777778</v>
      </c>
      <c r="Y47" s="25" t="n">
        <f aca="false">Y14/72</f>
        <v>0.0144097222222222</v>
      </c>
      <c r="Z47" s="25" t="n">
        <f aca="false">Z14/72</f>
        <v>0.0147569444444444</v>
      </c>
      <c r="AA47" s="25" t="n">
        <f aca="false">AA14/72</f>
        <v>0.0147569444444444</v>
      </c>
      <c r="AB47" s="26" t="n">
        <f aca="false">AB14/72</f>
        <v>0.0144097222222222</v>
      </c>
      <c r="AC47" s="26" t="n">
        <f aca="false">AC14/72</f>
        <v>0.0144097222222222</v>
      </c>
      <c r="AD47" s="26" t="n">
        <f aca="false">AD14/72</f>
        <v>0.0130208333333333</v>
      </c>
      <c r="AE47" s="26" t="n">
        <f aca="false">AE14/72</f>
        <v>0.0130208333333333</v>
      </c>
      <c r="AF47" s="26" t="n">
        <f aca="false">AF14/72</f>
        <v>0.0123263888888889</v>
      </c>
      <c r="AG47" s="26" t="n">
        <f aca="false">AG14/72</f>
        <v>0.0116319444444444</v>
      </c>
      <c r="AH47" s="26" t="n">
        <f aca="false">AH14/72</f>
        <v>0.0116319444444444</v>
      </c>
      <c r="AI47" s="26" t="n">
        <f aca="false">AI14/72</f>
        <v>0.0119791666666667</v>
      </c>
      <c r="AJ47" s="25" t="n">
        <f aca="false">AJ14/72</f>
        <v>0.0119791666666667</v>
      </c>
      <c r="AK47" s="25" t="n">
        <f aca="false">AK14/72</f>
        <v>0.0119791666666667</v>
      </c>
      <c r="AL47" s="25" t="n">
        <f aca="false">AL14/72</f>
        <v>0.0119791666666667</v>
      </c>
      <c r="AM47" s="25" t="n">
        <f aca="false">AM14/72</f>
        <v>0.0112847222222222</v>
      </c>
      <c r="AN47" s="25" t="n">
        <f aca="false">AN14/72</f>
        <v>0.0112847222222222</v>
      </c>
      <c r="AO47" s="25" t="n">
        <f aca="false">AO14/72</f>
        <v>0.0112847222222222</v>
      </c>
      <c r="AP47" s="25" t="n">
        <f aca="false">AP14/72</f>
        <v>0.0123263888888889</v>
      </c>
      <c r="AQ47" s="25" t="n">
        <f aca="false">AQ14/72</f>
        <v>0.0119791666666667</v>
      </c>
      <c r="AR47" s="25" t="n">
        <f aca="false">AR14/72</f>
        <v>0.0104166666666667</v>
      </c>
      <c r="AS47" s="25" t="n">
        <f aca="false">AS14/72</f>
        <v>0.0104166666666667</v>
      </c>
      <c r="AT47" s="25" t="n">
        <f aca="false">AT14/72</f>
        <v>0.0104166666666667</v>
      </c>
      <c r="AU47" s="25" t="n">
        <f aca="false">AU14/72</f>
        <v>0.0104166666666667</v>
      </c>
      <c r="AV47" s="25" t="n">
        <f aca="false">AV14/72</f>
        <v>0.0104166666666667</v>
      </c>
      <c r="AW47" s="25" t="n">
        <f aca="false">AW14/72</f>
        <v>0.0104166666666667</v>
      </c>
      <c r="AX47" s="25" t="n">
        <f aca="false">AX14/72</f>
        <v>0.0104166666666667</v>
      </c>
      <c r="AY47" s="25" t="n">
        <f aca="false">AY14/72</f>
        <v>0.17986111111111</v>
      </c>
      <c r="AZ47" s="25" t="n">
        <f aca="false">AZ14/72</f>
        <v>0.180208333333333</v>
      </c>
      <c r="BA47" s="25" t="n">
        <f aca="false">BA14/72</f>
        <v>0.17986111111111</v>
      </c>
      <c r="BB47" s="25" t="n">
        <f aca="false">BB14/72</f>
        <v>0.0954861111111111</v>
      </c>
      <c r="BC47" s="25" t="n">
        <f aca="false">BC14/72</f>
        <v>0.0965277777777778</v>
      </c>
      <c r="BD47" s="25" t="n">
        <f aca="false">BD14/72</f>
        <v>0.0953124999999999</v>
      </c>
      <c r="BE47" s="25" t="n">
        <f aca="false">BE14/72</f>
        <v>0.0956597222222222</v>
      </c>
      <c r="BF47" s="25" t="n">
        <f aca="false">BF14/72</f>
        <v>0.0949652777777778</v>
      </c>
      <c r="BG47" s="25" t="n">
        <f aca="false">BG14/72</f>
        <v>0.0949652777777778</v>
      </c>
      <c r="BH47" s="25" t="n">
        <f aca="false">BH14/72</f>
        <v>0.0946180555555556</v>
      </c>
      <c r="BI47" s="25" t="n">
        <f aca="false">BI14/72</f>
        <v>0.0946180555555556</v>
      </c>
      <c r="BJ47" s="25" t="n">
        <f aca="false">BJ14/72</f>
        <v>0.0935763888888888</v>
      </c>
      <c r="BK47" s="25" t="n">
        <f aca="false">BK14/72</f>
        <v>0.0939236111111111</v>
      </c>
      <c r="BL47" s="25" t="n">
        <f aca="false">BL14/72</f>
        <v>0.0935763888888888</v>
      </c>
      <c r="BM47" s="25" t="n">
        <f aca="false">BM14/72</f>
        <v>0.0939236111111111</v>
      </c>
      <c r="BN47" s="25" t="n">
        <f aca="false">BN14/72</f>
        <v>0.0932291666666667</v>
      </c>
      <c r="BO47" s="25" t="n">
        <f aca="false">BO14/72</f>
        <v>0.0946180555555556</v>
      </c>
      <c r="BP47" s="25" t="n">
        <f aca="false">BP14/72</f>
        <v>0.0949652777777778</v>
      </c>
      <c r="BQ47" s="25" t="n">
        <f aca="false">BQ14/72</f>
        <v>0.104461805555556</v>
      </c>
      <c r="BR47" s="25" t="n">
        <f aca="false">BR14/72</f>
        <v>0.285937499999999</v>
      </c>
      <c r="BS47" s="25" t="n">
        <f aca="false">BS14/72</f>
        <v>0.285937499999999</v>
      </c>
      <c r="BT47" s="25" t="n">
        <f aca="false">BT14/72</f>
        <v>0.286284722222222</v>
      </c>
      <c r="BU47" s="25" t="n">
        <f aca="false">BU14/72</f>
        <v>0.286111111111111</v>
      </c>
      <c r="BV47" s="25" t="n">
        <f aca="false">BV14/72</f>
        <v>0.286111111111111</v>
      </c>
      <c r="BW47" s="25" t="n">
        <f aca="false">BW14/72</f>
        <v>0.287152777777778</v>
      </c>
      <c r="BX47" s="25" t="n">
        <f aca="false">BX14/72</f>
        <v>0.287152777777778</v>
      </c>
      <c r="BY47" s="25" t="n">
        <f aca="false">BY14/72</f>
        <v>0.286805555555554</v>
      </c>
      <c r="BZ47" s="25" t="n">
        <f aca="false">BZ14/72</f>
        <v>0.286458333333333</v>
      </c>
      <c r="CA47" s="25" t="n">
        <f aca="false">CA14/72</f>
        <v>0.286458333333333</v>
      </c>
      <c r="CB47" s="25" t="n">
        <f aca="false">CB14/72</f>
        <v>0.286979166666667</v>
      </c>
      <c r="CC47" s="25" t="n">
        <f aca="false">CC14/72</f>
        <v>0.287326388888889</v>
      </c>
      <c r="CD47" s="25" t="n">
        <f aca="false">CD14/72</f>
        <v>0.287326388888889</v>
      </c>
      <c r="CE47" s="25" t="n">
        <f aca="false">CE14/72</f>
        <v>0.286458333333333</v>
      </c>
      <c r="CF47" s="25" t="n">
        <f aca="false">CF14/72</f>
        <v>0.287152777777778</v>
      </c>
    </row>
    <row r="48" customFormat="false" ht="12.75" hidden="true" customHeight="false" outlineLevel="0" collapsed="false">
      <c r="B48" s="16" t="s">
        <v>13</v>
      </c>
      <c r="C48" s="25" t="n">
        <f aca="false">C15/72</f>
        <v>0</v>
      </c>
      <c r="D48" s="25" t="n">
        <f aca="false">D15/72</f>
        <v>0.003125</v>
      </c>
      <c r="E48" s="25" t="n">
        <f aca="false">E15/72</f>
        <v>0.00416666666666667</v>
      </c>
      <c r="F48" s="25" t="n">
        <f aca="false">F15/72</f>
        <v>0.00659722222222222</v>
      </c>
      <c r="G48" s="25" t="n">
        <f aca="false">G15/72</f>
        <v>0.00833333333333333</v>
      </c>
      <c r="H48" s="25" t="n">
        <f aca="false">H15/72</f>
        <v>0.00868055555555556</v>
      </c>
      <c r="I48" s="25" t="n">
        <f aca="false">I15/72</f>
        <v>0.00868055555555556</v>
      </c>
      <c r="J48" s="25" t="n">
        <f aca="false">J15/72</f>
        <v>0.00902777777777778</v>
      </c>
      <c r="K48" s="25" t="n">
        <f aca="false">K15/72</f>
        <v>0.00902777777777778</v>
      </c>
      <c r="L48" s="25" t="n">
        <f aca="false">L15/72</f>
        <v>0.009375</v>
      </c>
      <c r="M48" s="25" t="n">
        <f aca="false">M15/72</f>
        <v>0.009375</v>
      </c>
      <c r="N48" s="25" t="n">
        <f aca="false">N15/72</f>
        <v>0.009375</v>
      </c>
      <c r="O48" s="25" t="n">
        <f aca="false">O15/72</f>
        <v>0.00989583333333333</v>
      </c>
      <c r="P48" s="25" t="n">
        <f aca="false">P15/72</f>
        <v>0.00989583333333333</v>
      </c>
      <c r="Q48" s="25" t="n">
        <f aca="false">Q15/72</f>
        <v>0.00989583333333333</v>
      </c>
      <c r="R48" s="25" t="n">
        <f aca="false">R15/72</f>
        <v>0.0100694444444444</v>
      </c>
      <c r="S48" s="25" t="n">
        <f aca="false">S15/72</f>
        <v>0.0100694444444444</v>
      </c>
      <c r="T48" s="25" t="n">
        <f aca="false">T15/72</f>
        <v>0.0107638888888889</v>
      </c>
      <c r="U48" s="25" t="n">
        <f aca="false">U15/72</f>
        <v>0.0107638888888889</v>
      </c>
      <c r="V48" s="25" t="n">
        <f aca="false">V15/72</f>
        <v>0.0107638888888889</v>
      </c>
      <c r="W48" s="25" t="n">
        <f aca="false">W15/72</f>
        <v>0.0107638888888889</v>
      </c>
      <c r="X48" s="25" t="n">
        <f aca="false">X15/72</f>
        <v>0.0107638888888889</v>
      </c>
      <c r="Y48" s="25" t="n">
        <f aca="false">Y15/72</f>
        <v>0.0107638888888889</v>
      </c>
      <c r="Z48" s="25" t="n">
        <f aca="false">Z15/72</f>
        <v>0.0111111111111111</v>
      </c>
      <c r="AA48" s="25" t="n">
        <f aca="false">AA15/72</f>
        <v>0.0107638888888889</v>
      </c>
      <c r="AB48" s="26" t="n">
        <f aca="false">AB15/72</f>
        <v>0.00972222222222221</v>
      </c>
      <c r="AC48" s="26" t="n">
        <f aca="false">AC15/72</f>
        <v>0.0104166666666667</v>
      </c>
      <c r="AD48" s="26" t="n">
        <f aca="false">AD15/72</f>
        <v>0.00885416666666665</v>
      </c>
      <c r="AE48" s="26" t="n">
        <f aca="false">AE15/72</f>
        <v>0.00954861111111111</v>
      </c>
      <c r="AF48" s="26" t="n">
        <f aca="false">AF15/72</f>
        <v>0.00954861111111111</v>
      </c>
      <c r="AG48" s="26" t="n">
        <f aca="false">AG15/72</f>
        <v>0.00954861111111111</v>
      </c>
      <c r="AH48" s="26" t="n">
        <f aca="false">AH15/72</f>
        <v>0.00954861111111111</v>
      </c>
      <c r="AI48" s="26" t="n">
        <f aca="false">AI15/72</f>
        <v>0.00920138888888888</v>
      </c>
      <c r="AJ48" s="25" t="n">
        <f aca="false">AJ15/72</f>
        <v>0.00920138888888888</v>
      </c>
      <c r="AK48" s="25" t="n">
        <f aca="false">AK15/72</f>
        <v>0.00885416666666665</v>
      </c>
      <c r="AL48" s="25" t="n">
        <f aca="false">AL15/72</f>
        <v>0.00885416666666665</v>
      </c>
      <c r="AM48" s="25" t="n">
        <f aca="false">AM15/72</f>
        <v>0.00885416666666665</v>
      </c>
      <c r="AN48" s="25" t="n">
        <f aca="false">AN15/72</f>
        <v>0.00850694444444445</v>
      </c>
      <c r="AO48" s="25" t="n">
        <f aca="false">AO15/72</f>
        <v>0.00850694444444445</v>
      </c>
      <c r="AP48" s="25" t="n">
        <f aca="false">AP15/72</f>
        <v>0.00885416666666665</v>
      </c>
      <c r="AQ48" s="25" t="n">
        <f aca="false">AQ15/72</f>
        <v>0.00920138888888888</v>
      </c>
      <c r="AR48" s="25" t="n">
        <f aca="false">AR15/72</f>
        <v>0.00833333333333332</v>
      </c>
      <c r="AS48" s="25" t="n">
        <f aca="false">AS15/72</f>
        <v>0.00850694444444445</v>
      </c>
      <c r="AT48" s="25" t="n">
        <f aca="false">AT15/72</f>
        <v>0.00850694444444445</v>
      </c>
      <c r="AU48" s="25" t="n">
        <f aca="false">AU15/72</f>
        <v>0.00885416666666665</v>
      </c>
      <c r="AV48" s="25" t="n">
        <f aca="false">AV15/72</f>
        <v>0.00850694444444445</v>
      </c>
      <c r="AW48" s="25" t="n">
        <f aca="false">AW15/72</f>
        <v>0.00954861111111111</v>
      </c>
      <c r="AX48" s="25" t="n">
        <f aca="false">AX15/72</f>
        <v>0.00989583333333333</v>
      </c>
      <c r="AY48" s="25" t="n">
        <f aca="false">AY15/72</f>
        <v>0.179513888888889</v>
      </c>
      <c r="AZ48" s="25" t="n">
        <f aca="false">AZ15/72</f>
        <v>0.1796875</v>
      </c>
      <c r="BA48" s="25" t="n">
        <f aca="false">BA15/72</f>
        <v>0.178645833333333</v>
      </c>
      <c r="BB48" s="25" t="n">
        <f aca="false">BB15/72</f>
        <v>0.0935763888888888</v>
      </c>
      <c r="BC48" s="25" t="n">
        <f aca="false">BC15/72</f>
        <v>0.0940972222222222</v>
      </c>
      <c r="BD48" s="25" t="n">
        <f aca="false">BD15/72</f>
        <v>0.0961805555555554</v>
      </c>
      <c r="BE48" s="25" t="n">
        <f aca="false">BE15/72</f>
        <v>0.0956597222222222</v>
      </c>
      <c r="BF48" s="25" t="n">
        <f aca="false">BF15/72</f>
        <v>0.0953124999999999</v>
      </c>
      <c r="BG48" s="25" t="n">
        <f aca="false">BG15/72</f>
        <v>0.0958333333333333</v>
      </c>
      <c r="BH48" s="25" t="n">
        <f aca="false">BH15/72</f>
        <v>0.0967013888888889</v>
      </c>
      <c r="BI48" s="25" t="n">
        <f aca="false">BI15/72</f>
        <v>0.0963541666666667</v>
      </c>
      <c r="BJ48" s="25" t="n">
        <f aca="false">BJ15/72</f>
        <v>0.0968749999999999</v>
      </c>
      <c r="BK48" s="25" t="n">
        <f aca="false">BK15/72</f>
        <v>0.0963541666666667</v>
      </c>
      <c r="BL48" s="25" t="n">
        <f aca="false">BL15/72</f>
        <v>0.0963541666666667</v>
      </c>
      <c r="BM48" s="25" t="n">
        <f aca="false">BM15/72</f>
        <v>0.0973958333333333</v>
      </c>
      <c r="BN48" s="25" t="n">
        <f aca="false">BN15/72</f>
        <v>0.0975694444444444</v>
      </c>
      <c r="BO48" s="25" t="n">
        <f aca="false">BO15/72</f>
        <v>0.0975694444444444</v>
      </c>
      <c r="BP48" s="25" t="n">
        <f aca="false">BP15/72</f>
        <v>0.0973958333333333</v>
      </c>
      <c r="BQ48" s="25" t="n">
        <f aca="false">BQ15/72</f>
        <v>0.107135416666667</v>
      </c>
      <c r="BR48" s="25" t="n">
        <f aca="false">BR15/72</f>
        <v>0.288888888888889</v>
      </c>
      <c r="BS48" s="25" t="n">
        <f aca="false">BS15/72</f>
        <v>0.288888888888889</v>
      </c>
      <c r="BT48" s="25" t="n">
        <f aca="false">BT15/72</f>
        <v>0.288715277777778</v>
      </c>
      <c r="BU48" s="25" t="n">
        <f aca="false">BU15/72</f>
        <v>0.288541666666665</v>
      </c>
      <c r="BV48" s="25" t="n">
        <f aca="false">BV15/72</f>
        <v>0.288020833333333</v>
      </c>
      <c r="BW48" s="25" t="n">
        <f aca="false">BW15/72</f>
        <v>0.287152777777778</v>
      </c>
      <c r="BX48" s="25" t="n">
        <f aca="false">BX15/72</f>
        <v>0.287499999999999</v>
      </c>
      <c r="BY48" s="25" t="n">
        <f aca="false">BY15/72</f>
        <v>0.287152777777778</v>
      </c>
      <c r="BZ48" s="25" t="n">
        <f aca="false">BZ15/72</f>
        <v>0.287499999999999</v>
      </c>
      <c r="CA48" s="25" t="n">
        <f aca="false">CA15/72</f>
        <v>0.286805555555554</v>
      </c>
      <c r="CB48" s="25" t="n">
        <f aca="false">CB15/72</f>
        <v>0.286458333333333</v>
      </c>
      <c r="CC48" s="25" t="n">
        <f aca="false">CC15/72</f>
        <v>0.285763888888888</v>
      </c>
      <c r="CD48" s="25" t="n">
        <f aca="false">CD15/72</f>
        <v>0.285763888888888</v>
      </c>
      <c r="CE48" s="25" t="n">
        <f aca="false">CE15/72</f>
        <v>0.286111111111111</v>
      </c>
      <c r="CF48" s="25" t="n">
        <f aca="false">CF15/72</f>
        <v>0.286458333333333</v>
      </c>
    </row>
    <row r="49" customFormat="false" ht="12.75" hidden="true" customHeight="false" outlineLevel="0" collapsed="false">
      <c r="B49" s="16" t="s">
        <v>14</v>
      </c>
      <c r="C49" s="25" t="n">
        <f aca="false">C16/72</f>
        <v>0.00208333333333333</v>
      </c>
      <c r="D49" s="25" t="n">
        <f aca="false">D16/72</f>
        <v>0.00902777777777778</v>
      </c>
      <c r="E49" s="25" t="n">
        <f aca="false">E16/72</f>
        <v>0.0208333333333333</v>
      </c>
      <c r="F49" s="25" t="n">
        <f aca="false">F16/72</f>
        <v>0.0288194444444444</v>
      </c>
      <c r="G49" s="25" t="n">
        <f aca="false">G16/72</f>
        <v>0.0416666666666667</v>
      </c>
      <c r="H49" s="25" t="n">
        <f aca="false">H16/72</f>
        <v>0.0472222222222221</v>
      </c>
      <c r="I49" s="25" t="n">
        <f aca="false">I16/72</f>
        <v>0.0482638888888889</v>
      </c>
      <c r="J49" s="25" t="n">
        <f aca="false">J16/72</f>
        <v>0.0489583333333332</v>
      </c>
      <c r="K49" s="25" t="n">
        <f aca="false">K16/72</f>
        <v>0.0503472222222222</v>
      </c>
      <c r="L49" s="25" t="n">
        <f aca="false">L16/72</f>
        <v>0.0503472222222222</v>
      </c>
      <c r="M49" s="25" t="n">
        <f aca="false">M16/72</f>
        <v>0.0506944444444443</v>
      </c>
      <c r="N49" s="25" t="n">
        <f aca="false">N16/72</f>
        <v>0.0506944444444443</v>
      </c>
      <c r="O49" s="25" t="n">
        <f aca="false">O16/72</f>
        <v>0.0520833333333333</v>
      </c>
      <c r="P49" s="25" t="n">
        <f aca="false">P16/72</f>
        <v>0.0524305555555554</v>
      </c>
      <c r="Q49" s="25" t="n">
        <f aca="false">Q16/72</f>
        <v>0.053125</v>
      </c>
      <c r="R49" s="25" t="n">
        <f aca="false">R16/72</f>
        <v>0.0538194444444445</v>
      </c>
      <c r="S49" s="25" t="n">
        <f aca="false">S16/72</f>
        <v>0.0552083333333333</v>
      </c>
      <c r="T49" s="25" t="n">
        <f aca="false">T16/72</f>
        <v>0.0574652777777778</v>
      </c>
      <c r="U49" s="25" t="n">
        <f aca="false">U16/72</f>
        <v>0.0574652777777778</v>
      </c>
      <c r="V49" s="25" t="n">
        <f aca="false">V16/72</f>
        <v>0.0581597222222222</v>
      </c>
      <c r="W49" s="25" t="n">
        <f aca="false">W16/72</f>
        <v>0.0597222222222221</v>
      </c>
      <c r="X49" s="25" t="n">
        <f aca="false">X16/72</f>
        <v>0.0631944444444443</v>
      </c>
      <c r="Y49" s="25" t="n">
        <f aca="false">Y16/72</f>
        <v>0.0638888888888888</v>
      </c>
      <c r="Z49" s="25" t="n">
        <f aca="false">Z16/72</f>
        <v>0.0645833333333333</v>
      </c>
      <c r="AA49" s="25" t="n">
        <f aca="false">AA16/72</f>
        <v>0.0656249999999999</v>
      </c>
      <c r="AB49" s="26" t="n">
        <f aca="false">AB16/72</f>
        <v>0.0638888888888888</v>
      </c>
      <c r="AC49" s="26" t="n">
        <f aca="false">AC16/72</f>
        <v>0.0652777777777778</v>
      </c>
      <c r="AD49" s="26" t="n">
        <f aca="false">AD16/72</f>
        <v>0.0637152777777778</v>
      </c>
      <c r="AE49" s="26" t="n">
        <f aca="false">AE16/72</f>
        <v>0.0630208333333332</v>
      </c>
      <c r="AF49" s="26" t="n">
        <f aca="false">AF16/72</f>
        <v>0.0630208333333332</v>
      </c>
      <c r="AG49" s="26" t="n">
        <f aca="false">AG16/72</f>
        <v>0.0633680555555556</v>
      </c>
      <c r="AH49" s="26" t="n">
        <f aca="false">AH16/72</f>
        <v>0.0623263888888888</v>
      </c>
      <c r="AI49" s="26" t="n">
        <f aca="false">AI16/72</f>
        <v>0.0623263888888888</v>
      </c>
      <c r="AJ49" s="25" t="n">
        <f aca="false">AJ16/72</f>
        <v>0.0619791666666667</v>
      </c>
      <c r="AK49" s="25" t="n">
        <f aca="false">AK16/72</f>
        <v>0.0640624999999999</v>
      </c>
      <c r="AL49" s="25" t="n">
        <f aca="false">AL16/72</f>
        <v>0.0651041666666667</v>
      </c>
      <c r="AM49" s="25" t="n">
        <f aca="false">AM16/72</f>
        <v>0.0644097222222222</v>
      </c>
      <c r="AN49" s="25" t="n">
        <f aca="false">AN16/72</f>
        <v>0.0633680555555556</v>
      </c>
      <c r="AO49" s="25" t="n">
        <f aca="false">AO16/72</f>
        <v>0.0605902777777776</v>
      </c>
      <c r="AP49" s="25" t="n">
        <f aca="false">AP16/72</f>
        <v>0.0616319444444445</v>
      </c>
      <c r="AQ49" s="25" t="n">
        <f aca="false">AQ16/72</f>
        <v>0.0623263888888888</v>
      </c>
      <c r="AR49" s="25" t="n">
        <f aca="false">AR16/72</f>
        <v>0.0567708333333333</v>
      </c>
      <c r="AS49" s="25" t="n">
        <f aca="false">AS16/72</f>
        <v>0.0612847222222221</v>
      </c>
      <c r="AT49" s="25" t="n">
        <f aca="false">AT16/72</f>
        <v>0.0609375</v>
      </c>
      <c r="AU49" s="25" t="n">
        <f aca="false">AU16/72</f>
        <v>0.0605902777777776</v>
      </c>
      <c r="AV49" s="25" t="n">
        <f aca="false">AV16/72</f>
        <v>0.0609375</v>
      </c>
      <c r="AW49" s="25" t="n">
        <f aca="false">AW16/72</f>
        <v>0.0619791666666667</v>
      </c>
      <c r="AX49" s="25" t="n">
        <f aca="false">AX16/72</f>
        <v>0.0630208333333332</v>
      </c>
      <c r="AY49" s="25" t="n">
        <f aca="false">AY16/72</f>
        <v>0.0557291666666667</v>
      </c>
      <c r="AZ49" s="25" t="n">
        <f aca="false">AZ16/72</f>
        <v>0.0564236111111111</v>
      </c>
      <c r="BA49" s="25" t="n">
        <f aca="false">BA16/72</f>
        <v>0.0508680555555556</v>
      </c>
      <c r="BB49" s="25" t="n">
        <f aca="false">BB16/72</f>
        <v>0.0553819444444443</v>
      </c>
      <c r="BC49" s="25" t="n">
        <f aca="false">BC16/72</f>
        <v>0.0548611111111111</v>
      </c>
      <c r="BD49" s="25" t="n">
        <f aca="false">BD16/72</f>
        <v>0.0569444444444443</v>
      </c>
      <c r="BE49" s="25" t="n">
        <f aca="false">BE16/72</f>
        <v>0.0562499999999999</v>
      </c>
      <c r="BF49" s="25" t="n">
        <f aca="false">BF16/72</f>
        <v>0.0565972222222222</v>
      </c>
      <c r="BG49" s="25" t="n">
        <f aca="false">BG16/72</f>
        <v>0.0588541666666665</v>
      </c>
      <c r="BH49" s="25" t="n">
        <f aca="false">BH16/72</f>
        <v>0.0598958333333333</v>
      </c>
      <c r="BI49" s="25" t="n">
        <f aca="false">BI16/72</f>
        <v>0.0602430555555556</v>
      </c>
      <c r="BJ49" s="25" t="n">
        <f aca="false">BJ16/72</f>
        <v>0.059548611111111</v>
      </c>
      <c r="BK49" s="25" t="n">
        <f aca="false">BK16/72</f>
        <v>0.0616319444444445</v>
      </c>
      <c r="BL49" s="25" t="n">
        <f aca="false">BL16/72</f>
        <v>0.0609375</v>
      </c>
      <c r="BM49" s="25" t="n">
        <f aca="false">BM16/72</f>
        <v>0.0609375</v>
      </c>
      <c r="BN49" s="25" t="n">
        <f aca="false">BN16/72</f>
        <v>0.0623263888888888</v>
      </c>
      <c r="BO49" s="25" t="n">
        <f aca="false">BO16/72</f>
        <v>0.0637152777777778</v>
      </c>
      <c r="BP49" s="25" t="n">
        <f aca="false">BP16/72</f>
        <v>0.0651041666666667</v>
      </c>
      <c r="BQ49" s="25" t="n">
        <f aca="false">BQ16/72</f>
        <v>0.0716145833333333</v>
      </c>
      <c r="BR49" s="25" t="n">
        <f aca="false">BR16/72</f>
        <v>0.203645833333333</v>
      </c>
      <c r="BS49" s="25" t="n">
        <f aca="false">BS16/72</f>
        <v>0.2046875</v>
      </c>
      <c r="BT49" s="25" t="n">
        <f aca="false">BT16/72</f>
        <v>0.2046875</v>
      </c>
      <c r="BU49" s="25" t="n">
        <f aca="false">BU16/72</f>
        <v>0.201736111111111</v>
      </c>
      <c r="BV49" s="25" t="n">
        <f aca="false">BV16/72</f>
        <v>0.201215277777778</v>
      </c>
      <c r="BW49" s="25" t="n">
        <f aca="false">BW16/72</f>
        <v>0.201215277777778</v>
      </c>
      <c r="BX49" s="25" t="n">
        <f aca="false">BX16/72</f>
        <v>0.200868055555556</v>
      </c>
      <c r="BY49" s="25" t="n">
        <f aca="false">BY16/72</f>
        <v>0.201736111111111</v>
      </c>
      <c r="BZ49" s="25" t="n">
        <f aca="false">BZ16/72</f>
        <v>0.201736111111111</v>
      </c>
      <c r="CA49" s="25" t="n">
        <f aca="false">CA16/72</f>
        <v>0.200520833333333</v>
      </c>
      <c r="CB49" s="25" t="n">
        <f aca="false">CB16/72</f>
        <v>0.200520833333333</v>
      </c>
      <c r="CC49" s="25" t="n">
        <f aca="false">CC16/72</f>
        <v>0.200173611111111</v>
      </c>
      <c r="CD49" s="25" t="n">
        <f aca="false">CD16/72</f>
        <v>0.197048611111111</v>
      </c>
      <c r="CE49" s="25" t="n">
        <f aca="false">CE16/72</f>
        <v>0.1953125</v>
      </c>
      <c r="CF49" s="25" t="n">
        <f aca="false">CF16/72</f>
        <v>0.196701388888889</v>
      </c>
    </row>
    <row r="50" customFormat="false" ht="12.75" hidden="true" customHeight="false" outlineLevel="0" collapsed="false">
      <c r="B50" s="16" t="s">
        <v>15</v>
      </c>
      <c r="C50" s="25" t="n">
        <f aca="false">C17/72</f>
        <v>0.00694444444444444</v>
      </c>
      <c r="D50" s="25" t="n">
        <f aca="false">D17/72</f>
        <v>0.0350694444444444</v>
      </c>
      <c r="E50" s="25" t="n">
        <f aca="false">E17/72</f>
        <v>0.0730902777777778</v>
      </c>
      <c r="F50" s="25" t="n">
        <f aca="false">F17/72</f>
        <v>0.107465277777778</v>
      </c>
      <c r="G50" s="25" t="n">
        <f aca="false">G17/72</f>
        <v>0.134548611111111</v>
      </c>
      <c r="H50" s="25" t="n">
        <f aca="false">H17/72</f>
        <v>0.156597222222222</v>
      </c>
      <c r="I50" s="25" t="n">
        <f aca="false">I17/72</f>
        <v>0.156597222222222</v>
      </c>
      <c r="J50" s="25" t="n">
        <f aca="false">J17/72</f>
        <v>0.157291666666665</v>
      </c>
      <c r="K50" s="25" t="n">
        <f aca="false">K17/72</f>
        <v>0.159722222222222</v>
      </c>
      <c r="L50" s="25" t="n">
        <f aca="false">L17/72</f>
        <v>0.161111111111111</v>
      </c>
      <c r="M50" s="25" t="n">
        <f aca="false">M17/72</f>
        <v>0.161111111111111</v>
      </c>
      <c r="N50" s="25" t="n">
        <f aca="false">N17/72</f>
        <v>0.164583333333333</v>
      </c>
      <c r="O50" s="25" t="n">
        <f aca="false">O17/72</f>
        <v>0.165277777777778</v>
      </c>
      <c r="P50" s="25" t="n">
        <f aca="false">P17/72</f>
        <v>0.166145833333333</v>
      </c>
      <c r="Q50" s="25" t="n">
        <f aca="false">Q17/72</f>
        <v>0.166840277777776</v>
      </c>
      <c r="R50" s="25" t="n">
        <f aca="false">R17/72</f>
        <v>0.168923611111111</v>
      </c>
      <c r="S50" s="25" t="n">
        <f aca="false">S17/72</f>
        <v>0.169270833333333</v>
      </c>
      <c r="T50" s="25" t="n">
        <f aca="false">T17/72</f>
        <v>0.173784722222221</v>
      </c>
      <c r="U50" s="25" t="n">
        <f aca="false">U17/72</f>
        <v>0.174826388888889</v>
      </c>
      <c r="V50" s="25" t="n">
        <f aca="false">V17/72</f>
        <v>0.176215277777778</v>
      </c>
      <c r="W50" s="25" t="n">
        <f aca="false">W17/72</f>
        <v>0.176909722222222</v>
      </c>
      <c r="X50" s="25" t="n">
        <f aca="false">X17/72</f>
        <v>0.177256944444443</v>
      </c>
      <c r="Y50" s="25" t="n">
        <f aca="false">Y17/72</f>
        <v>0.1765625</v>
      </c>
      <c r="Z50" s="25" t="n">
        <f aca="false">Z17/72</f>
        <v>0.172222222222222</v>
      </c>
      <c r="AA50" s="25" t="n">
        <f aca="false">AA17/72</f>
        <v>0.167708333333332</v>
      </c>
      <c r="AB50" s="26" t="n">
        <f aca="false">AB17/72</f>
        <v>0.160069444444444</v>
      </c>
      <c r="AC50" s="26" t="n">
        <f aca="false">AC17/72</f>
        <v>0.161111111111111</v>
      </c>
      <c r="AD50" s="26" t="n">
        <f aca="false">AD17/72</f>
        <v>0.160243055555556</v>
      </c>
      <c r="AE50" s="26" t="n">
        <f aca="false">AE17/72</f>
        <v>0.1578125</v>
      </c>
      <c r="AF50" s="26" t="n">
        <f aca="false">AF17/72</f>
        <v>0.158680555555556</v>
      </c>
      <c r="AG50" s="26" t="n">
        <f aca="false">AG17/72</f>
        <v>0.157291666666665</v>
      </c>
      <c r="AH50" s="26" t="n">
        <f aca="false">AH17/72</f>
        <v>0.150694444444444</v>
      </c>
      <c r="AI50" s="26" t="n">
        <f aca="false">AI17/72</f>
        <v>0.14861111111111</v>
      </c>
      <c r="AJ50" s="25" t="n">
        <f aca="false">AJ17/72</f>
        <v>0.144444444444444</v>
      </c>
      <c r="AK50" s="25" t="n">
        <f aca="false">AK17/72</f>
        <v>0.144444444444444</v>
      </c>
      <c r="AL50" s="25" t="n">
        <f aca="false">AL17/72</f>
        <v>0.140972222222222</v>
      </c>
      <c r="AM50" s="25" t="n">
        <f aca="false">AM17/72</f>
        <v>0.139930555555554</v>
      </c>
      <c r="AN50" s="25" t="n">
        <f aca="false">AN17/72</f>
        <v>0.140277777777778</v>
      </c>
      <c r="AO50" s="25" t="n">
        <f aca="false">AO17/72</f>
        <v>0.131944444444444</v>
      </c>
      <c r="AP50" s="25" t="n">
        <f aca="false">AP17/72</f>
        <v>0.128472222222222</v>
      </c>
      <c r="AQ50" s="25" t="n">
        <f aca="false">AQ17/72</f>
        <v>0.126388888888889</v>
      </c>
      <c r="AR50" s="25" t="n">
        <f aca="false">AR17/72</f>
        <v>0.123263888888889</v>
      </c>
      <c r="AS50" s="25" t="n">
        <f aca="false">AS17/72</f>
        <v>0.121875</v>
      </c>
      <c r="AT50" s="25" t="n">
        <f aca="false">AT17/72</f>
        <v>0.119791666666667</v>
      </c>
      <c r="AU50" s="25" t="n">
        <f aca="false">AU17/72</f>
        <v>0.118402777777778</v>
      </c>
      <c r="AV50" s="25" t="n">
        <f aca="false">AV17/72</f>
        <v>0.118055555555556</v>
      </c>
      <c r="AW50" s="25" t="n">
        <f aca="false">AW17/72</f>
        <v>0.112847222222222</v>
      </c>
      <c r="AX50" s="25" t="n">
        <f aca="false">AX17/72</f>
        <v>0.110416666666667</v>
      </c>
      <c r="AY50" s="25" t="n">
        <f aca="false">AY17/72</f>
        <v>0.0947916666666667</v>
      </c>
      <c r="AZ50" s="25" t="n">
        <f aca="false">AZ17/72</f>
        <v>0.0979166666666665</v>
      </c>
      <c r="BA50" s="25" t="n">
        <f aca="false">BA17/72</f>
        <v>0.0947916666666667</v>
      </c>
      <c r="BB50" s="25" t="n">
        <f aca="false">BB17/72</f>
        <v>0.0968749999999999</v>
      </c>
      <c r="BC50" s="25" t="n">
        <f aca="false">BC17/72</f>
        <v>0.0972222222222222</v>
      </c>
      <c r="BD50" s="25" t="n">
        <f aca="false">BD17/72</f>
        <v>0.0967013888888889</v>
      </c>
      <c r="BE50" s="25" t="n">
        <f aca="false">BE17/72</f>
        <v>0.0991319444444445</v>
      </c>
      <c r="BF50" s="25" t="n">
        <f aca="false">BF17/72</f>
        <v>0.0987847222222221</v>
      </c>
      <c r="BG50" s="25" t="n">
        <f aca="false">BG17/72</f>
        <v>0.0998263888888889</v>
      </c>
      <c r="BH50" s="25" t="n">
        <f aca="false">BH17/72</f>
        <v>0.0998263888888889</v>
      </c>
      <c r="BI50" s="25" t="n">
        <f aca="false">BI17/72</f>
        <v>0.0953124999999999</v>
      </c>
      <c r="BJ50" s="25" t="n">
        <f aca="false">BJ17/72</f>
        <v>0.0973958333333333</v>
      </c>
      <c r="BK50" s="25" t="n">
        <f aca="false">BK17/72</f>
        <v>0.0991319444444445</v>
      </c>
      <c r="BL50" s="25" t="n">
        <f aca="false">BL17/72</f>
        <v>0.103298611111111</v>
      </c>
      <c r="BM50" s="25" t="n">
        <f aca="false">BM17/72</f>
        <v>0.100173611111111</v>
      </c>
      <c r="BN50" s="25" t="n">
        <f aca="false">BN17/72</f>
        <v>0.100868055555556</v>
      </c>
      <c r="BO50" s="25" t="n">
        <f aca="false">BO17/72</f>
        <v>0.105034722222222</v>
      </c>
      <c r="BP50" s="25" t="n">
        <f aca="false">BP17/72</f>
        <v>0.1109375</v>
      </c>
      <c r="BQ50" s="25" t="n">
        <f aca="false">BQ17/72</f>
        <v>0.12203125</v>
      </c>
      <c r="BR50" s="25" t="n">
        <f aca="false">BR17/72</f>
        <v>0.115277777777778</v>
      </c>
      <c r="BS50" s="25" t="n">
        <f aca="false">BS17/72</f>
        <v>0.1125</v>
      </c>
      <c r="BT50" s="25" t="n">
        <f aca="false">BT17/72</f>
        <v>0.110416666666667</v>
      </c>
      <c r="BU50" s="25" t="n">
        <f aca="false">BU17/72</f>
        <v>0.107986111111111</v>
      </c>
      <c r="BV50" s="25" t="n">
        <f aca="false">BV17/72</f>
        <v>0.109722222222222</v>
      </c>
      <c r="BW50" s="25" t="n">
        <f aca="false">BW17/72</f>
        <v>0.109722222222222</v>
      </c>
      <c r="BX50" s="25" t="n">
        <f aca="false">BX17/72</f>
        <v>0.108333333333333</v>
      </c>
      <c r="BY50" s="25" t="n">
        <f aca="false">BY17/72</f>
        <v>0.109375</v>
      </c>
      <c r="BZ50" s="25" t="n">
        <f aca="false">BZ17/72</f>
        <v>0.111111111111111</v>
      </c>
      <c r="CA50" s="25" t="n">
        <f aca="false">CA17/72</f>
        <v>0.110416666666667</v>
      </c>
      <c r="CB50" s="25" t="n">
        <f aca="false">CB17/72</f>
        <v>0.108680555555556</v>
      </c>
      <c r="CC50" s="25" t="n">
        <f aca="false">CC17/72</f>
        <v>0.112847222222222</v>
      </c>
      <c r="CD50" s="25" t="n">
        <f aca="false">CD17/72</f>
        <v>0.112847222222222</v>
      </c>
      <c r="CE50" s="25" t="n">
        <f aca="false">CE17/72</f>
        <v>0.106944444444444</v>
      </c>
      <c r="CF50" s="25" t="n">
        <f aca="false">CF17/72</f>
        <v>0.105208333333333</v>
      </c>
    </row>
    <row r="51" customFormat="false" ht="12.75" hidden="true" customHeight="false" outlineLevel="0" collapsed="false">
      <c r="B51" s="16" t="s">
        <v>16</v>
      </c>
      <c r="C51" s="25" t="n">
        <f aca="false">C18/72</f>
        <v>0.00208333333333333</v>
      </c>
      <c r="D51" s="25" t="n">
        <f aca="false">D18/72</f>
        <v>0.00607638888888889</v>
      </c>
      <c r="E51" s="25" t="n">
        <f aca="false">E18/72</f>
        <v>0.0147569444444444</v>
      </c>
      <c r="F51" s="25" t="n">
        <f aca="false">F18/72</f>
        <v>0.0215277777777778</v>
      </c>
      <c r="G51" s="25" t="n">
        <f aca="false">G18/72</f>
        <v>0.0322916666666667</v>
      </c>
      <c r="H51" s="25" t="n">
        <f aca="false">H18/72</f>
        <v>0.0364583333333333</v>
      </c>
      <c r="I51" s="25" t="n">
        <f aca="false">I18/72</f>
        <v>0.0375</v>
      </c>
      <c r="J51" s="25" t="n">
        <f aca="false">J18/72</f>
        <v>0.0385416666666665</v>
      </c>
      <c r="K51" s="25" t="n">
        <f aca="false">K18/72</f>
        <v>0.0395833333333333</v>
      </c>
      <c r="L51" s="25" t="n">
        <f aca="false">L18/72</f>
        <v>0.0395833333333333</v>
      </c>
      <c r="M51" s="25" t="n">
        <f aca="false">M18/72</f>
        <v>0.0395833333333333</v>
      </c>
      <c r="N51" s="25" t="n">
        <f aca="false">N18/72</f>
        <v>0.0395833333333333</v>
      </c>
      <c r="O51" s="25" t="n">
        <f aca="false">O18/72</f>
        <v>0.0406249999999999</v>
      </c>
      <c r="P51" s="25" t="n">
        <f aca="false">P18/72</f>
        <v>0.0409722222222222</v>
      </c>
      <c r="Q51" s="25" t="n">
        <f aca="false">Q18/72</f>
        <v>0.0409722222222222</v>
      </c>
      <c r="R51" s="25" t="n">
        <f aca="false">R18/72</f>
        <v>0.0416666666666667</v>
      </c>
      <c r="S51" s="25" t="n">
        <f aca="false">S18/72</f>
        <v>0.0427083333333333</v>
      </c>
      <c r="T51" s="25" t="n">
        <f aca="false">T18/72</f>
        <v>0.0434027777777778</v>
      </c>
      <c r="U51" s="25" t="n">
        <f aca="false">U18/72</f>
        <v>0.0434027777777778</v>
      </c>
      <c r="V51" s="25" t="n">
        <f aca="false">V18/72</f>
        <v>0.0444444444444444</v>
      </c>
      <c r="W51" s="25" t="n">
        <f aca="false">W18/72</f>
        <v>0.0447916666666667</v>
      </c>
      <c r="X51" s="25" t="n">
        <f aca="false">X18/72</f>
        <v>0.046875</v>
      </c>
      <c r="Y51" s="25" t="n">
        <f aca="false">Y18/72</f>
        <v>0.046875</v>
      </c>
      <c r="Z51" s="25" t="n">
        <f aca="false">Z18/72</f>
        <v>0.0472222222222221</v>
      </c>
      <c r="AA51" s="25" t="n">
        <f aca="false">AA18/72</f>
        <v>0.0475694444444443</v>
      </c>
      <c r="AB51" s="26" t="n">
        <f aca="false">AB18/72</f>
        <v>0.0444444444444444</v>
      </c>
      <c r="AC51" s="26" t="n">
        <f aca="false">AC18/72</f>
        <v>0.0447916666666667</v>
      </c>
      <c r="AD51" s="26" t="n">
        <f aca="false">AD18/72</f>
        <v>0.0437499999999999</v>
      </c>
      <c r="AE51" s="26" t="n">
        <f aca="false">AE18/72</f>
        <v>0.0416666666666667</v>
      </c>
      <c r="AF51" s="26" t="n">
        <f aca="false">AF18/72</f>
        <v>0.0416666666666667</v>
      </c>
      <c r="AG51" s="26" t="n">
        <f aca="false">AG18/72</f>
        <v>0.042361111111111</v>
      </c>
      <c r="AH51" s="26" t="n">
        <f aca="false">AH18/72</f>
        <v>0.0409722222222222</v>
      </c>
      <c r="AI51" s="26" t="n">
        <f aca="false">AI18/72</f>
        <v>0.0409722222222222</v>
      </c>
      <c r="AJ51" s="25" t="n">
        <f aca="false">AJ18/72</f>
        <v>0.0409722222222222</v>
      </c>
      <c r="AK51" s="25" t="n">
        <f aca="false">AK18/72</f>
        <v>0.0413194444444444</v>
      </c>
      <c r="AL51" s="25" t="n">
        <f aca="false">AL18/72</f>
        <v>0.0413194444444444</v>
      </c>
      <c r="AM51" s="25" t="n">
        <f aca="false">AM18/72</f>
        <v>0.0409722222222222</v>
      </c>
      <c r="AN51" s="25" t="n">
        <f aca="false">AN18/72</f>
        <v>0.0399305555555556</v>
      </c>
      <c r="AO51" s="25" t="n">
        <f aca="false">AO18/72</f>
        <v>0.0381944444444445</v>
      </c>
      <c r="AP51" s="25" t="n">
        <f aca="false">AP18/72</f>
        <v>0.0385416666666665</v>
      </c>
      <c r="AQ51" s="25" t="n">
        <f aca="false">AQ18/72</f>
        <v>0.0402777777777776</v>
      </c>
      <c r="AR51" s="25" t="n">
        <f aca="false">AR18/72</f>
        <v>0.0388888888888888</v>
      </c>
      <c r="AS51" s="25" t="n">
        <f aca="false">AS18/72</f>
        <v>0.0413194444444444</v>
      </c>
      <c r="AT51" s="25" t="n">
        <f aca="false">AT18/72</f>
        <v>0.0406249999999999</v>
      </c>
      <c r="AU51" s="25" t="n">
        <f aca="false">AU18/72</f>
        <v>0.0395833333333333</v>
      </c>
      <c r="AV51" s="25" t="n">
        <f aca="false">AV18/72</f>
        <v>0.0413194444444444</v>
      </c>
      <c r="AW51" s="25" t="n">
        <f aca="false">AW18/72</f>
        <v>0.0406249999999999</v>
      </c>
      <c r="AX51" s="25" t="n">
        <f aca="false">AX18/72</f>
        <v>0.0413194444444444</v>
      </c>
      <c r="AY51" s="25" t="n">
        <f aca="false">AY18/72</f>
        <v>0.0373263888888889</v>
      </c>
      <c r="AZ51" s="25" t="n">
        <f aca="false">AZ18/72</f>
        <v>0.0380208333333332</v>
      </c>
      <c r="BA51" s="25" t="n">
        <f aca="false">BA18/72</f>
        <v>0.034375</v>
      </c>
      <c r="BB51" s="25" t="n">
        <f aca="false">BB18/72</f>
        <v>0.0368055555555554</v>
      </c>
      <c r="BC51" s="25" t="n">
        <f aca="false">BC18/72</f>
        <v>0.0364583333333333</v>
      </c>
      <c r="BD51" s="25" t="n">
        <f aca="false">BD18/72</f>
        <v>0.0359374999999999</v>
      </c>
      <c r="BE51" s="25" t="n">
        <f aca="false">BE18/72</f>
        <v>0.0362847222222221</v>
      </c>
      <c r="BF51" s="25" t="n">
        <f aca="false">BF18/72</f>
        <v>0.0359374999999999</v>
      </c>
      <c r="BG51" s="25" t="n">
        <f aca="false">BG18/72</f>
        <v>0.0359374999999999</v>
      </c>
      <c r="BH51" s="25" t="n">
        <f aca="false">BH18/72</f>
        <v>0.0355902777777778</v>
      </c>
      <c r="BI51" s="25" t="n">
        <f aca="false">BI18/72</f>
        <v>0.0338541666666667</v>
      </c>
      <c r="BJ51" s="25" t="n">
        <f aca="false">BJ18/72</f>
        <v>0.0338541666666667</v>
      </c>
      <c r="BK51" s="25" t="n">
        <f aca="false">BK18/72</f>
        <v>0.0338541666666667</v>
      </c>
      <c r="BL51" s="25" t="n">
        <f aca="false">BL18/72</f>
        <v>0.034548611111111</v>
      </c>
      <c r="BM51" s="25" t="n">
        <f aca="false">BM18/72</f>
        <v>0.034548611111111</v>
      </c>
      <c r="BN51" s="25" t="n">
        <f aca="false">BN18/72</f>
        <v>0.034548611111111</v>
      </c>
      <c r="BO51" s="25" t="n">
        <f aca="false">BO18/72</f>
        <v>0.0342013888888888</v>
      </c>
      <c r="BP51" s="25" t="n">
        <f aca="false">BP18/72</f>
        <v>0.0362847222222221</v>
      </c>
      <c r="BQ51" s="25" t="n">
        <f aca="false">BQ18/72</f>
        <v>0.0399131944444443</v>
      </c>
      <c r="BR51" s="25" t="n">
        <f aca="false">BR18/72</f>
        <v>0.173263888888889</v>
      </c>
      <c r="BS51" s="25" t="n">
        <f aca="false">BS18/72</f>
        <v>0.173958333333333</v>
      </c>
      <c r="BT51" s="25" t="n">
        <f aca="false">BT18/72</f>
        <v>0.173958333333333</v>
      </c>
      <c r="BU51" s="25" t="n">
        <f aca="false">BU18/72</f>
        <v>0.172743055555556</v>
      </c>
      <c r="BV51" s="25" t="n">
        <f aca="false">BV18/72</f>
        <v>0.171701388888889</v>
      </c>
      <c r="BW51" s="25" t="n">
        <f aca="false">BW18/72</f>
        <v>0.172222222222222</v>
      </c>
      <c r="BX51" s="25" t="n">
        <f aca="false">BX18/72</f>
        <v>0.171875</v>
      </c>
      <c r="BY51" s="25" t="n">
        <f aca="false">BY18/72</f>
        <v>0.172569444444444</v>
      </c>
      <c r="BZ51" s="25" t="n">
        <f aca="false">BZ18/72</f>
        <v>0.171701388888889</v>
      </c>
      <c r="CA51" s="25" t="n">
        <f aca="false">CA18/72</f>
        <v>0.170659722222222</v>
      </c>
      <c r="CB51" s="25" t="n">
        <f aca="false">CB18/72</f>
        <v>0.169965277777778</v>
      </c>
      <c r="CC51" s="25" t="n">
        <f aca="false">CC18/72</f>
        <v>0.169618055555556</v>
      </c>
      <c r="CD51" s="25" t="n">
        <f aca="false">CD18/72</f>
        <v>0.167881944444444</v>
      </c>
      <c r="CE51" s="25" t="n">
        <f aca="false">CE18/72</f>
        <v>0.170486111111111</v>
      </c>
      <c r="CF51" s="25" t="n">
        <f aca="false">CF18/72</f>
        <v>0.170486111111111</v>
      </c>
    </row>
    <row r="52" customFormat="false" ht="12.75" hidden="true" customHeight="false" outlineLevel="0" collapsed="false">
      <c r="B52" s="16" t="s">
        <v>17</v>
      </c>
      <c r="C52" s="25" t="n">
        <f aca="false">C19/72</f>
        <v>0.00104166666666667</v>
      </c>
      <c r="D52" s="25" t="n">
        <f aca="false">D19/72</f>
        <v>0.00121527777777778</v>
      </c>
      <c r="E52" s="25" t="n">
        <f aca="false">E19/72</f>
        <v>0.00138888888888889</v>
      </c>
      <c r="F52" s="25" t="n">
        <f aca="false">F19/72</f>
        <v>0.00138888888888889</v>
      </c>
      <c r="G52" s="25" t="n">
        <f aca="false">G19/72</f>
        <v>0.00173611111111111</v>
      </c>
      <c r="H52" s="25" t="n">
        <f aca="false">H19/72</f>
        <v>0.00173611111111111</v>
      </c>
      <c r="I52" s="25" t="n">
        <f aca="false">I19/72</f>
        <v>0.00243055555555554</v>
      </c>
      <c r="J52" s="25" t="n">
        <f aca="false">J19/72</f>
        <v>0.00243055555555554</v>
      </c>
      <c r="K52" s="25" t="n">
        <f aca="false">K19/72</f>
        <v>0.00243055555555554</v>
      </c>
      <c r="L52" s="25" t="n">
        <f aca="false">L19/72</f>
        <v>0.00243055555555554</v>
      </c>
      <c r="M52" s="25" t="n">
        <f aca="false">M19/72</f>
        <v>0.00243055555555554</v>
      </c>
      <c r="N52" s="25" t="n">
        <f aca="false">N19/72</f>
        <v>0.00243055555555554</v>
      </c>
      <c r="O52" s="25" t="n">
        <f aca="false">O19/72</f>
        <v>0.00243055555555554</v>
      </c>
      <c r="P52" s="25" t="n">
        <f aca="false">P19/72</f>
        <v>0.00243055555555554</v>
      </c>
      <c r="Q52" s="25" t="n">
        <f aca="false">Q19/72</f>
        <v>0.00243055555555554</v>
      </c>
      <c r="R52" s="25" t="n">
        <f aca="false">R19/72</f>
        <v>0.00243055555555554</v>
      </c>
      <c r="S52" s="25" t="n">
        <f aca="false">S19/72</f>
        <v>0.00243055555555554</v>
      </c>
      <c r="T52" s="25" t="n">
        <f aca="false">T19/72</f>
        <v>0.00243055555555554</v>
      </c>
      <c r="U52" s="25" t="n">
        <f aca="false">U19/72</f>
        <v>0.00243055555555554</v>
      </c>
      <c r="V52" s="25" t="n">
        <f aca="false">V19/72</f>
        <v>0.00243055555555554</v>
      </c>
      <c r="W52" s="25" t="n">
        <f aca="false">W19/72</f>
        <v>0.00243055555555554</v>
      </c>
      <c r="X52" s="25" t="n">
        <f aca="false">X19/72</f>
        <v>0.00243055555555554</v>
      </c>
      <c r="Y52" s="25" t="n">
        <f aca="false">Y19/72</f>
        <v>0.00208333333333332</v>
      </c>
      <c r="Z52" s="25" t="n">
        <f aca="false">Z19/72</f>
        <v>0.00208333333333332</v>
      </c>
      <c r="AA52" s="25" t="n">
        <f aca="false">AA19/72</f>
        <v>0.00208333333333332</v>
      </c>
      <c r="AB52" s="26" t="n">
        <f aca="false">AB19/72</f>
        <v>0.00208333333333332</v>
      </c>
      <c r="AC52" s="26" t="n">
        <f aca="false">AC19/72</f>
        <v>0.00208333333333332</v>
      </c>
      <c r="AD52" s="26" t="n">
        <f aca="false">AD19/72</f>
        <v>0.00208333333333332</v>
      </c>
      <c r="AE52" s="26" t="n">
        <f aca="false">AE19/72</f>
        <v>0.00208333333333332</v>
      </c>
      <c r="AF52" s="26" t="n">
        <f aca="false">AF19/72</f>
        <v>0.00208333333333332</v>
      </c>
      <c r="AG52" s="26" t="n">
        <f aca="false">AG19/72</f>
        <v>0.00208333333333332</v>
      </c>
      <c r="AH52" s="26" t="n">
        <f aca="false">AH19/72</f>
        <v>0.00208333333333332</v>
      </c>
      <c r="AI52" s="26" t="n">
        <f aca="false">AI19/72</f>
        <v>0.00190972222222222</v>
      </c>
      <c r="AJ52" s="25" t="n">
        <f aca="false">AJ19/72</f>
        <v>0.00190972222222222</v>
      </c>
      <c r="AK52" s="25" t="n">
        <f aca="false">AK19/72</f>
        <v>0.00190972222222222</v>
      </c>
      <c r="AL52" s="25" t="n">
        <f aca="false">AL19/72</f>
        <v>0.00190972222222222</v>
      </c>
      <c r="AM52" s="25" t="n">
        <f aca="false">AM19/72</f>
        <v>0.00190972222222222</v>
      </c>
      <c r="AN52" s="25" t="n">
        <f aca="false">AN19/72</f>
        <v>0.00190972222222222</v>
      </c>
      <c r="AO52" s="25" t="n">
        <f aca="false">AO19/72</f>
        <v>0.00190972222222222</v>
      </c>
      <c r="AP52" s="25" t="n">
        <f aca="false">AP19/72</f>
        <v>0.00190972222222222</v>
      </c>
      <c r="AQ52" s="25" t="n">
        <f aca="false">AQ19/72</f>
        <v>0.00190972222222222</v>
      </c>
      <c r="AR52" s="25" t="n">
        <f aca="false">AR19/72</f>
        <v>0.00190972222222222</v>
      </c>
      <c r="AS52" s="25" t="n">
        <f aca="false">AS19/72</f>
        <v>0.00190972222222222</v>
      </c>
      <c r="AT52" s="25" t="n">
        <f aca="false">AT19/72</f>
        <v>0.00190972222222222</v>
      </c>
      <c r="AU52" s="25" t="n">
        <f aca="false">AU19/72</f>
        <v>0.00190972222222222</v>
      </c>
      <c r="AV52" s="25" t="n">
        <f aca="false">AV19/72</f>
        <v>0.00190972222222222</v>
      </c>
      <c r="AW52" s="25" t="n">
        <f aca="false">AW19/72</f>
        <v>0.00190972222222222</v>
      </c>
      <c r="AX52" s="25" t="n">
        <f aca="false">AX19/72</f>
        <v>0.00190972222222222</v>
      </c>
      <c r="AY52" s="25" t="n">
        <f aca="false">AY19/72</f>
        <v>0.172569444444444</v>
      </c>
      <c r="AZ52" s="25" t="n">
        <f aca="false">AZ19/72</f>
        <v>0.172569444444444</v>
      </c>
      <c r="BA52" s="25" t="n">
        <f aca="false">BA19/72</f>
        <v>0.172743055555556</v>
      </c>
      <c r="BB52" s="25" t="n">
        <f aca="false">BB19/72</f>
        <v>0.0873263888888888</v>
      </c>
      <c r="BC52" s="25" t="n">
        <f aca="false">BC19/72</f>
        <v>0.0873263888888888</v>
      </c>
      <c r="BD52" s="25" t="n">
        <f aca="false">BD19/72</f>
        <v>0.0873263888888888</v>
      </c>
      <c r="BE52" s="25" t="n">
        <f aca="false">BE19/72</f>
        <v>0.0873263888888888</v>
      </c>
      <c r="BF52" s="25" t="n">
        <f aca="false">BF19/72</f>
        <v>0.0873263888888888</v>
      </c>
      <c r="BG52" s="25" t="n">
        <f aca="false">BG19/72</f>
        <v>0.0873263888888888</v>
      </c>
      <c r="BH52" s="25" t="n">
        <f aca="false">BH19/72</f>
        <v>0.0873263888888888</v>
      </c>
      <c r="BI52" s="25" t="n">
        <f aca="false">BI19/72</f>
        <v>0.0873263888888888</v>
      </c>
      <c r="BJ52" s="25" t="n">
        <f aca="false">BJ19/72</f>
        <v>0.0873263888888888</v>
      </c>
      <c r="BK52" s="25" t="n">
        <f aca="false">BK19/72</f>
        <v>0.0876736111111111</v>
      </c>
      <c r="BL52" s="25" t="n">
        <f aca="false">BL19/72</f>
        <v>0.0876736111111111</v>
      </c>
      <c r="BM52" s="25" t="n">
        <f aca="false">BM19/72</f>
        <v>0.0878472222222222</v>
      </c>
      <c r="BN52" s="25" t="n">
        <f aca="false">BN19/72</f>
        <v>0.0874999999999999</v>
      </c>
      <c r="BO52" s="25" t="n">
        <f aca="false">BO19/72</f>
        <v>0.0874999999999999</v>
      </c>
      <c r="BP52" s="25" t="n">
        <f aca="false">BP19/72</f>
        <v>0.0874999999999999</v>
      </c>
      <c r="BQ52" s="25" t="n">
        <f aca="false">BQ19/72</f>
        <v>0.0962499999999999</v>
      </c>
      <c r="BR52" s="25" t="n">
        <f aca="false">BR19/72</f>
        <v>0.278124999999999</v>
      </c>
      <c r="BS52" s="25" t="n">
        <f aca="false">BS19/72</f>
        <v>0.278124999999999</v>
      </c>
      <c r="BT52" s="25" t="n">
        <f aca="false">BT19/72</f>
        <v>0.278124999999999</v>
      </c>
      <c r="BU52" s="25" t="n">
        <f aca="false">BU19/72</f>
        <v>0.278298611111111</v>
      </c>
      <c r="BV52" s="25" t="n">
        <f aca="false">BV19/72</f>
        <v>0.278298611111111</v>
      </c>
      <c r="BW52" s="25" t="n">
        <f aca="false">BW19/72</f>
        <v>0.278298611111111</v>
      </c>
      <c r="BX52" s="25" t="n">
        <f aca="false">BX19/72</f>
        <v>0.279340277777778</v>
      </c>
      <c r="BY52" s="25" t="n">
        <f aca="false">BY19/72</f>
        <v>0.279340277777778</v>
      </c>
      <c r="BZ52" s="25" t="n">
        <f aca="false">BZ19/72</f>
        <v>0.279340277777778</v>
      </c>
      <c r="CA52" s="25" t="n">
        <f aca="false">CA19/72</f>
        <v>0.278298611111111</v>
      </c>
      <c r="CB52" s="25" t="n">
        <f aca="false">CB19/72</f>
        <v>0.280381944444444</v>
      </c>
      <c r="CC52" s="25" t="n">
        <f aca="false">CC19/72</f>
        <v>0.280381944444444</v>
      </c>
      <c r="CD52" s="25" t="n">
        <f aca="false">CD19/72</f>
        <v>0.280381944444444</v>
      </c>
      <c r="CE52" s="25" t="n">
        <f aca="false">CE19/72</f>
        <v>0.278645833333333</v>
      </c>
      <c r="CF52" s="25" t="n">
        <f aca="false">CF19/72</f>
        <v>0.278819444444443</v>
      </c>
    </row>
    <row r="53" customFormat="false" ht="12.75" hidden="true" customHeight="false" outlineLevel="0" collapsed="false">
      <c r="B53" s="16" t="s">
        <v>18</v>
      </c>
      <c r="C53" s="25" t="n">
        <f aca="false">C20/72</f>
        <v>0.0182291666666667</v>
      </c>
      <c r="D53" s="25" t="n">
        <f aca="false">D20/72</f>
        <v>0.0819444444444444</v>
      </c>
      <c r="E53" s="25" t="n">
        <f aca="false">E20/72</f>
        <v>0.168402777777778</v>
      </c>
      <c r="F53" s="25" t="n">
        <f aca="false">F20/72</f>
        <v>0.234722222222222</v>
      </c>
      <c r="G53" s="25" t="n">
        <f aca="false">G20/72</f>
        <v>0.297916666666667</v>
      </c>
      <c r="H53" s="25" t="n">
        <f aca="false">H20/72</f>
        <v>0.341666666666667</v>
      </c>
      <c r="I53" s="25" t="n">
        <f aca="false">I20/72</f>
        <v>0.342708333333333</v>
      </c>
      <c r="J53" s="25" t="n">
        <f aca="false">J20/72</f>
        <v>0.346527777777776</v>
      </c>
      <c r="K53" s="25" t="n">
        <f aca="false">K20/72</f>
        <v>0.353472222222221</v>
      </c>
      <c r="L53" s="25" t="n">
        <f aca="false">L20/72</f>
        <v>0.356597222222222</v>
      </c>
      <c r="M53" s="25" t="n">
        <f aca="false">M20/72</f>
        <v>0.357291666666667</v>
      </c>
      <c r="N53" s="25" t="n">
        <f aca="false">N20/72</f>
        <v>0.362847222222222</v>
      </c>
      <c r="O53" s="25" t="n">
        <f aca="false">O20/72</f>
        <v>0.364236111111111</v>
      </c>
      <c r="P53" s="25" t="n">
        <f aca="false">P20/72</f>
        <v>0.368402777777776</v>
      </c>
      <c r="Q53" s="25" t="n">
        <f aca="false">Q20/72</f>
        <v>0.369618055555556</v>
      </c>
      <c r="R53" s="25" t="n">
        <f aca="false">R20/72</f>
        <v>0.373437499999999</v>
      </c>
      <c r="S53" s="25" t="n">
        <f aca="false">S20/72</f>
        <v>0.374479166666665</v>
      </c>
      <c r="T53" s="25" t="n">
        <f aca="false">T20/72</f>
        <v>0.390451388888889</v>
      </c>
      <c r="U53" s="25" t="n">
        <f aca="false">U20/72</f>
        <v>0.393576388888887</v>
      </c>
      <c r="V53" s="25" t="n">
        <f aca="false">V20/72</f>
        <v>0.400694444444444</v>
      </c>
      <c r="W53" s="25" t="n">
        <f aca="false">W20/72</f>
        <v>0.40486111111111</v>
      </c>
      <c r="X53" s="25" t="n">
        <f aca="false">X20/72</f>
        <v>0.403645833333333</v>
      </c>
      <c r="Y53" s="25" t="n">
        <f aca="false">Y20/72</f>
        <v>0.402777777777778</v>
      </c>
      <c r="Z53" s="25" t="n">
        <f aca="false">Z20/72</f>
        <v>0.400694444444444</v>
      </c>
      <c r="AA53" s="25" t="n">
        <f aca="false">AA20/72</f>
        <v>0.390972222222221</v>
      </c>
      <c r="AB53" s="26" t="n">
        <f aca="false">AB20/72</f>
        <v>0.371701388888888</v>
      </c>
      <c r="AC53" s="26" t="n">
        <f aca="false">AC20/72</f>
        <v>0.375868055555556</v>
      </c>
      <c r="AD53" s="26" t="n">
        <f aca="false">AD20/72</f>
        <v>0.372222222222222</v>
      </c>
      <c r="AE53" s="26" t="n">
        <f aca="false">AE20/72</f>
        <v>0.374479166666665</v>
      </c>
      <c r="AF53" s="26" t="n">
        <f aca="false">AF20/72</f>
        <v>0.376215277777776</v>
      </c>
      <c r="AG53" s="26" t="n">
        <f aca="false">AG20/72</f>
        <v>0.378819444444443</v>
      </c>
      <c r="AH53" s="26" t="n">
        <f aca="false">AH20/72</f>
        <v>0.368402777777776</v>
      </c>
      <c r="AI53" s="26" t="n">
        <f aca="false">AI20/72</f>
        <v>0.360590277777776</v>
      </c>
      <c r="AJ53" s="25" t="n">
        <f aca="false">AJ20/72</f>
        <v>0.355902777777778</v>
      </c>
      <c r="AK53" s="25" t="n">
        <f aca="false">AK20/72</f>
        <v>0.354340277777776</v>
      </c>
      <c r="AL53" s="25" t="n">
        <f aca="false">AL20/72</f>
        <v>0.347916666666667</v>
      </c>
      <c r="AM53" s="25" t="n">
        <f aca="false">AM20/72</f>
        <v>0.345138888888889</v>
      </c>
      <c r="AN53" s="25" t="n">
        <f aca="false">AN20/72</f>
        <v>0.345486111111111</v>
      </c>
      <c r="AO53" s="25" t="n">
        <f aca="false">AO20/72</f>
        <v>0.327083333333333</v>
      </c>
      <c r="AP53" s="25" t="n">
        <f aca="false">AP20/72</f>
        <v>0.326041666666667</v>
      </c>
      <c r="AQ53" s="25" t="n">
        <f aca="false">AQ20/72</f>
        <v>0.322222222222221</v>
      </c>
      <c r="AR53" s="25" t="n">
        <f aca="false">AR20/72</f>
        <v>0.317361111111111</v>
      </c>
      <c r="AS53" s="25" t="n">
        <f aca="false">AS20/72</f>
        <v>0.319097222222222</v>
      </c>
      <c r="AT53" s="25" t="n">
        <f aca="false">AT20/72</f>
        <v>0.316840277777778</v>
      </c>
      <c r="AU53" s="25" t="n">
        <f aca="false">AU20/72</f>
        <v>0.313368055555556</v>
      </c>
      <c r="AV53" s="25" t="n">
        <f aca="false">AV20/72</f>
        <v>0.305034722222221</v>
      </c>
      <c r="AW53" s="25" t="n">
        <f aca="false">AW20/72</f>
        <v>0.301562499999999</v>
      </c>
      <c r="AX53" s="25" t="n">
        <f aca="false">AX20/72</f>
        <v>0.297569444444444</v>
      </c>
      <c r="AY53" s="25" t="n">
        <f aca="false">AY20/72</f>
        <v>0.263715277777778</v>
      </c>
      <c r="AZ53" s="25" t="n">
        <f aca="false">AZ20/72</f>
        <v>0.269965277777778</v>
      </c>
      <c r="BA53" s="25" t="n">
        <f aca="false">BA20/72</f>
        <v>0.256249999999999</v>
      </c>
      <c r="BB53" s="25" t="n">
        <f aca="false">BB20/72</f>
        <v>0.263194444444443</v>
      </c>
      <c r="BC53" s="25" t="n">
        <f aca="false">BC20/72</f>
        <v>0.26423611111111</v>
      </c>
      <c r="BD53" s="25" t="n">
        <f aca="false">BD20/72</f>
        <v>0.272743055555554</v>
      </c>
      <c r="BE53" s="25" t="n">
        <f aca="false">BE20/72</f>
        <v>0.275173611111111</v>
      </c>
      <c r="BF53" s="25" t="n">
        <f aca="false">BF20/72</f>
        <v>0.270659722222222</v>
      </c>
      <c r="BG53" s="25" t="n">
        <f aca="false">BG20/72</f>
        <v>0.269618055555556</v>
      </c>
      <c r="BH53" s="25" t="n">
        <f aca="false">BH20/72</f>
        <v>0.271180555555554</v>
      </c>
      <c r="BI53" s="25" t="n">
        <f aca="false">BI20/72</f>
        <v>0.266493055555556</v>
      </c>
      <c r="BJ53" s="25" t="n">
        <f aca="false">BJ20/72</f>
        <v>0.270833333333333</v>
      </c>
      <c r="BK53" s="25" t="n">
        <f aca="false">BK20/72</f>
        <v>0.275694444444444</v>
      </c>
      <c r="BL53" s="25" t="n">
        <f aca="false">BL20/72</f>
        <v>0.277604166666667</v>
      </c>
      <c r="BM53" s="25" t="n">
        <f aca="false">BM20/72</f>
        <v>0.27361111111111</v>
      </c>
      <c r="BN53" s="25" t="n">
        <f aca="false">BN20/72</f>
        <v>0.272916666666665</v>
      </c>
      <c r="BO53" s="25" t="n">
        <f aca="false">BO20/72</f>
        <v>0.28142361111111</v>
      </c>
      <c r="BP53" s="25" t="n">
        <f aca="false">BP20/72</f>
        <v>0.291493055555556</v>
      </c>
      <c r="BQ53" s="25" t="n">
        <f aca="false">BQ20/72</f>
        <v>0.320642361111111</v>
      </c>
      <c r="BR53" s="25" t="n">
        <f aca="false">BR20/72</f>
        <v>0.702256944444444</v>
      </c>
      <c r="BS53" s="25" t="n">
        <f aca="false">BS20/72</f>
        <v>0.704513888888889</v>
      </c>
      <c r="BT53" s="25" t="n">
        <f aca="false">BT20/72</f>
        <v>0.700694444444445</v>
      </c>
      <c r="BU53" s="25" t="n">
        <f aca="false">BU20/72</f>
        <v>0.697222222222222</v>
      </c>
      <c r="BV53" s="25" t="n">
        <f aca="false">BV20/72</f>
        <v>0.699479166666665</v>
      </c>
      <c r="BW53" s="25" t="n">
        <f aca="false">BW20/72</f>
        <v>0.698090277777778</v>
      </c>
      <c r="BX53" s="25" t="n">
        <f aca="false">BX20/72</f>
        <v>0.696006944444443</v>
      </c>
      <c r="BY53" s="25" t="n">
        <f aca="false">BY20/72</f>
        <v>0.697395833333332</v>
      </c>
      <c r="BZ53" s="25" t="n">
        <f aca="false">BZ20/72</f>
        <v>0.701388888888889</v>
      </c>
      <c r="CA53" s="25" t="n">
        <f aca="false">CA20/72</f>
        <v>0.700520833333333</v>
      </c>
      <c r="CB53" s="25" t="n">
        <f aca="false">CB20/72</f>
        <v>0.693576388888889</v>
      </c>
      <c r="CC53" s="25" t="n">
        <f aca="false">CC20/72</f>
        <v>0.700520833333333</v>
      </c>
      <c r="CD53" s="25" t="n">
        <f aca="false">CD20/72</f>
        <v>0.702604166666665</v>
      </c>
      <c r="CE53" s="25" t="n">
        <f aca="false">CE20/72</f>
        <v>0.691666666666665</v>
      </c>
      <c r="CF53" s="25" t="n">
        <f aca="false">CF20/72</f>
        <v>0.694097222222222</v>
      </c>
    </row>
    <row r="54" customFormat="false" ht="12.75" hidden="true" customHeight="false" outlineLevel="0" collapsed="false">
      <c r="B54" s="16" t="s">
        <v>19</v>
      </c>
      <c r="C54" s="25" t="n">
        <f aca="false">C21/72</f>
        <v>0.000694444444444445</v>
      </c>
      <c r="D54" s="25" t="n">
        <f aca="false">D21/72</f>
        <v>0.00208333333333333</v>
      </c>
      <c r="E54" s="25" t="n">
        <f aca="false">E21/72</f>
        <v>0.0100694444444444</v>
      </c>
      <c r="F54" s="25" t="n">
        <f aca="false">F21/72</f>
        <v>0.0114583333333333</v>
      </c>
      <c r="G54" s="25" t="n">
        <f aca="false">G21/72</f>
        <v>0.0184027777777778</v>
      </c>
      <c r="H54" s="25" t="n">
        <f aca="false">H21/72</f>
        <v>0.021875</v>
      </c>
      <c r="I54" s="25" t="n">
        <f aca="false">I21/72</f>
        <v>0.021875</v>
      </c>
      <c r="J54" s="25" t="n">
        <f aca="false">J21/72</f>
        <v>0.0222222222222222</v>
      </c>
      <c r="K54" s="25" t="n">
        <f aca="false">K21/72</f>
        <v>0.0222222222222222</v>
      </c>
      <c r="L54" s="25" t="n">
        <f aca="false">L21/72</f>
        <v>0.0222222222222222</v>
      </c>
      <c r="M54" s="25" t="n">
        <f aca="false">M21/72</f>
        <v>0.0222222222222222</v>
      </c>
      <c r="N54" s="25" t="n">
        <f aca="false">N21/72</f>
        <v>0.0225694444444444</v>
      </c>
      <c r="O54" s="25" t="n">
        <f aca="false">O21/72</f>
        <v>0.0225694444444444</v>
      </c>
      <c r="P54" s="25" t="n">
        <f aca="false">P21/72</f>
        <v>0.0225694444444444</v>
      </c>
      <c r="Q54" s="25" t="n">
        <f aca="false">Q21/72</f>
        <v>0.0236111111111111</v>
      </c>
      <c r="R54" s="25" t="n">
        <f aca="false">R21/72</f>
        <v>0.0243055555555556</v>
      </c>
      <c r="S54" s="25" t="n">
        <f aca="false">S21/72</f>
        <v>0.0243055555555556</v>
      </c>
      <c r="T54" s="25" t="n">
        <f aca="false">T21/72</f>
        <v>0.0243055555555556</v>
      </c>
      <c r="U54" s="25" t="n">
        <f aca="false">U21/72</f>
        <v>0.0243055555555556</v>
      </c>
      <c r="V54" s="25" t="n">
        <f aca="false">V21/72</f>
        <v>0.025</v>
      </c>
      <c r="W54" s="25" t="n">
        <f aca="false">W21/72</f>
        <v>0.0260416666666667</v>
      </c>
      <c r="X54" s="25" t="n">
        <f aca="false">X21/72</f>
        <v>0.0260416666666667</v>
      </c>
      <c r="Y54" s="25" t="n">
        <f aca="false">Y21/72</f>
        <v>0.0260416666666667</v>
      </c>
      <c r="Z54" s="25" t="n">
        <f aca="false">Z21/72</f>
        <v>0.0260416666666667</v>
      </c>
      <c r="AA54" s="25" t="n">
        <f aca="false">AA21/72</f>
        <v>0.0256944444444444</v>
      </c>
      <c r="AB54" s="26" t="n">
        <f aca="false">AB21/72</f>
        <v>0.0253472222222222</v>
      </c>
      <c r="AC54" s="26" t="n">
        <f aca="false">AC21/72</f>
        <v>0.0253472222222222</v>
      </c>
      <c r="AD54" s="26" t="n">
        <f aca="false">AD21/72</f>
        <v>0.0246527777777776</v>
      </c>
      <c r="AE54" s="26" t="n">
        <f aca="false">AE21/72</f>
        <v>0.0246527777777776</v>
      </c>
      <c r="AF54" s="26" t="n">
        <f aca="false">AF21/72</f>
        <v>0.0236111111111111</v>
      </c>
      <c r="AG54" s="26" t="n">
        <f aca="false">AG21/72</f>
        <v>0.0243055555555556</v>
      </c>
      <c r="AH54" s="26" t="n">
        <f aca="false">AH21/72</f>
        <v>0.0246527777777776</v>
      </c>
      <c r="AI54" s="26" t="n">
        <f aca="false">AI21/72</f>
        <v>0.025</v>
      </c>
      <c r="AJ54" s="25" t="n">
        <f aca="false">AJ21/72</f>
        <v>0.025</v>
      </c>
      <c r="AK54" s="25" t="n">
        <f aca="false">AK21/72</f>
        <v>0.0246527777777776</v>
      </c>
      <c r="AL54" s="25" t="n">
        <f aca="false">AL21/72</f>
        <v>0.025</v>
      </c>
      <c r="AM54" s="25" t="n">
        <f aca="false">AM21/72</f>
        <v>0.0236111111111111</v>
      </c>
      <c r="AN54" s="25" t="n">
        <f aca="false">AN21/72</f>
        <v>0.0236111111111111</v>
      </c>
      <c r="AO54" s="25" t="n">
        <f aca="false">AO21/72</f>
        <v>0.0236111111111111</v>
      </c>
      <c r="AP54" s="25" t="n">
        <f aca="false">AP21/72</f>
        <v>0.025</v>
      </c>
      <c r="AQ54" s="25" t="n">
        <f aca="false">AQ21/72</f>
        <v>0.0229166666666665</v>
      </c>
      <c r="AR54" s="25" t="n">
        <f aca="false">AR21/72</f>
        <v>0.0184027777777778</v>
      </c>
      <c r="AS54" s="25" t="n">
        <f aca="false">AS21/72</f>
        <v>0.0201388888888889</v>
      </c>
      <c r="AT54" s="25" t="n">
        <f aca="false">AT21/72</f>
        <v>0.0204861111111111</v>
      </c>
      <c r="AU54" s="25" t="n">
        <f aca="false">AU21/72</f>
        <v>0.0197916666666667</v>
      </c>
      <c r="AV54" s="25" t="n">
        <f aca="false">AV21/72</f>
        <v>0.0197916666666667</v>
      </c>
      <c r="AW54" s="25" t="n">
        <f aca="false">AW21/72</f>
        <v>0.0194444444444443</v>
      </c>
      <c r="AX54" s="25" t="n">
        <f aca="false">AX21/72</f>
        <v>0.01875</v>
      </c>
      <c r="AY54" s="25" t="n">
        <f aca="false">AY21/72</f>
        <v>0.188194444444444</v>
      </c>
      <c r="AZ54" s="25" t="n">
        <f aca="false">AZ21/72</f>
        <v>0.1890625</v>
      </c>
      <c r="BA54" s="25" t="n">
        <f aca="false">BA21/72</f>
        <v>0.188541666666665</v>
      </c>
      <c r="BB54" s="25" t="n">
        <f aca="false">BB21/72</f>
        <v>0.103472222222222</v>
      </c>
      <c r="BC54" s="25" t="n">
        <f aca="false">BC21/72</f>
        <v>0.104513888888889</v>
      </c>
      <c r="BD54" s="25" t="n">
        <f aca="false">BD21/72</f>
        <v>0.103472222222222</v>
      </c>
      <c r="BE54" s="25" t="n">
        <f aca="false">BE21/72</f>
        <v>0.103819444444444</v>
      </c>
      <c r="BF54" s="25" t="n">
        <f aca="false">BF21/72</f>
        <v>0.102430555555556</v>
      </c>
      <c r="BG54" s="25" t="n">
        <f aca="false">BG21/72</f>
        <v>0.102430555555556</v>
      </c>
      <c r="BH54" s="25" t="n">
        <f aca="false">BH21/72</f>
        <v>0.102951388888889</v>
      </c>
      <c r="BI54" s="25" t="n">
        <f aca="false">BI21/72</f>
        <v>0.1015625</v>
      </c>
      <c r="BJ54" s="25" t="n">
        <f aca="false">BJ21/72</f>
        <v>0.101215277777778</v>
      </c>
      <c r="BK54" s="25" t="n">
        <f aca="false">BK21/72</f>
        <v>0.101041666666667</v>
      </c>
      <c r="BL54" s="25" t="n">
        <f aca="false">BL21/72</f>
        <v>0.100868055555556</v>
      </c>
      <c r="BM54" s="25" t="n">
        <f aca="false">BM21/72</f>
        <v>0.100520833333333</v>
      </c>
      <c r="BN54" s="25" t="n">
        <f aca="false">BN21/72</f>
        <v>0.100520833333333</v>
      </c>
      <c r="BO54" s="25" t="n">
        <f aca="false">BO21/72</f>
        <v>0.100694444444444</v>
      </c>
      <c r="BP54" s="25" t="n">
        <f aca="false">BP21/72</f>
        <v>0.101388888888889</v>
      </c>
      <c r="BQ54" s="25" t="n">
        <f aca="false">BQ21/72</f>
        <v>0.111527777777778</v>
      </c>
      <c r="BR54" s="25" t="n">
        <f aca="false">BR21/72</f>
        <v>0.293055555555556</v>
      </c>
      <c r="BS54" s="25" t="n">
        <f aca="false">BS21/72</f>
        <v>0.293055555555556</v>
      </c>
      <c r="BT54" s="25" t="n">
        <f aca="false">BT21/72</f>
        <v>0.292881944444443</v>
      </c>
      <c r="BU54" s="25" t="n">
        <f aca="false">BU21/72</f>
        <v>0.2921875</v>
      </c>
      <c r="BV54" s="25" t="n">
        <f aca="false">BV21/72</f>
        <v>0.2921875</v>
      </c>
      <c r="BW54" s="25" t="n">
        <f aca="false">BW21/72</f>
        <v>0.292881944444443</v>
      </c>
      <c r="BX54" s="25" t="n">
        <f aca="false">BX21/72</f>
        <v>0.292361111111111</v>
      </c>
      <c r="BY54" s="25" t="n">
        <f aca="false">BY21/72</f>
        <v>0.292708333333332</v>
      </c>
      <c r="BZ54" s="25" t="n">
        <f aca="false">BZ21/72</f>
        <v>0.292534722222222</v>
      </c>
      <c r="CA54" s="25" t="n">
        <f aca="false">CA21/72</f>
        <v>0.293402777777778</v>
      </c>
      <c r="CB54" s="25" t="n">
        <f aca="false">CB21/72</f>
        <v>0.292708333333332</v>
      </c>
      <c r="CC54" s="25" t="n">
        <f aca="false">CC21/72</f>
        <v>0.293402777777778</v>
      </c>
      <c r="CD54" s="25" t="n">
        <f aca="false">CD21/72</f>
        <v>0.293229166666667</v>
      </c>
      <c r="CE54" s="25" t="n">
        <f aca="false">CE21/72</f>
        <v>0.293402777777778</v>
      </c>
      <c r="CF54" s="25" t="n">
        <f aca="false">CF21/72</f>
        <v>0.294097222222222</v>
      </c>
    </row>
    <row r="55" customFormat="false" ht="12.75" hidden="true" customHeight="false" outlineLevel="0" collapsed="false">
      <c r="B55" s="22" t="s">
        <v>20</v>
      </c>
      <c r="C55" s="25" t="n">
        <f aca="false">C22/72</f>
        <v>0.000347222222222222</v>
      </c>
      <c r="D55" s="25" t="n">
        <f aca="false">D22/72</f>
        <v>0.00225694444444444</v>
      </c>
      <c r="E55" s="25" t="n">
        <f aca="false">E22/72</f>
        <v>0.00503472222222222</v>
      </c>
      <c r="F55" s="25" t="n">
        <f aca="false">F22/72</f>
        <v>0.00572916666666667</v>
      </c>
      <c r="G55" s="25" t="n">
        <f aca="false">G22/72</f>
        <v>0.00607638888888889</v>
      </c>
      <c r="H55" s="25" t="n">
        <f aca="false">H22/72</f>
        <v>0.00763888888888889</v>
      </c>
      <c r="I55" s="25" t="n">
        <f aca="false">I22/72</f>
        <v>0.00763888888888889</v>
      </c>
      <c r="J55" s="25" t="n">
        <f aca="false">J22/72</f>
        <v>0.00763888888888889</v>
      </c>
      <c r="K55" s="25" t="n">
        <f aca="false">K22/72</f>
        <v>0.00763888888888889</v>
      </c>
      <c r="L55" s="25" t="n">
        <f aca="false">L22/72</f>
        <v>0.0079861111111111</v>
      </c>
      <c r="M55" s="25" t="n">
        <f aca="false">M22/72</f>
        <v>0.0079861111111111</v>
      </c>
      <c r="N55" s="25" t="n">
        <f aca="false">N22/72</f>
        <v>0.0079861111111111</v>
      </c>
      <c r="O55" s="25" t="n">
        <f aca="false">O22/72</f>
        <v>0.0079861111111111</v>
      </c>
      <c r="P55" s="25" t="n">
        <f aca="false">P22/72</f>
        <v>0.0079861111111111</v>
      </c>
      <c r="Q55" s="25" t="n">
        <f aca="false">Q22/72</f>
        <v>0.0079861111111111</v>
      </c>
      <c r="R55" s="25" t="n">
        <f aca="false">R22/72</f>
        <v>0.0079861111111111</v>
      </c>
      <c r="S55" s="25" t="n">
        <f aca="false">S22/72</f>
        <v>0.0079861111111111</v>
      </c>
      <c r="T55" s="25" t="n">
        <f aca="false">T22/72</f>
        <v>0.00833333333333332</v>
      </c>
      <c r="U55" s="25" t="n">
        <f aca="false">U22/72</f>
        <v>0.00833333333333332</v>
      </c>
      <c r="V55" s="25" t="n">
        <f aca="false">V22/72</f>
        <v>0.00833333333333332</v>
      </c>
      <c r="W55" s="25" t="n">
        <f aca="false">W22/72</f>
        <v>0.0111111111111111</v>
      </c>
      <c r="X55" s="25" t="n">
        <f aca="false">X22/72</f>
        <v>0.0100694444444444</v>
      </c>
      <c r="Y55" s="25" t="n">
        <f aca="false">Y22/72</f>
        <v>0.0100694444444444</v>
      </c>
      <c r="Z55" s="25" t="n">
        <f aca="false">Z22/72</f>
        <v>0.00954861111111111</v>
      </c>
      <c r="AA55" s="25" t="n">
        <f aca="false">AA22/72</f>
        <v>0.00954861111111111</v>
      </c>
      <c r="AB55" s="26" t="n">
        <f aca="false">AB22/72</f>
        <v>0.0949652777777778</v>
      </c>
      <c r="AC55" s="26" t="n">
        <f aca="false">AC22/72</f>
        <v>0.0949652777777778</v>
      </c>
      <c r="AD55" s="26" t="n">
        <f aca="false">AD22/72</f>
        <v>0.0942708333333332</v>
      </c>
      <c r="AE55" s="26" t="n">
        <f aca="false">AE22/72</f>
        <v>0.0939236111111111</v>
      </c>
      <c r="AF55" s="26" t="n">
        <f aca="false">AF22/72</f>
        <v>0.0939236111111111</v>
      </c>
      <c r="AG55" s="26" t="n">
        <f aca="false">AG22/72</f>
        <v>0.0939236111111111</v>
      </c>
      <c r="AH55" s="26" t="n">
        <f aca="false">AH22/72</f>
        <v>0.0914930555555556</v>
      </c>
      <c r="AI55" s="26" t="n">
        <f aca="false">AI22/72</f>
        <v>0.0921875</v>
      </c>
      <c r="AJ55" s="25" t="n">
        <f aca="false">AJ22/72</f>
        <v>0.0918402777777777</v>
      </c>
      <c r="AK55" s="25" t="n">
        <f aca="false">AK22/72</f>
        <v>0.0914930555555556</v>
      </c>
      <c r="AL55" s="25" t="n">
        <f aca="false">AL22/72</f>
        <v>0.0914930555555556</v>
      </c>
      <c r="AM55" s="25" t="n">
        <f aca="false">AM22/72</f>
        <v>0.0914930555555556</v>
      </c>
      <c r="AN55" s="25" t="n">
        <f aca="false">AN22/72</f>
        <v>0.0921875</v>
      </c>
      <c r="AO55" s="25" t="n">
        <f aca="false">AO22/72</f>
        <v>0.0920138888888889</v>
      </c>
      <c r="AP55" s="25" t="n">
        <f aca="false">AP22/72</f>
        <v>0.0923611111111111</v>
      </c>
      <c r="AQ55" s="25" t="n">
        <f aca="false">AQ22/72</f>
        <v>0.0923611111111111</v>
      </c>
      <c r="AR55" s="25" t="n">
        <f aca="false">AR22/72</f>
        <v>0.0927083333333332</v>
      </c>
      <c r="AS55" s="25" t="n">
        <f aca="false">AS22/72</f>
        <v>0.0927083333333332</v>
      </c>
      <c r="AT55" s="25" t="n">
        <f aca="false">AT22/72</f>
        <v>0.0930555555555556</v>
      </c>
      <c r="AU55" s="25" t="n">
        <f aca="false">AU22/72</f>
        <v>0.0930555555555556</v>
      </c>
      <c r="AV55" s="25" t="n">
        <f aca="false">AV22/72</f>
        <v>0.0930555555555556</v>
      </c>
      <c r="AW55" s="25" t="n">
        <f aca="false">AW22/72</f>
        <v>0.0934027777777776</v>
      </c>
      <c r="AX55" s="25" t="n">
        <f aca="false">AX22/72</f>
        <v>0.00763888888888889</v>
      </c>
      <c r="AY55" s="25" t="n">
        <f aca="false">AY22/72</f>
        <v>0.178298611111111</v>
      </c>
      <c r="AZ55" s="25" t="n">
        <f aca="false">AZ22/72</f>
        <v>0.178819444444444</v>
      </c>
      <c r="BA55" s="25" t="n">
        <f aca="false">BA22/72</f>
        <v>0.178472222222222</v>
      </c>
      <c r="BB55" s="25" t="n">
        <f aca="false">BB22/72</f>
        <v>0.09375</v>
      </c>
      <c r="BC55" s="25" t="n">
        <f aca="false">BC22/72</f>
        <v>0.09375</v>
      </c>
      <c r="BD55" s="25" t="n">
        <f aca="false">BD22/72</f>
        <v>0.0942708333333332</v>
      </c>
      <c r="BE55" s="25" t="n">
        <f aca="false">BE22/72</f>
        <v>0.0942708333333332</v>
      </c>
      <c r="BF55" s="25" t="n">
        <f aca="false">BF22/72</f>
        <v>0.0942708333333332</v>
      </c>
      <c r="BG55" s="25" t="n">
        <f aca="false">BG22/72</f>
        <v>0.0942708333333332</v>
      </c>
      <c r="BH55" s="25" t="n">
        <f aca="false">BH22/72</f>
        <v>0.0949652777777778</v>
      </c>
      <c r="BI55" s="25" t="n">
        <f aca="false">BI22/72</f>
        <v>0.0949652777777778</v>
      </c>
      <c r="BJ55" s="25" t="n">
        <f aca="false">BJ22/72</f>
        <v>0.0946180555555556</v>
      </c>
      <c r="BK55" s="25" t="n">
        <f aca="false">BK22/72</f>
        <v>0.0946180555555556</v>
      </c>
      <c r="BL55" s="25" t="n">
        <f aca="false">BL22/72</f>
        <v>0.0953124999999999</v>
      </c>
      <c r="BM55" s="25" t="n">
        <f aca="false">BM22/72</f>
        <v>0.0956597222222222</v>
      </c>
      <c r="BN55" s="25" t="n">
        <f aca="false">BN22/72</f>
        <v>0.0956597222222222</v>
      </c>
      <c r="BO55" s="25" t="n">
        <f aca="false">BO22/72</f>
        <v>0.0967013888888889</v>
      </c>
      <c r="BP55" s="25" t="n">
        <f aca="false">BP22/72</f>
        <v>0.0963541666666667</v>
      </c>
      <c r="BQ55" s="25" t="n">
        <f aca="false">BQ22/72</f>
        <v>0.105989583333333</v>
      </c>
      <c r="BR55" s="25" t="n">
        <f aca="false">BR22/72</f>
        <v>0.288368055555554</v>
      </c>
      <c r="BS55" s="25" t="n">
        <f aca="false">BS22/72</f>
        <v>0.288368055555554</v>
      </c>
      <c r="BT55" s="25" t="n">
        <f aca="false">BT22/72</f>
        <v>0.286284722222222</v>
      </c>
      <c r="BU55" s="25" t="n">
        <f aca="false">BU22/72</f>
        <v>0.286458333333333</v>
      </c>
      <c r="BV55" s="25" t="n">
        <f aca="false">BV22/72</f>
        <v>0.286805555555554</v>
      </c>
      <c r="BW55" s="25" t="n">
        <f aca="false">BW22/72</f>
        <v>0.286111111111111</v>
      </c>
      <c r="BX55" s="25" t="n">
        <f aca="false">BX22/72</f>
        <v>0.286111111111111</v>
      </c>
      <c r="BY55" s="25" t="n">
        <f aca="false">BY22/72</f>
        <v>0.285763888888888</v>
      </c>
      <c r="BZ55" s="25" t="n">
        <f aca="false">BZ22/72</f>
        <v>0.285763888888888</v>
      </c>
      <c r="CA55" s="25" t="n">
        <f aca="false">CA22/72</f>
        <v>0.286111111111111</v>
      </c>
      <c r="CB55" s="25" t="n">
        <f aca="false">CB22/72</f>
        <v>0.28767361111111</v>
      </c>
      <c r="CC55" s="25" t="n">
        <f aca="false">CC22/72</f>
        <v>0.288368055555554</v>
      </c>
      <c r="CD55" s="25" t="n">
        <f aca="false">CD22/72</f>
        <v>0.288368055555554</v>
      </c>
      <c r="CE55" s="25" t="n">
        <f aca="false">CE22/72</f>
        <v>0.288888888888889</v>
      </c>
      <c r="CF55" s="25" t="n">
        <f aca="false">CF22/72</f>
        <v>0.287326388888889</v>
      </c>
    </row>
    <row r="56" customFormat="false" ht="12.75" hidden="true" customHeight="false" outlineLevel="0" collapsed="false">
      <c r="B56" s="22" t="s">
        <v>21</v>
      </c>
      <c r="C56" s="25" t="n">
        <f aca="false">C23/72</f>
        <v>0.0111111111111111</v>
      </c>
      <c r="D56" s="25" t="n">
        <f aca="false">D23/72</f>
        <v>0.0579861111111111</v>
      </c>
      <c r="E56" s="25" t="n">
        <f aca="false">E23/72</f>
        <v>0.122395833333333</v>
      </c>
      <c r="F56" s="25" t="n">
        <f aca="false">F23/72</f>
        <v>0.166145833333333</v>
      </c>
      <c r="G56" s="25" t="n">
        <f aca="false">G23/72</f>
        <v>0.210243055555556</v>
      </c>
      <c r="H56" s="25" t="n">
        <f aca="false">H23/72</f>
        <v>0.237673611111111</v>
      </c>
      <c r="I56" s="25" t="n">
        <f aca="false">I23/72</f>
        <v>0.237673611111111</v>
      </c>
      <c r="J56" s="25" t="n">
        <f aca="false">J23/72</f>
        <v>0.241493055555554</v>
      </c>
      <c r="K56" s="25" t="n">
        <f aca="false">K23/72</f>
        <v>0.247048611111111</v>
      </c>
      <c r="L56" s="25" t="n">
        <f aca="false">L23/72</f>
        <v>0.248437499999999</v>
      </c>
      <c r="M56" s="25" t="n">
        <f aca="false">M23/72</f>
        <v>0.249131944444444</v>
      </c>
      <c r="N56" s="25" t="n">
        <f aca="false">N23/72</f>
        <v>0.252951388888887</v>
      </c>
      <c r="O56" s="25" t="n">
        <f aca="false">O23/72</f>
        <v>0.253993055555556</v>
      </c>
      <c r="P56" s="25" t="n">
        <f aca="false">P23/72</f>
        <v>0.256770833333333</v>
      </c>
      <c r="Q56" s="25" t="n">
        <f aca="false">Q23/72</f>
        <v>0.2578125</v>
      </c>
      <c r="R56" s="25" t="n">
        <f aca="false">R23/72</f>
        <v>0.259201388888889</v>
      </c>
      <c r="S56" s="25" t="n">
        <f aca="false">S23/72</f>
        <v>0.260243055555556</v>
      </c>
      <c r="T56" s="25" t="n">
        <f aca="false">T23/72</f>
        <v>0.273784722222221</v>
      </c>
      <c r="U56" s="25" t="n">
        <f aca="false">U23/72</f>
        <v>0.276909722222222</v>
      </c>
      <c r="V56" s="25" t="n">
        <f aca="false">V23/72</f>
        <v>0.283506944444444</v>
      </c>
      <c r="W56" s="25" t="n">
        <f aca="false">W23/72</f>
        <v>0.286631944444443</v>
      </c>
      <c r="X56" s="25" t="n">
        <f aca="false">X23/72</f>
        <v>0.286284722222222</v>
      </c>
      <c r="Y56" s="25" t="n">
        <f aca="false">Y23/72</f>
        <v>0.285590277777778</v>
      </c>
      <c r="Z56" s="25" t="n">
        <f aca="false">Z23/72</f>
        <v>0.283159722222221</v>
      </c>
      <c r="AA56" s="25" t="n">
        <f aca="false">AA23/72</f>
        <v>0.279340277777778</v>
      </c>
      <c r="AB56" s="26" t="n">
        <f aca="false">AB23/72</f>
        <v>0.263020833333333</v>
      </c>
      <c r="AC56" s="26" t="n">
        <f aca="false">AC23/72</f>
        <v>0.2671875</v>
      </c>
      <c r="AD56" s="26" t="n">
        <f aca="false">AD23/72</f>
        <v>0.266145833333333</v>
      </c>
      <c r="AE56" s="26" t="n">
        <f aca="false">AE23/72</f>
        <v>0.269965277777778</v>
      </c>
      <c r="AF56" s="26" t="n">
        <f aca="false">AF23/72</f>
        <v>0.271006944444443</v>
      </c>
      <c r="AG56" s="26" t="n">
        <f aca="false">AG23/72</f>
        <v>0.2734375</v>
      </c>
      <c r="AH56" s="26" t="n">
        <f aca="false">AH23/72</f>
        <v>0.263020833333333</v>
      </c>
      <c r="AI56" s="26" t="n">
        <f aca="false">AI23/72</f>
        <v>0.255381944444443</v>
      </c>
      <c r="AJ56" s="25" t="n">
        <f aca="false">AJ23/72</f>
        <v>0.253298611111111</v>
      </c>
      <c r="AK56" s="25" t="n">
        <f aca="false">AK23/72</f>
        <v>0.252951388888887</v>
      </c>
      <c r="AL56" s="25" t="n">
        <f aca="false">AL23/72</f>
        <v>0.24861111111111</v>
      </c>
      <c r="AM56" s="25" t="n">
        <f aca="false">AM23/72</f>
        <v>0.247395833333333</v>
      </c>
      <c r="AN56" s="25" t="n">
        <f aca="false">AN23/72</f>
        <v>0.247048611111111</v>
      </c>
      <c r="AO56" s="25" t="n">
        <f aca="false">AO23/72</f>
        <v>0.234201388888889</v>
      </c>
      <c r="AP56" s="25" t="n">
        <f aca="false">AP23/72</f>
        <v>0.233506944444444</v>
      </c>
      <c r="AQ56" s="25" t="n">
        <f aca="false">AQ23/72</f>
        <v>0.229340277777776</v>
      </c>
      <c r="AR56" s="25" t="n">
        <f aca="false">AR23/72</f>
        <v>0.222048611111111</v>
      </c>
      <c r="AS56" s="25" t="n">
        <f aca="false">AS23/72</f>
        <v>0.228993055555556</v>
      </c>
      <c r="AT56" s="25" t="n">
        <f aca="false">AT23/72</f>
        <v>0.227604166666665</v>
      </c>
      <c r="AU56" s="25" t="n">
        <f aca="false">AU23/72</f>
        <v>0.226215277777778</v>
      </c>
      <c r="AV56" s="25" t="n">
        <f aca="false">AV23/72</f>
        <v>0.223090277777778</v>
      </c>
      <c r="AW56" s="25" t="n">
        <f aca="false">AW23/72</f>
        <v>0.222395833333332</v>
      </c>
      <c r="AX56" s="25" t="n">
        <f aca="false">AX23/72</f>
        <v>0.222743055555556</v>
      </c>
      <c r="AY56" s="25" t="n">
        <f aca="false">AY23/72</f>
        <v>0.201215277777778</v>
      </c>
      <c r="AZ56" s="25" t="n">
        <f aca="false">AZ23/72</f>
        <v>0.203645833333333</v>
      </c>
      <c r="BA56" s="25" t="n">
        <f aca="false">BA23/72</f>
        <v>0.195659722222222</v>
      </c>
      <c r="BB56" s="25" t="n">
        <f aca="false">BB23/72</f>
        <v>0.201215277777778</v>
      </c>
      <c r="BC56" s="25" t="n">
        <f aca="false">BC23/72</f>
        <v>0.201215277777778</v>
      </c>
      <c r="BD56" s="25" t="n">
        <f aca="false">BD23/72</f>
        <v>0.208159722222222</v>
      </c>
      <c r="BE56" s="25" t="n">
        <f aca="false">BE23/72</f>
        <v>0.209895833333333</v>
      </c>
      <c r="BF56" s="25" t="n">
        <f aca="false">BF23/72</f>
        <v>0.207118055555556</v>
      </c>
      <c r="BG56" s="25" t="n">
        <f aca="false">BG23/72</f>
        <v>0.205729166666667</v>
      </c>
      <c r="BH56" s="25" t="n">
        <f aca="false">BH23/72</f>
        <v>0.207118055555556</v>
      </c>
      <c r="BI56" s="25" t="n">
        <f aca="false">BI23/72</f>
        <v>0.205729166666667</v>
      </c>
      <c r="BJ56" s="25" t="n">
        <f aca="false">BJ23/72</f>
        <v>0.209895833333333</v>
      </c>
      <c r="BK56" s="25" t="n">
        <f aca="false">BK23/72</f>
        <v>0.213715277777776</v>
      </c>
      <c r="BL56" s="25" t="n">
        <f aca="false">BL23/72</f>
        <v>0.214756944444444</v>
      </c>
      <c r="BM56" s="25" t="n">
        <f aca="false">BM23/72</f>
        <v>0.212326388888889</v>
      </c>
      <c r="BN56" s="25" t="n">
        <f aca="false">BN23/72</f>
        <v>0.212673611111111</v>
      </c>
      <c r="BO56" s="25" t="n">
        <f aca="false">BO23/72</f>
        <v>0.219618055555556</v>
      </c>
      <c r="BP56" s="25" t="n">
        <f aca="false">BP23/72</f>
        <v>0.232465277777778</v>
      </c>
      <c r="BQ56" s="25" t="n">
        <f aca="false">BQ23/72</f>
        <v>0.255711805555556</v>
      </c>
      <c r="BR56" s="25" t="n">
        <f aca="false">BR23/72</f>
        <v>0.232118055555554</v>
      </c>
      <c r="BS56" s="25" t="n">
        <f aca="false">BS23/72</f>
        <v>0.234895833333333</v>
      </c>
      <c r="BT56" s="25" t="n">
        <f aca="false">BT23/72</f>
        <v>0.233159722222222</v>
      </c>
      <c r="BU56" s="25" t="n">
        <f aca="false">BU23/72</f>
        <v>0.233506944444444</v>
      </c>
      <c r="BV56" s="25" t="n">
        <f aca="false">BV23/72</f>
        <v>0.23454861111111</v>
      </c>
      <c r="BW56" s="25" t="n">
        <f aca="false">BW23/72</f>
        <v>0.231770833333333</v>
      </c>
      <c r="BX56" s="25" t="n">
        <f aca="false">BX23/72</f>
        <v>0.230381944444443</v>
      </c>
      <c r="BY56" s="25" t="n">
        <f aca="false">BY23/72</f>
        <v>0.230381944444443</v>
      </c>
      <c r="BZ56" s="25" t="n">
        <f aca="false">BZ23/72</f>
        <v>0.233854166666665</v>
      </c>
      <c r="CA56" s="25" t="n">
        <f aca="false">CA23/72</f>
        <v>0.233506944444444</v>
      </c>
      <c r="CB56" s="25" t="n">
        <f aca="false">CB23/72</f>
        <v>0.227951388888889</v>
      </c>
      <c r="CC56" s="25" t="n">
        <f aca="false">CC23/72</f>
        <v>0.231423611111111</v>
      </c>
      <c r="CD56" s="25" t="n">
        <f aca="false">CD23/72</f>
        <v>0.233854166666665</v>
      </c>
      <c r="CE56" s="25" t="n">
        <f aca="false">CE23/72</f>
        <v>0.227604166666665</v>
      </c>
      <c r="CF56" s="25" t="n">
        <f aca="false">CF23/72</f>
        <v>0.231423611111111</v>
      </c>
    </row>
    <row r="57" customFormat="false" ht="12.75" hidden="true" customHeight="false" outlineLevel="0" collapsed="false">
      <c r="B57" s="16" t="s">
        <v>22</v>
      </c>
      <c r="C57" s="25" t="n">
        <f aca="false">C24/72</f>
        <v>0.00590277777777778</v>
      </c>
      <c r="D57" s="25" t="n">
        <f aca="false">D24/72</f>
        <v>0.028125</v>
      </c>
      <c r="E57" s="25" t="n">
        <f aca="false">E24/72</f>
        <v>0.0496527777777778</v>
      </c>
      <c r="F57" s="25" t="n">
        <f aca="false">F24/72</f>
        <v>0.0654513888888889</v>
      </c>
      <c r="G57" s="25" t="n">
        <f aca="false">G24/72</f>
        <v>0.0776041666666667</v>
      </c>
      <c r="H57" s="25" t="n">
        <f aca="false">H24/72</f>
        <v>0.0901041666666665</v>
      </c>
      <c r="I57" s="25" t="n">
        <f aca="false">I24/72</f>
        <v>0.0901041666666665</v>
      </c>
      <c r="J57" s="25" t="n">
        <f aca="false">J24/72</f>
        <v>0.0911458333333333</v>
      </c>
      <c r="K57" s="25" t="n">
        <f aca="false">K24/72</f>
        <v>0.0946180555555556</v>
      </c>
      <c r="L57" s="25" t="n">
        <f aca="false">L24/72</f>
        <v>0.0956597222222222</v>
      </c>
      <c r="M57" s="25" t="n">
        <f aca="false">M24/72</f>
        <v>0.0956597222222222</v>
      </c>
      <c r="N57" s="25" t="n">
        <f aca="false">N24/72</f>
        <v>0.0977430555555554</v>
      </c>
      <c r="O57" s="25" t="n">
        <f aca="false">O24/72</f>
        <v>0.0980902777777778</v>
      </c>
      <c r="P57" s="25" t="n">
        <f aca="false">P24/72</f>
        <v>0.0998263888888889</v>
      </c>
      <c r="Q57" s="25" t="n">
        <f aca="false">Q24/72</f>
        <v>0.0998263888888889</v>
      </c>
      <c r="R57" s="25" t="n">
        <f aca="false">R24/72</f>
        <v>0.100868055555556</v>
      </c>
      <c r="S57" s="25" t="n">
        <f aca="false">S24/72</f>
        <v>0.1015625</v>
      </c>
      <c r="T57" s="25" t="n">
        <f aca="false">T24/72</f>
        <v>0.106597222222222</v>
      </c>
      <c r="U57" s="25" t="n">
        <f aca="false">U24/72</f>
        <v>0.107986111111111</v>
      </c>
      <c r="V57" s="25" t="n">
        <f aca="false">V24/72</f>
        <v>0.110069444444444</v>
      </c>
      <c r="W57" s="25" t="n">
        <f aca="false">W24/72</f>
        <v>0.113020833333333</v>
      </c>
      <c r="X57" s="25" t="n">
        <f aca="false">X24/72</f>
        <v>0.114756944444444</v>
      </c>
      <c r="Y57" s="25" t="n">
        <f aca="false">Y24/72</f>
        <v>0.113368055555555</v>
      </c>
      <c r="Z57" s="25" t="n">
        <f aca="false">Z24/72</f>
        <v>0.113020833333333</v>
      </c>
      <c r="AA57" s="25" t="n">
        <f aca="false">AA24/72</f>
        <v>0.111631944444444</v>
      </c>
      <c r="AB57" s="26" t="n">
        <f aca="false">AB24/72</f>
        <v>0.105729166666667</v>
      </c>
      <c r="AC57" s="26" t="n">
        <f aca="false">AC24/72</f>
        <v>0.108854166666667</v>
      </c>
      <c r="AD57" s="26" t="n">
        <f aca="false">AD24/72</f>
        <v>0.106597222222222</v>
      </c>
      <c r="AE57" s="26" t="n">
        <f aca="false">AE24/72</f>
        <v>0.107465277777778</v>
      </c>
      <c r="AF57" s="26" t="n">
        <f aca="false">AF24/72</f>
        <v>0.106076388888889</v>
      </c>
      <c r="AG57" s="26" t="n">
        <f aca="false">AG24/72</f>
        <v>0.106770833333333</v>
      </c>
      <c r="AH57" s="26" t="n">
        <f aca="false">AH24/72</f>
        <v>0.102951388888889</v>
      </c>
      <c r="AI57" s="26" t="n">
        <f aca="false">AI24/72</f>
        <v>0.102256944444444</v>
      </c>
      <c r="AJ57" s="25" t="n">
        <f aca="false">AJ24/72</f>
        <v>0.0998263888888889</v>
      </c>
      <c r="AK57" s="25" t="n">
        <f aca="false">AK24/72</f>
        <v>0.0998263888888889</v>
      </c>
      <c r="AL57" s="25" t="n">
        <f aca="false">AL24/72</f>
        <v>0.097048611111111</v>
      </c>
      <c r="AM57" s="25" t="n">
        <f aca="false">AM24/72</f>
        <v>0.0973958333333333</v>
      </c>
      <c r="AN57" s="25" t="n">
        <f aca="false">AN24/72</f>
        <v>0.097048611111111</v>
      </c>
      <c r="AO57" s="25" t="n">
        <f aca="false">AO24/72</f>
        <v>0.0963541666666667</v>
      </c>
      <c r="AP57" s="25" t="n">
        <f aca="false">AP24/72</f>
        <v>0.0960069444444443</v>
      </c>
      <c r="AQ57" s="25" t="n">
        <f aca="false">AQ24/72</f>
        <v>0.0960069444444443</v>
      </c>
      <c r="AR57" s="25" t="n">
        <f aca="false">AR24/72</f>
        <v>0.0947916666666667</v>
      </c>
      <c r="AS57" s="25" t="n">
        <f aca="false">AS24/72</f>
        <v>0.0972222222222222</v>
      </c>
      <c r="AT57" s="25" t="n">
        <f aca="false">AT24/72</f>
        <v>0.0965277777777778</v>
      </c>
      <c r="AU57" s="25" t="n">
        <f aca="false">AU24/72</f>
        <v>0.0958333333333333</v>
      </c>
      <c r="AV57" s="25" t="n">
        <f aca="false">AV24/72</f>
        <v>0.0909722222222221</v>
      </c>
      <c r="AW57" s="25" t="n">
        <f aca="false">AW24/72</f>
        <v>0.0935763888888888</v>
      </c>
      <c r="AX57" s="25" t="n">
        <f aca="false">AX24/72</f>
        <v>0.0928819444444445</v>
      </c>
      <c r="AY57" s="25" t="n">
        <f aca="false">AY24/72</f>
        <v>0.256944444444444</v>
      </c>
      <c r="AZ57" s="25" t="n">
        <f aca="false">AZ24/72</f>
        <v>0.258680555555556</v>
      </c>
      <c r="BA57" s="25" t="n">
        <f aca="false">BA24/72</f>
        <v>0.252083333333332</v>
      </c>
      <c r="BB57" s="25" t="n">
        <f aca="false">BB24/72</f>
        <v>0.17204861111111</v>
      </c>
      <c r="BC57" s="25" t="n">
        <f aca="false">BC24/72</f>
        <v>0.1734375</v>
      </c>
      <c r="BD57" s="25" t="n">
        <f aca="false">BD24/72</f>
        <v>0.175868055555556</v>
      </c>
      <c r="BE57" s="25" t="n">
        <f aca="false">BE24/72</f>
        <v>0.176388888888887</v>
      </c>
      <c r="BF57" s="25" t="n">
        <f aca="false">BF24/72</f>
        <v>0.174131944444444</v>
      </c>
      <c r="BG57" s="25" t="n">
        <f aca="false">BG24/72</f>
        <v>0.175520833333332</v>
      </c>
      <c r="BH57" s="25" t="n">
        <f aca="false">BH24/72</f>
        <v>0.176215277777778</v>
      </c>
      <c r="BI57" s="25" t="n">
        <f aca="false">BI24/72</f>
        <v>0.173263888888889</v>
      </c>
      <c r="BJ57" s="25" t="n">
        <f aca="false">BJ24/72</f>
        <v>0.0894097222222222</v>
      </c>
      <c r="BK57" s="25" t="n">
        <f aca="false">BK24/72</f>
        <v>0.177430555555556</v>
      </c>
      <c r="BL57" s="25" t="n">
        <f aca="false">BL24/72</f>
        <v>0.178124999999999</v>
      </c>
      <c r="BM57" s="25" t="n">
        <f aca="false">BM24/72</f>
        <v>0.177083333333333</v>
      </c>
      <c r="BN57" s="25" t="n">
        <f aca="false">BN24/72</f>
        <v>0.176215277777778</v>
      </c>
      <c r="BO57" s="25" t="n">
        <f aca="false">BO24/72</f>
        <v>0.177256944444443</v>
      </c>
      <c r="BP57" s="25" t="n">
        <f aca="false">BP24/72</f>
        <v>0.178472222222222</v>
      </c>
      <c r="BQ57" s="25" t="n">
        <f aca="false">BQ24/72</f>
        <v>0.196319444444444</v>
      </c>
      <c r="BR57" s="25" t="n">
        <f aca="false">BR24/72</f>
        <v>0.368229166666665</v>
      </c>
      <c r="BS57" s="25" t="n">
        <f aca="false">BS24/72</f>
        <v>0.366493055555554</v>
      </c>
      <c r="BT57" s="25" t="n">
        <f aca="false">BT24/72</f>
        <v>0.368055555555556</v>
      </c>
      <c r="BU57" s="25" t="n">
        <f aca="false">BU24/72</f>
        <v>0.368576388888889</v>
      </c>
      <c r="BV57" s="25" t="n">
        <f aca="false">BV24/72</f>
        <v>0.368576388888889</v>
      </c>
      <c r="BW57" s="25" t="n">
        <f aca="false">BW24/72</f>
        <v>0.367708333333333</v>
      </c>
      <c r="BX57" s="25" t="n">
        <f aca="false">BX24/72</f>
        <v>0.366319444444444</v>
      </c>
      <c r="BY57" s="25" t="n">
        <f aca="false">BY24/72</f>
        <v>0.365972222222222</v>
      </c>
      <c r="BZ57" s="25" t="n">
        <f aca="false">BZ24/72</f>
        <v>0.367534722222221</v>
      </c>
      <c r="CA57" s="25" t="n">
        <f aca="false">CA24/72</f>
        <v>0.366493055555554</v>
      </c>
      <c r="CB57" s="25" t="n">
        <f aca="false">CB24/72</f>
        <v>0.361979166666667</v>
      </c>
      <c r="CC57" s="25" t="n">
        <f aca="false">CC24/72</f>
        <v>0.3625</v>
      </c>
      <c r="CD57" s="25" t="n">
        <f aca="false">CD24/72</f>
        <v>0.360590277777776</v>
      </c>
      <c r="CE57" s="25" t="n">
        <f aca="false">CE24/72</f>
        <v>0.358506944444444</v>
      </c>
      <c r="CF57" s="25" t="n">
        <f aca="false">CF24/72</f>
        <v>0.359027777777778</v>
      </c>
    </row>
    <row r="58" customFormat="false" ht="12.75" hidden="true" customHeight="true" outlineLevel="0" collapsed="false">
      <c r="B58" s="16" t="s">
        <v>23</v>
      </c>
      <c r="C58" s="25" t="n">
        <f aca="false">C25/72</f>
        <v>0.000694444444444445</v>
      </c>
      <c r="D58" s="25" t="n">
        <f aca="false">D25/72</f>
        <v>0.000694444444444445</v>
      </c>
      <c r="E58" s="25" t="n">
        <f aca="false">E25/72</f>
        <v>0.00173611111111111</v>
      </c>
      <c r="F58" s="25" t="n">
        <f aca="false">F25/72</f>
        <v>0.00208333333333333</v>
      </c>
      <c r="G58" s="25" t="n">
        <f aca="false">G25/72</f>
        <v>0.00208333333333333</v>
      </c>
      <c r="H58" s="25" t="n">
        <f aca="false">H25/72</f>
        <v>0.00208333333333332</v>
      </c>
      <c r="I58" s="25" t="n">
        <f aca="false">I25/72</f>
        <v>0.00208333333333332</v>
      </c>
      <c r="J58" s="25" t="n">
        <f aca="false">J25/72</f>
        <v>0.00208333333333332</v>
      </c>
      <c r="K58" s="25" t="n">
        <f aca="false">K25/72</f>
        <v>0.00208333333333332</v>
      </c>
      <c r="L58" s="25" t="n">
        <f aca="false">L25/72</f>
        <v>0.00208333333333332</v>
      </c>
      <c r="M58" s="25" t="n">
        <f aca="false">M25/72</f>
        <v>0.00208333333333332</v>
      </c>
      <c r="N58" s="25" t="n">
        <f aca="false">N25/72</f>
        <v>0.00208333333333332</v>
      </c>
      <c r="O58" s="25" t="n">
        <f aca="false">O25/72</f>
        <v>0.00208333333333332</v>
      </c>
      <c r="P58" s="25" t="n">
        <f aca="false">P25/72</f>
        <v>0.00208333333333332</v>
      </c>
      <c r="Q58" s="25" t="n">
        <f aca="false">Q25/72</f>
        <v>0.00208333333333332</v>
      </c>
      <c r="R58" s="25" t="n">
        <f aca="false">R25/72</f>
        <v>0.00208333333333332</v>
      </c>
      <c r="S58" s="25" t="n">
        <f aca="false">S25/72</f>
        <v>0.00208333333333332</v>
      </c>
      <c r="T58" s="25" t="n">
        <f aca="false">T25/72</f>
        <v>0.00208333333333332</v>
      </c>
      <c r="U58" s="25" t="n">
        <f aca="false">U25/72</f>
        <v>0.00243055555555554</v>
      </c>
      <c r="V58" s="25" t="n">
        <f aca="false">V25/72</f>
        <v>0.00243055555555554</v>
      </c>
      <c r="W58" s="25" t="n">
        <f aca="false">W25/72</f>
        <v>0.00243055555555554</v>
      </c>
      <c r="X58" s="25" t="n">
        <f aca="false">X25/72</f>
        <v>0.00243055555555554</v>
      </c>
      <c r="Y58" s="25" t="n">
        <f aca="false">Y25/72</f>
        <v>0.00243055555555554</v>
      </c>
      <c r="Z58" s="25" t="n">
        <f aca="false">Z25/72</f>
        <v>0.00243055555555554</v>
      </c>
      <c r="AA58" s="25" t="n">
        <f aca="false">AA25/72</f>
        <v>0.00243055555555554</v>
      </c>
      <c r="AB58" s="26" t="n">
        <f aca="false">AB25/72</f>
        <v>0.0878472222222222</v>
      </c>
      <c r="AC58" s="26" t="n">
        <f aca="false">AC25/72</f>
        <v>0.0878472222222222</v>
      </c>
      <c r="AD58" s="26" t="n">
        <f aca="false">AD25/72</f>
        <v>0.0878472222222222</v>
      </c>
      <c r="AE58" s="26" t="n">
        <f aca="false">AE25/72</f>
        <v>0.0878472222222222</v>
      </c>
      <c r="AF58" s="26" t="n">
        <f aca="false">AF25/72</f>
        <v>0.0878472222222222</v>
      </c>
      <c r="AG58" s="26" t="n">
        <f aca="false">AG25/72</f>
        <v>0.0878472222222222</v>
      </c>
      <c r="AH58" s="26" t="n">
        <f aca="false">AH25/72</f>
        <v>0.0881944444444443</v>
      </c>
      <c r="AI58" s="26" t="n">
        <f aca="false">AI25/72</f>
        <v>0.0881944444444443</v>
      </c>
      <c r="AJ58" s="25" t="n">
        <f aca="false">AJ25/72</f>
        <v>0.0881944444444443</v>
      </c>
      <c r="AK58" s="25" t="n">
        <f aca="false">AK25/72</f>
        <v>0.0878472222222222</v>
      </c>
      <c r="AL58" s="25" t="n">
        <f aca="false">AL25/72</f>
        <v>0.0878472222222222</v>
      </c>
      <c r="AM58" s="25" t="n">
        <f aca="false">AM25/72</f>
        <v>0.0878472222222222</v>
      </c>
      <c r="AN58" s="25" t="n">
        <f aca="false">AN25/72</f>
        <v>0.0878472222222222</v>
      </c>
      <c r="AO58" s="25" t="n">
        <f aca="false">AO25/72</f>
        <v>0.0878472222222222</v>
      </c>
      <c r="AP58" s="25" t="n">
        <f aca="false">AP25/72</f>
        <v>0.0878472222222222</v>
      </c>
      <c r="AQ58" s="25" t="n">
        <f aca="false">AQ25/72</f>
        <v>0.0874999999999999</v>
      </c>
      <c r="AR58" s="25" t="n">
        <f aca="false">AR25/72</f>
        <v>0.0874999999999999</v>
      </c>
      <c r="AS58" s="25" t="n">
        <f aca="false">AS25/72</f>
        <v>0.0874999999999999</v>
      </c>
      <c r="AT58" s="25" t="n">
        <f aca="false">AT25/72</f>
        <v>0.0874999999999999</v>
      </c>
      <c r="AU58" s="25" t="n">
        <f aca="false">AU25/72</f>
        <v>0.0874999999999999</v>
      </c>
      <c r="AV58" s="25" t="n">
        <f aca="false">AV25/72</f>
        <v>0.0874999999999999</v>
      </c>
      <c r="AW58" s="25" t="n">
        <f aca="false">AW25/72</f>
        <v>0.0874999999999999</v>
      </c>
      <c r="AX58" s="25" t="n">
        <f aca="false">AX25/72</f>
        <v>0.00208333333333332</v>
      </c>
      <c r="AY58" s="25" t="n">
        <f aca="false">AY25/72</f>
        <v>0.172222222222222</v>
      </c>
      <c r="AZ58" s="25" t="n">
        <f aca="false">AZ25/72</f>
        <v>0.173958333333333</v>
      </c>
      <c r="BA58" s="25" t="n">
        <f aca="false">BA25/72</f>
        <v>0.173611111111111</v>
      </c>
      <c r="BB58" s="25" t="n">
        <f aca="false">BB25/72</f>
        <v>0.0881944444444443</v>
      </c>
      <c r="BC58" s="25" t="n">
        <f aca="false">BC25/72</f>
        <v>0.0878472222222222</v>
      </c>
      <c r="BD58" s="25" t="n">
        <f aca="false">BD25/72</f>
        <v>0.0876736111111111</v>
      </c>
      <c r="BE58" s="25" t="n">
        <f aca="false">BE25/72</f>
        <v>0.0876736111111111</v>
      </c>
      <c r="BF58" s="25" t="n">
        <f aca="false">BF25/72</f>
        <v>0.0876736111111111</v>
      </c>
      <c r="BG58" s="25" t="n">
        <f aca="false">BG25/72</f>
        <v>0.0876736111111111</v>
      </c>
      <c r="BH58" s="25" t="n">
        <f aca="false">BH25/72</f>
        <v>0.0876736111111111</v>
      </c>
      <c r="BI58" s="25" t="n">
        <f aca="false">BI25/72</f>
        <v>0.0876736111111111</v>
      </c>
      <c r="BJ58" s="25" t="n">
        <f aca="false">BJ25/72</f>
        <v>0.0880208333333333</v>
      </c>
      <c r="BK58" s="25" t="n">
        <f aca="false">BK25/72</f>
        <v>0.0880208333333333</v>
      </c>
      <c r="BL58" s="25" t="n">
        <f aca="false">BL25/72</f>
        <v>0.0880208333333333</v>
      </c>
      <c r="BM58" s="25" t="n">
        <f aca="false">BM25/72</f>
        <v>0.0883680555555554</v>
      </c>
      <c r="BN58" s="25" t="n">
        <f aca="false">BN25/72</f>
        <v>0.0883680555555554</v>
      </c>
      <c r="BO58" s="25" t="n">
        <f aca="false">BO25/72</f>
        <v>0.0904513888888889</v>
      </c>
      <c r="BP58" s="25" t="n">
        <f aca="false">BP25/72</f>
        <v>0.0904513888888889</v>
      </c>
      <c r="BQ58" s="25" t="n">
        <f aca="false">BQ25/72</f>
        <v>0.0994965277777778</v>
      </c>
      <c r="BR58" s="25" t="n">
        <f aca="false">BR25/72</f>
        <v>0.279340277777778</v>
      </c>
      <c r="BS58" s="25" t="n">
        <f aca="false">BS25/72</f>
        <v>0.279687499999999</v>
      </c>
      <c r="BT58" s="25" t="n">
        <f aca="false">BT25/72</f>
        <v>0.28142361111111</v>
      </c>
      <c r="BU58" s="25" t="n">
        <f aca="false">BU25/72</f>
        <v>0.281597222222221</v>
      </c>
      <c r="BV58" s="25" t="n">
        <f aca="false">BV25/72</f>
        <v>0.281597222222221</v>
      </c>
      <c r="BW58" s="25" t="n">
        <f aca="false">BW25/72</f>
        <v>0.281597222222221</v>
      </c>
      <c r="BX58" s="25" t="n">
        <f aca="false">BX25/72</f>
        <v>0.281597222222221</v>
      </c>
      <c r="BY58" s="25" t="n">
        <f aca="false">BY25/72</f>
        <v>0.281597222222221</v>
      </c>
      <c r="BZ58" s="25" t="n">
        <f aca="false">BZ25/72</f>
        <v>0.281597222222221</v>
      </c>
      <c r="CA58" s="25" t="n">
        <f aca="false">CA25/72</f>
        <v>0.281597222222221</v>
      </c>
      <c r="CB58" s="25" t="n">
        <f aca="false">CB25/72</f>
        <v>0.281944444444444</v>
      </c>
      <c r="CC58" s="25" t="n">
        <f aca="false">CC25/72</f>
        <v>0.282118055555556</v>
      </c>
      <c r="CD58" s="25" t="n">
        <f aca="false">CD25/72</f>
        <v>0.281770833333333</v>
      </c>
      <c r="CE58" s="25" t="n">
        <f aca="false">CE25/72</f>
        <v>0.281770833333333</v>
      </c>
      <c r="CF58" s="25" t="n">
        <f aca="false">CF25/72</f>
        <v>0.281944444444444</v>
      </c>
    </row>
    <row r="59" customFormat="false" ht="12.75" hidden="true" customHeight="false" outlineLevel="0" collapsed="false">
      <c r="B59" s="16" t="s">
        <v>24</v>
      </c>
      <c r="C59" s="25" t="n">
        <f aca="false">C26/72</f>
        <v>0</v>
      </c>
      <c r="D59" s="25" t="n">
        <f aca="false">D26/72</f>
        <v>0</v>
      </c>
      <c r="E59" s="25" t="n">
        <f aca="false">E26/72</f>
        <v>0.0015625</v>
      </c>
      <c r="F59" s="25" t="n">
        <f aca="false">F26/72</f>
        <v>0.0015625</v>
      </c>
      <c r="G59" s="25" t="n">
        <f aca="false">G26/72</f>
        <v>0.00329861111111111</v>
      </c>
      <c r="H59" s="25" t="n">
        <f aca="false">H26/72</f>
        <v>0.00572916666666665</v>
      </c>
      <c r="I59" s="25" t="n">
        <f aca="false">I26/72</f>
        <v>0.00572916666666665</v>
      </c>
      <c r="J59" s="25" t="n">
        <f aca="false">J26/72</f>
        <v>0.00607638888888889</v>
      </c>
      <c r="K59" s="25" t="n">
        <f aca="false">K26/72</f>
        <v>0.00607638888888889</v>
      </c>
      <c r="L59" s="25" t="n">
        <f aca="false">L26/72</f>
        <v>0.00607638888888889</v>
      </c>
      <c r="M59" s="25" t="n">
        <f aca="false">M26/72</f>
        <v>0.00607638888888889</v>
      </c>
      <c r="N59" s="25" t="n">
        <f aca="false">N26/72</f>
        <v>0.00642361111111111</v>
      </c>
      <c r="O59" s="25" t="n">
        <f aca="false">O26/72</f>
        <v>0.00642361111111111</v>
      </c>
      <c r="P59" s="25" t="n">
        <f aca="false">P26/72</f>
        <v>0.00642361111111111</v>
      </c>
      <c r="Q59" s="25" t="n">
        <f aca="false">Q26/72</f>
        <v>0.00677083333333332</v>
      </c>
      <c r="R59" s="25" t="n">
        <f aca="false">R26/72</f>
        <v>0.00677083333333332</v>
      </c>
      <c r="S59" s="25" t="n">
        <f aca="false">S26/72</f>
        <v>0.00677083333333332</v>
      </c>
      <c r="T59" s="25" t="n">
        <f aca="false">T26/72</f>
        <v>0.00677083333333332</v>
      </c>
      <c r="U59" s="25" t="n">
        <f aca="false">U26/72</f>
        <v>0.00677083333333332</v>
      </c>
      <c r="V59" s="25" t="n">
        <f aca="false">V26/72</f>
        <v>0.00711805555555554</v>
      </c>
      <c r="W59" s="25" t="n">
        <f aca="false">W26/72</f>
        <v>0.00763888888888889</v>
      </c>
      <c r="X59" s="25" t="n">
        <f aca="false">X26/72</f>
        <v>0.00763888888888889</v>
      </c>
      <c r="Y59" s="25" t="n">
        <f aca="false">Y26/72</f>
        <v>0.00763888888888889</v>
      </c>
      <c r="Z59" s="25" t="n">
        <f aca="false">Z26/72</f>
        <v>0.00833333333333332</v>
      </c>
      <c r="AA59" s="25" t="n">
        <f aca="false">AA26/72</f>
        <v>0.00833333333333332</v>
      </c>
      <c r="AB59" s="26" t="n">
        <f aca="false">AB26/72</f>
        <v>0.00763888888888889</v>
      </c>
      <c r="AC59" s="26" t="n">
        <f aca="false">AC26/72</f>
        <v>0.00763888888888889</v>
      </c>
      <c r="AD59" s="26" t="n">
        <f aca="false">AD26/72</f>
        <v>0.00763888888888889</v>
      </c>
      <c r="AE59" s="26" t="n">
        <f aca="false">AE26/72</f>
        <v>0.00763888888888889</v>
      </c>
      <c r="AF59" s="26" t="n">
        <f aca="false">AF26/72</f>
        <v>0.00763888888888889</v>
      </c>
      <c r="AG59" s="26" t="n">
        <f aca="false">AG26/72</f>
        <v>0.00763888888888889</v>
      </c>
      <c r="AH59" s="26" t="n">
        <f aca="false">AH26/72</f>
        <v>0.00763888888888889</v>
      </c>
      <c r="AI59" s="26" t="n">
        <f aca="false">AI26/72</f>
        <v>0.00763888888888889</v>
      </c>
      <c r="AJ59" s="25" t="n">
        <f aca="false">AJ26/72</f>
        <v>0.00763888888888889</v>
      </c>
      <c r="AK59" s="25" t="n">
        <f aca="false">AK26/72</f>
        <v>0.00763888888888889</v>
      </c>
      <c r="AL59" s="25" t="n">
        <f aca="false">AL26/72</f>
        <v>0.00763888888888889</v>
      </c>
      <c r="AM59" s="25" t="n">
        <f aca="false">AM26/72</f>
        <v>0.00763888888888889</v>
      </c>
      <c r="AN59" s="25" t="n">
        <f aca="false">AN26/72</f>
        <v>0.00711805555555554</v>
      </c>
      <c r="AO59" s="25" t="n">
        <f aca="false">AO26/72</f>
        <v>0.00711805555555554</v>
      </c>
      <c r="AP59" s="25" t="n">
        <f aca="false">AP26/72</f>
        <v>0.00694444444444444</v>
      </c>
      <c r="AQ59" s="25" t="n">
        <f aca="false">AQ26/72</f>
        <v>0.00694444444444444</v>
      </c>
      <c r="AR59" s="25" t="n">
        <f aca="false">AR26/72</f>
        <v>0.00659722222222221</v>
      </c>
      <c r="AS59" s="25" t="n">
        <f aca="false">AS26/72</f>
        <v>0.00659722222222221</v>
      </c>
      <c r="AT59" s="25" t="n">
        <f aca="false">AT26/72</f>
        <v>0.00659722222222221</v>
      </c>
      <c r="AU59" s="25" t="n">
        <f aca="false">AU26/72</f>
        <v>0.00625</v>
      </c>
      <c r="AV59" s="25" t="n">
        <f aca="false">AV26/72</f>
        <v>0.00659722222222221</v>
      </c>
      <c r="AW59" s="25" t="n">
        <f aca="false">AW26/72</f>
        <v>0.00625</v>
      </c>
      <c r="AX59" s="25" t="n">
        <f aca="false">AX26/72</f>
        <v>0.00625</v>
      </c>
      <c r="AY59" s="25" t="n">
        <f aca="false">AY26/72</f>
        <v>0.177430555555556</v>
      </c>
      <c r="AZ59" s="25" t="n">
        <f aca="false">AZ26/72</f>
        <v>0.177430555555556</v>
      </c>
      <c r="BA59" s="25" t="n">
        <f aca="false">BA26/72</f>
        <v>0.175694444444444</v>
      </c>
      <c r="BB59" s="25" t="n">
        <f aca="false">BB26/72</f>
        <v>0.0923611111111111</v>
      </c>
      <c r="BC59" s="25" t="n">
        <f aca="false">BC26/72</f>
        <v>0.0927083333333332</v>
      </c>
      <c r="BD59" s="25" t="n">
        <f aca="false">BD26/72</f>
        <v>0.0923611111111111</v>
      </c>
      <c r="BE59" s="25" t="n">
        <f aca="false">BE26/72</f>
        <v>0.0902777777777778</v>
      </c>
      <c r="BF59" s="25" t="n">
        <f aca="false">BF26/72</f>
        <v>0.0909722222222221</v>
      </c>
      <c r="BG59" s="25" t="n">
        <f aca="false">BG26/72</f>
        <v>0.0909722222222221</v>
      </c>
      <c r="BH59" s="25" t="n">
        <f aca="false">BH26/72</f>
        <v>0.0913194444444445</v>
      </c>
      <c r="BI59" s="25" t="n">
        <f aca="false">BI26/72</f>
        <v>0.0913194444444445</v>
      </c>
      <c r="BJ59" s="25" t="n">
        <f aca="false">BJ26/72</f>
        <v>0.0913194444444445</v>
      </c>
      <c r="BK59" s="25" t="n">
        <f aca="false">BK26/72</f>
        <v>0.0913194444444445</v>
      </c>
      <c r="BL59" s="25" t="n">
        <f aca="false">BL26/72</f>
        <v>0.0902777777777778</v>
      </c>
      <c r="BM59" s="25" t="n">
        <f aca="false">BM26/72</f>
        <v>0.0902777777777778</v>
      </c>
      <c r="BN59" s="25" t="n">
        <f aca="false">BN26/72</f>
        <v>0.0904513888888889</v>
      </c>
      <c r="BO59" s="25" t="n">
        <f aca="false">BO26/72</f>
        <v>0.0913194444444445</v>
      </c>
      <c r="BP59" s="25" t="n">
        <f aca="false">BP26/72</f>
        <v>0.0902777777777778</v>
      </c>
      <c r="BQ59" s="25" t="n">
        <f aca="false">BQ26/72</f>
        <v>0.0993055555555556</v>
      </c>
      <c r="BR59" s="25" t="n">
        <f aca="false">BR26/72</f>
        <v>0.418923611111111</v>
      </c>
      <c r="BS59" s="25" t="n">
        <f aca="false">BS26/72</f>
        <v>0.418923611111111</v>
      </c>
      <c r="BT59" s="25" t="n">
        <f aca="false">BT26/72</f>
        <v>0.419618055555554</v>
      </c>
      <c r="BU59" s="25" t="n">
        <f aca="false">BU26/72</f>
        <v>0.419618055555554</v>
      </c>
      <c r="BV59" s="25" t="n">
        <f aca="false">BV26/72</f>
        <v>0.419965277777778</v>
      </c>
      <c r="BW59" s="25" t="n">
        <f aca="false">BW26/72</f>
        <v>0.419965277777778</v>
      </c>
      <c r="BX59" s="25" t="n">
        <f aca="false">BX26/72</f>
        <v>0.419965277777778</v>
      </c>
      <c r="BY59" s="25" t="n">
        <f aca="false">BY26/72</f>
        <v>0.419618055555554</v>
      </c>
      <c r="BZ59" s="25" t="n">
        <f aca="false">BZ26/72</f>
        <v>0.420312499999999</v>
      </c>
      <c r="CA59" s="25" t="n">
        <f aca="false">CA26/72</f>
        <v>0.420312499999999</v>
      </c>
      <c r="CB59" s="25" t="n">
        <f aca="false">CB26/72</f>
        <v>0.419965277777778</v>
      </c>
      <c r="CC59" s="25" t="n">
        <f aca="false">CC26/72</f>
        <v>0.419965277777778</v>
      </c>
      <c r="CD59" s="25" t="n">
        <f aca="false">CD26/72</f>
        <v>0.419618055555554</v>
      </c>
      <c r="CE59" s="25" t="n">
        <f aca="false">CE26/72</f>
        <v>0.419965277777778</v>
      </c>
      <c r="CF59" s="25" t="n">
        <f aca="false">CF26/72</f>
        <v>0.419965277777778</v>
      </c>
    </row>
    <row r="60" customFormat="false" ht="12.75" hidden="true" customHeight="false" outlineLevel="0" collapsed="false">
      <c r="B60" s="16" t="s">
        <v>25</v>
      </c>
      <c r="C60" s="25" t="n">
        <f aca="false">C27/72</f>
        <v>0.000347222222222222</v>
      </c>
      <c r="D60" s="25" t="n">
        <f aca="false">D27/72</f>
        <v>0.000868055555555556</v>
      </c>
      <c r="E60" s="25" t="n">
        <f aca="false">E27/72</f>
        <v>0.00295138888888889</v>
      </c>
      <c r="F60" s="25" t="n">
        <f aca="false">F27/72</f>
        <v>0.00381944444444444</v>
      </c>
      <c r="G60" s="25" t="n">
        <f aca="false">G27/72</f>
        <v>0.00642361111111111</v>
      </c>
      <c r="H60" s="25" t="n">
        <f aca="false">H27/72</f>
        <v>0.00850694444444445</v>
      </c>
      <c r="I60" s="25" t="n">
        <f aca="false">I27/72</f>
        <v>0.00850694444444445</v>
      </c>
      <c r="J60" s="25" t="n">
        <f aca="false">J27/72</f>
        <v>0.00885416666666665</v>
      </c>
      <c r="K60" s="25" t="n">
        <f aca="false">K27/72</f>
        <v>0.00972222222222221</v>
      </c>
      <c r="L60" s="25" t="n">
        <f aca="false">L27/72</f>
        <v>0.00972222222222221</v>
      </c>
      <c r="M60" s="25" t="n">
        <f aca="false">M27/72</f>
        <v>0.00972222222222221</v>
      </c>
      <c r="N60" s="25" t="n">
        <f aca="false">N27/72</f>
        <v>0.0100694444444444</v>
      </c>
      <c r="O60" s="25" t="n">
        <f aca="false">O27/72</f>
        <v>0.0104166666666667</v>
      </c>
      <c r="P60" s="25" t="n">
        <f aca="false">P27/72</f>
        <v>0.0104166666666667</v>
      </c>
      <c r="Q60" s="25" t="n">
        <f aca="false">Q27/72</f>
        <v>0.0107638888888889</v>
      </c>
      <c r="R60" s="25" t="n">
        <f aca="false">R27/72</f>
        <v>0.0107638888888889</v>
      </c>
      <c r="S60" s="25" t="n">
        <f aca="false">S27/72</f>
        <v>0.0111111111111111</v>
      </c>
      <c r="T60" s="25" t="n">
        <f aca="false">T27/72</f>
        <v>0.0111111111111111</v>
      </c>
      <c r="U60" s="25" t="n">
        <f aca="false">U27/72</f>
        <v>0.0111111111111111</v>
      </c>
      <c r="V60" s="25" t="n">
        <f aca="false">V27/72</f>
        <v>0.0111111111111111</v>
      </c>
      <c r="W60" s="25" t="n">
        <f aca="false">W27/72</f>
        <v>0.0116319444444444</v>
      </c>
      <c r="X60" s="25" t="n">
        <f aca="false">X27/72</f>
        <v>0.0119791666666667</v>
      </c>
      <c r="Y60" s="25" t="n">
        <f aca="false">Y27/72</f>
        <v>0.0119791666666667</v>
      </c>
      <c r="Z60" s="25" t="n">
        <f aca="false">Z27/72</f>
        <v>0.0123263888888889</v>
      </c>
      <c r="AA60" s="25" t="n">
        <f aca="false">AA27/72</f>
        <v>0.0123263888888889</v>
      </c>
      <c r="AB60" s="26" t="n">
        <f aca="false">AB27/72</f>
        <v>0.0123263888888889</v>
      </c>
      <c r="AC60" s="26" t="n">
        <f aca="false">AC27/72</f>
        <v>0.0123263888888889</v>
      </c>
      <c r="AD60" s="26" t="n">
        <f aca="false">AD27/72</f>
        <v>0.0123263888888889</v>
      </c>
      <c r="AE60" s="26" t="n">
        <f aca="false">AE27/72</f>
        <v>0.0123263888888889</v>
      </c>
      <c r="AF60" s="26" t="n">
        <f aca="false">AF27/72</f>
        <v>0.0123263888888889</v>
      </c>
      <c r="AG60" s="26" t="n">
        <f aca="false">AG27/72</f>
        <v>0.0123263888888889</v>
      </c>
      <c r="AH60" s="26" t="n">
        <f aca="false">AH27/72</f>
        <v>0.00989583333333333</v>
      </c>
      <c r="AI60" s="26" t="n">
        <f aca="false">AI27/72</f>
        <v>0.00989583333333333</v>
      </c>
      <c r="AJ60" s="25" t="n">
        <f aca="false">AJ27/72</f>
        <v>0.00920138888888888</v>
      </c>
      <c r="AK60" s="25" t="n">
        <f aca="false">AK27/72</f>
        <v>0.00920138888888888</v>
      </c>
      <c r="AL60" s="25" t="n">
        <f aca="false">AL27/72</f>
        <v>0.00920138888888888</v>
      </c>
      <c r="AM60" s="25" t="n">
        <f aca="false">AM27/72</f>
        <v>0.00920138888888888</v>
      </c>
      <c r="AN60" s="25" t="n">
        <f aca="false">AN27/72</f>
        <v>0.00850694444444445</v>
      </c>
      <c r="AO60" s="25" t="n">
        <f aca="false">AO27/72</f>
        <v>0.00850694444444445</v>
      </c>
      <c r="AP60" s="25" t="n">
        <f aca="false">AP27/72</f>
        <v>0.0079861111111111</v>
      </c>
      <c r="AQ60" s="25" t="n">
        <f aca="false">AQ27/72</f>
        <v>0.00833333333333332</v>
      </c>
      <c r="AR60" s="25" t="n">
        <f aca="false">AR27/72</f>
        <v>0.00763888888888889</v>
      </c>
      <c r="AS60" s="25" t="n">
        <f aca="false">AS27/72</f>
        <v>0.0079861111111111</v>
      </c>
      <c r="AT60" s="25" t="n">
        <f aca="false">AT27/72</f>
        <v>0.00833333333333332</v>
      </c>
      <c r="AU60" s="25" t="n">
        <f aca="false">AU27/72</f>
        <v>0.00833333333333332</v>
      </c>
      <c r="AV60" s="25" t="n">
        <f aca="false">AV27/72</f>
        <v>0.00868055555555556</v>
      </c>
      <c r="AW60" s="25" t="n">
        <f aca="false">AW27/72</f>
        <v>0.00868055555555556</v>
      </c>
      <c r="AX60" s="25" t="n">
        <f aca="false">AX27/72</f>
        <v>0.00885416666666665</v>
      </c>
      <c r="AY60" s="25" t="n">
        <f aca="false">AY27/72</f>
        <v>0.178819444444444</v>
      </c>
      <c r="AZ60" s="25" t="n">
        <f aca="false">AZ27/72</f>
        <v>0.178819444444444</v>
      </c>
      <c r="BA60" s="25" t="n">
        <f aca="false">BA27/72</f>
        <v>0.178298611111111</v>
      </c>
      <c r="BB60" s="25" t="n">
        <f aca="false">BB27/72</f>
        <v>0.0949652777777778</v>
      </c>
      <c r="BC60" s="25" t="n">
        <f aca="false">BC27/72</f>
        <v>0.0947916666666667</v>
      </c>
      <c r="BD60" s="25" t="n">
        <f aca="false">BD27/72</f>
        <v>0.0960069444444443</v>
      </c>
      <c r="BE60" s="25" t="n">
        <f aca="false">BE27/72</f>
        <v>0.0939236111111111</v>
      </c>
      <c r="BF60" s="25" t="n">
        <f aca="false">BF27/72</f>
        <v>0.0946180555555556</v>
      </c>
      <c r="BG60" s="25" t="n">
        <f aca="false">BG27/72</f>
        <v>0.0946180555555556</v>
      </c>
      <c r="BH60" s="25" t="n">
        <f aca="false">BH27/72</f>
        <v>0.0947916666666667</v>
      </c>
      <c r="BI60" s="25" t="n">
        <f aca="false">BI27/72</f>
        <v>0.0947916666666667</v>
      </c>
      <c r="BJ60" s="25" t="n">
        <f aca="false">BJ27/72</f>
        <v>0.0947916666666667</v>
      </c>
      <c r="BK60" s="25" t="n">
        <f aca="false">BK27/72</f>
        <v>0.0951388888888888</v>
      </c>
      <c r="BL60" s="25" t="n">
        <f aca="false">BL27/72</f>
        <v>0.09375</v>
      </c>
      <c r="BM60" s="25" t="n">
        <f aca="false">BM27/72</f>
        <v>0.0935763888888888</v>
      </c>
      <c r="BN60" s="25" t="n">
        <f aca="false">BN27/72</f>
        <v>0.0935763888888888</v>
      </c>
      <c r="BO60" s="25" t="n">
        <f aca="false">BO27/72</f>
        <v>0.0939236111111111</v>
      </c>
      <c r="BP60" s="25" t="n">
        <f aca="false">BP27/72</f>
        <v>0.0939236111111111</v>
      </c>
      <c r="BQ60" s="25" t="n">
        <f aca="false">BQ27/72</f>
        <v>0.103315972222222</v>
      </c>
      <c r="BR60" s="25" t="n">
        <f aca="false">BR27/72</f>
        <v>0.284548611111111</v>
      </c>
      <c r="BS60" s="25" t="n">
        <f aca="false">BS27/72</f>
        <v>0.283854166666667</v>
      </c>
      <c r="BT60" s="25" t="n">
        <f aca="false">BT27/72</f>
        <v>0.284548611111111</v>
      </c>
      <c r="BU60" s="25" t="n">
        <f aca="false">BU27/72</f>
        <v>0.284027777777776</v>
      </c>
      <c r="BV60" s="25" t="n">
        <f aca="false">BV27/72</f>
        <v>0.284722222222222</v>
      </c>
      <c r="BW60" s="25" t="n">
        <f aca="false">BW27/72</f>
        <v>0.284375</v>
      </c>
      <c r="BX60" s="25" t="n">
        <f aca="false">BX27/72</f>
        <v>0.284548611111111</v>
      </c>
      <c r="BY60" s="25" t="n">
        <f aca="false">BY27/72</f>
        <v>0.284201388888887</v>
      </c>
      <c r="BZ60" s="25" t="n">
        <f aca="false">BZ27/72</f>
        <v>0.284895833333332</v>
      </c>
      <c r="CA60" s="25" t="n">
        <f aca="false">CA27/72</f>
        <v>0.285590277777778</v>
      </c>
      <c r="CB60" s="25" t="n">
        <f aca="false">CB27/72</f>
        <v>0.285243055555556</v>
      </c>
      <c r="CC60" s="25" t="n">
        <f aca="false">CC27/72</f>
        <v>0.285243055555556</v>
      </c>
      <c r="CD60" s="25" t="n">
        <f aca="false">CD27/72</f>
        <v>0.284895833333332</v>
      </c>
      <c r="CE60" s="25" t="n">
        <f aca="false">CE27/72</f>
        <v>0.284895833333332</v>
      </c>
      <c r="CF60" s="25" t="n">
        <f aca="false">CF27/72</f>
        <v>0.284722222222222</v>
      </c>
    </row>
    <row r="61" customFormat="false" ht="12.75" hidden="true" customHeight="false" outlineLevel="0" collapsed="false">
      <c r="B61" s="16" t="s">
        <v>26</v>
      </c>
      <c r="C61" s="25" t="n">
        <f aca="false">C28/72</f>
        <v>0.000347222222222222</v>
      </c>
      <c r="D61" s="25" t="n">
        <f aca="false">D28/72</f>
        <v>0.000347222222222222</v>
      </c>
      <c r="E61" s="25" t="n">
        <f aca="false">E28/72</f>
        <v>0.000347222222222222</v>
      </c>
      <c r="F61" s="25" t="n">
        <f aca="false">F28/72</f>
        <v>0.000868055555555556</v>
      </c>
      <c r="G61" s="25" t="n">
        <f aca="false">G28/72</f>
        <v>0.000868055555555556</v>
      </c>
      <c r="H61" s="25" t="n">
        <f aca="false">H28/72</f>
        <v>0.0015625</v>
      </c>
      <c r="I61" s="25" t="n">
        <f aca="false">I28/72</f>
        <v>0.0015625</v>
      </c>
      <c r="J61" s="25" t="n">
        <f aca="false">J28/72</f>
        <v>0.0015625</v>
      </c>
      <c r="K61" s="25" t="n">
        <f aca="false">K28/72</f>
        <v>0.0015625</v>
      </c>
      <c r="L61" s="25" t="n">
        <f aca="false">L28/72</f>
        <v>0.0015625</v>
      </c>
      <c r="M61" s="25" t="n">
        <f aca="false">M28/72</f>
        <v>0.0015625</v>
      </c>
      <c r="N61" s="25" t="n">
        <f aca="false">N28/72</f>
        <v>0.0015625</v>
      </c>
      <c r="O61" s="25" t="n">
        <f aca="false">O28/72</f>
        <v>0.0015625</v>
      </c>
      <c r="P61" s="25" t="n">
        <f aca="false">P28/72</f>
        <v>0.0015625</v>
      </c>
      <c r="Q61" s="25" t="n">
        <f aca="false">Q28/72</f>
        <v>0.0015625</v>
      </c>
      <c r="R61" s="25" t="n">
        <f aca="false">R28/72</f>
        <v>0.0015625</v>
      </c>
      <c r="S61" s="25" t="n">
        <f aca="false">S28/72</f>
        <v>0.0015625</v>
      </c>
      <c r="T61" s="25" t="n">
        <f aca="false">T28/72</f>
        <v>0.0015625</v>
      </c>
      <c r="U61" s="25" t="n">
        <f aca="false">U28/72</f>
        <v>0.0015625</v>
      </c>
      <c r="V61" s="25" t="n">
        <f aca="false">V28/72</f>
        <v>0.0015625</v>
      </c>
      <c r="W61" s="25" t="n">
        <f aca="false">W28/72</f>
        <v>0.0015625</v>
      </c>
      <c r="X61" s="25" t="n">
        <f aca="false">X28/72</f>
        <v>0.0015625</v>
      </c>
      <c r="Y61" s="25" t="n">
        <f aca="false">Y28/72</f>
        <v>0.0015625</v>
      </c>
      <c r="Z61" s="25" t="n">
        <f aca="false">Z28/72</f>
        <v>0.0015625</v>
      </c>
      <c r="AA61" s="25" t="n">
        <f aca="false">AA28/72</f>
        <v>0.0015625</v>
      </c>
      <c r="AB61" s="26" t="n">
        <f aca="false">AB28/72</f>
        <v>0.00121527777777778</v>
      </c>
      <c r="AC61" s="26" t="n">
        <f aca="false">AC28/72</f>
        <v>0.00121527777777778</v>
      </c>
      <c r="AD61" s="26" t="n">
        <f aca="false">AD28/72</f>
        <v>0.00138888888888889</v>
      </c>
      <c r="AE61" s="26" t="n">
        <f aca="false">AE28/72</f>
        <v>0.00138888888888889</v>
      </c>
      <c r="AF61" s="26" t="n">
        <f aca="false">AF28/72</f>
        <v>0.0015625</v>
      </c>
      <c r="AG61" s="26" t="n">
        <f aca="false">AG28/72</f>
        <v>0.0015625</v>
      </c>
      <c r="AH61" s="26" t="n">
        <f aca="false">AH28/72</f>
        <v>0.00190972222222222</v>
      </c>
      <c r="AI61" s="26" t="n">
        <f aca="false">AI28/72</f>
        <v>0.00190972222222222</v>
      </c>
      <c r="AJ61" s="25" t="n">
        <f aca="false">AJ28/72</f>
        <v>0.00190972222222222</v>
      </c>
      <c r="AK61" s="25" t="n">
        <f aca="false">AK28/72</f>
        <v>0.00190972222222222</v>
      </c>
      <c r="AL61" s="25" t="n">
        <f aca="false">AL28/72</f>
        <v>0.00190972222222222</v>
      </c>
      <c r="AM61" s="25" t="n">
        <f aca="false">AM28/72</f>
        <v>0.00190972222222222</v>
      </c>
      <c r="AN61" s="25" t="n">
        <f aca="false">AN28/72</f>
        <v>0.00190972222222222</v>
      </c>
      <c r="AO61" s="25" t="n">
        <f aca="false">AO28/72</f>
        <v>0.00190972222222222</v>
      </c>
      <c r="AP61" s="25" t="n">
        <f aca="false">AP28/72</f>
        <v>0.00190972222222222</v>
      </c>
      <c r="AQ61" s="25" t="n">
        <f aca="false">AQ28/72</f>
        <v>0.00190972222222222</v>
      </c>
      <c r="AR61" s="25" t="n">
        <f aca="false">AR28/72</f>
        <v>0.00190972222222222</v>
      </c>
      <c r="AS61" s="25" t="n">
        <f aca="false">AS28/72</f>
        <v>0.00190972222222222</v>
      </c>
      <c r="AT61" s="25" t="n">
        <f aca="false">AT28/72</f>
        <v>0.00190972222222222</v>
      </c>
      <c r="AU61" s="25" t="n">
        <f aca="false">AU28/72</f>
        <v>0.0015625</v>
      </c>
      <c r="AV61" s="25" t="n">
        <f aca="false">AV28/72</f>
        <v>0.0015625</v>
      </c>
      <c r="AW61" s="25" t="n">
        <f aca="false">AW28/72</f>
        <v>0.0015625</v>
      </c>
      <c r="AX61" s="25" t="n">
        <f aca="false">AX28/72</f>
        <v>0.0015625</v>
      </c>
      <c r="AY61" s="25" t="n">
        <f aca="false">AY28/72</f>
        <v>0.172743055555556</v>
      </c>
      <c r="AZ61" s="25" t="n">
        <f aca="false">AZ28/72</f>
        <v>0.172743055555556</v>
      </c>
      <c r="BA61" s="25" t="n">
        <f aca="false">BA28/72</f>
        <v>0.172743055555556</v>
      </c>
      <c r="BB61" s="25" t="n">
        <f aca="false">BB28/72</f>
        <v>0.0874999999999999</v>
      </c>
      <c r="BC61" s="25" t="n">
        <f aca="false">BC28/72</f>
        <v>0.0874999999999999</v>
      </c>
      <c r="BD61" s="25" t="n">
        <f aca="false">BD28/72</f>
        <v>0.0874999999999999</v>
      </c>
      <c r="BE61" s="25" t="n">
        <f aca="false">BE28/72</f>
        <v>0.0871527777777778</v>
      </c>
      <c r="BF61" s="25" t="n">
        <f aca="false">BF28/72</f>
        <v>0.0868055555555556</v>
      </c>
      <c r="BG61" s="25" t="n">
        <f aca="false">BG28/72</f>
        <v>0.0868055555555556</v>
      </c>
      <c r="BH61" s="25" t="n">
        <f aca="false">BH28/72</f>
        <v>0.0868055555555556</v>
      </c>
      <c r="BI61" s="25" t="n">
        <f aca="false">BI28/72</f>
        <v>0.0868055555555556</v>
      </c>
      <c r="BJ61" s="25" t="n">
        <f aca="false">BJ28/72</f>
        <v>0.0868055555555556</v>
      </c>
      <c r="BK61" s="25" t="n">
        <f aca="false">BK28/72</f>
        <v>0.0868055555555556</v>
      </c>
      <c r="BL61" s="25" t="n">
        <f aca="false">BL28/72</f>
        <v>0.0868055555555556</v>
      </c>
      <c r="BM61" s="25" t="n">
        <f aca="false">BM28/72</f>
        <v>0.0868055555555556</v>
      </c>
      <c r="BN61" s="25" t="n">
        <f aca="false">BN28/72</f>
        <v>0.0868055555555556</v>
      </c>
      <c r="BO61" s="25" t="n">
        <f aca="false">BO28/72</f>
        <v>0.0871527777777778</v>
      </c>
      <c r="BP61" s="25" t="n">
        <f aca="false">BP28/72</f>
        <v>0.0871527777777778</v>
      </c>
      <c r="BQ61" s="25" t="n">
        <f aca="false">BQ28/72</f>
        <v>0.0958680555555556</v>
      </c>
      <c r="BR61" s="25" t="n">
        <f aca="false">BR28/72</f>
        <v>0.139930555555554</v>
      </c>
      <c r="BS61" s="25" t="n">
        <f aca="false">BS28/72</f>
        <v>0.139930555555554</v>
      </c>
      <c r="BT61" s="25" t="n">
        <f aca="false">BT28/72</f>
        <v>0.140277777777778</v>
      </c>
      <c r="BU61" s="25" t="n">
        <f aca="false">BU28/72</f>
        <v>0.140277777777778</v>
      </c>
      <c r="BV61" s="25" t="n">
        <f aca="false">BV28/72</f>
        <v>0.140277777777778</v>
      </c>
      <c r="BW61" s="25" t="n">
        <f aca="false">BW28/72</f>
        <v>0.140277777777778</v>
      </c>
      <c r="BX61" s="25" t="n">
        <f aca="false">BX28/72</f>
        <v>0.140277777777778</v>
      </c>
      <c r="BY61" s="25" t="n">
        <f aca="false">BY28/72</f>
        <v>0.140277777777778</v>
      </c>
      <c r="BZ61" s="25" t="n">
        <f aca="false">BZ28/72</f>
        <v>0.140625</v>
      </c>
      <c r="CA61" s="25" t="n">
        <f aca="false">CA28/72</f>
        <v>0.140625</v>
      </c>
      <c r="CB61" s="25" t="n">
        <f aca="false">CB28/72</f>
        <v>0.140972222222222</v>
      </c>
      <c r="CC61" s="25" t="n">
        <f aca="false">CC28/72</f>
        <v>0.140972222222222</v>
      </c>
      <c r="CD61" s="25" t="n">
        <f aca="false">CD28/72</f>
        <v>0.140625</v>
      </c>
      <c r="CE61" s="25" t="n">
        <f aca="false">CE28/72</f>
        <v>0.140625</v>
      </c>
      <c r="CF61" s="25" t="n">
        <f aca="false">CF28/72</f>
        <v>0.140972222222222</v>
      </c>
    </row>
    <row r="62" customFormat="false" ht="12.75" hidden="true" customHeight="false" outlineLevel="0" collapsed="false">
      <c r="B62" s="16" t="s">
        <v>27</v>
      </c>
      <c r="C62" s="25" t="n">
        <f aca="false">C29/72</f>
        <v>0.0137152777777778</v>
      </c>
      <c r="D62" s="25" t="n">
        <f aca="false">D29/72</f>
        <v>0.0574652777777778</v>
      </c>
      <c r="E62" s="25" t="n">
        <f aca="false">E29/72</f>
        <v>0.128645833333333</v>
      </c>
      <c r="F62" s="25" t="n">
        <f aca="false">F29/72</f>
        <v>0.1703125</v>
      </c>
      <c r="G62" s="25" t="n">
        <f aca="false">G29/72</f>
        <v>0.231944444444444</v>
      </c>
      <c r="H62" s="25" t="n">
        <f aca="false">H29/72</f>
        <v>0.274131944444444</v>
      </c>
      <c r="I62" s="25" t="n">
        <f aca="false">I29/72</f>
        <v>0.277256944444443</v>
      </c>
      <c r="J62" s="25" t="n">
        <f aca="false">J29/72</f>
        <v>0.282118055555556</v>
      </c>
      <c r="K62" s="25" t="n">
        <f aca="false">K29/72</f>
        <v>0.28923611111111</v>
      </c>
      <c r="L62" s="25" t="n">
        <f aca="false">L29/72</f>
        <v>0.291319444444444</v>
      </c>
      <c r="M62" s="25" t="n">
        <f aca="false">M29/72</f>
        <v>0.293402777777778</v>
      </c>
      <c r="N62" s="25" t="n">
        <f aca="false">N29/72</f>
        <v>0.300694444444443</v>
      </c>
      <c r="O62" s="25" t="n">
        <f aca="false">O29/72</f>
        <v>0.304513888888889</v>
      </c>
      <c r="P62" s="25" t="n">
        <f aca="false">P29/72</f>
        <v>0.307291666666667</v>
      </c>
      <c r="Q62" s="25" t="n">
        <f aca="false">Q29/72</f>
        <v>0.316666666666667</v>
      </c>
      <c r="R62" s="25" t="n">
        <f aca="false">R29/72</f>
        <v>0.320659722222221</v>
      </c>
      <c r="S62" s="25" t="n">
        <f aca="false">S29/72</f>
        <v>0.323784722222222</v>
      </c>
      <c r="T62" s="25" t="n">
        <f aca="false">T29/72</f>
        <v>0.330208333333332</v>
      </c>
      <c r="U62" s="25" t="n">
        <f aca="false">U29/72</f>
        <v>0.331944444444443</v>
      </c>
      <c r="V62" s="25" t="n">
        <f aca="false">V29/72</f>
        <v>0.337847222222221</v>
      </c>
      <c r="W62" s="25" t="n">
        <f aca="false">W29/72</f>
        <v>0.347916666666667</v>
      </c>
      <c r="X62" s="25" t="n">
        <f aca="false">X29/72</f>
        <v>0.351041666666665</v>
      </c>
      <c r="Y62" s="25" t="n">
        <f aca="false">Y29/72</f>
        <v>0.351041666666665</v>
      </c>
      <c r="Z62" s="25" t="n">
        <f aca="false">Z29/72</f>
        <v>0.350694444444444</v>
      </c>
      <c r="AA62" s="25" t="n">
        <f aca="false">AA29/72</f>
        <v>0.338715277777776</v>
      </c>
      <c r="AB62" s="26" t="n">
        <f aca="false">AB29/72</f>
        <v>0.328993055555556</v>
      </c>
      <c r="AC62" s="26" t="n">
        <f aca="false">AC29/72</f>
        <v>0.334374999999999</v>
      </c>
      <c r="AD62" s="26" t="n">
        <f aca="false">AD29/72</f>
        <v>0.332465277777778</v>
      </c>
      <c r="AE62" s="26" t="n">
        <f aca="false">AE29/72</f>
        <v>0.329166666666665</v>
      </c>
      <c r="AF62" s="26" t="n">
        <f aca="false">AF29/72</f>
        <v>0.326041666666667</v>
      </c>
      <c r="AG62" s="26" t="n">
        <f aca="false">AG29/72</f>
        <v>0.334027777777778</v>
      </c>
      <c r="AH62" s="26" t="n">
        <f aca="false">AH29/72</f>
        <v>0.330555555555556</v>
      </c>
      <c r="AI62" s="26" t="n">
        <f aca="false">AI29/72</f>
        <v>0.332465277777778</v>
      </c>
      <c r="AJ62" s="25" t="n">
        <f aca="false">AJ29/72</f>
        <v>0.328645833333333</v>
      </c>
      <c r="AK62" s="25" t="n">
        <f aca="false">AK29/72</f>
        <v>0.326388888888889</v>
      </c>
      <c r="AL62" s="25" t="n">
        <f aca="false">AL29/72</f>
        <v>0.326388888888889</v>
      </c>
      <c r="AM62" s="25" t="n">
        <f aca="false">AM29/72</f>
        <v>0.324305555555556</v>
      </c>
      <c r="AN62" s="25" t="n">
        <f aca="false">AN29/72</f>
        <v>0.323090277777776</v>
      </c>
      <c r="AO62" s="25" t="n">
        <f aca="false">AO29/72</f>
        <v>0.312847222222221</v>
      </c>
      <c r="AP62" s="25" t="n">
        <f aca="false">AP29/72</f>
        <v>0.319444444444444</v>
      </c>
      <c r="AQ62" s="25" t="n">
        <f aca="false">AQ29/72</f>
        <v>0.319444444444444</v>
      </c>
      <c r="AR62" s="25" t="n">
        <f aca="false">AR29/72</f>
        <v>0.292013888888887</v>
      </c>
      <c r="AS62" s="25" t="n">
        <f aca="false">AS29/72</f>
        <v>0.322916666666667</v>
      </c>
      <c r="AT62" s="25" t="n">
        <f aca="false">AT29/72</f>
        <v>0.319444444444444</v>
      </c>
      <c r="AU62" s="25" t="n">
        <f aca="false">AU29/72</f>
        <v>0.320138888888889</v>
      </c>
      <c r="AV62" s="25" t="n">
        <f aca="false">AV29/72</f>
        <v>0.303993055555554</v>
      </c>
      <c r="AW62" s="25" t="n">
        <f aca="false">AW29/72</f>
        <v>0.305208333333333</v>
      </c>
      <c r="AX62" s="25" t="n">
        <f aca="false">AX29/72</f>
        <v>0.304513888888889</v>
      </c>
      <c r="AY62" s="25" t="n">
        <f aca="false">AY29/72</f>
        <v>0.285937499999999</v>
      </c>
      <c r="AZ62" s="25" t="n">
        <f aca="false">AZ29/72</f>
        <v>0.293215277777776</v>
      </c>
      <c r="BA62" s="25" t="n">
        <f aca="false">BA29/72</f>
        <v>0.285055555555556</v>
      </c>
      <c r="BB62" s="25" t="n">
        <f aca="false">BB29/72</f>
        <v>0.298076388888889</v>
      </c>
      <c r="BC62" s="25" t="n">
        <f aca="false">BC29/72</f>
        <v>0.304166666666665</v>
      </c>
      <c r="BD62" s="25" t="n">
        <f aca="false">BD29/72</f>
        <v>0.304340277777778</v>
      </c>
      <c r="BE62" s="25" t="n">
        <f aca="false">BE29/72</f>
        <v>0.300868055555556</v>
      </c>
      <c r="BF62" s="25" t="n">
        <f aca="false">BF29/72</f>
        <v>0.300694444444443</v>
      </c>
      <c r="BG62" s="25" t="n">
        <f aca="false">BG29/72</f>
        <v>0.301388888888888</v>
      </c>
      <c r="BH62" s="25" t="n">
        <f aca="false">BH29/72</f>
        <v>0.302951388888889</v>
      </c>
      <c r="BI62" s="25" t="n">
        <f aca="false">BI29/72</f>
        <v>0.311805555555554</v>
      </c>
      <c r="BJ62" s="25" t="n">
        <f aca="false">BJ29/72</f>
        <v>0.313368055555556</v>
      </c>
      <c r="BK62" s="25" t="n">
        <f aca="false">BK29/72</f>
        <v>0.317708333333333</v>
      </c>
      <c r="BL62" s="25" t="n">
        <f aca="false">BL29/72</f>
        <v>0.314930555555556</v>
      </c>
      <c r="BM62" s="25" t="n">
        <f aca="false">BM29/72</f>
        <v>0.313368055555556</v>
      </c>
      <c r="BN62" s="25" t="n">
        <f aca="false">BN29/72</f>
        <v>0.311805555555554</v>
      </c>
      <c r="BO62" s="25" t="n">
        <f aca="false">BO29/72</f>
        <v>0.319965277777778</v>
      </c>
      <c r="BP62" s="25" t="n">
        <f aca="false">BP29/72</f>
        <v>0.320138888888889</v>
      </c>
      <c r="BQ62" s="25" t="n">
        <f aca="false">BQ29/72</f>
        <v>0.352152777777778</v>
      </c>
      <c r="BR62" s="25" t="n">
        <f aca="false">BR29/72</f>
        <v>0.455034722222222</v>
      </c>
      <c r="BS62" s="25" t="n">
        <f aca="false">BS29/72</f>
        <v>0.458159722222221</v>
      </c>
      <c r="BT62" s="25" t="n">
        <f aca="false">BT29/72</f>
        <v>0.455555555555554</v>
      </c>
      <c r="BU62" s="25" t="n">
        <f aca="false">BU29/72</f>
        <v>0.455208333333332</v>
      </c>
      <c r="BV62" s="25" t="n">
        <f aca="false">BV29/72</f>
        <v>0.456076388888887</v>
      </c>
      <c r="BW62" s="25" t="n">
        <f aca="false">BW29/72</f>
        <v>0.457812499999999</v>
      </c>
      <c r="BX62" s="25" t="n">
        <f aca="false">BX29/72</f>
        <v>0.45642361111111</v>
      </c>
      <c r="BY62" s="25" t="n">
        <f aca="false">BY29/72</f>
        <v>0.457465277777778</v>
      </c>
      <c r="BZ62" s="25" t="n">
        <f aca="false">BZ29/72</f>
        <v>0.460416666666665</v>
      </c>
      <c r="CA62" s="25" t="n">
        <f aca="false">CA29/72</f>
        <v>0.457291666666665</v>
      </c>
      <c r="CB62" s="25" t="n">
        <f aca="false">CB29/72</f>
        <v>0.455902777777778</v>
      </c>
      <c r="CC62" s="25" t="n">
        <f aca="false">CC29/72</f>
        <v>0.458854166666667</v>
      </c>
      <c r="CD62" s="25" t="n">
        <f aca="false">CD29/72</f>
        <v>0.458506944444445</v>
      </c>
      <c r="CE62" s="25" t="n">
        <f aca="false">CE29/72</f>
        <v>0.459201388888889</v>
      </c>
      <c r="CF62" s="25" t="n">
        <f aca="false">CF29/72</f>
        <v>0.462847222222222</v>
      </c>
    </row>
    <row r="63" customFormat="false" ht="12.75" hidden="true" customHeight="false" outlineLevel="0" collapsed="false">
      <c r="B63" s="16" t="s">
        <v>28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6"/>
      <c r="AC63" s="26"/>
      <c r="AD63" s="26"/>
      <c r="AE63" s="26"/>
      <c r="AF63" s="26"/>
      <c r="AG63" s="26"/>
      <c r="AH63" s="26"/>
      <c r="AI63" s="26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 t="n">
        <f aca="false">AV30/72</f>
        <v>0.0633680555555556</v>
      </c>
      <c r="AW63" s="25" t="n">
        <f aca="false">AW30/72</f>
        <v>0.0644097222222222</v>
      </c>
      <c r="AX63" s="25" t="n">
        <f aca="false">AX30/72</f>
        <v>0.0656249999999999</v>
      </c>
      <c r="AY63" s="25" t="n">
        <f aca="false">AY30/72</f>
        <v>0.0586805555555554</v>
      </c>
      <c r="AZ63" s="25" t="n">
        <f aca="false">AZ30/72</f>
        <v>0.0631944444444443</v>
      </c>
      <c r="BA63" s="25" t="n">
        <f aca="false">BA30/72</f>
        <v>0.0663194444444444</v>
      </c>
      <c r="BB63" s="25" t="n">
        <f aca="false">BB30/72</f>
        <v>0.0697916666666667</v>
      </c>
      <c r="BC63" s="25" t="n">
        <f aca="false">BC30/72</f>
        <v>0.0704861111111111</v>
      </c>
      <c r="BD63" s="25" t="n">
        <f aca="false">BD30/72</f>
        <v>0.0725694444444443</v>
      </c>
      <c r="BE63" s="25" t="n">
        <f aca="false">BE30/72</f>
        <v>0.0743055555555554</v>
      </c>
      <c r="BF63" s="25" t="n">
        <f aca="false">BF30/72</f>
        <v>0.0753472222222221</v>
      </c>
      <c r="BG63" s="25" t="n">
        <f aca="false">BG30/72</f>
        <v>0.0760416666666665</v>
      </c>
      <c r="BH63" s="25" t="n">
        <f aca="false">BH30/72</f>
        <v>0.0802083333333333</v>
      </c>
      <c r="BI63" s="25" t="n">
        <f aca="false">BI30/72</f>
        <v>0.0791666666666667</v>
      </c>
      <c r="BJ63" s="25" t="n">
        <f aca="false">BJ30/72</f>
        <v>0.082986111111111</v>
      </c>
      <c r="BK63" s="25" t="n">
        <f aca="false">BK30/72</f>
        <v>0.0850694444444445</v>
      </c>
      <c r="BL63" s="25" t="n">
        <f aca="false">BL30/72</f>
        <v>0.0899305555555554</v>
      </c>
      <c r="BM63" s="25" t="n">
        <f aca="false">BM30/72</f>
        <v>0.0878472222222222</v>
      </c>
      <c r="BN63" s="25" t="n">
        <f aca="false">BN30/72</f>
        <v>0.0895833333333333</v>
      </c>
      <c r="BO63" s="25" t="n">
        <f aca="false">BO30/72</f>
        <v>0.0944444444444443</v>
      </c>
      <c r="BP63" s="25" t="n">
        <f aca="false">BP30/72</f>
        <v>0.102430555555556</v>
      </c>
      <c r="BQ63" s="25" t="n">
        <f aca="false">BQ30/72</f>
        <v>0.112673611111111</v>
      </c>
      <c r="BR63" s="25" t="n">
        <f aca="false">BR30/72</f>
        <v>0.10625</v>
      </c>
      <c r="BS63" s="25" t="n">
        <f aca="false">BS30/72</f>
        <v>0.10625</v>
      </c>
      <c r="BT63" s="25" t="n">
        <f aca="false">BT30/72</f>
        <v>0.103819444444444</v>
      </c>
      <c r="BU63" s="25" t="n">
        <f aca="false">BU30/72</f>
        <v>0.0993055555555556</v>
      </c>
      <c r="BV63" s="25" t="n">
        <f aca="false">BV30/72</f>
        <v>0.101215277777778</v>
      </c>
      <c r="BW63" s="25" t="n">
        <f aca="false">BW30/72</f>
        <v>0.102777777777778</v>
      </c>
      <c r="BX63" s="25" t="n">
        <f aca="false">BX30/72</f>
        <v>0.1015625</v>
      </c>
      <c r="BY63" s="25" t="n">
        <f aca="false">BY30/72</f>
        <v>0.102430555555556</v>
      </c>
      <c r="BZ63" s="25" t="n">
        <f aca="false">BZ30/72</f>
        <v>0.102777777777778</v>
      </c>
      <c r="CA63" s="25" t="n">
        <f aca="false">CA30/72</f>
        <v>0.103472222222222</v>
      </c>
      <c r="CB63" s="25" t="n">
        <f aca="false">CB30/72</f>
        <v>0.102604166666667</v>
      </c>
      <c r="CC63" s="25" t="n">
        <f aca="false">CC30/72</f>
        <v>0.103298611111111</v>
      </c>
      <c r="CD63" s="25" t="n">
        <f aca="false">CD30/72</f>
        <v>0.103125</v>
      </c>
      <c r="CE63" s="25" t="n">
        <f aca="false">CE30/72</f>
        <v>0.102777777777778</v>
      </c>
      <c r="CF63" s="25" t="n">
        <f aca="false">CF30/72</f>
        <v>0.103298611111111</v>
      </c>
    </row>
    <row r="64" customFormat="false" ht="12.75" hidden="true" customHeight="false" outlineLevel="0" collapsed="false">
      <c r="B64" s="16" t="s">
        <v>29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6"/>
      <c r="AC64" s="26"/>
      <c r="AD64" s="26"/>
      <c r="AE64" s="26"/>
      <c r="AF64" s="26"/>
      <c r="AG64" s="26"/>
      <c r="AH64" s="26"/>
      <c r="AI64" s="26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 t="n">
        <f aca="false">AV31/72</f>
        <v>0.0225694444444444</v>
      </c>
      <c r="AW64" s="25" t="n">
        <f aca="false">AW31/72</f>
        <v>0.0239583333333333</v>
      </c>
      <c r="AX64" s="25" t="n">
        <f aca="false">AX31/72</f>
        <v>0.0253472222222222</v>
      </c>
      <c r="AY64" s="25" t="n">
        <f aca="false">AY31/72</f>
        <v>0.0239583333333333</v>
      </c>
      <c r="AZ64" s="25" t="n">
        <f aca="false">AZ31/72</f>
        <v>0.0243055555555556</v>
      </c>
      <c r="BA64" s="25" t="n">
        <f aca="false">BA31/72</f>
        <v>0.0239583333333333</v>
      </c>
      <c r="BB64" s="25" t="n">
        <f aca="false">BB31/72</f>
        <v>0.0246527777777776</v>
      </c>
      <c r="BC64" s="25" t="n">
        <f aca="false">BC31/72</f>
        <v>0.0246527777777776</v>
      </c>
      <c r="BD64" s="25" t="n">
        <f aca="false">BD31/72</f>
        <v>0.0256944444444444</v>
      </c>
      <c r="BE64" s="25" t="n">
        <f aca="false">BE31/72</f>
        <v>0.0253472222222222</v>
      </c>
      <c r="BF64" s="25" t="n">
        <f aca="false">BF31/72</f>
        <v>0.0253472222222222</v>
      </c>
      <c r="BG64" s="25" t="n">
        <f aca="false">BG31/72</f>
        <v>0.0270833333333333</v>
      </c>
      <c r="BH64" s="25" t="n">
        <f aca="false">BH31/72</f>
        <v>0.0281249999999999</v>
      </c>
      <c r="BI64" s="25" t="n">
        <f aca="false">BI31/72</f>
        <v>0.0284722222222221</v>
      </c>
      <c r="BJ64" s="25" t="n">
        <f aca="false">BJ31/72</f>
        <v>0.029861111111111</v>
      </c>
      <c r="BK64" s="25" t="n">
        <f aca="false">BK31/72</f>
        <v>0.0305555555555556</v>
      </c>
      <c r="BL64" s="25" t="n">
        <f aca="false">BL31/72</f>
        <v>0.0315972222222221</v>
      </c>
      <c r="BM64" s="25" t="n">
        <f aca="false">BM31/72</f>
        <v>0.0315972222222221</v>
      </c>
      <c r="BN64" s="25" t="n">
        <f aca="false">BN31/72</f>
        <v>0.0305555555555556</v>
      </c>
      <c r="BO64" s="25" t="n">
        <f aca="false">BO31/72</f>
        <v>0.0315972222222221</v>
      </c>
      <c r="BP64" s="25" t="n">
        <f aca="false">BP31/72</f>
        <v>0.0319444444444443</v>
      </c>
      <c r="BQ64" s="25" t="n">
        <f aca="false">BQ31/72</f>
        <v>0.0351388888888887</v>
      </c>
      <c r="BR64" s="25" t="n">
        <f aca="false">BR31/72</f>
        <v>0.169791666666667</v>
      </c>
      <c r="BS64" s="25" t="n">
        <f aca="false">BS31/72</f>
        <v>0.169791666666667</v>
      </c>
      <c r="BT64" s="25" t="n">
        <f aca="false">BT31/72</f>
        <v>0.170138888888889</v>
      </c>
      <c r="BU64" s="25" t="n">
        <f aca="false">BU31/72</f>
        <v>0.169097222222222</v>
      </c>
      <c r="BV64" s="25" t="n">
        <f aca="false">BV31/72</f>
        <v>0.168055555555556</v>
      </c>
      <c r="BW64" s="25" t="n">
        <f aca="false">BW31/72</f>
        <v>0.169444444444443</v>
      </c>
      <c r="BX64" s="25" t="n">
        <f aca="false">BX31/72</f>
        <v>0.169791666666667</v>
      </c>
      <c r="BY64" s="25" t="n">
        <f aca="false">BY31/72</f>
        <v>0.169791666666667</v>
      </c>
      <c r="BZ64" s="25" t="n">
        <f aca="false">BZ31/72</f>
        <v>0.169097222222222</v>
      </c>
      <c r="CA64" s="25" t="n">
        <f aca="false">CA31/72</f>
        <v>0.168055555555556</v>
      </c>
      <c r="CB64" s="25" t="n">
        <f aca="false">CB31/72</f>
        <v>0.168055555555556</v>
      </c>
      <c r="CC64" s="25" t="n">
        <f aca="false">CC31/72</f>
        <v>0.167708333333332</v>
      </c>
      <c r="CD64" s="25" t="n">
        <f aca="false">CD31/72</f>
        <v>0.165972222222221</v>
      </c>
      <c r="CE64" s="25" t="n">
        <f aca="false">CE31/72</f>
        <v>0.166319444444444</v>
      </c>
      <c r="CF64" s="25" t="n">
        <f aca="false">CF31/72</f>
        <v>0.166666666666667</v>
      </c>
    </row>
    <row r="65" customFormat="false" ht="12.75" hidden="true" customHeight="false" outlineLevel="0" collapsed="false">
      <c r="B65" s="16" t="s">
        <v>30</v>
      </c>
      <c r="C65" s="25" t="n">
        <f aca="false">C32/72</f>
        <v>0.00104166666666667</v>
      </c>
      <c r="D65" s="25" t="n">
        <f aca="false">D32/72</f>
        <v>0.0015625</v>
      </c>
      <c r="E65" s="25" t="n">
        <f aca="false">E32/72</f>
        <v>0.00434027777777778</v>
      </c>
      <c r="F65" s="25" t="n">
        <f aca="false">F32/72</f>
        <v>0.00572916666666667</v>
      </c>
      <c r="G65" s="25" t="n">
        <f aca="false">G32/72</f>
        <v>0.00902777777777778</v>
      </c>
      <c r="H65" s="25" t="n">
        <f aca="false">H32/72</f>
        <v>0.0114583333333333</v>
      </c>
      <c r="I65" s="25" t="n">
        <f aca="false">I32/72</f>
        <v>0.0114583333333333</v>
      </c>
      <c r="J65" s="25" t="n">
        <f aca="false">J32/72</f>
        <v>0.0118055555555555</v>
      </c>
      <c r="K65" s="25" t="n">
        <f aca="false">K32/72</f>
        <v>0.0125</v>
      </c>
      <c r="L65" s="25" t="n">
        <f aca="false">L32/72</f>
        <v>0.0125</v>
      </c>
      <c r="M65" s="25" t="n">
        <f aca="false">M32/72</f>
        <v>0.0125</v>
      </c>
      <c r="N65" s="25" t="n">
        <f aca="false">N32/72</f>
        <v>0.0130208333333333</v>
      </c>
      <c r="O65" s="25" t="n">
        <f aca="false">O32/72</f>
        <v>0.0130208333333333</v>
      </c>
      <c r="P65" s="25" t="n">
        <f aca="false">P32/72</f>
        <v>0.0130208333333333</v>
      </c>
      <c r="Q65" s="25" t="n">
        <f aca="false">Q32/72</f>
        <v>0.0133680555555556</v>
      </c>
      <c r="R65" s="25" t="n">
        <f aca="false">R32/72</f>
        <v>0.0133680555555556</v>
      </c>
      <c r="S65" s="25" t="n">
        <f aca="false">S32/72</f>
        <v>0.0137152777777778</v>
      </c>
      <c r="T65" s="25" t="n">
        <f aca="false">T32/72</f>
        <v>0.0137152777777778</v>
      </c>
      <c r="U65" s="25" t="n">
        <f aca="false">U32/72</f>
        <v>0.0137152777777778</v>
      </c>
      <c r="V65" s="25" t="n">
        <f aca="false">V32/72</f>
        <v>0.0137152777777778</v>
      </c>
      <c r="W65" s="25" t="n">
        <f aca="false">W32/72</f>
        <v>0.0137152777777778</v>
      </c>
      <c r="X65" s="25" t="n">
        <f aca="false">X32/72</f>
        <v>0.0137152777777778</v>
      </c>
      <c r="Y65" s="25" t="n">
        <f aca="false">Y32/72</f>
        <v>0.0140625</v>
      </c>
      <c r="Z65" s="25" t="n">
        <f aca="false">Z32/72</f>
        <v>0.0147569444444444</v>
      </c>
      <c r="AA65" s="25" t="n">
        <f aca="false">AA32/72</f>
        <v>0.0147569444444444</v>
      </c>
      <c r="AB65" s="26" t="n">
        <f aca="false">AB32/72</f>
        <v>0.0147569444444444</v>
      </c>
      <c r="AC65" s="26" t="n">
        <f aca="false">AC32/72</f>
        <v>0.0147569444444444</v>
      </c>
      <c r="AD65" s="26" t="n">
        <f aca="false">AD32/72</f>
        <v>0.0147569444444444</v>
      </c>
      <c r="AE65" s="26" t="n">
        <f aca="false">AE32/72</f>
        <v>0.0147569444444444</v>
      </c>
      <c r="AF65" s="26" t="n">
        <f aca="false">AF32/72</f>
        <v>0.0145833333333333</v>
      </c>
      <c r="AG65" s="26" t="n">
        <f aca="false">AG32/72</f>
        <v>0.0144097222222222</v>
      </c>
      <c r="AH65" s="26" t="n">
        <f aca="false">AH32/72</f>
        <v>0.0140625</v>
      </c>
      <c r="AI65" s="26" t="n">
        <f aca="false">AI32/72</f>
        <v>0.0140625</v>
      </c>
      <c r="AJ65" s="25" t="n">
        <f aca="false">AJ32/72</f>
        <v>0.0133680555555556</v>
      </c>
      <c r="AK65" s="25" t="n">
        <f aca="false">AK32/72</f>
        <v>0.0133680555555556</v>
      </c>
      <c r="AL65" s="25" t="n">
        <f aca="false">AL32/72</f>
        <v>0.0133680555555556</v>
      </c>
      <c r="AM65" s="25" t="n">
        <f aca="false">AM32/72</f>
        <v>0.0133680555555556</v>
      </c>
      <c r="AN65" s="25" t="n">
        <f aca="false">AN32/72</f>
        <v>0.0126736111111111</v>
      </c>
      <c r="AO65" s="25" t="n">
        <f aca="false">AO32/72</f>
        <v>0.0126736111111111</v>
      </c>
      <c r="AP65" s="25" t="n">
        <f aca="false">AP32/72</f>
        <v>0.0126736111111111</v>
      </c>
      <c r="AQ65" s="25" t="n">
        <f aca="false">AQ32/72</f>
        <v>0.0130208333333333</v>
      </c>
      <c r="AR65" s="25" t="n">
        <f aca="false">AR32/72</f>
        <v>0.0116319444444444</v>
      </c>
      <c r="AS65" s="25" t="n">
        <f aca="false">AS32/72</f>
        <v>0.0119791666666667</v>
      </c>
      <c r="AT65" s="25" t="n">
        <f aca="false">AT32/72</f>
        <v>0.0123263888888889</v>
      </c>
      <c r="AU65" s="25" t="n">
        <f aca="false">AU32/72</f>
        <v>0.0123263888888889</v>
      </c>
      <c r="AV65" s="25" t="n">
        <f aca="false">AV32/72</f>
        <v>0.0126736111111111</v>
      </c>
      <c r="AW65" s="25" t="n">
        <f aca="false">AW32/72</f>
        <v>0.0126736111111111</v>
      </c>
      <c r="AX65" s="25" t="n">
        <f aca="false">AX32/72</f>
        <v>0.0130208333333333</v>
      </c>
      <c r="AY65" s="25" t="n">
        <f aca="false">AY32/72</f>
        <v>0.183333333333332</v>
      </c>
      <c r="AZ65" s="25" t="n">
        <f aca="false">AZ32/72</f>
        <v>0.183333333333332</v>
      </c>
      <c r="BA65" s="25" t="n">
        <f aca="false">BA32/72</f>
        <v>0.182118055555556</v>
      </c>
      <c r="BB65" s="25" t="n">
        <f aca="false">BB32/72</f>
        <v>0.0991319444444445</v>
      </c>
      <c r="BC65" s="25" t="n">
        <f aca="false">BC32/72</f>
        <v>0.0987847222222221</v>
      </c>
      <c r="BD65" s="25" t="n">
        <f aca="false">BD32/72</f>
        <v>0.0987847222222221</v>
      </c>
      <c r="BE65" s="25" t="n">
        <f aca="false">BE32/72</f>
        <v>0.0967013888888889</v>
      </c>
      <c r="BF65" s="25" t="n">
        <f aca="false">BF32/72</f>
        <v>0.0973958333333333</v>
      </c>
      <c r="BG65" s="25" t="n">
        <f aca="false">BG32/72</f>
        <v>0.0973958333333333</v>
      </c>
      <c r="BH65" s="25" t="n">
        <f aca="false">BH32/72</f>
        <v>0.0975694444444444</v>
      </c>
      <c r="BI65" s="25" t="n">
        <f aca="false">BI32/72</f>
        <v>0.0972222222222222</v>
      </c>
      <c r="BJ65" s="25" t="n">
        <f aca="false">BJ32/72</f>
        <v>0.0968749999999999</v>
      </c>
      <c r="BK65" s="25" t="n">
        <f aca="false">BK32/72</f>
        <v>0.0972222222222222</v>
      </c>
      <c r="BL65" s="25" t="n">
        <f aca="false">BL32/72</f>
        <v>0.0961805555555554</v>
      </c>
      <c r="BM65" s="25" t="n">
        <f aca="false">BM32/72</f>
        <v>0.0956597222222222</v>
      </c>
      <c r="BN65" s="25" t="n">
        <f aca="false">BN32/72</f>
        <v>0.0958333333333333</v>
      </c>
      <c r="BO65" s="25" t="n">
        <f aca="false">BO32/72</f>
        <v>0.0965277777777778</v>
      </c>
      <c r="BP65" s="25" t="n">
        <f aca="false">BP32/72</f>
        <v>0.0958333333333333</v>
      </c>
      <c r="BQ65" s="25" t="n">
        <f aca="false">BQ32/72</f>
        <v>0.105416666666667</v>
      </c>
      <c r="BR65" s="25" t="n">
        <f aca="false">BR32/72</f>
        <v>0.286284722222222</v>
      </c>
      <c r="BS65" s="25" t="n">
        <f aca="false">BS32/72</f>
        <v>0.285590277777778</v>
      </c>
      <c r="BT65" s="25" t="n">
        <f aca="false">BT32/72</f>
        <v>0.285937499999999</v>
      </c>
      <c r="BU65" s="25" t="n">
        <f aca="false">BU32/72</f>
        <v>0.285416666666667</v>
      </c>
      <c r="BV65" s="25" t="n">
        <f aca="false">BV32/72</f>
        <v>0.286111111111111</v>
      </c>
      <c r="BW65" s="25" t="n">
        <f aca="false">BW32/72</f>
        <v>0.286111111111111</v>
      </c>
      <c r="BX65" s="25" t="n">
        <f aca="false">BX32/72</f>
        <v>0.286284722222222</v>
      </c>
      <c r="BY65" s="25" t="n">
        <f aca="false">BY32/72</f>
        <v>0.285937499999999</v>
      </c>
      <c r="BZ65" s="25" t="n">
        <f aca="false">BZ32/72</f>
        <v>0.286631944444443</v>
      </c>
      <c r="CA65" s="25" t="n">
        <f aca="false">CA32/72</f>
        <v>0.286979166666667</v>
      </c>
      <c r="CB65" s="25" t="n">
        <f aca="false">CB32/72</f>
        <v>0.286631944444443</v>
      </c>
      <c r="CC65" s="25" t="n">
        <f aca="false">CC32/72</f>
        <v>0.286631944444443</v>
      </c>
      <c r="CD65" s="25" t="n">
        <f aca="false">CD32/72</f>
        <v>0.286284722222222</v>
      </c>
      <c r="CE65" s="25" t="n">
        <f aca="false">CE32/72</f>
        <v>0.285937499999999</v>
      </c>
      <c r="CF65" s="25" t="n">
        <f aca="false">CF32/72</f>
        <v>0.285590277777778</v>
      </c>
    </row>
    <row r="66" customFormat="false" ht="12.75" hidden="true" customHeight="false" outlineLevel="0" collapsed="false">
      <c r="B66" s="16" t="s">
        <v>31</v>
      </c>
      <c r="C66" s="25" t="n">
        <f aca="false">C33/72</f>
        <v>0.00173611111111111</v>
      </c>
      <c r="D66" s="25" t="n">
        <f aca="false">D33/72</f>
        <v>0.00625</v>
      </c>
      <c r="E66" s="25" t="n">
        <f aca="false">E33/72</f>
        <v>0.0111111111111111</v>
      </c>
      <c r="F66" s="25" t="n">
        <f aca="false">F33/72</f>
        <v>0.0147569444444444</v>
      </c>
      <c r="G66" s="25" t="n">
        <f aca="false">G33/72</f>
        <v>0.0197916666666667</v>
      </c>
      <c r="H66" s="25" t="n">
        <f aca="false">H33/72</f>
        <v>0.0208333333333333</v>
      </c>
      <c r="I66" s="25" t="n">
        <f aca="false">I33/72</f>
        <v>0.0211805555555554</v>
      </c>
      <c r="J66" s="25" t="n">
        <f aca="false">J33/72</f>
        <v>0.0215277777777778</v>
      </c>
      <c r="K66" s="25" t="n">
        <f aca="false">K33/72</f>
        <v>0.021875</v>
      </c>
      <c r="L66" s="25" t="n">
        <f aca="false">L33/72</f>
        <v>0.021875</v>
      </c>
      <c r="M66" s="25" t="n">
        <f aca="false">M33/72</f>
        <v>0.0222222222222222</v>
      </c>
      <c r="N66" s="25" t="n">
        <f aca="false">N33/72</f>
        <v>0.0222222222222222</v>
      </c>
      <c r="O66" s="25" t="n">
        <f aca="false">O33/72</f>
        <v>0.0234375</v>
      </c>
      <c r="P66" s="25" t="n">
        <f aca="false">P33/72</f>
        <v>0.0234375</v>
      </c>
      <c r="Q66" s="25" t="n">
        <f aca="false">Q33/72</f>
        <v>0.0241319444444444</v>
      </c>
      <c r="R66" s="25" t="n">
        <f aca="false">R33/72</f>
        <v>0.0244791666666667</v>
      </c>
      <c r="S66" s="25" t="n">
        <f aca="false">S33/72</f>
        <v>0.0248263888888889</v>
      </c>
      <c r="T66" s="25" t="n">
        <f aca="false">T33/72</f>
        <v>0.0265625</v>
      </c>
      <c r="U66" s="25" t="n">
        <f aca="false">U33/72</f>
        <v>0.0265625</v>
      </c>
      <c r="V66" s="25" t="n">
        <f aca="false">V33/72</f>
        <v>0.0272569444444443</v>
      </c>
      <c r="W66" s="25" t="n">
        <f aca="false">W33/72</f>
        <v>0.0286458333333333</v>
      </c>
      <c r="X66" s="25" t="n">
        <f aca="false">X33/72</f>
        <v>0.0317708333333333</v>
      </c>
      <c r="Y66" s="25" t="n">
        <f aca="false">Y33/72</f>
        <v>0.0321180555555556</v>
      </c>
      <c r="Z66" s="25" t="n">
        <f aca="false">Z33/72</f>
        <v>0.0331597222222222</v>
      </c>
      <c r="AA66" s="25" t="n">
        <f aca="false">AA33/72</f>
        <v>0.0342013888888888</v>
      </c>
      <c r="AB66" s="26" t="n">
        <f aca="false">AB33/72</f>
        <v>0.0331597222222222</v>
      </c>
      <c r="AC66" s="26" t="n">
        <f aca="false">AC33/72</f>
        <v>0.0342013888888888</v>
      </c>
      <c r="AD66" s="26" t="n">
        <f aca="false">AD33/72</f>
        <v>0.0314236111111111</v>
      </c>
      <c r="AE66" s="26" t="n">
        <f aca="false">AE33/72</f>
        <v>0.0319444444444443</v>
      </c>
      <c r="AF66" s="26" t="n">
        <f aca="false">AF33/72</f>
        <v>0.0329861111111111</v>
      </c>
      <c r="AG66" s="26" t="n">
        <f aca="false">AG33/72</f>
        <v>0.0333333333333332</v>
      </c>
      <c r="AH66" s="26" t="n">
        <f aca="false">AH33/72</f>
        <v>0.0333333333333332</v>
      </c>
      <c r="AI66" s="26" t="n">
        <f aca="false">AI33/72</f>
        <v>0.0340277777777778</v>
      </c>
      <c r="AJ66" s="25" t="n">
        <f aca="false">AJ33/72</f>
        <v>0.0336805555555554</v>
      </c>
      <c r="AK66" s="25" t="n">
        <f aca="false">AK33/72</f>
        <v>0.0347222222222222</v>
      </c>
      <c r="AL66" s="25" t="n">
        <f aca="false">AL33/72</f>
        <v>0.0354166666666665</v>
      </c>
      <c r="AM66" s="25" t="n">
        <f aca="false">AM33/72</f>
        <v>0.0350694444444443</v>
      </c>
      <c r="AN66" s="25" t="n">
        <f aca="false">AN33/72</f>
        <v>0.0350694444444443</v>
      </c>
      <c r="AO66" s="25" t="n">
        <f aca="false">AO33/72</f>
        <v>0.034375</v>
      </c>
      <c r="AP66" s="25" t="n">
        <f aca="false">AP33/72</f>
        <v>0.0350694444444443</v>
      </c>
      <c r="AQ66" s="25" t="n">
        <f aca="false">AQ33/72</f>
        <v>0.0354166666666665</v>
      </c>
      <c r="AR66" s="25" t="n">
        <f aca="false">AR33/72</f>
        <v>0.0315972222222221</v>
      </c>
      <c r="AS66" s="25" t="n">
        <f aca="false">AS33/72</f>
        <v>0.0350694444444443</v>
      </c>
      <c r="AT66" s="25" t="n">
        <f aca="false">AT33/72</f>
        <v>0.0355902777777778</v>
      </c>
      <c r="AU66" s="25" t="n">
        <f aca="false">AU33/72</f>
        <v>0.0352430555555556</v>
      </c>
      <c r="AV66" s="25" t="n">
        <f aca="false">AV33/72</f>
        <v>0.0355902777777778</v>
      </c>
      <c r="AW66" s="25" t="n">
        <f aca="false">AW33/72</f>
        <v>0.0366319444444444</v>
      </c>
      <c r="AX66" s="25" t="n">
        <f aca="false">AX33/72</f>
        <v>0.037673611111111</v>
      </c>
      <c r="AY66" s="25" t="n">
        <f aca="false">AY33/72</f>
        <v>0.0328124999999999</v>
      </c>
      <c r="AZ66" s="25" t="n">
        <f aca="false">AZ33/72</f>
        <v>0.0331597222222222</v>
      </c>
      <c r="BA66" s="25" t="n">
        <f aca="false">BA33/72</f>
        <v>0.0303819444444444</v>
      </c>
      <c r="BB66" s="25" t="n">
        <f aca="false">BB33/72</f>
        <v>0.0355902777777778</v>
      </c>
      <c r="BC66" s="25" t="n">
        <f aca="false">BC33/72</f>
        <v>0.0355902777777778</v>
      </c>
      <c r="BD66" s="25" t="n">
        <f aca="false">BD33/72</f>
        <v>0.0385416666666665</v>
      </c>
      <c r="BE66" s="25" t="n">
        <f aca="false">BE33/72</f>
        <v>0.0375</v>
      </c>
      <c r="BF66" s="25" t="n">
        <f aca="false">BF33/72</f>
        <v>0.0373263888888889</v>
      </c>
      <c r="BG66" s="25" t="n">
        <f aca="false">BG33/72</f>
        <v>0.0397569444444443</v>
      </c>
      <c r="BH66" s="25" t="n">
        <f aca="false">BH33/72</f>
        <v>0.0411458333333332</v>
      </c>
      <c r="BI66" s="25" t="n">
        <f aca="false">BI33/72</f>
        <v>0.0413194444444444</v>
      </c>
      <c r="BJ66" s="25" t="n">
        <f aca="false">BJ33/72</f>
        <v>0.0427083333333333</v>
      </c>
      <c r="BK66" s="25" t="n">
        <f aca="false">BK33/72</f>
        <v>0.0434027777777778</v>
      </c>
      <c r="BL66" s="25" t="n">
        <f aca="false">BL33/72</f>
        <v>0.0437499999999999</v>
      </c>
      <c r="BM66" s="25" t="n">
        <f aca="false">BM33/72</f>
        <v>0.0434027777777778</v>
      </c>
      <c r="BN66" s="25" t="n">
        <f aca="false">BN33/72</f>
        <v>0.0447916666666667</v>
      </c>
      <c r="BO66" s="25" t="n">
        <f aca="false">BO33/72</f>
        <v>0.0460069444444445</v>
      </c>
      <c r="BP66" s="25" t="n">
        <f aca="false">BP33/72</f>
        <v>0.0480902777777776</v>
      </c>
      <c r="BQ66" s="25" t="n">
        <f aca="false">BQ33/72</f>
        <v>0.0528993055555554</v>
      </c>
      <c r="BR66" s="25" t="n">
        <f aca="false">BR33/72</f>
        <v>0.187326388888889</v>
      </c>
      <c r="BS66" s="25" t="n">
        <f aca="false">BS33/72</f>
        <v>0.188368055555556</v>
      </c>
      <c r="BT66" s="25" t="n">
        <f aca="false">BT33/72</f>
        <v>0.188020833333333</v>
      </c>
      <c r="BU66" s="25" t="n">
        <f aca="false">BU33/72</f>
        <v>0.187152777777778</v>
      </c>
      <c r="BV66" s="25" t="n">
        <f aca="false">BV33/72</f>
        <v>0.186458333333333</v>
      </c>
      <c r="BW66" s="25" t="n">
        <f aca="false">BW33/72</f>
        <v>0.186979166666667</v>
      </c>
      <c r="BX66" s="25" t="n">
        <f aca="false">BX33/72</f>
        <v>0.186284722222222</v>
      </c>
      <c r="BY66" s="25" t="n">
        <f aca="false">BY33/72</f>
        <v>0.186631944444444</v>
      </c>
      <c r="BZ66" s="25" t="n">
        <f aca="false">BZ33/72</f>
        <v>0.185937499999999</v>
      </c>
      <c r="CA66" s="25" t="n">
        <f aca="false">CA33/72</f>
        <v>0.185590277777778</v>
      </c>
      <c r="CB66" s="25" t="n">
        <f aca="false">CB33/72</f>
        <v>0.185937499999999</v>
      </c>
      <c r="CC66" s="25" t="n">
        <f aca="false">CC33/72</f>
        <v>0.185590277777778</v>
      </c>
      <c r="CD66" s="25" t="n">
        <f aca="false">CD33/72</f>
        <v>0.184895833333333</v>
      </c>
      <c r="CE66" s="25" t="n">
        <f aca="false">CE33/72</f>
        <v>0.183506944444444</v>
      </c>
      <c r="CF66" s="25" t="n">
        <f aca="false">CF33/72</f>
        <v>0.184548611111111</v>
      </c>
    </row>
    <row r="67" customFormat="false" ht="12.75" hidden="true" customHeight="true" outlineLevel="0" collapsed="false">
      <c r="B67" s="16" t="s">
        <v>32</v>
      </c>
      <c r="C67" s="25" t="n">
        <f aca="false">C34/72</f>
        <v>0</v>
      </c>
      <c r="D67" s="25" t="n">
        <f aca="false">D34/72</f>
        <v>0</v>
      </c>
      <c r="E67" s="25" t="n">
        <f aca="false">E34/72</f>
        <v>0</v>
      </c>
      <c r="F67" s="25" t="n">
        <f aca="false">F34/72</f>
        <v>0.000347222222222222</v>
      </c>
      <c r="G67" s="25" t="n">
        <f aca="false">G34/72</f>
        <v>0.000347222222222222</v>
      </c>
      <c r="H67" s="25" t="n">
        <f aca="false">H34/72</f>
        <v>0.000347222222222222</v>
      </c>
      <c r="I67" s="25" t="n">
        <f aca="false">I34/72</f>
        <v>0.000347222222222222</v>
      </c>
      <c r="J67" s="25" t="n">
        <f aca="false">J34/72</f>
        <v>0.000347222222222222</v>
      </c>
      <c r="K67" s="25" t="n">
        <f aca="false">K34/72</f>
        <v>0.000347222222222222</v>
      </c>
      <c r="L67" s="25" t="n">
        <f aca="false">L34/72</f>
        <v>0.000347222222222222</v>
      </c>
      <c r="M67" s="25" t="n">
        <f aca="false">M34/72</f>
        <v>0.000347222222222222</v>
      </c>
      <c r="N67" s="25" t="n">
        <f aca="false">N34/72</f>
        <v>0.000694444444444445</v>
      </c>
      <c r="O67" s="25" t="n">
        <f aca="false">O34/72</f>
        <v>0.000694444444444445</v>
      </c>
      <c r="P67" s="25" t="n">
        <f aca="false">P34/72</f>
        <v>0.000694444444444445</v>
      </c>
      <c r="Q67" s="25" t="n">
        <f aca="false">Q34/72</f>
        <v>0.000694444444444445</v>
      </c>
      <c r="R67" s="25" t="n">
        <f aca="false">R34/72</f>
        <v>0.000694444444444445</v>
      </c>
      <c r="S67" s="25" t="n">
        <f aca="false">S34/72</f>
        <v>0.000694444444444445</v>
      </c>
      <c r="T67" s="25" t="n">
        <f aca="false">T34/72</f>
        <v>0.000694444444444445</v>
      </c>
      <c r="U67" s="25" t="n">
        <f aca="false">U34/72</f>
        <v>0.000694444444444445</v>
      </c>
      <c r="V67" s="25" t="n">
        <f aca="false">V34/72</f>
        <v>0.000694444444444445</v>
      </c>
      <c r="W67" s="25" t="n">
        <f aca="false">W34/72</f>
        <v>0.00138888888888889</v>
      </c>
      <c r="X67" s="25" t="n">
        <f aca="false">X34/72</f>
        <v>0.00138888888888889</v>
      </c>
      <c r="Y67" s="25" t="n">
        <f aca="false">Y34/72</f>
        <v>0.00138888888888889</v>
      </c>
      <c r="Z67" s="25" t="n">
        <f aca="false">Z34/72</f>
        <v>0.00138888888888889</v>
      </c>
      <c r="AA67" s="25" t="n">
        <f aca="false">AA34/72</f>
        <v>0.00138888888888889</v>
      </c>
      <c r="AB67" s="26" t="n">
        <f aca="false">AB34/72</f>
        <v>0.0868055555555556</v>
      </c>
      <c r="AC67" s="26" t="n">
        <f aca="false">AC34/72</f>
        <v>0.0868055555555556</v>
      </c>
      <c r="AD67" s="26" t="n">
        <f aca="false">AD34/72</f>
        <v>0.0868055555555556</v>
      </c>
      <c r="AE67" s="26" t="n">
        <f aca="false">AE34/72</f>
        <v>0.0868055555555556</v>
      </c>
      <c r="AF67" s="26" t="n">
        <f aca="false">AF34/72</f>
        <v>0.0868055555555556</v>
      </c>
      <c r="AG67" s="26" t="n">
        <f aca="false">AG34/72</f>
        <v>0.0868055555555556</v>
      </c>
      <c r="AH67" s="26" t="n">
        <f aca="false">AH34/72</f>
        <v>0.0868055555555556</v>
      </c>
      <c r="AI67" s="26" t="n">
        <f aca="false">AI34/72</f>
        <v>0.0868055555555556</v>
      </c>
      <c r="AJ67" s="25" t="n">
        <f aca="false">AJ34/72</f>
        <v>0.0868055555555556</v>
      </c>
      <c r="AK67" s="25" t="n">
        <f aca="false">AK34/72</f>
        <v>0.0868055555555556</v>
      </c>
      <c r="AL67" s="25" t="n">
        <f aca="false">AL34/72</f>
        <v>0.0868055555555556</v>
      </c>
      <c r="AM67" s="25" t="n">
        <f aca="false">AM34/72</f>
        <v>0.0868055555555556</v>
      </c>
      <c r="AN67" s="25" t="n">
        <f aca="false">AN34/72</f>
        <v>0.0868055555555556</v>
      </c>
      <c r="AO67" s="25" t="n">
        <f aca="false">AO34/72</f>
        <v>0.0864583333333332</v>
      </c>
      <c r="AP67" s="25" t="n">
        <f aca="false">AP34/72</f>
        <v>0.0864583333333332</v>
      </c>
      <c r="AQ67" s="25" t="n">
        <f aca="false">AQ34/72</f>
        <v>0.0864583333333332</v>
      </c>
      <c r="AR67" s="25" t="n">
        <f aca="false">AR34/72</f>
        <v>0.0864583333333332</v>
      </c>
      <c r="AS67" s="25" t="n">
        <f aca="false">AS34/72</f>
        <v>0.0864583333333332</v>
      </c>
      <c r="AT67" s="25" t="n">
        <f aca="false">AT34/72</f>
        <v>0.0864583333333332</v>
      </c>
      <c r="AU67" s="25" t="n">
        <f aca="false">AU34/72</f>
        <v>0.0864583333333332</v>
      </c>
      <c r="AV67" s="25" t="n">
        <f aca="false">AV34/72</f>
        <v>0.0864583333333332</v>
      </c>
      <c r="AW67" s="25" t="n">
        <f aca="false">AW34/72</f>
        <v>0.0861111111111111</v>
      </c>
      <c r="AX67" s="25" t="n">
        <f aca="false">AX34/72</f>
        <v>0.000694444444444445</v>
      </c>
      <c r="AY67" s="25" t="n">
        <f aca="false">AY34/72</f>
        <v>0.171527777777778</v>
      </c>
      <c r="AZ67" s="25" t="n">
        <f aca="false">AZ34/72</f>
        <v>0.171527777777778</v>
      </c>
      <c r="BA67" s="25" t="n">
        <f aca="false">BA34/72</f>
        <v>0.171527777777778</v>
      </c>
      <c r="BB67" s="25" t="n">
        <f aca="false">BB34/72</f>
        <v>0.0861111111111111</v>
      </c>
      <c r="BC67" s="25" t="n">
        <f aca="false">BC34/72</f>
        <v>0.0854166666666667</v>
      </c>
      <c r="BD67" s="25" t="n">
        <f aca="false">BD34/72</f>
        <v>0.0857638888888888</v>
      </c>
      <c r="BE67" s="25" t="n">
        <f aca="false">BE34/72</f>
        <v>0.0857638888888888</v>
      </c>
      <c r="BF67" s="25" t="n">
        <f aca="false">BF34/72</f>
        <v>0.0857638888888888</v>
      </c>
      <c r="BG67" s="25" t="n">
        <f aca="false">BG34/72</f>
        <v>0.0854166666666667</v>
      </c>
      <c r="BH67" s="25" t="n">
        <f aca="false">BH34/72</f>
        <v>0.0861111111111111</v>
      </c>
      <c r="BI67" s="25" t="n">
        <f aca="false">BI34/72</f>
        <v>0.0862847222222222</v>
      </c>
      <c r="BJ67" s="25" t="n">
        <f aca="false">BJ34/72</f>
        <v>0.0864583333333332</v>
      </c>
      <c r="BK67" s="25" t="n">
        <f aca="false">BK34/72</f>
        <v>0.0864583333333332</v>
      </c>
      <c r="BL67" s="25" t="n">
        <f aca="false">BL34/72</f>
        <v>0.0869791666666667</v>
      </c>
      <c r="BM67" s="25" t="n">
        <f aca="false">BM34/72</f>
        <v>0.0868055555555556</v>
      </c>
      <c r="BN67" s="25" t="n">
        <f aca="false">BN34/72</f>
        <v>0.0868055555555556</v>
      </c>
      <c r="BO67" s="25" t="n">
        <f aca="false">BO34/72</f>
        <v>0.0866319444444443</v>
      </c>
      <c r="BP67" s="25" t="n">
        <f aca="false">BP34/72</f>
        <v>0.0866319444444443</v>
      </c>
      <c r="BQ67" s="25" t="n">
        <f aca="false">BQ34/72</f>
        <v>0.0952951388888887</v>
      </c>
      <c r="BR67" s="25" t="n">
        <f aca="false">BR34/72</f>
        <v>0.277430555555556</v>
      </c>
      <c r="BS67" s="25" t="n">
        <f aca="false">BS34/72</f>
        <v>0.277430555555556</v>
      </c>
      <c r="BT67" s="25" t="n">
        <f aca="false">BT34/72</f>
        <v>0.276909722222222</v>
      </c>
      <c r="BU67" s="25" t="n">
        <f aca="false">BU34/72</f>
        <v>0.276909722222222</v>
      </c>
      <c r="BV67" s="25" t="n">
        <f aca="false">BV34/72</f>
        <v>0.277604166666667</v>
      </c>
      <c r="BW67" s="25" t="n">
        <f aca="false">BW34/72</f>
        <v>0.277777777777778</v>
      </c>
      <c r="BX67" s="25" t="n">
        <f aca="false">BX34/72</f>
        <v>0.277777777777778</v>
      </c>
      <c r="BY67" s="25" t="n">
        <f aca="false">BY34/72</f>
        <v>0.277777777777778</v>
      </c>
      <c r="BZ67" s="25" t="n">
        <f aca="false">BZ34/72</f>
        <v>0.278124999999999</v>
      </c>
      <c r="CA67" s="25" t="n">
        <f aca="false">CA34/72</f>
        <v>0.277951388888888</v>
      </c>
      <c r="CB67" s="25" t="n">
        <f aca="false">CB34/72</f>
        <v>0.277951388888888</v>
      </c>
      <c r="CC67" s="25" t="n">
        <f aca="false">CC34/72</f>
        <v>0.277951388888888</v>
      </c>
      <c r="CD67" s="25" t="n">
        <f aca="false">CD34/72</f>
        <v>0.277777777777778</v>
      </c>
      <c r="CE67" s="25" t="n">
        <f aca="false">CE34/72</f>
        <v>0.277951388888888</v>
      </c>
      <c r="CF67" s="25" t="n">
        <f aca="false">CF34/72</f>
        <v>0.278298611111111</v>
      </c>
    </row>
    <row r="68" s="27" customFormat="true" ht="12.75" hidden="tru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</row>
    <row r="69" s="27" customFormat="true" ht="12.75" hidden="tru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</row>
    <row r="70" s="27" customFormat="true" ht="12.75" hidden="tru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</row>
    <row r="71" s="27" customFormat="true" ht="12.75" hidden="tru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</row>
    <row r="72" s="27" customFormat="true" ht="12.75" hidden="tru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</row>
    <row r="73" s="27" customFormat="true" ht="12.75" hidden="tru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</row>
    <row r="74" s="27" customFormat="true" ht="12.75" hidden="tru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</row>
    <row r="75" s="28" customFormat="true" ht="12.75" hidden="true" customHeight="false" outlineLevel="0" collapsed="false"/>
    <row r="76" s="28" customFormat="true" ht="12.75" hidden="true" customHeight="false" outlineLevel="0" collapsed="false"/>
    <row r="77" s="28" customFormat="true" ht="12.75" hidden="true" customHeight="false" outlineLevel="0" collapsed="false"/>
    <row r="78" s="28" customFormat="true" ht="12.75" hidden="true" customHeight="false" outlineLevel="0" collapsed="false"/>
    <row r="79" s="28" customFormat="true" ht="12.75" hidden="true" customHeight="false" outlineLevel="0" collapsed="false"/>
    <row r="80" s="28" customFormat="true" ht="12.75" hidden="true" customHeight="false" outlineLevel="0" collapsed="false"/>
    <row r="81" s="28" customFormat="true" ht="12.75" hidden="true" customHeight="false" outlineLevel="0" collapsed="false"/>
    <row r="82" s="28" customFormat="true" ht="12.75" hidden="true" customHeight="false" outlineLevel="0" collapsed="false"/>
    <row r="83" s="28" customFormat="true" ht="12.75" hidden="true" customHeight="false" outlineLevel="0" collapsed="false"/>
    <row r="84" s="28" customFormat="true" ht="12.75" hidden="true" customHeight="false" outlineLevel="0" collapsed="false"/>
    <row r="85" s="28" customFormat="true" ht="12.75" hidden="true" customHeight="false" outlineLevel="0" collapsed="false"/>
    <row r="86" s="28" customFormat="true" ht="12.75" hidden="true" customHeight="false" outlineLevel="0" collapsed="false"/>
    <row r="87" s="28" customFormat="true" ht="12.75" hidden="true" customHeight="false" outlineLevel="0" collapsed="false"/>
    <row r="88" s="28" customFormat="true" ht="12.75" hidden="true" customHeight="false" outlineLevel="0" collapsed="false"/>
    <row r="89" s="28" customFormat="true" ht="12.75" hidden="true" customHeight="false" outlineLevel="0" collapsed="false"/>
    <row r="90" s="28" customFormat="true" ht="12.75" hidden="true" customHeight="false" outlineLevel="0" collapsed="false"/>
    <row r="91" s="28" customFormat="true" ht="12.75" hidden="true" customHeight="false" outlineLevel="0" collapsed="false"/>
    <row r="92" s="28" customFormat="true" ht="12.75" hidden="true" customHeight="false" outlineLevel="0" collapsed="false"/>
    <row r="93" s="28" customFormat="true" ht="12.75" hidden="true" customHeight="false" outlineLevel="0" collapsed="false"/>
    <row r="94" s="28" customFormat="true" ht="12.75" hidden="true" customHeight="false" outlineLevel="0" collapsed="false"/>
    <row r="95" s="28" customFormat="true" ht="12.75" hidden="true" customHeight="false" outlineLevel="0" collapsed="false"/>
    <row r="96" s="28" customFormat="true" ht="12.75" hidden="true" customHeight="false" outlineLevel="0" collapsed="false"/>
    <row r="97" s="28" customFormat="true" ht="12.75" hidden="true" customHeight="false" outlineLevel="0" collapsed="false"/>
    <row r="98" s="28" customFormat="true" ht="12.75" hidden="true" customHeight="false" outlineLevel="0" collapsed="false"/>
    <row r="99" s="28" customFormat="true" ht="12.75" hidden="true" customHeight="false" outlineLevel="0" collapsed="false"/>
    <row r="100" s="28" customFormat="true" ht="12.75" hidden="true" customHeight="false" outlineLevel="0" collapsed="false"/>
    <row r="101" s="28" customFormat="true" ht="12.75" hidden="true" customHeight="false" outlineLevel="0" collapsed="false"/>
    <row r="102" s="28" customFormat="true" ht="12.75" hidden="true" customHeight="false" outlineLevel="0" collapsed="false"/>
    <row r="103" s="28" customFormat="true" ht="12.75" hidden="true" customHeight="false" outlineLevel="0" collapsed="false"/>
    <row r="104" s="28" customFormat="true" ht="12.75" hidden="true" customHeight="false" outlineLevel="0" collapsed="false"/>
    <row r="105" s="28" customFormat="true" ht="12.75" hidden="true" customHeight="false" outlineLevel="0" collapsed="false"/>
    <row r="106" s="28" customFormat="true" ht="12.75" hidden="true" customHeight="false" outlineLevel="0" collapsed="false"/>
    <row r="107" s="28" customFormat="true" ht="12.75" hidden="true" customHeight="false" outlineLevel="0" collapsed="false"/>
    <row r="108" s="28" customFormat="true" ht="12.75" hidden="true" customHeight="false" outlineLevel="0" collapsed="false"/>
    <row r="109" s="28" customFormat="true" ht="12.75" hidden="true" customHeight="false" outlineLevel="0" collapsed="false"/>
    <row r="110" s="28" customFormat="true" ht="12.75" hidden="true" customHeight="false" outlineLevel="0" collapsed="false"/>
    <row r="111" s="28" customFormat="true" ht="12.75" hidden="true" customHeight="false" outlineLevel="0" collapsed="false"/>
    <row r="112" s="28" customFormat="true" ht="12.75" hidden="true" customHeight="false" outlineLevel="0" collapsed="false"/>
    <row r="113" s="28" customFormat="true" ht="12.75" hidden="true" customHeight="false" outlineLevel="0" collapsed="false"/>
    <row r="114" s="28" customFormat="true" ht="12.75" hidden="true" customHeight="false" outlineLevel="0" collapsed="false"/>
    <row r="115" s="28" customFormat="true" ht="12.75" hidden="true" customHeight="false" outlineLevel="0" collapsed="false"/>
    <row r="116" s="28" customFormat="true" ht="12.75" hidden="true" customHeight="false" outlineLevel="0" collapsed="false"/>
    <row r="117" s="28" customFormat="true" ht="12.75" hidden="true" customHeight="false" outlineLevel="0" collapsed="false"/>
    <row r="118" s="28" customFormat="true" ht="12.75" hidden="true" customHeight="false" outlineLevel="0" collapsed="false"/>
    <row r="119" s="28" customFormat="true" ht="12.75" hidden="true" customHeight="false" outlineLevel="0" collapsed="false"/>
    <row r="120" s="28" customFormat="true" ht="12.75" hidden="true" customHeight="false" outlineLevel="0" collapsed="false"/>
    <row r="121" s="28" customFormat="true" ht="12.75" hidden="true" customHeight="false" outlineLevel="0" collapsed="false"/>
    <row r="122" s="28" customFormat="true" ht="12.75" hidden="true" customHeight="false" outlineLevel="0" collapsed="false"/>
    <row r="123" s="28" customFormat="true" ht="12.75" hidden="true" customHeight="false" outlineLevel="0" collapsed="false"/>
    <row r="124" s="28" customFormat="true" ht="12.75" hidden="true" customHeight="false" outlineLevel="0" collapsed="false"/>
    <row r="125" s="27" customFormat="true" ht="12.75" hidden="true" customHeight="false" outlineLevel="0" collapsed="false"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</row>
    <row r="126" s="27" customFormat="true" ht="12.75" hidden="true" customHeight="false" outlineLevel="0" collapsed="false"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</row>
    <row r="127" s="27" customFormat="true" ht="12.75" hidden="true" customHeight="false" outlineLevel="0" collapsed="false"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</row>
    <row r="128" s="27" customFormat="true" ht="12.75" hidden="true" customHeight="false" outlineLevel="0" collapsed="false"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</row>
    <row r="129" s="27" customFormat="true" ht="12.75" hidden="true" customHeight="false" outlineLevel="0" collapsed="false"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</row>
    <row r="130" s="27" customFormat="true" ht="12.75" hidden="true" customHeight="false" outlineLevel="0" collapsed="false"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</row>
    <row r="131" s="27" customFormat="true" ht="12.75" hidden="true" customHeight="false" outlineLevel="0" collapsed="false"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</row>
    <row r="132" s="27" customFormat="true" ht="12.75" hidden="true" customHeight="false" outlineLevel="0" collapsed="false"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</row>
    <row r="133" s="27" customFormat="true" ht="12.75" hidden="true" customHeight="false" outlineLevel="0" collapsed="false"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</row>
    <row r="134" s="27" customFormat="true" ht="12.75" hidden="true" customHeight="false" outlineLevel="0" collapsed="false"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</row>
    <row r="135" s="27" customFormat="true" ht="12.75" hidden="true" customHeight="false" outlineLevel="0" collapsed="false"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</row>
    <row r="136" s="27" customFormat="true" ht="12.75" hidden="true" customHeight="false" outlineLevel="0" collapsed="false"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</row>
    <row r="137" s="27" customFormat="true" ht="12.75" hidden="true" customHeight="false" outlineLevel="0" collapsed="false"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</row>
    <row r="138" s="27" customFormat="true" ht="12.75" hidden="true" customHeight="false" outlineLevel="0" collapsed="false"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</row>
    <row r="139" s="27" customFormat="true" ht="12.75" hidden="true" customHeight="false" outlineLevel="0" collapsed="false"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</row>
    <row r="140" s="27" customFormat="true" ht="12.75" hidden="true" customHeight="false" outlineLevel="0" collapsed="false"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</row>
    <row r="141" s="27" customFormat="true" ht="12.75" hidden="true" customHeight="false" outlineLevel="0" collapsed="false"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</row>
    <row r="142" s="27" customFormat="true" ht="12.75" hidden="true" customHeight="false" outlineLevel="0" collapsed="false"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</row>
    <row r="143" s="27" customFormat="true" ht="12.75" hidden="true" customHeight="false" outlineLevel="0" collapsed="false"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</row>
    <row r="144" s="27" customFormat="true" ht="12.75" hidden="true" customHeight="false" outlineLevel="0" collapsed="false"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</row>
    <row r="145" s="27" customFormat="true" ht="12.75" hidden="true" customHeight="false" outlineLevel="0" collapsed="false"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</row>
    <row r="146" s="27" customFormat="true" ht="12.75" hidden="true" customHeight="false" outlineLevel="0" collapsed="false"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</row>
    <row r="147" s="27" customFormat="true" ht="12.75" hidden="true" customHeight="false" outlineLevel="0" collapsed="false"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</row>
    <row r="148" s="27" customFormat="true" ht="12.75" hidden="true" customHeight="false" outlineLevel="0" collapsed="false"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</row>
    <row r="149" s="27" customFormat="true" ht="12.75" hidden="true" customHeight="false" outlineLevel="0" collapsed="false"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</row>
    <row r="150" s="27" customFormat="true" ht="12.75" hidden="true" customHeight="false" outlineLevel="0" collapsed="false"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</row>
    <row r="151" s="27" customFormat="true" ht="12.75" hidden="true" customHeight="false" outlineLevel="0" collapsed="false"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</row>
    <row r="152" s="27" customFormat="true" ht="12.75" hidden="true" customHeight="false" outlineLevel="0" collapsed="false"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</row>
    <row r="153" s="27" customFormat="true" ht="12.75" hidden="true" customHeight="false" outlineLevel="0" collapsed="false"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</row>
    <row r="154" s="27" customFormat="true" ht="12.75" hidden="true" customHeight="false" outlineLevel="0" collapsed="false"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</row>
    <row r="155" s="27" customFormat="true" ht="12.75" hidden="true" customHeight="false" outlineLevel="0" collapsed="false"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</row>
    <row r="156" s="27" customFormat="true" ht="12.75" hidden="true" customHeight="false" outlineLevel="0" collapsed="false"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</row>
    <row r="157" s="27" customFormat="true" ht="12.75" hidden="true" customHeight="false" outlineLevel="0" collapsed="false"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</row>
    <row r="158" s="27" customFormat="true" ht="12.75" hidden="true" customHeight="false" outlineLevel="0" collapsed="false"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</row>
    <row r="159" s="27" customFormat="true" ht="12.75" hidden="true" customHeight="false" outlineLevel="0" collapsed="false"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</row>
    <row r="160" s="27" customFormat="true" ht="12.75" hidden="true" customHeight="false" outlineLevel="0" collapsed="false"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</row>
    <row r="161" s="27" customFormat="true" ht="12.75" hidden="true" customHeight="false" outlineLevel="0" collapsed="false"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</row>
    <row r="162" s="27" customFormat="true" ht="12.75" hidden="true" customHeight="false" outlineLevel="0" collapsed="false"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</row>
    <row r="163" s="27" customFormat="true" ht="12.75" hidden="true" customHeight="false" outlineLevel="0" collapsed="false"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</row>
    <row r="164" s="27" customFormat="true" ht="12.75" hidden="true" customHeight="false" outlineLevel="0" collapsed="false"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</row>
    <row r="165" s="27" customFormat="true" ht="12.75" hidden="true" customHeight="false" outlineLevel="0" collapsed="false"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</row>
    <row r="166" s="27" customFormat="true" ht="12.75" hidden="true" customHeight="false" outlineLevel="0" collapsed="false"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</row>
    <row r="167" s="27" customFormat="true" ht="12.75" hidden="true" customHeight="false" outlineLevel="0" collapsed="false"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</row>
    <row r="168" s="27" customFormat="true" ht="12.75" hidden="true" customHeight="false" outlineLevel="0" collapsed="false"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</row>
    <row r="169" s="27" customFormat="true" ht="12.75" hidden="true" customHeight="false" outlineLevel="0" collapsed="false"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</row>
    <row r="170" s="27" customFormat="true" ht="12.75" hidden="true" customHeight="false" outlineLevel="0" collapsed="false"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</row>
    <row r="171" s="27" customFormat="true" ht="12.75" hidden="true" customHeight="false" outlineLevel="0" collapsed="false"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</row>
    <row r="172" s="27" customFormat="true" ht="12.75" hidden="true" customHeight="false" outlineLevel="0" collapsed="false"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</row>
    <row r="173" s="27" customFormat="true" ht="12.75" hidden="true" customHeight="false" outlineLevel="0" collapsed="false"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</row>
    <row r="174" s="27" customFormat="true" ht="12.75" hidden="true" customHeight="false" outlineLevel="0" collapsed="false"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</row>
    <row r="175" s="27" customFormat="true" ht="12.75" hidden="true" customHeight="false" outlineLevel="0" collapsed="false"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</row>
    <row r="176" s="27" customFormat="true" ht="12.75" hidden="true" customHeight="false" outlineLevel="0" collapsed="false"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</row>
    <row r="177" s="27" customFormat="true" ht="12.75" hidden="true" customHeight="false" outlineLevel="0" collapsed="false"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</row>
    <row r="178" s="27" customFormat="true" ht="12.75" hidden="true" customHeight="false" outlineLevel="0" collapsed="false"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</row>
    <row r="179" s="27" customFormat="true" ht="12.75" hidden="true" customHeight="false" outlineLevel="0" collapsed="false"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</row>
    <row r="180" s="27" customFormat="true" ht="12.75" hidden="true" customHeight="false" outlineLevel="0" collapsed="false"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</row>
    <row r="181" s="27" customFormat="true" ht="12.75" hidden="true" customHeight="false" outlineLevel="0" collapsed="false"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</row>
    <row r="182" s="27" customFormat="true" ht="12.75" hidden="true" customHeight="false" outlineLevel="0" collapsed="false"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</row>
    <row r="183" s="27" customFormat="true" ht="12.75" hidden="true" customHeight="false" outlineLevel="0" collapsed="false"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</row>
    <row r="184" s="27" customFormat="true" ht="12.75" hidden="true" customHeight="false" outlineLevel="0" collapsed="false"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</row>
    <row r="185" s="27" customFormat="true" ht="12.75" hidden="true" customHeight="false" outlineLevel="0" collapsed="false"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</row>
    <row r="186" s="27" customFormat="true" ht="12.75" hidden="true" customHeight="false" outlineLevel="0" collapsed="false"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</row>
    <row r="187" s="27" customFormat="true" ht="12.75" hidden="true" customHeight="false" outlineLevel="0" collapsed="false"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</row>
    <row r="188" s="27" customFormat="true" ht="12.75" hidden="true" customHeight="false" outlineLevel="0" collapsed="false"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</row>
    <row r="189" s="27" customFormat="true" ht="12.75" hidden="true" customHeight="false" outlineLevel="0" collapsed="false"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</row>
    <row r="190" s="27" customFormat="true" ht="12.75" hidden="true" customHeight="false" outlineLevel="0" collapsed="false"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</row>
    <row r="191" s="27" customFormat="true" ht="12.75" hidden="true" customHeight="false" outlineLevel="0" collapsed="false"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</row>
    <row r="192" s="27" customFormat="true" ht="12.75" hidden="true" customHeight="false" outlineLevel="0" collapsed="false"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</row>
    <row r="193" s="27" customFormat="true" ht="12.75" hidden="true" customHeight="false" outlineLevel="0" collapsed="false"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</row>
    <row r="194" s="27" customFormat="true" ht="12.75" hidden="true" customHeight="false" outlineLevel="0" collapsed="false"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</row>
    <row r="195" s="27" customFormat="true" ht="12.75" hidden="true" customHeight="false" outlineLevel="0" collapsed="false"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</row>
    <row r="196" s="27" customFormat="true" ht="12.75" hidden="true" customHeight="false" outlineLevel="0" collapsed="false"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</row>
    <row r="197" s="27" customFormat="true" ht="12.75" hidden="true" customHeight="false" outlineLevel="0" collapsed="false"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</row>
    <row r="198" s="27" customFormat="true" ht="12.75" hidden="true" customHeight="false" outlineLevel="0" collapsed="false"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</row>
    <row r="199" s="27" customFormat="true" ht="12.75" hidden="true" customHeight="false" outlineLevel="0" collapsed="false"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</row>
    <row r="200" s="27" customFormat="true" ht="12.75" hidden="true" customHeight="false" outlineLevel="0" collapsed="false"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</row>
    <row r="201" s="27" customFormat="true" ht="12.75" hidden="true" customHeight="false" outlineLevel="0" collapsed="false"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</row>
    <row r="202" s="27" customFormat="true" ht="12.75" hidden="true" customHeight="false" outlineLevel="0" collapsed="false"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</row>
    <row r="203" s="27" customFormat="true" ht="12.75" hidden="true" customHeight="false" outlineLevel="0" collapsed="false"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</row>
    <row r="204" s="27" customFormat="true" ht="12.75" hidden="true" customHeight="false" outlineLevel="0" collapsed="false"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</row>
    <row r="205" s="27" customFormat="true" ht="12.75" hidden="true" customHeight="false" outlineLevel="0" collapsed="false"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</row>
    <row r="206" s="27" customFormat="true" ht="12.75" hidden="true" customHeight="false" outlineLevel="0" collapsed="false"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</row>
    <row r="207" s="27" customFormat="true" ht="12.75" hidden="true" customHeight="false" outlineLevel="0" collapsed="false"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</row>
    <row r="208" s="27" customFormat="true" ht="12.75" hidden="true" customHeight="false" outlineLevel="0" collapsed="false"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</row>
    <row r="209" s="27" customFormat="true" ht="12.75" hidden="true" customHeight="false" outlineLevel="0" collapsed="false"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</row>
    <row r="210" s="27" customFormat="true" ht="12.75" hidden="true" customHeight="false" outlineLevel="0" collapsed="false"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</row>
    <row r="211" s="27" customFormat="true" ht="12.75" hidden="true" customHeight="false" outlineLevel="0" collapsed="false"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</row>
    <row r="212" s="27" customFormat="true" ht="12.75" hidden="true" customHeight="false" outlineLevel="0" collapsed="false"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</row>
    <row r="213" s="27" customFormat="true" ht="12.75" hidden="true" customHeight="false" outlineLevel="0" collapsed="false"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</row>
    <row r="214" s="27" customFormat="true" ht="12.75" hidden="true" customHeight="false" outlineLevel="0" collapsed="false"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</row>
    <row r="215" s="27" customFormat="true" ht="12.75" hidden="true" customHeight="false" outlineLevel="0" collapsed="false"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</row>
    <row r="216" s="27" customFormat="true" ht="12.75" hidden="true" customHeight="false" outlineLevel="0" collapsed="false"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</row>
    <row r="217" s="27" customFormat="true" ht="12.75" hidden="true" customHeight="false" outlineLevel="0" collapsed="false"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</row>
    <row r="218" s="27" customFormat="true" ht="12.75" hidden="true" customHeight="false" outlineLevel="0" collapsed="false"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</row>
    <row r="219" s="27" customFormat="true" ht="12.75" hidden="true" customHeight="false" outlineLevel="0" collapsed="false"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</row>
    <row r="220" s="27" customFormat="true" ht="12.75" hidden="true" customHeight="false" outlineLevel="0" collapsed="false"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</row>
    <row r="221" s="27" customFormat="true" ht="12.75" hidden="true" customHeight="false" outlineLevel="0" collapsed="false"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</row>
    <row r="222" s="27" customFormat="true" ht="12.75" hidden="true" customHeight="false" outlineLevel="0" collapsed="false"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</row>
    <row r="223" s="27" customFormat="true" ht="12.75" hidden="true" customHeight="false" outlineLevel="0" collapsed="false"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</row>
    <row r="224" s="27" customFormat="true" ht="12.75" hidden="true" customHeight="false" outlineLevel="0" collapsed="false"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</row>
    <row r="225" s="27" customFormat="true" ht="12.75" hidden="true" customHeight="false" outlineLevel="0" collapsed="false"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</row>
    <row r="226" s="27" customFormat="true" ht="12.75" hidden="true" customHeight="false" outlineLevel="0" collapsed="false"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</row>
    <row r="227" s="27" customFormat="true" ht="12.75" hidden="true" customHeight="false" outlineLevel="0" collapsed="false"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</row>
    <row r="228" s="27" customFormat="true" ht="12.75" hidden="true" customHeight="false" outlineLevel="0" collapsed="false"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</row>
    <row r="229" s="27" customFormat="true" ht="12.75" hidden="true" customHeight="false" outlineLevel="0" collapsed="false"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</row>
    <row r="230" s="27" customFormat="true" ht="12.75" hidden="true" customHeight="false" outlineLevel="0" collapsed="false"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</row>
    <row r="231" s="27" customFormat="true" ht="12.75" hidden="true" customHeight="false" outlineLevel="0" collapsed="false"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</row>
    <row r="232" s="27" customFormat="true" ht="12.75" hidden="true" customHeight="false" outlineLevel="0" collapsed="false"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</row>
    <row r="233" s="27" customFormat="true" ht="12.75" hidden="true" customHeight="false" outlineLevel="0" collapsed="false"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</row>
    <row r="234" s="27" customFormat="true" ht="12.75" hidden="true" customHeight="false" outlineLevel="0" collapsed="false"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</row>
    <row r="235" s="27" customFormat="true" ht="12.75" hidden="true" customHeight="false" outlineLevel="0" collapsed="false"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</row>
    <row r="236" s="27" customFormat="true" ht="12.75" hidden="true" customHeight="false" outlineLevel="0" collapsed="false"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</row>
    <row r="237" s="27" customFormat="true" ht="12.75" hidden="true" customHeight="false" outlineLevel="0" collapsed="false"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</row>
    <row r="238" s="27" customFormat="true" ht="12.75" hidden="true" customHeight="false" outlineLevel="0" collapsed="false"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</row>
    <row r="239" s="27" customFormat="true" ht="12.75" hidden="true" customHeight="false" outlineLevel="0" collapsed="false"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</row>
    <row r="240" s="27" customFormat="true" ht="12.75" hidden="true" customHeight="false" outlineLevel="0" collapsed="false"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</row>
    <row r="241" s="27" customFormat="true" ht="12.75" hidden="true" customHeight="false" outlineLevel="0" collapsed="false"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</row>
    <row r="242" s="27" customFormat="true" ht="12.75" hidden="true" customHeight="false" outlineLevel="0" collapsed="false"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</row>
    <row r="243" s="27" customFormat="true" ht="12.75" hidden="true" customHeight="false" outlineLevel="0" collapsed="false"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</row>
    <row r="244" s="27" customFormat="true" ht="12.75" hidden="true" customHeight="false" outlineLevel="0" collapsed="false"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</row>
    <row r="245" s="27" customFormat="true" ht="12.75" hidden="true" customHeight="false" outlineLevel="0" collapsed="false"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</row>
    <row r="246" s="27" customFormat="true" ht="12.75" hidden="true" customHeight="false" outlineLevel="0" collapsed="false"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</row>
    <row r="247" s="27" customFormat="true" ht="12.75" hidden="true" customHeight="false" outlineLevel="0" collapsed="false"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</row>
    <row r="248" s="27" customFormat="true" ht="12.75" hidden="true" customHeight="false" outlineLevel="0" collapsed="false"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</row>
    <row r="249" s="27" customFormat="true" ht="12.75" hidden="true" customHeight="false" outlineLevel="0" collapsed="false"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</row>
    <row r="250" s="27" customFormat="true" ht="12.75" hidden="true" customHeight="false" outlineLevel="0" collapsed="false"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</row>
    <row r="251" s="27" customFormat="true" ht="12.75" hidden="true" customHeight="false" outlineLevel="0" collapsed="false"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</row>
    <row r="252" s="27" customFormat="true" ht="12.75" hidden="true" customHeight="false" outlineLevel="0" collapsed="false"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</row>
    <row r="253" s="27" customFormat="true" ht="12.75" hidden="true" customHeight="false" outlineLevel="0" collapsed="false"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</row>
    <row r="254" s="27" customFormat="true" ht="12.75" hidden="true" customHeight="false" outlineLevel="0" collapsed="false"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</row>
    <row r="255" s="27" customFormat="true" ht="12.75" hidden="true" customHeight="false" outlineLevel="0" collapsed="false"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</row>
    <row r="256" s="27" customFormat="true" ht="12.75" hidden="true" customHeight="false" outlineLevel="0" collapsed="false"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</row>
    <row r="257" s="27" customFormat="true" ht="12.75" hidden="true" customHeight="false" outlineLevel="0" collapsed="false"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</row>
    <row r="258" s="27" customFormat="true" ht="12.75" hidden="true" customHeight="false" outlineLevel="0" collapsed="false"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</row>
    <row r="259" s="27" customFormat="true" ht="12.75" hidden="true" customHeight="false" outlineLevel="0" collapsed="false"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</row>
    <row r="260" s="27" customFormat="true" ht="12.75" hidden="true" customHeight="false" outlineLevel="0" collapsed="false"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</row>
    <row r="261" s="27" customFormat="true" ht="12.75" hidden="true" customHeight="false" outlineLevel="0" collapsed="false"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</row>
    <row r="262" s="27" customFormat="true" ht="12.75" hidden="true" customHeight="false" outlineLevel="0" collapsed="false"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</row>
    <row r="263" s="27" customFormat="true" ht="12.75" hidden="true" customHeight="false" outlineLevel="0" collapsed="false"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</row>
    <row r="264" s="27" customFormat="true" ht="12.75" hidden="true" customHeight="false" outlineLevel="0" collapsed="false"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</row>
    <row r="265" s="27" customFormat="true" ht="12.75" hidden="true" customHeight="false" outlineLevel="0" collapsed="false"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</row>
    <row r="266" s="27" customFormat="true" ht="12.75" hidden="true" customHeight="false" outlineLevel="0" collapsed="false"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</row>
    <row r="267" s="27" customFormat="true" ht="12.75" hidden="true" customHeight="false" outlineLevel="0" collapsed="false"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</row>
    <row r="268" s="27" customFormat="true" ht="12.75" hidden="true" customHeight="false" outlineLevel="0" collapsed="false"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</row>
    <row r="269" s="27" customFormat="true" ht="12.75" hidden="false" customHeight="false" outlineLevel="0" collapsed="false"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</row>
    <row r="270" s="27" customFormat="true" ht="12.75" hidden="false" customHeight="false" outlineLevel="0" collapsed="false"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</row>
    <row r="271" s="27" customFormat="true" ht="12.75" hidden="false" customHeight="false" outlineLevel="0" collapsed="false"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</row>
    <row r="272" s="27" customFormat="true" ht="12.75" hidden="false" customHeight="false" outlineLevel="0" collapsed="false"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</row>
    <row r="273" s="27" customFormat="true" ht="12.75" hidden="false" customHeight="false" outlineLevel="0" collapsed="false"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</row>
    <row r="274" s="27" customFormat="true" ht="12.75" hidden="false" customHeight="false" outlineLevel="0" collapsed="false"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</row>
    <row r="275" s="27" customFormat="true" ht="12.75" hidden="false" customHeight="false" outlineLevel="0" collapsed="false"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</row>
    <row r="276" s="27" customFormat="true" ht="12.75" hidden="false" customHeight="false" outlineLevel="0" collapsed="false"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</row>
    <row r="277" s="27" customFormat="true" ht="12.75" hidden="false" customHeight="false" outlineLevel="0" collapsed="false"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</row>
    <row r="278" s="27" customFormat="true" ht="12.75" hidden="false" customHeight="false" outlineLevel="0" collapsed="false"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</row>
    <row r="279" s="27" customFormat="true" ht="12.75" hidden="false" customHeight="false" outlineLevel="0" collapsed="false"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</row>
    <row r="280" s="27" customFormat="true" ht="12.75" hidden="false" customHeight="false" outlineLevel="0" collapsed="false"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</row>
    <row r="281" s="27" customFormat="true" ht="12.75" hidden="false" customHeight="false" outlineLevel="0" collapsed="false"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</row>
    <row r="282" s="27" customFormat="true" ht="12.75" hidden="false" customHeight="false" outlineLevel="0" collapsed="false"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</row>
    <row r="283" s="27" customFormat="true" ht="12.75" hidden="false" customHeight="false" outlineLevel="0" collapsed="false"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</row>
    <row r="284" s="27" customFormat="true" ht="12.75" hidden="false" customHeight="false" outlineLevel="0" collapsed="false"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</row>
    <row r="285" s="27" customFormat="true" ht="12.75" hidden="false" customHeight="false" outlineLevel="0" collapsed="false"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</row>
    <row r="286" s="27" customFormat="true" ht="12.75" hidden="false" customHeight="false" outlineLevel="0" collapsed="false"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</row>
    <row r="287" s="27" customFormat="true" ht="12.75" hidden="false" customHeight="false" outlineLevel="0" collapsed="false"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</row>
    <row r="288" s="27" customFormat="true" ht="12.75" hidden="false" customHeight="false" outlineLevel="0" collapsed="false"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</row>
    <row r="289" s="27" customFormat="true" ht="12.75" hidden="false" customHeight="false" outlineLevel="0" collapsed="false"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</row>
    <row r="290" s="27" customFormat="true" ht="12.75" hidden="false" customHeight="false" outlineLevel="0" collapsed="false"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</row>
    <row r="291" s="27" customFormat="true" ht="12.75" hidden="false" customHeight="false" outlineLevel="0" collapsed="false"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</row>
    <row r="292" s="27" customFormat="true" ht="12.75" hidden="false" customHeight="false" outlineLevel="0" collapsed="false"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</row>
    <row r="293" s="27" customFormat="true" ht="12.75" hidden="false" customHeight="false" outlineLevel="0" collapsed="false"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</row>
    <row r="294" s="27" customFormat="true" ht="12.75" hidden="false" customHeight="false" outlineLevel="0" collapsed="false"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</row>
    <row r="295" s="27" customFormat="true" ht="12.75" hidden="false" customHeight="false" outlineLevel="0" collapsed="false"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</row>
    <row r="296" s="27" customFormat="true" ht="12.75" hidden="false" customHeight="false" outlineLevel="0" collapsed="false"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</row>
    <row r="297" s="27" customFormat="true" ht="12.75" hidden="false" customHeight="false" outlineLevel="0" collapsed="false"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</row>
    <row r="298" s="27" customFormat="true" ht="12.75" hidden="false" customHeight="false" outlineLevel="0" collapsed="false"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</row>
    <row r="299" s="27" customFormat="true" ht="12.75" hidden="false" customHeight="false" outlineLevel="0" collapsed="false"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</row>
    <row r="300" s="27" customFormat="true" ht="12.75" hidden="false" customHeight="false" outlineLevel="0" collapsed="false"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</row>
    <row r="301" s="27" customFormat="true" ht="12.75" hidden="false" customHeight="false" outlineLevel="0" collapsed="false"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</row>
    <row r="302" s="27" customFormat="true" ht="12.75" hidden="false" customHeight="false" outlineLevel="0" collapsed="false"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</row>
    <row r="303" s="27" customFormat="true" ht="12.75" hidden="false" customHeight="false" outlineLevel="0" collapsed="false"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</row>
    <row r="304" s="27" customFormat="true" ht="12.75" hidden="false" customHeight="false" outlineLevel="0" collapsed="false"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</row>
    <row r="305" s="27" customFormat="true" ht="12.75" hidden="false" customHeight="false" outlineLevel="0" collapsed="false"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</row>
    <row r="306" s="27" customFormat="true" ht="12.75" hidden="false" customHeight="false" outlineLevel="0" collapsed="false"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</row>
    <row r="307" s="27" customFormat="true" ht="12.75" hidden="false" customHeight="false" outlineLevel="0" collapsed="false"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</row>
    <row r="308" s="27" customFormat="true" ht="12.75" hidden="false" customHeight="false" outlineLevel="0" collapsed="false"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</row>
    <row r="309" s="27" customFormat="true" ht="12.75" hidden="false" customHeight="false" outlineLevel="0" collapsed="false"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</row>
    <row r="310" s="27" customFormat="true" ht="12.75" hidden="false" customHeight="false" outlineLevel="0" collapsed="false"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</row>
    <row r="311" s="27" customFormat="true" ht="12.75" hidden="false" customHeight="false" outlineLevel="0" collapsed="false"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</row>
    <row r="312" s="27" customFormat="true" ht="12.75" hidden="false" customHeight="false" outlineLevel="0" collapsed="false"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</row>
    <row r="313" s="27" customFormat="true" ht="12.75" hidden="false" customHeight="false" outlineLevel="0" collapsed="false"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</row>
    <row r="314" s="27" customFormat="true" ht="12.75" hidden="false" customHeight="false" outlineLevel="0" collapsed="false"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</row>
    <row r="315" s="27" customFormat="true" ht="12.75" hidden="false" customHeight="false" outlineLevel="0" collapsed="false"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</row>
    <row r="316" s="27" customFormat="true" ht="12.75" hidden="false" customHeight="false" outlineLevel="0" collapsed="false"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</row>
    <row r="317" s="27" customFormat="true" ht="12.75" hidden="false" customHeight="false" outlineLevel="0" collapsed="false"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</row>
    <row r="318" s="27" customFormat="true" ht="12.75" hidden="false" customHeight="false" outlineLevel="0" collapsed="false"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</row>
    <row r="319" s="27" customFormat="true" ht="12.75" hidden="false" customHeight="false" outlineLevel="0" collapsed="false"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</row>
    <row r="320" s="27" customFormat="true" ht="12.75" hidden="false" customHeight="false" outlineLevel="0" collapsed="false"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</row>
    <row r="321" s="27" customFormat="true" ht="12.75" hidden="false" customHeight="false" outlineLevel="0" collapsed="false"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</row>
    <row r="322" s="27" customFormat="true" ht="12.75" hidden="false" customHeight="false" outlineLevel="0" collapsed="false"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</row>
    <row r="323" s="27" customFormat="true" ht="12.75" hidden="false" customHeight="false" outlineLevel="0" collapsed="false"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</row>
    <row r="324" s="27" customFormat="true" ht="12.75" hidden="false" customHeight="false" outlineLevel="0" collapsed="false"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</row>
    <row r="325" s="27" customFormat="true" ht="12.75" hidden="false" customHeight="false" outlineLevel="0" collapsed="false"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</row>
    <row r="326" s="27" customFormat="true" ht="12.75" hidden="false" customHeight="false" outlineLevel="0" collapsed="false"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</row>
    <row r="327" s="27" customFormat="true" ht="12.75" hidden="false" customHeight="false" outlineLevel="0" collapsed="false"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</row>
    <row r="328" s="27" customFormat="true" ht="12.75" hidden="false" customHeight="false" outlineLevel="0" collapsed="false"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</row>
    <row r="329" s="27" customFormat="true" ht="12.75" hidden="false" customHeight="false" outlineLevel="0" collapsed="false"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</row>
    <row r="330" s="27" customFormat="true" ht="12.75" hidden="false" customHeight="false" outlineLevel="0" collapsed="false"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</row>
    <row r="331" s="27" customFormat="true" ht="12.75" hidden="false" customHeight="false" outlineLevel="0" collapsed="false"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</row>
    <row r="332" s="27" customFormat="true" ht="12.75" hidden="false" customHeight="false" outlineLevel="0" collapsed="false"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</row>
    <row r="333" s="27" customFormat="true" ht="12.75" hidden="false" customHeight="false" outlineLevel="0" collapsed="false"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</row>
    <row r="334" s="27" customFormat="true" ht="12.75" hidden="false" customHeight="false" outlineLevel="0" collapsed="false"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</row>
    <row r="335" s="27" customFormat="true" ht="12.75" hidden="false" customHeight="false" outlineLevel="0" collapsed="false"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</row>
    <row r="336" s="27" customFormat="true" ht="12.75" hidden="false" customHeight="false" outlineLevel="0" collapsed="false"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</row>
    <row r="337" s="27" customFormat="true" ht="12.75" hidden="false" customHeight="false" outlineLevel="0" collapsed="false"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</row>
    <row r="338" s="27" customFormat="true" ht="12.75" hidden="false" customHeight="false" outlineLevel="0" collapsed="false"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</row>
    <row r="339" s="27" customFormat="true" ht="12.75" hidden="false" customHeight="false" outlineLevel="0" collapsed="false"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</row>
    <row r="340" s="27" customFormat="true" ht="12.75" hidden="false" customHeight="false" outlineLevel="0" collapsed="false"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</row>
    <row r="341" s="27" customFormat="true" ht="12.75" hidden="false" customHeight="false" outlineLevel="0" collapsed="false"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</row>
    <row r="342" s="27" customFormat="true" ht="12.75" hidden="false" customHeight="false" outlineLevel="0" collapsed="false"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</row>
    <row r="343" s="27" customFormat="true" ht="12.75" hidden="false" customHeight="false" outlineLevel="0" collapsed="false"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</row>
    <row r="344" s="27" customFormat="true" ht="12.75" hidden="false" customHeight="false" outlineLevel="0" collapsed="false"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</row>
    <row r="345" s="27" customFormat="true" ht="12.75" hidden="false" customHeight="false" outlineLevel="0" collapsed="false"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</row>
    <row r="346" s="27" customFormat="true" ht="12.75" hidden="false" customHeight="false" outlineLevel="0" collapsed="false"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</row>
    <row r="347" s="27" customFormat="true" ht="12.75" hidden="false" customHeight="false" outlineLevel="0" collapsed="false"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</row>
    <row r="348" s="27" customFormat="true" ht="12.75" hidden="false" customHeight="false" outlineLevel="0" collapsed="false"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</row>
    <row r="349" s="27" customFormat="true" ht="12.75" hidden="false" customHeight="false" outlineLevel="0" collapsed="false"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</row>
    <row r="350" s="27" customFormat="true" ht="12.75" hidden="false" customHeight="false" outlineLevel="0" collapsed="false"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</row>
    <row r="351" s="27" customFormat="true" ht="12.75" hidden="false" customHeight="false" outlineLevel="0" collapsed="false"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</row>
    <row r="352" s="27" customFormat="true" ht="12.75" hidden="false" customHeight="false" outlineLevel="0" collapsed="false"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</row>
    <row r="353" s="27" customFormat="true" ht="12.75" hidden="false" customHeight="false" outlineLevel="0" collapsed="false"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</row>
    <row r="354" s="27" customFormat="true" ht="12.75" hidden="false" customHeight="false" outlineLevel="0" collapsed="false"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</row>
    <row r="355" s="27" customFormat="true" ht="12.75" hidden="false" customHeight="false" outlineLevel="0" collapsed="false"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</row>
    <row r="356" s="27" customFormat="true" ht="12.75" hidden="false" customHeight="false" outlineLevel="0" collapsed="false"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</row>
    <row r="357" s="27" customFormat="true" ht="12.75" hidden="false" customHeight="false" outlineLevel="0" collapsed="false"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</row>
    <row r="358" s="27" customFormat="true" ht="12.75" hidden="false" customHeight="false" outlineLevel="0" collapsed="false"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</row>
    <row r="359" s="27" customFormat="true" ht="12.75" hidden="false" customHeight="false" outlineLevel="0" collapsed="false"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</row>
    <row r="360" s="27" customFormat="true" ht="12.75" hidden="false" customHeight="false" outlineLevel="0" collapsed="false"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</row>
    <row r="361" s="27" customFormat="true" ht="12.75" hidden="false" customHeight="false" outlineLevel="0" collapsed="false"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</row>
    <row r="362" s="27" customFormat="true" ht="12.75" hidden="false" customHeight="false" outlineLevel="0" collapsed="false"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</row>
    <row r="363" s="27" customFormat="true" ht="12.75" hidden="false" customHeight="false" outlineLevel="0" collapsed="false"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</row>
    <row r="364" s="27" customFormat="true" ht="12.75" hidden="false" customHeight="false" outlineLevel="0" collapsed="false"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</row>
    <row r="365" s="27" customFormat="true" ht="12.75" hidden="false" customHeight="false" outlineLevel="0" collapsed="false"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</row>
    <row r="366" s="27" customFormat="true" ht="12.75" hidden="false" customHeight="false" outlineLevel="0" collapsed="false"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</row>
    <row r="367" s="27" customFormat="true" ht="12.75" hidden="false" customHeight="false" outlineLevel="0" collapsed="false"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</row>
    <row r="368" s="27" customFormat="true" ht="12.75" hidden="false" customHeight="false" outlineLevel="0" collapsed="false"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</row>
    <row r="369" s="27" customFormat="true" ht="12.75" hidden="false" customHeight="false" outlineLevel="0" collapsed="false"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</row>
    <row r="370" s="27" customFormat="true" ht="12.75" hidden="false" customHeight="false" outlineLevel="0" collapsed="false"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</row>
    <row r="371" s="27" customFormat="true" ht="12.75" hidden="false" customHeight="false" outlineLevel="0" collapsed="false"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</row>
    <row r="372" s="27" customFormat="true" ht="12.75" hidden="false" customHeight="false" outlineLevel="0" collapsed="false"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</row>
    <row r="373" s="27" customFormat="true" ht="12.75" hidden="false" customHeight="false" outlineLevel="0" collapsed="false"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</row>
    <row r="374" s="27" customFormat="true" ht="12.75" hidden="false" customHeight="false" outlineLevel="0" collapsed="false"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</row>
    <row r="375" s="27" customFormat="true" ht="12.75" hidden="false" customHeight="false" outlineLevel="0" collapsed="false"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</row>
    <row r="376" s="27" customFormat="true" ht="12.75" hidden="false" customHeight="false" outlineLevel="0" collapsed="false"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</row>
    <row r="377" s="27" customFormat="true" ht="12.75" hidden="false" customHeight="false" outlineLevel="0" collapsed="false"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</row>
    <row r="378" s="27" customFormat="true" ht="12.75" hidden="false" customHeight="false" outlineLevel="0" collapsed="false"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</row>
    <row r="379" s="27" customFormat="true" ht="12.75" hidden="false" customHeight="false" outlineLevel="0" collapsed="false"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</row>
    <row r="380" s="27" customFormat="true" ht="12.75" hidden="false" customHeight="false" outlineLevel="0" collapsed="false"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</row>
    <row r="381" s="27" customFormat="true" ht="12.75" hidden="false" customHeight="false" outlineLevel="0" collapsed="false"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</row>
    <row r="382" s="27" customFormat="true" ht="12.75" hidden="false" customHeight="false" outlineLevel="0" collapsed="false"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</row>
    <row r="383" s="27" customFormat="true" ht="12.75" hidden="false" customHeight="false" outlineLevel="0" collapsed="false"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</row>
    <row r="384" s="27" customFormat="true" ht="12.75" hidden="false" customHeight="false" outlineLevel="0" collapsed="false"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</row>
    <row r="385" s="27" customFormat="true" ht="12.75" hidden="false" customHeight="false" outlineLevel="0" collapsed="false"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</row>
    <row r="386" s="27" customFormat="true" ht="12.75" hidden="false" customHeight="false" outlineLevel="0" collapsed="false"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</row>
    <row r="387" s="27" customFormat="true" ht="12.75" hidden="false" customHeight="false" outlineLevel="0" collapsed="false"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</row>
    <row r="388" s="27" customFormat="true" ht="12.75" hidden="false" customHeight="false" outlineLevel="0" collapsed="false"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</row>
    <row r="389" s="27" customFormat="true" ht="12.75" hidden="false" customHeight="false" outlineLevel="0" collapsed="false"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</row>
    <row r="390" s="27" customFormat="true" ht="12.75" hidden="false" customHeight="false" outlineLevel="0" collapsed="false"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</row>
    <row r="391" s="27" customFormat="true" ht="12.75" hidden="false" customHeight="false" outlineLevel="0" collapsed="false"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</row>
    <row r="392" s="27" customFormat="true" ht="12.75" hidden="false" customHeight="false" outlineLevel="0" collapsed="false"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</row>
    <row r="393" s="27" customFormat="true" ht="12.75" hidden="false" customHeight="false" outlineLevel="0" collapsed="false"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</row>
    <row r="394" s="27" customFormat="true" ht="12.75" hidden="false" customHeight="false" outlineLevel="0" collapsed="false"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</row>
    <row r="395" s="27" customFormat="true" ht="12.75" hidden="false" customHeight="false" outlineLevel="0" collapsed="false"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</row>
    <row r="396" s="27" customFormat="true" ht="12.75" hidden="false" customHeight="false" outlineLevel="0" collapsed="false"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</row>
    <row r="397" s="27" customFormat="true" ht="12.75" hidden="false" customHeight="false" outlineLevel="0" collapsed="false"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</row>
    <row r="398" s="27" customFormat="true" ht="12.75" hidden="false" customHeight="false" outlineLevel="0" collapsed="false"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</row>
    <row r="399" s="27" customFormat="true" ht="12.75" hidden="false" customHeight="false" outlineLevel="0" collapsed="false"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</row>
    <row r="400" s="27" customFormat="true" ht="12.75" hidden="false" customHeight="false" outlineLevel="0" collapsed="false"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</row>
    <row r="401" s="27" customFormat="true" ht="12.75" hidden="false" customHeight="false" outlineLevel="0" collapsed="false"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</row>
    <row r="402" s="27" customFormat="true" ht="12.75" hidden="false" customHeight="false" outlineLevel="0" collapsed="false"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</row>
    <row r="403" s="27" customFormat="true" ht="12.75" hidden="false" customHeight="false" outlineLevel="0" collapsed="false"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</row>
    <row r="404" s="27" customFormat="true" ht="12.75" hidden="false" customHeight="false" outlineLevel="0" collapsed="false"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</row>
    <row r="405" s="27" customFormat="true" ht="12.75" hidden="false" customHeight="false" outlineLevel="0" collapsed="false"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</row>
    <row r="406" s="27" customFormat="true" ht="12.75" hidden="false" customHeight="false" outlineLevel="0" collapsed="false"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</row>
    <row r="407" s="27" customFormat="true" ht="12.75" hidden="false" customHeight="false" outlineLevel="0" collapsed="false"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</row>
    <row r="408" s="27" customFormat="true" ht="12.75" hidden="false" customHeight="false" outlineLevel="0" collapsed="false"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</row>
    <row r="409" s="27" customFormat="true" ht="12.75" hidden="false" customHeight="false" outlineLevel="0" collapsed="false"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</row>
    <row r="410" s="27" customFormat="true" ht="12.75" hidden="false" customHeight="false" outlineLevel="0" collapsed="false"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</row>
    <row r="411" s="27" customFormat="true" ht="12.75" hidden="false" customHeight="false" outlineLevel="0" collapsed="false"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</row>
    <row r="412" s="27" customFormat="true" ht="12.75" hidden="false" customHeight="false" outlineLevel="0" collapsed="false"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</row>
    <row r="413" s="27" customFormat="true" ht="12.75" hidden="false" customHeight="false" outlineLevel="0" collapsed="false"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</row>
    <row r="414" s="27" customFormat="true" ht="12.75" hidden="false" customHeight="false" outlineLevel="0" collapsed="false"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</row>
    <row r="415" s="27" customFormat="true" ht="12.75" hidden="false" customHeight="false" outlineLevel="0" collapsed="false"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</row>
    <row r="416" s="27" customFormat="true" ht="12.75" hidden="false" customHeight="false" outlineLevel="0" collapsed="false"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</row>
    <row r="417" s="27" customFormat="true" ht="12.75" hidden="false" customHeight="false" outlineLevel="0" collapsed="false"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</row>
    <row r="418" s="27" customFormat="true" ht="12.75" hidden="false" customHeight="false" outlineLevel="0" collapsed="false"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</row>
    <row r="419" s="27" customFormat="true" ht="12.75" hidden="false" customHeight="false" outlineLevel="0" collapsed="false"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</row>
    <row r="420" s="27" customFormat="true" ht="12.75" hidden="false" customHeight="false" outlineLevel="0" collapsed="false"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</row>
    <row r="421" s="27" customFormat="true" ht="12.75" hidden="false" customHeight="false" outlineLevel="0" collapsed="false"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</row>
    <row r="422" s="27" customFormat="true" ht="12.75" hidden="false" customHeight="false" outlineLevel="0" collapsed="false"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</row>
    <row r="423" s="27" customFormat="true" ht="12.75" hidden="false" customHeight="false" outlineLevel="0" collapsed="false"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</row>
    <row r="424" s="27" customFormat="true" ht="12.75" hidden="false" customHeight="false" outlineLevel="0" collapsed="false"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</row>
    <row r="425" s="27" customFormat="true" ht="12.75" hidden="false" customHeight="false" outlineLevel="0" collapsed="false"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</row>
    <row r="426" s="27" customFormat="true" ht="12.75" hidden="false" customHeight="false" outlineLevel="0" collapsed="false"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</row>
    <row r="427" s="27" customFormat="true" ht="12.75" hidden="false" customHeight="false" outlineLevel="0" collapsed="false"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</row>
    <row r="428" s="27" customFormat="true" ht="12.75" hidden="false" customHeight="false" outlineLevel="0" collapsed="false"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</row>
    <row r="429" s="27" customFormat="true" ht="12.75" hidden="false" customHeight="false" outlineLevel="0" collapsed="false"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</row>
    <row r="430" s="27" customFormat="true" ht="12.75" hidden="false" customHeight="false" outlineLevel="0" collapsed="false"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</row>
    <row r="431" s="27" customFormat="true" ht="12.75" hidden="false" customHeight="false" outlineLevel="0" collapsed="false"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</row>
    <row r="432" s="27" customFormat="true" ht="12.75" hidden="false" customHeight="false" outlineLevel="0" collapsed="false"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</row>
    <row r="433" s="27" customFormat="true" ht="12.75" hidden="false" customHeight="false" outlineLevel="0" collapsed="false"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</row>
    <row r="434" s="27" customFormat="true" ht="12.75" hidden="false" customHeight="false" outlineLevel="0" collapsed="false"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</row>
    <row r="435" s="27" customFormat="true" ht="12.75" hidden="false" customHeight="false" outlineLevel="0" collapsed="false"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</row>
    <row r="436" s="27" customFormat="true" ht="12.75" hidden="false" customHeight="false" outlineLevel="0" collapsed="false"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</row>
    <row r="437" s="27" customFormat="true" ht="12.75" hidden="false" customHeight="false" outlineLevel="0" collapsed="false"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</row>
    <row r="438" s="27" customFormat="true" ht="12.75" hidden="false" customHeight="false" outlineLevel="0" collapsed="false"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</row>
    <row r="439" s="27" customFormat="true" ht="12.75" hidden="false" customHeight="false" outlineLevel="0" collapsed="false"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</row>
    <row r="440" s="27" customFormat="true" ht="12.75" hidden="false" customHeight="false" outlineLevel="0" collapsed="false"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</row>
    <row r="441" s="27" customFormat="true" ht="12.75" hidden="false" customHeight="false" outlineLevel="0" collapsed="false"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</row>
    <row r="442" s="27" customFormat="true" ht="12.75" hidden="false" customHeight="false" outlineLevel="0" collapsed="false"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</row>
    <row r="443" s="27" customFormat="true" ht="12.75" hidden="false" customHeight="false" outlineLevel="0" collapsed="false"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</row>
    <row r="444" s="27" customFormat="true" ht="12.75" hidden="false" customHeight="false" outlineLevel="0" collapsed="false"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</row>
    <row r="445" s="27" customFormat="true" ht="12.75" hidden="false" customHeight="false" outlineLevel="0" collapsed="false"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</row>
    <row r="446" s="27" customFormat="true" ht="12.75" hidden="false" customHeight="false" outlineLevel="0" collapsed="false"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</row>
    <row r="447" s="27" customFormat="true" ht="12.75" hidden="false" customHeight="false" outlineLevel="0" collapsed="false"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</row>
    <row r="448" s="27" customFormat="true" ht="12.75" hidden="false" customHeight="false" outlineLevel="0" collapsed="false"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</row>
    <row r="449" s="27" customFormat="true" ht="12.75" hidden="false" customHeight="false" outlineLevel="0" collapsed="false"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</row>
    <row r="450" s="27" customFormat="true" ht="12.75" hidden="false" customHeight="false" outlineLevel="0" collapsed="false"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</row>
    <row r="451" s="27" customFormat="true" ht="12.75" hidden="false" customHeight="false" outlineLevel="0" collapsed="false"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</row>
    <row r="452" s="27" customFormat="true" ht="12.75" hidden="false" customHeight="false" outlineLevel="0" collapsed="false"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</row>
    <row r="453" s="27" customFormat="true" ht="12.75" hidden="false" customHeight="false" outlineLevel="0" collapsed="false"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</row>
    <row r="454" s="27" customFormat="true" ht="12.75" hidden="false" customHeight="false" outlineLevel="0" collapsed="false"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</row>
    <row r="455" s="27" customFormat="true" ht="12.75" hidden="false" customHeight="false" outlineLevel="0" collapsed="false"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</row>
    <row r="456" s="27" customFormat="true" ht="12.75" hidden="false" customHeight="false" outlineLevel="0" collapsed="false"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</row>
    <row r="457" s="27" customFormat="true" ht="12.75" hidden="false" customHeight="false" outlineLevel="0" collapsed="false"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</row>
    <row r="458" s="27" customFormat="true" ht="12.75" hidden="false" customHeight="false" outlineLevel="0" collapsed="false"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</row>
    <row r="459" s="27" customFormat="true" ht="12.75" hidden="false" customHeight="false" outlineLevel="0" collapsed="false"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</row>
    <row r="460" s="27" customFormat="true" ht="12.75" hidden="false" customHeight="false" outlineLevel="0" collapsed="false"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</row>
    <row r="461" s="27" customFormat="true" ht="12.75" hidden="false" customHeight="false" outlineLevel="0" collapsed="false"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</row>
    <row r="462" s="27" customFormat="true" ht="12.75" hidden="false" customHeight="false" outlineLevel="0" collapsed="false"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</row>
    <row r="463" s="27" customFormat="true" ht="12.75" hidden="false" customHeight="false" outlineLevel="0" collapsed="false"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</row>
    <row r="464" s="27" customFormat="true" ht="12.75" hidden="false" customHeight="false" outlineLevel="0" collapsed="false"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</row>
    <row r="465" s="27" customFormat="true" ht="12.75" hidden="false" customHeight="false" outlineLevel="0" collapsed="false"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</row>
    <row r="466" s="27" customFormat="true" ht="12.75" hidden="false" customHeight="false" outlineLevel="0" collapsed="false"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</row>
    <row r="467" s="27" customFormat="true" ht="12.75" hidden="false" customHeight="false" outlineLevel="0" collapsed="false"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</row>
    <row r="468" s="27" customFormat="true" ht="12.75" hidden="false" customHeight="false" outlineLevel="0" collapsed="false"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</row>
    <row r="469" s="27" customFormat="true" ht="12.75" hidden="false" customHeight="false" outlineLevel="0" collapsed="false"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</row>
    <row r="470" s="27" customFormat="true" ht="12.75" hidden="false" customHeight="false" outlineLevel="0" collapsed="false"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</row>
    <row r="471" s="27" customFormat="true" ht="12.75" hidden="false" customHeight="false" outlineLevel="0" collapsed="false"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</row>
    <row r="472" s="27" customFormat="true" ht="12.75" hidden="false" customHeight="false" outlineLevel="0" collapsed="false"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</row>
    <row r="473" s="27" customFormat="true" ht="12.75" hidden="false" customHeight="false" outlineLevel="0" collapsed="false"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</row>
    <row r="474" s="27" customFormat="true" ht="12.75" hidden="false" customHeight="false" outlineLevel="0" collapsed="false"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</row>
    <row r="475" s="27" customFormat="true" ht="12.75" hidden="false" customHeight="false" outlineLevel="0" collapsed="false"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</row>
    <row r="476" s="27" customFormat="true" ht="12.75" hidden="false" customHeight="false" outlineLevel="0" collapsed="false"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</row>
    <row r="477" s="27" customFormat="true" ht="12.75" hidden="false" customHeight="false" outlineLevel="0" collapsed="false"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</row>
    <row r="478" s="27" customFormat="true" ht="12.75" hidden="false" customHeight="false" outlineLevel="0" collapsed="false"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</row>
    <row r="479" s="27" customFormat="true" ht="12.75" hidden="false" customHeight="false" outlineLevel="0" collapsed="false"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</row>
    <row r="480" s="27" customFormat="true" ht="12.75" hidden="false" customHeight="false" outlineLevel="0" collapsed="false"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</row>
    <row r="481" s="27" customFormat="true" ht="12.75" hidden="false" customHeight="false" outlineLevel="0" collapsed="false"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</row>
    <row r="482" s="27" customFormat="true" ht="12.75" hidden="false" customHeight="false" outlineLevel="0" collapsed="false"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</row>
    <row r="483" s="27" customFormat="true" ht="12.75" hidden="false" customHeight="false" outlineLevel="0" collapsed="false"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</row>
    <row r="484" s="27" customFormat="true" ht="12.75" hidden="false" customHeight="false" outlineLevel="0" collapsed="false"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</row>
    <row r="485" s="27" customFormat="true" ht="12.75" hidden="false" customHeight="false" outlineLevel="0" collapsed="false"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</row>
    <row r="486" s="27" customFormat="true" ht="12.75" hidden="false" customHeight="false" outlineLevel="0" collapsed="false"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</row>
    <row r="487" s="27" customFormat="true" ht="12.75" hidden="false" customHeight="false" outlineLevel="0" collapsed="false"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</row>
    <row r="488" s="27" customFormat="true" ht="12.75" hidden="false" customHeight="false" outlineLevel="0" collapsed="false"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</row>
    <row r="489" s="27" customFormat="true" ht="12.75" hidden="false" customHeight="false" outlineLevel="0" collapsed="false"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</row>
    <row r="490" s="27" customFormat="true" ht="12.75" hidden="false" customHeight="false" outlineLevel="0" collapsed="false"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</row>
    <row r="491" s="27" customFormat="true" ht="12.75" hidden="false" customHeight="false" outlineLevel="0" collapsed="false"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</row>
    <row r="492" s="27" customFormat="true" ht="12.75" hidden="false" customHeight="false" outlineLevel="0" collapsed="false"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</row>
    <row r="493" s="27" customFormat="true" ht="12.75" hidden="false" customHeight="false" outlineLevel="0" collapsed="false"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</row>
    <row r="494" s="27" customFormat="true" ht="12.75" hidden="false" customHeight="false" outlineLevel="0" collapsed="false"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</row>
    <row r="495" s="27" customFormat="true" ht="12.75" hidden="false" customHeight="false" outlineLevel="0" collapsed="false"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</row>
    <row r="496" s="27" customFormat="true" ht="12.75" hidden="false" customHeight="false" outlineLevel="0" collapsed="false"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</row>
    <row r="497" s="27" customFormat="true" ht="12.75" hidden="false" customHeight="false" outlineLevel="0" collapsed="false"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</row>
    <row r="498" s="27" customFormat="true" ht="12.75" hidden="false" customHeight="false" outlineLevel="0" collapsed="false"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</row>
    <row r="499" s="27" customFormat="true" ht="12.75" hidden="false" customHeight="false" outlineLevel="0" collapsed="false"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</row>
    <row r="500" s="27" customFormat="true" ht="12.75" hidden="false" customHeight="false" outlineLevel="0" collapsed="false"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</row>
    <row r="501" s="27" customFormat="true" ht="12.75" hidden="false" customHeight="false" outlineLevel="0" collapsed="false"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</row>
    <row r="502" s="27" customFormat="true" ht="12.75" hidden="false" customHeight="false" outlineLevel="0" collapsed="false"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</row>
    <row r="503" s="27" customFormat="true" ht="12.75" hidden="false" customHeight="false" outlineLevel="0" collapsed="false"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</row>
    <row r="504" s="27" customFormat="true" ht="12.75" hidden="false" customHeight="false" outlineLevel="0" collapsed="false"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</row>
    <row r="505" s="27" customFormat="true" ht="12.75" hidden="false" customHeight="false" outlineLevel="0" collapsed="false"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</row>
    <row r="506" s="27" customFormat="true" ht="12.75" hidden="false" customHeight="false" outlineLevel="0" collapsed="false"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</row>
    <row r="507" s="27" customFormat="true" ht="12.75" hidden="false" customHeight="false" outlineLevel="0" collapsed="false"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</row>
    <row r="508" s="27" customFormat="true" ht="12.75" hidden="false" customHeight="false" outlineLevel="0" collapsed="false"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</row>
    <row r="509" s="27" customFormat="true" ht="12.75" hidden="false" customHeight="false" outlineLevel="0" collapsed="false"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</row>
    <row r="510" s="27" customFormat="true" ht="12.75" hidden="false" customHeight="false" outlineLevel="0" collapsed="false"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</row>
    <row r="511" s="27" customFormat="true" ht="12.75" hidden="false" customHeight="false" outlineLevel="0" collapsed="false"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</row>
    <row r="512" s="27" customFormat="true" ht="12.75" hidden="false" customHeight="false" outlineLevel="0" collapsed="false"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</row>
    <row r="513" s="27" customFormat="true" ht="12.75" hidden="false" customHeight="false" outlineLevel="0" collapsed="false"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</row>
    <row r="514" s="27" customFormat="true" ht="12.75" hidden="false" customHeight="false" outlineLevel="0" collapsed="false"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</row>
    <row r="515" s="27" customFormat="true" ht="12.75" hidden="false" customHeight="false" outlineLevel="0" collapsed="false"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</row>
    <row r="516" s="27" customFormat="true" ht="12.75" hidden="false" customHeight="false" outlineLevel="0" collapsed="false"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</row>
    <row r="517" s="27" customFormat="true" ht="12.75" hidden="false" customHeight="false" outlineLevel="0" collapsed="false"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</row>
    <row r="518" s="27" customFormat="true" ht="12.75" hidden="false" customHeight="false" outlineLevel="0" collapsed="false"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</row>
    <row r="519" s="27" customFormat="true" ht="12.75" hidden="false" customHeight="false" outlineLevel="0" collapsed="false"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</row>
    <row r="520" s="27" customFormat="true" ht="12.75" hidden="false" customHeight="false" outlineLevel="0" collapsed="false"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</row>
    <row r="521" s="27" customFormat="true" ht="12.75" hidden="false" customHeight="false" outlineLevel="0" collapsed="false"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</row>
    <row r="522" s="27" customFormat="true" ht="12.75" hidden="false" customHeight="false" outlineLevel="0" collapsed="false"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</row>
    <row r="523" s="27" customFormat="true" ht="12.75" hidden="false" customHeight="false" outlineLevel="0" collapsed="false"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</row>
    <row r="524" s="27" customFormat="true" ht="12.75" hidden="false" customHeight="false" outlineLevel="0" collapsed="false"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</row>
    <row r="525" s="27" customFormat="true" ht="12.75" hidden="false" customHeight="false" outlineLevel="0" collapsed="false"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</row>
    <row r="526" s="27" customFormat="true" ht="12.75" hidden="false" customHeight="false" outlineLevel="0" collapsed="false"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</row>
    <row r="527" s="27" customFormat="true" ht="12.75" hidden="false" customHeight="false" outlineLevel="0" collapsed="false"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</row>
    <row r="528" s="27" customFormat="true" ht="12.75" hidden="false" customHeight="false" outlineLevel="0" collapsed="false"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</row>
    <row r="529" s="27" customFormat="true" ht="12.75" hidden="false" customHeight="false" outlineLevel="0" collapsed="false"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</row>
    <row r="530" s="27" customFormat="true" ht="12.75" hidden="false" customHeight="false" outlineLevel="0" collapsed="false"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</row>
    <row r="531" s="27" customFormat="true" ht="12.75" hidden="false" customHeight="false" outlineLevel="0" collapsed="false"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</row>
    <row r="532" s="27" customFormat="true" ht="12.75" hidden="false" customHeight="false" outlineLevel="0" collapsed="false"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</row>
    <row r="533" s="27" customFormat="true" ht="12.75" hidden="false" customHeight="false" outlineLevel="0" collapsed="false"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</row>
    <row r="534" s="27" customFormat="true" ht="12.75" hidden="false" customHeight="false" outlineLevel="0" collapsed="false"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</row>
    <row r="535" s="27" customFormat="true" ht="12.75" hidden="false" customHeight="false" outlineLevel="0" collapsed="false"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</row>
    <row r="536" s="27" customFormat="true" ht="12.75" hidden="false" customHeight="false" outlineLevel="0" collapsed="false"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</row>
    <row r="537" s="27" customFormat="true" ht="12.75" hidden="false" customHeight="false" outlineLevel="0" collapsed="false"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</row>
    <row r="538" s="27" customFormat="true" ht="12.75" hidden="false" customHeight="false" outlineLevel="0" collapsed="false"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</row>
    <row r="539" s="27" customFormat="true" ht="12.75" hidden="false" customHeight="false" outlineLevel="0" collapsed="false"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</row>
    <row r="540" s="27" customFormat="true" ht="12.75" hidden="false" customHeight="false" outlineLevel="0" collapsed="false"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</row>
    <row r="541" s="27" customFormat="true" ht="12.75" hidden="false" customHeight="false" outlineLevel="0" collapsed="false"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</row>
    <row r="542" s="27" customFormat="true" ht="12.75" hidden="false" customHeight="false" outlineLevel="0" collapsed="false"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</row>
    <row r="543" s="27" customFormat="true" ht="12.75" hidden="false" customHeight="false" outlineLevel="0" collapsed="false"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</row>
    <row r="544" s="27" customFormat="true" ht="12.75" hidden="false" customHeight="false" outlineLevel="0" collapsed="false"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</row>
    <row r="545" s="27" customFormat="true" ht="12.75" hidden="false" customHeight="false" outlineLevel="0" collapsed="false"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</row>
    <row r="546" s="27" customFormat="true" ht="12.75" hidden="false" customHeight="false" outlineLevel="0" collapsed="false"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</row>
    <row r="547" s="27" customFormat="true" ht="12.75" hidden="false" customHeight="false" outlineLevel="0" collapsed="false"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</row>
    <row r="548" s="27" customFormat="true" ht="12.75" hidden="false" customHeight="false" outlineLevel="0" collapsed="false"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</row>
    <row r="549" s="27" customFormat="true" ht="12.75" hidden="false" customHeight="false" outlineLevel="0" collapsed="false"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</row>
    <row r="550" s="27" customFormat="true" ht="12.75" hidden="false" customHeight="false" outlineLevel="0" collapsed="false"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</row>
    <row r="551" s="27" customFormat="true" ht="12.75" hidden="false" customHeight="false" outlineLevel="0" collapsed="false"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</row>
    <row r="552" s="27" customFormat="true" ht="12.75" hidden="false" customHeight="false" outlineLevel="0" collapsed="false"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</row>
    <row r="553" s="27" customFormat="true" ht="12.75" hidden="false" customHeight="false" outlineLevel="0" collapsed="false"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</row>
    <row r="554" s="27" customFormat="true" ht="12.75" hidden="false" customHeight="false" outlineLevel="0" collapsed="false"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</row>
    <row r="555" s="27" customFormat="true" ht="12.75" hidden="false" customHeight="false" outlineLevel="0" collapsed="false"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</row>
    <row r="556" s="27" customFormat="true" ht="12.75" hidden="false" customHeight="false" outlineLevel="0" collapsed="false"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</row>
    <row r="557" s="27" customFormat="true" ht="12.75" hidden="false" customHeight="false" outlineLevel="0" collapsed="false"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</row>
    <row r="558" s="27" customFormat="true" ht="12.75" hidden="false" customHeight="false" outlineLevel="0" collapsed="false"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</row>
    <row r="559" s="27" customFormat="true" ht="12.75" hidden="false" customHeight="false" outlineLevel="0" collapsed="false"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</row>
    <row r="560" s="27" customFormat="true" ht="12.75" hidden="false" customHeight="false" outlineLevel="0" collapsed="false"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</row>
    <row r="561" s="27" customFormat="true" ht="12.75" hidden="false" customHeight="false" outlineLevel="0" collapsed="false"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</row>
    <row r="562" s="27" customFormat="true" ht="12.75" hidden="false" customHeight="false" outlineLevel="0" collapsed="false"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</row>
    <row r="563" s="27" customFormat="true" ht="12.75" hidden="false" customHeight="false" outlineLevel="0" collapsed="false"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</row>
    <row r="564" s="27" customFormat="true" ht="12.75" hidden="false" customHeight="false" outlineLevel="0" collapsed="false"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</row>
    <row r="565" s="27" customFormat="true" ht="12.75" hidden="false" customHeight="false" outlineLevel="0" collapsed="false"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</row>
    <row r="566" s="27" customFormat="true" ht="12.75" hidden="false" customHeight="false" outlineLevel="0" collapsed="false"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</row>
    <row r="567" s="27" customFormat="true" ht="12.75" hidden="false" customHeight="false" outlineLevel="0" collapsed="false"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</row>
    <row r="568" s="27" customFormat="true" ht="12.75" hidden="false" customHeight="false" outlineLevel="0" collapsed="false"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</row>
    <row r="569" s="27" customFormat="true" ht="12.75" hidden="false" customHeight="false" outlineLevel="0" collapsed="false"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</row>
    <row r="570" s="27" customFormat="true" ht="12.75" hidden="false" customHeight="false" outlineLevel="0" collapsed="false"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</row>
    <row r="571" s="27" customFormat="true" ht="12.75" hidden="false" customHeight="false" outlineLevel="0" collapsed="false"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</row>
    <row r="572" s="27" customFormat="true" ht="12.75" hidden="false" customHeight="false" outlineLevel="0" collapsed="false"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</row>
    <row r="573" s="27" customFormat="true" ht="12.75" hidden="false" customHeight="false" outlineLevel="0" collapsed="false"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</row>
    <row r="574" s="27" customFormat="true" ht="12.75" hidden="false" customHeight="false" outlineLevel="0" collapsed="false"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</row>
    <row r="575" s="27" customFormat="true" ht="12.75" hidden="false" customHeight="false" outlineLevel="0" collapsed="false"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</row>
    <row r="576" s="27" customFormat="true" ht="12.75" hidden="false" customHeight="false" outlineLevel="0" collapsed="false"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</row>
    <row r="577" s="27" customFormat="true" ht="12.75" hidden="false" customHeight="false" outlineLevel="0" collapsed="false"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</row>
    <row r="578" s="27" customFormat="true" ht="12.75" hidden="false" customHeight="false" outlineLevel="0" collapsed="false"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</row>
    <row r="579" s="27" customFormat="true" ht="12.75" hidden="false" customHeight="false" outlineLevel="0" collapsed="false"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</row>
    <row r="580" s="27" customFormat="true" ht="12.75" hidden="false" customHeight="false" outlineLevel="0" collapsed="false"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</row>
    <row r="581" s="27" customFormat="true" ht="12.75" hidden="false" customHeight="false" outlineLevel="0" collapsed="false"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</row>
    <row r="582" s="27" customFormat="true" ht="12.75" hidden="false" customHeight="false" outlineLevel="0" collapsed="false"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</row>
    <row r="583" s="27" customFormat="true" ht="12.75" hidden="false" customHeight="false" outlineLevel="0" collapsed="false"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</row>
    <row r="584" s="27" customFormat="true" ht="12.75" hidden="false" customHeight="false" outlineLevel="0" collapsed="false"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</row>
    <row r="585" s="27" customFormat="true" ht="12.75" hidden="false" customHeight="false" outlineLevel="0" collapsed="false"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</row>
    <row r="586" s="27" customFormat="true" ht="12.75" hidden="false" customHeight="false" outlineLevel="0" collapsed="false"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</row>
    <row r="587" s="27" customFormat="true" ht="12.75" hidden="false" customHeight="false" outlineLevel="0" collapsed="false"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</row>
    <row r="588" s="27" customFormat="true" ht="12.75" hidden="false" customHeight="false" outlineLevel="0" collapsed="false"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</row>
    <row r="589" s="27" customFormat="true" ht="12.75" hidden="false" customHeight="false" outlineLevel="0" collapsed="false"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</row>
    <row r="590" s="27" customFormat="true" ht="12.75" hidden="false" customHeight="false" outlineLevel="0" collapsed="false"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</row>
    <row r="591" s="27" customFormat="true" ht="12.75" hidden="false" customHeight="false" outlineLevel="0" collapsed="false"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</row>
    <row r="592" s="27" customFormat="true" ht="12.75" hidden="false" customHeight="false" outlineLevel="0" collapsed="false"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</row>
    <row r="593" s="27" customFormat="true" ht="12.75" hidden="false" customHeight="false" outlineLevel="0" collapsed="false"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</row>
    <row r="594" s="27" customFormat="true" ht="12.75" hidden="false" customHeight="false" outlineLevel="0" collapsed="false"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</row>
    <row r="595" s="27" customFormat="true" ht="12.75" hidden="false" customHeight="false" outlineLevel="0" collapsed="false"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</row>
    <row r="596" s="27" customFormat="true" ht="12.75" hidden="false" customHeight="false" outlineLevel="0" collapsed="false"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</row>
    <row r="597" s="27" customFormat="true" ht="12.75" hidden="false" customHeight="false" outlineLevel="0" collapsed="false"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</row>
    <row r="598" s="27" customFormat="true" ht="12.75" hidden="false" customHeight="false" outlineLevel="0" collapsed="false"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</row>
    <row r="599" s="27" customFormat="true" ht="12.75" hidden="false" customHeight="false" outlineLevel="0" collapsed="false"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</row>
    <row r="600" s="27" customFormat="true" ht="12.75" hidden="false" customHeight="false" outlineLevel="0" collapsed="false"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</row>
    <row r="601" s="27" customFormat="true" ht="12.75" hidden="false" customHeight="false" outlineLevel="0" collapsed="false"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</row>
    <row r="602" s="27" customFormat="true" ht="12.75" hidden="false" customHeight="false" outlineLevel="0" collapsed="false"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</row>
    <row r="603" s="27" customFormat="true" ht="12.75" hidden="false" customHeight="false" outlineLevel="0" collapsed="false"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</row>
    <row r="604" s="27" customFormat="true" ht="12.75" hidden="false" customHeight="false" outlineLevel="0" collapsed="false"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</row>
    <row r="605" s="27" customFormat="true" ht="12.75" hidden="false" customHeight="false" outlineLevel="0" collapsed="false"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</row>
    <row r="606" s="27" customFormat="true" ht="12.75" hidden="false" customHeight="false" outlineLevel="0" collapsed="false"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</row>
    <row r="607" s="27" customFormat="true" ht="12.75" hidden="false" customHeight="false" outlineLevel="0" collapsed="false"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</row>
    <row r="608" s="27" customFormat="true" ht="12.75" hidden="false" customHeight="false" outlineLevel="0" collapsed="false"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</row>
    <row r="609" s="27" customFormat="true" ht="12.75" hidden="false" customHeight="false" outlineLevel="0" collapsed="false"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</row>
    <row r="610" s="27" customFormat="true" ht="12.75" hidden="false" customHeight="false" outlineLevel="0" collapsed="false"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</row>
    <row r="611" s="27" customFormat="true" ht="12.75" hidden="false" customHeight="false" outlineLevel="0" collapsed="false"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</row>
    <row r="612" s="27" customFormat="true" ht="12.75" hidden="false" customHeight="false" outlineLevel="0" collapsed="false"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</row>
    <row r="613" s="27" customFormat="true" ht="12.75" hidden="false" customHeight="false" outlineLevel="0" collapsed="false"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</row>
    <row r="614" s="27" customFormat="true" ht="12.75" hidden="false" customHeight="false" outlineLevel="0" collapsed="false"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</row>
    <row r="615" s="27" customFormat="true" ht="12.75" hidden="false" customHeight="false" outlineLevel="0" collapsed="false"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</row>
    <row r="616" s="27" customFormat="true" ht="12.75" hidden="false" customHeight="false" outlineLevel="0" collapsed="false"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</row>
    <row r="617" s="27" customFormat="true" ht="12.75" hidden="false" customHeight="false" outlineLevel="0" collapsed="false"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</row>
    <row r="618" s="27" customFormat="true" ht="12.75" hidden="false" customHeight="false" outlineLevel="0" collapsed="false"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</row>
    <row r="619" s="27" customFormat="true" ht="12.75" hidden="false" customHeight="false" outlineLevel="0" collapsed="false"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</row>
    <row r="620" s="27" customFormat="true" ht="12.75" hidden="false" customHeight="false" outlineLevel="0" collapsed="false"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</row>
    <row r="621" s="27" customFormat="true" ht="12.75" hidden="false" customHeight="false" outlineLevel="0" collapsed="false"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</row>
    <row r="622" s="27" customFormat="true" ht="12.75" hidden="false" customHeight="false" outlineLevel="0" collapsed="false"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</row>
    <row r="623" s="27" customFormat="true" ht="12.75" hidden="false" customHeight="false" outlineLevel="0" collapsed="false"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</row>
    <row r="624" s="27" customFormat="true" ht="12.75" hidden="false" customHeight="false" outlineLevel="0" collapsed="false"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</row>
    <row r="625" s="27" customFormat="true" ht="12.75" hidden="false" customHeight="false" outlineLevel="0" collapsed="false"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</row>
    <row r="626" s="27" customFormat="true" ht="12.75" hidden="false" customHeight="false" outlineLevel="0" collapsed="false"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</row>
    <row r="627" s="27" customFormat="true" ht="12.75" hidden="false" customHeight="false" outlineLevel="0" collapsed="false"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</row>
    <row r="628" s="27" customFormat="true" ht="12.75" hidden="false" customHeight="false" outlineLevel="0" collapsed="false"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</row>
    <row r="629" s="27" customFormat="true" ht="12.75" hidden="false" customHeight="false" outlineLevel="0" collapsed="false"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</row>
    <row r="630" s="27" customFormat="true" ht="12.75" hidden="false" customHeight="false" outlineLevel="0" collapsed="false"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</row>
    <row r="631" s="27" customFormat="true" ht="12.75" hidden="false" customHeight="false" outlineLevel="0" collapsed="false"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</row>
    <row r="632" s="27" customFormat="true" ht="12.75" hidden="false" customHeight="false" outlineLevel="0" collapsed="false"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</row>
    <row r="633" s="27" customFormat="true" ht="12.75" hidden="false" customHeight="false" outlineLevel="0" collapsed="false"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</row>
    <row r="634" s="27" customFormat="true" ht="12.75" hidden="false" customHeight="false" outlineLevel="0" collapsed="false"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</row>
    <row r="635" s="27" customFormat="true" ht="12.75" hidden="false" customHeight="false" outlineLevel="0" collapsed="false"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</row>
    <row r="636" s="27" customFormat="true" ht="12.75" hidden="false" customHeight="false" outlineLevel="0" collapsed="false"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</row>
    <row r="637" s="27" customFormat="true" ht="12.75" hidden="false" customHeight="false" outlineLevel="0" collapsed="false"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</row>
    <row r="638" s="27" customFormat="true" ht="12.75" hidden="false" customHeight="false" outlineLevel="0" collapsed="false"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</row>
    <row r="639" s="27" customFormat="true" ht="12.75" hidden="false" customHeight="false" outlineLevel="0" collapsed="false"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</row>
    <row r="640" s="27" customFormat="true" ht="12.75" hidden="false" customHeight="false" outlineLevel="0" collapsed="false"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</row>
    <row r="641" s="27" customFormat="true" ht="12.75" hidden="false" customHeight="false" outlineLevel="0" collapsed="false"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</row>
    <row r="642" s="27" customFormat="true" ht="12.75" hidden="false" customHeight="false" outlineLevel="0" collapsed="false"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</row>
    <row r="643" s="27" customFormat="true" ht="12.75" hidden="false" customHeight="false" outlineLevel="0" collapsed="false"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</row>
    <row r="644" s="27" customFormat="true" ht="12.75" hidden="false" customHeight="false" outlineLevel="0" collapsed="false"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</row>
    <row r="645" s="27" customFormat="true" ht="12.75" hidden="false" customHeight="false" outlineLevel="0" collapsed="false"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</row>
    <row r="646" s="27" customFormat="true" ht="12.75" hidden="false" customHeight="false" outlineLevel="0" collapsed="false"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</row>
    <row r="647" s="27" customFormat="true" ht="12.75" hidden="false" customHeight="false" outlineLevel="0" collapsed="false"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</row>
    <row r="648" s="27" customFormat="true" ht="12.75" hidden="false" customHeight="false" outlineLevel="0" collapsed="false"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</row>
    <row r="649" s="27" customFormat="true" ht="12.75" hidden="false" customHeight="false" outlineLevel="0" collapsed="false"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</row>
    <row r="650" s="27" customFormat="true" ht="12.75" hidden="false" customHeight="false" outlineLevel="0" collapsed="false"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</row>
    <row r="651" s="27" customFormat="true" ht="12.75" hidden="false" customHeight="false" outlineLevel="0" collapsed="false"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</row>
    <row r="652" s="27" customFormat="true" ht="12.75" hidden="false" customHeight="false" outlineLevel="0" collapsed="false"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</row>
    <row r="653" s="27" customFormat="true" ht="12.75" hidden="false" customHeight="false" outlineLevel="0" collapsed="false"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</row>
    <row r="654" s="27" customFormat="true" ht="12.75" hidden="false" customHeight="false" outlineLevel="0" collapsed="false"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</row>
    <row r="655" s="27" customFormat="true" ht="12.75" hidden="false" customHeight="false" outlineLevel="0" collapsed="false"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</row>
    <row r="656" s="27" customFormat="true" ht="12.75" hidden="false" customHeight="false" outlineLevel="0" collapsed="false"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</row>
    <row r="657" s="27" customFormat="true" ht="12.75" hidden="false" customHeight="false" outlineLevel="0" collapsed="false"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</row>
    <row r="658" s="27" customFormat="true" ht="12.75" hidden="false" customHeight="false" outlineLevel="0" collapsed="false"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</row>
    <row r="659" s="27" customFormat="true" ht="12.75" hidden="false" customHeight="false" outlineLevel="0" collapsed="false"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</row>
    <row r="660" s="27" customFormat="true" ht="12.75" hidden="false" customHeight="false" outlineLevel="0" collapsed="false"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</row>
    <row r="661" s="27" customFormat="true" ht="12.75" hidden="false" customHeight="false" outlineLevel="0" collapsed="false"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</row>
    <row r="662" s="27" customFormat="true" ht="12.75" hidden="false" customHeight="false" outlineLevel="0" collapsed="false"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</row>
    <row r="663" s="27" customFormat="true" ht="12.75" hidden="false" customHeight="false" outlineLevel="0" collapsed="false"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</row>
    <row r="664" s="27" customFormat="true" ht="12.75" hidden="false" customHeight="false" outlineLevel="0" collapsed="false"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</row>
    <row r="665" s="27" customFormat="true" ht="12.75" hidden="false" customHeight="false" outlineLevel="0" collapsed="false"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</row>
    <row r="666" s="27" customFormat="true" ht="12.75" hidden="false" customHeight="false" outlineLevel="0" collapsed="false"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</row>
    <row r="667" s="27" customFormat="true" ht="12.75" hidden="false" customHeight="false" outlineLevel="0" collapsed="false"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</row>
    <row r="668" s="27" customFormat="true" ht="12.75" hidden="false" customHeight="false" outlineLevel="0" collapsed="false"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</row>
    <row r="669" s="27" customFormat="true" ht="12.75" hidden="false" customHeight="false" outlineLevel="0" collapsed="false"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</row>
    <row r="670" s="27" customFormat="true" ht="12.75" hidden="false" customHeight="false" outlineLevel="0" collapsed="false"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</row>
    <row r="671" s="27" customFormat="true" ht="12.75" hidden="false" customHeight="false" outlineLevel="0" collapsed="false"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</row>
    <row r="672" s="27" customFormat="true" ht="12.75" hidden="false" customHeight="false" outlineLevel="0" collapsed="false"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</row>
    <row r="673" s="27" customFormat="true" ht="12.75" hidden="false" customHeight="false" outlineLevel="0" collapsed="false"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</row>
    <row r="674" s="27" customFormat="true" ht="12.75" hidden="false" customHeight="false" outlineLevel="0" collapsed="false"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</row>
    <row r="675" s="27" customFormat="true" ht="12.75" hidden="false" customHeight="false" outlineLevel="0" collapsed="false"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</row>
    <row r="676" s="27" customFormat="true" ht="12.75" hidden="false" customHeight="false" outlineLevel="0" collapsed="false"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</row>
    <row r="677" s="27" customFormat="true" ht="12.75" hidden="false" customHeight="false" outlineLevel="0" collapsed="false"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</row>
    <row r="678" s="27" customFormat="true" ht="12.75" hidden="false" customHeight="false" outlineLevel="0" collapsed="false"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</row>
    <row r="679" s="27" customFormat="true" ht="12.75" hidden="false" customHeight="false" outlineLevel="0" collapsed="false"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</row>
    <row r="680" s="27" customFormat="true" ht="12.75" hidden="false" customHeight="false" outlineLevel="0" collapsed="false"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</row>
    <row r="681" s="27" customFormat="true" ht="12.75" hidden="false" customHeight="false" outlineLevel="0" collapsed="false"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</row>
    <row r="682" s="27" customFormat="true" ht="12.75" hidden="false" customHeight="false" outlineLevel="0" collapsed="false"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</row>
    <row r="683" s="27" customFormat="true" ht="12.75" hidden="false" customHeight="false" outlineLevel="0" collapsed="false"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</row>
    <row r="684" s="27" customFormat="true" ht="12.75" hidden="false" customHeight="false" outlineLevel="0" collapsed="false"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</row>
    <row r="685" s="27" customFormat="true" ht="12.75" hidden="false" customHeight="false" outlineLevel="0" collapsed="false"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</row>
    <row r="686" s="27" customFormat="true" ht="12.75" hidden="false" customHeight="false" outlineLevel="0" collapsed="false"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</row>
    <row r="687" s="27" customFormat="true" ht="12.75" hidden="false" customHeight="false" outlineLevel="0" collapsed="false"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</row>
    <row r="688" s="27" customFormat="true" ht="12.75" hidden="false" customHeight="false" outlineLevel="0" collapsed="false"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</row>
    <row r="689" s="27" customFormat="true" ht="12.75" hidden="false" customHeight="false" outlineLevel="0" collapsed="false"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</row>
    <row r="690" s="27" customFormat="true" ht="12.75" hidden="false" customHeight="false" outlineLevel="0" collapsed="false"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</row>
    <row r="691" s="27" customFormat="true" ht="12.75" hidden="false" customHeight="false" outlineLevel="0" collapsed="false"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</row>
    <row r="692" s="27" customFormat="true" ht="12.75" hidden="false" customHeight="false" outlineLevel="0" collapsed="false"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</row>
    <row r="693" s="27" customFormat="true" ht="12.75" hidden="false" customHeight="false" outlineLevel="0" collapsed="false"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</row>
    <row r="694" s="27" customFormat="true" ht="12.75" hidden="false" customHeight="false" outlineLevel="0" collapsed="false"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</row>
    <row r="695" s="27" customFormat="true" ht="12.75" hidden="false" customHeight="false" outlineLevel="0" collapsed="false"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</row>
    <row r="696" s="27" customFormat="true" ht="12.75" hidden="false" customHeight="false" outlineLevel="0" collapsed="false"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</row>
    <row r="697" s="27" customFormat="true" ht="12.75" hidden="false" customHeight="false" outlineLevel="0" collapsed="false"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</row>
    <row r="698" s="27" customFormat="true" ht="12.75" hidden="false" customHeight="false" outlineLevel="0" collapsed="false"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</row>
    <row r="699" s="27" customFormat="true" ht="12.75" hidden="false" customHeight="false" outlineLevel="0" collapsed="false"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</row>
    <row r="700" s="27" customFormat="true" ht="12.75" hidden="false" customHeight="false" outlineLevel="0" collapsed="false"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</row>
    <row r="701" s="27" customFormat="true" ht="12.75" hidden="false" customHeight="false" outlineLevel="0" collapsed="false"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</row>
    <row r="702" s="27" customFormat="true" ht="12.75" hidden="false" customHeight="false" outlineLevel="0" collapsed="false"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</row>
    <row r="703" s="27" customFormat="true" ht="12.75" hidden="false" customHeight="false" outlineLevel="0" collapsed="false"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</row>
    <row r="704" s="27" customFormat="true" ht="12.75" hidden="false" customHeight="false" outlineLevel="0" collapsed="false"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</row>
    <row r="705" s="27" customFormat="true" ht="12.75" hidden="false" customHeight="false" outlineLevel="0" collapsed="false"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</row>
    <row r="706" s="27" customFormat="true" ht="12.75" hidden="false" customHeight="false" outlineLevel="0" collapsed="false"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</row>
    <row r="707" s="27" customFormat="true" ht="12.75" hidden="false" customHeight="false" outlineLevel="0" collapsed="false"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</row>
    <row r="708" s="27" customFormat="true" ht="12.75" hidden="false" customHeight="false" outlineLevel="0" collapsed="false"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</row>
    <row r="709" s="27" customFormat="true" ht="12.75" hidden="false" customHeight="false" outlineLevel="0" collapsed="false"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</row>
    <row r="710" s="27" customFormat="true" ht="12.75" hidden="false" customHeight="false" outlineLevel="0" collapsed="false"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</row>
    <row r="711" s="27" customFormat="true" ht="12.75" hidden="false" customHeight="false" outlineLevel="0" collapsed="false"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</row>
    <row r="712" s="27" customFormat="true" ht="12.75" hidden="false" customHeight="false" outlineLevel="0" collapsed="false"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</row>
    <row r="713" s="27" customFormat="true" ht="12.75" hidden="false" customHeight="false" outlineLevel="0" collapsed="false"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</row>
    <row r="714" s="27" customFormat="true" ht="12.75" hidden="false" customHeight="false" outlineLevel="0" collapsed="false"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</row>
    <row r="715" s="27" customFormat="true" ht="12.75" hidden="false" customHeight="false" outlineLevel="0" collapsed="false"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</row>
    <row r="716" s="27" customFormat="true" ht="12.75" hidden="false" customHeight="false" outlineLevel="0" collapsed="false"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</row>
    <row r="717" s="27" customFormat="true" ht="12.75" hidden="false" customHeight="false" outlineLevel="0" collapsed="false"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</row>
    <row r="718" s="27" customFormat="true" ht="12.75" hidden="false" customHeight="false" outlineLevel="0" collapsed="false"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</row>
    <row r="719" s="27" customFormat="true" ht="12.75" hidden="false" customHeight="false" outlineLevel="0" collapsed="false"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</row>
    <row r="720" s="27" customFormat="true" ht="12.75" hidden="false" customHeight="false" outlineLevel="0" collapsed="false"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</row>
    <row r="721" s="27" customFormat="true" ht="12.75" hidden="false" customHeight="false" outlineLevel="0" collapsed="false"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</row>
    <row r="722" s="27" customFormat="true" ht="12.75" hidden="false" customHeight="false" outlineLevel="0" collapsed="false"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</row>
    <row r="723" s="27" customFormat="true" ht="12.75" hidden="false" customHeight="false" outlineLevel="0" collapsed="false"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</row>
    <row r="724" s="27" customFormat="true" ht="12.75" hidden="false" customHeight="false" outlineLevel="0" collapsed="false"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</row>
    <row r="725" s="27" customFormat="true" ht="12.75" hidden="false" customHeight="false" outlineLevel="0" collapsed="false"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</row>
    <row r="726" s="27" customFormat="true" ht="12.75" hidden="false" customHeight="false" outlineLevel="0" collapsed="false"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</row>
    <row r="727" s="27" customFormat="true" ht="12.75" hidden="false" customHeight="false" outlineLevel="0" collapsed="false"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</row>
    <row r="728" s="27" customFormat="true" ht="12.75" hidden="false" customHeight="false" outlineLevel="0" collapsed="false"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</row>
    <row r="729" s="27" customFormat="true" ht="12.75" hidden="false" customHeight="false" outlineLevel="0" collapsed="false"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</row>
    <row r="730" s="27" customFormat="true" ht="12.75" hidden="false" customHeight="false" outlineLevel="0" collapsed="false"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</row>
    <row r="731" s="27" customFormat="true" ht="12.75" hidden="false" customHeight="false" outlineLevel="0" collapsed="false"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</row>
    <row r="732" s="27" customFormat="true" ht="12.75" hidden="false" customHeight="false" outlineLevel="0" collapsed="false"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</row>
    <row r="733" s="27" customFormat="true" ht="12.75" hidden="false" customHeight="false" outlineLevel="0" collapsed="false"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</row>
    <row r="734" s="27" customFormat="true" ht="12.75" hidden="false" customHeight="false" outlineLevel="0" collapsed="false"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</row>
    <row r="735" s="27" customFormat="true" ht="12.75" hidden="false" customHeight="false" outlineLevel="0" collapsed="false"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</row>
    <row r="736" s="27" customFormat="true" ht="12.75" hidden="false" customHeight="false" outlineLevel="0" collapsed="false"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</row>
    <row r="737" s="27" customFormat="true" ht="12.75" hidden="false" customHeight="false" outlineLevel="0" collapsed="false"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</row>
    <row r="738" s="27" customFormat="true" ht="12.75" hidden="false" customHeight="false" outlineLevel="0" collapsed="false"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</row>
    <row r="739" s="27" customFormat="true" ht="12.75" hidden="false" customHeight="false" outlineLevel="0" collapsed="false"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</row>
    <row r="740" s="27" customFormat="true" ht="12.75" hidden="false" customHeight="false" outlineLevel="0" collapsed="false"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</row>
    <row r="741" s="27" customFormat="true" ht="12.75" hidden="false" customHeight="false" outlineLevel="0" collapsed="false"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</row>
    <row r="742" s="27" customFormat="true" ht="12.75" hidden="false" customHeight="false" outlineLevel="0" collapsed="false"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</row>
    <row r="743" s="27" customFormat="true" ht="12.75" hidden="false" customHeight="false" outlineLevel="0" collapsed="false"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</row>
    <row r="744" s="27" customFormat="true" ht="12.75" hidden="false" customHeight="false" outlineLevel="0" collapsed="false"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</row>
    <row r="745" s="27" customFormat="true" ht="12.75" hidden="false" customHeight="false" outlineLevel="0" collapsed="false"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</row>
    <row r="746" s="27" customFormat="true" ht="12.75" hidden="false" customHeight="false" outlineLevel="0" collapsed="false"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</row>
    <row r="747" s="27" customFormat="true" ht="12.75" hidden="false" customHeight="false" outlineLevel="0" collapsed="false"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</row>
    <row r="748" s="27" customFormat="true" ht="12.75" hidden="false" customHeight="false" outlineLevel="0" collapsed="false"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</row>
    <row r="749" s="27" customFormat="true" ht="12.75" hidden="false" customHeight="false" outlineLevel="0" collapsed="false"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</row>
    <row r="750" s="27" customFormat="true" ht="12.75" hidden="false" customHeight="false" outlineLevel="0" collapsed="false"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</row>
    <row r="751" s="27" customFormat="true" ht="12.75" hidden="false" customHeight="false" outlineLevel="0" collapsed="false"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</row>
    <row r="752" s="27" customFormat="true" ht="12.75" hidden="false" customHeight="false" outlineLevel="0" collapsed="false"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</row>
    <row r="753" s="27" customFormat="true" ht="12.75" hidden="false" customHeight="false" outlineLevel="0" collapsed="false"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</row>
    <row r="754" s="27" customFormat="true" ht="12.75" hidden="false" customHeight="false" outlineLevel="0" collapsed="false"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</row>
    <row r="755" s="27" customFormat="true" ht="12.75" hidden="false" customHeight="false" outlineLevel="0" collapsed="false"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</row>
    <row r="756" s="27" customFormat="true" ht="12.75" hidden="false" customHeight="false" outlineLevel="0" collapsed="false"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</row>
    <row r="757" s="27" customFormat="true" ht="12.75" hidden="false" customHeight="false" outlineLevel="0" collapsed="false"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</row>
    <row r="758" s="27" customFormat="true" ht="12.75" hidden="false" customHeight="false" outlineLevel="0" collapsed="false"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</row>
    <row r="759" s="27" customFormat="true" ht="12.75" hidden="false" customHeight="false" outlineLevel="0" collapsed="false"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</row>
    <row r="760" s="27" customFormat="true" ht="12.75" hidden="false" customHeight="false" outlineLevel="0" collapsed="false"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</row>
    <row r="761" s="27" customFormat="true" ht="12.75" hidden="false" customHeight="false" outlineLevel="0" collapsed="false"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</row>
    <row r="762" s="27" customFormat="true" ht="12.75" hidden="false" customHeight="false" outlineLevel="0" collapsed="false"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</row>
    <row r="763" s="27" customFormat="true" ht="12.75" hidden="false" customHeight="false" outlineLevel="0" collapsed="false"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</row>
    <row r="764" s="27" customFormat="true" ht="12.75" hidden="false" customHeight="false" outlineLevel="0" collapsed="false"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</row>
    <row r="765" s="27" customFormat="true" ht="12.75" hidden="false" customHeight="false" outlineLevel="0" collapsed="false"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</row>
    <row r="766" s="27" customFormat="true" ht="12.75" hidden="false" customHeight="false" outlineLevel="0" collapsed="false"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</row>
    <row r="767" s="27" customFormat="true" ht="12.75" hidden="false" customHeight="false" outlineLevel="0" collapsed="false"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</row>
    <row r="768" s="27" customFormat="true" ht="12.75" hidden="false" customHeight="false" outlineLevel="0" collapsed="false"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</row>
    <row r="769" s="27" customFormat="true" ht="12.75" hidden="false" customHeight="false" outlineLevel="0" collapsed="false"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</row>
    <row r="770" s="27" customFormat="true" ht="12.75" hidden="false" customHeight="false" outlineLevel="0" collapsed="false"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</row>
    <row r="771" s="27" customFormat="true" ht="12.75" hidden="false" customHeight="false" outlineLevel="0" collapsed="false"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</row>
    <row r="772" s="27" customFormat="true" ht="12.75" hidden="false" customHeight="false" outlineLevel="0" collapsed="false"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</row>
    <row r="773" s="27" customFormat="true" ht="12.75" hidden="false" customHeight="false" outlineLevel="0" collapsed="false"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</row>
    <row r="774" s="27" customFormat="true" ht="12.75" hidden="false" customHeight="false" outlineLevel="0" collapsed="false"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</row>
    <row r="775" s="27" customFormat="true" ht="12.75" hidden="false" customHeight="false" outlineLevel="0" collapsed="false"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</row>
    <row r="776" s="27" customFormat="true" ht="12.75" hidden="false" customHeight="false" outlineLevel="0" collapsed="false"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</row>
    <row r="777" s="27" customFormat="true" ht="12.75" hidden="false" customHeight="false" outlineLevel="0" collapsed="false"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</row>
    <row r="778" s="27" customFormat="true" ht="12.75" hidden="false" customHeight="false" outlineLevel="0" collapsed="false"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</row>
    <row r="779" s="27" customFormat="true" ht="12.75" hidden="false" customHeight="false" outlineLevel="0" collapsed="false"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</row>
    <row r="780" s="27" customFormat="true" ht="12.75" hidden="false" customHeight="false" outlineLevel="0" collapsed="false"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</row>
    <row r="781" s="27" customFormat="true" ht="12.75" hidden="false" customHeight="false" outlineLevel="0" collapsed="false"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</row>
    <row r="782" s="27" customFormat="true" ht="12.75" hidden="false" customHeight="false" outlineLevel="0" collapsed="false"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</row>
    <row r="783" s="27" customFormat="true" ht="12.75" hidden="false" customHeight="false" outlineLevel="0" collapsed="false"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</row>
    <row r="784" s="27" customFormat="true" ht="12.75" hidden="false" customHeight="false" outlineLevel="0" collapsed="false"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</row>
    <row r="785" s="27" customFormat="true" ht="12.75" hidden="false" customHeight="false" outlineLevel="0" collapsed="false"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</row>
    <row r="786" s="27" customFormat="true" ht="12.75" hidden="false" customHeight="false" outlineLevel="0" collapsed="false"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</row>
    <row r="787" s="27" customFormat="true" ht="12.75" hidden="false" customHeight="false" outlineLevel="0" collapsed="false"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</row>
    <row r="788" s="27" customFormat="true" ht="12.75" hidden="false" customHeight="false" outlineLevel="0" collapsed="false"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</row>
    <row r="789" s="27" customFormat="true" ht="12.75" hidden="false" customHeight="false" outlineLevel="0" collapsed="false"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</row>
    <row r="790" s="27" customFormat="true" ht="12.75" hidden="false" customHeight="false" outlineLevel="0" collapsed="false"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</row>
    <row r="791" s="27" customFormat="true" ht="12.75" hidden="false" customHeight="false" outlineLevel="0" collapsed="false"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</row>
    <row r="792" s="27" customFormat="true" ht="12.75" hidden="false" customHeight="false" outlineLevel="0" collapsed="false"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</row>
    <row r="793" s="27" customFormat="true" ht="12.75" hidden="false" customHeight="false" outlineLevel="0" collapsed="false"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</row>
    <row r="794" s="27" customFormat="true" ht="12.75" hidden="false" customHeight="false" outlineLevel="0" collapsed="false"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</row>
    <row r="795" s="27" customFormat="true" ht="12.75" hidden="false" customHeight="false" outlineLevel="0" collapsed="false"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</row>
    <row r="796" s="27" customFormat="true" ht="12.75" hidden="false" customHeight="false" outlineLevel="0" collapsed="false"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</row>
    <row r="797" s="27" customFormat="true" ht="12.75" hidden="false" customHeight="false" outlineLevel="0" collapsed="false"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</row>
    <row r="798" s="27" customFormat="true" ht="12.75" hidden="false" customHeight="false" outlineLevel="0" collapsed="false"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</row>
    <row r="799" s="27" customFormat="true" ht="12.75" hidden="false" customHeight="false" outlineLevel="0" collapsed="false"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</row>
    <row r="800" s="27" customFormat="true" ht="12.75" hidden="false" customHeight="false" outlineLevel="0" collapsed="false"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</row>
    <row r="801" s="27" customFormat="true" ht="12.75" hidden="false" customHeight="false" outlineLevel="0" collapsed="false"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</row>
    <row r="802" s="27" customFormat="true" ht="12.75" hidden="false" customHeight="false" outlineLevel="0" collapsed="false"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</row>
    <row r="803" s="27" customFormat="true" ht="12.75" hidden="false" customHeight="false" outlineLevel="0" collapsed="false"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</row>
    <row r="804" s="27" customFormat="true" ht="12.75" hidden="false" customHeight="false" outlineLevel="0" collapsed="false"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</row>
    <row r="805" s="27" customFormat="true" ht="12.75" hidden="false" customHeight="false" outlineLevel="0" collapsed="false"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</row>
    <row r="806" s="27" customFormat="true" ht="12.75" hidden="false" customHeight="false" outlineLevel="0" collapsed="false"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</row>
    <row r="807" s="27" customFormat="true" ht="12.75" hidden="false" customHeight="false" outlineLevel="0" collapsed="false"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</row>
    <row r="808" s="27" customFormat="true" ht="12.75" hidden="false" customHeight="false" outlineLevel="0" collapsed="false"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</row>
    <row r="809" s="27" customFormat="true" ht="12.75" hidden="false" customHeight="false" outlineLevel="0" collapsed="false"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</row>
    <row r="810" s="27" customFormat="true" ht="12.75" hidden="false" customHeight="false" outlineLevel="0" collapsed="false"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</row>
    <row r="811" s="27" customFormat="true" ht="12.75" hidden="false" customHeight="false" outlineLevel="0" collapsed="false"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</row>
    <row r="812" s="27" customFormat="true" ht="12.75" hidden="false" customHeight="false" outlineLevel="0" collapsed="false"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</row>
    <row r="813" s="27" customFormat="true" ht="12.75" hidden="false" customHeight="false" outlineLevel="0" collapsed="false"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</row>
    <row r="814" s="27" customFormat="true" ht="12.75" hidden="false" customHeight="false" outlineLevel="0" collapsed="false"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</row>
    <row r="815" s="27" customFormat="true" ht="12.75" hidden="false" customHeight="false" outlineLevel="0" collapsed="false"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</row>
    <row r="816" s="27" customFormat="true" ht="12.75" hidden="false" customHeight="false" outlineLevel="0" collapsed="false"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</row>
    <row r="817" s="27" customFormat="true" ht="12.75" hidden="false" customHeight="false" outlineLevel="0" collapsed="false"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</row>
    <row r="818" s="27" customFormat="true" ht="12.75" hidden="false" customHeight="false" outlineLevel="0" collapsed="false"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</row>
    <row r="819" s="27" customFormat="true" ht="12.75" hidden="false" customHeight="false" outlineLevel="0" collapsed="false"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</row>
    <row r="820" s="27" customFormat="true" ht="12.75" hidden="false" customHeight="false" outlineLevel="0" collapsed="false"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</row>
    <row r="821" s="27" customFormat="true" ht="12.75" hidden="false" customHeight="false" outlineLevel="0" collapsed="false"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</row>
    <row r="822" s="27" customFormat="true" ht="12.75" hidden="false" customHeight="false" outlineLevel="0" collapsed="false"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</row>
    <row r="823" s="27" customFormat="true" ht="12.75" hidden="false" customHeight="false" outlineLevel="0" collapsed="false"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</row>
    <row r="824" s="27" customFormat="true" ht="12.75" hidden="false" customHeight="false" outlineLevel="0" collapsed="false"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</row>
    <row r="825" s="27" customFormat="true" ht="12.75" hidden="false" customHeight="false" outlineLevel="0" collapsed="false"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</row>
    <row r="826" s="27" customFormat="true" ht="12.75" hidden="false" customHeight="false" outlineLevel="0" collapsed="false"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</row>
    <row r="827" s="27" customFormat="true" ht="12.75" hidden="false" customHeight="false" outlineLevel="0" collapsed="false"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</row>
    <row r="828" s="27" customFormat="true" ht="12.75" hidden="false" customHeight="false" outlineLevel="0" collapsed="false"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</row>
    <row r="829" s="27" customFormat="true" ht="12.75" hidden="false" customHeight="false" outlineLevel="0" collapsed="false"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</row>
    <row r="830" s="27" customFormat="true" ht="12.75" hidden="false" customHeight="false" outlineLevel="0" collapsed="false"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</row>
    <row r="831" s="27" customFormat="true" ht="12.75" hidden="false" customHeight="false" outlineLevel="0" collapsed="false"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</row>
    <row r="832" s="27" customFormat="true" ht="12.75" hidden="false" customHeight="false" outlineLevel="0" collapsed="false"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</row>
    <row r="833" s="27" customFormat="true" ht="12.75" hidden="false" customHeight="false" outlineLevel="0" collapsed="false"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</row>
    <row r="834" s="27" customFormat="true" ht="12.75" hidden="false" customHeight="false" outlineLevel="0" collapsed="false"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</row>
    <row r="835" s="27" customFormat="true" ht="12.75" hidden="false" customHeight="false" outlineLevel="0" collapsed="false"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</row>
    <row r="836" s="27" customFormat="true" ht="12.75" hidden="false" customHeight="false" outlineLevel="0" collapsed="false"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</row>
    <row r="837" s="27" customFormat="true" ht="12.75" hidden="false" customHeight="false" outlineLevel="0" collapsed="false"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</row>
    <row r="838" s="27" customFormat="true" ht="12.75" hidden="false" customHeight="false" outlineLevel="0" collapsed="false"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</row>
    <row r="839" s="27" customFormat="true" ht="12.75" hidden="false" customHeight="false" outlineLevel="0" collapsed="false"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</row>
    <row r="840" s="27" customFormat="true" ht="12.75" hidden="false" customHeight="false" outlineLevel="0" collapsed="false"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</row>
    <row r="841" s="27" customFormat="true" ht="12.75" hidden="false" customHeight="false" outlineLevel="0" collapsed="false"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</row>
    <row r="842" s="27" customFormat="true" ht="12.75" hidden="false" customHeight="false" outlineLevel="0" collapsed="false"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</row>
    <row r="843" s="27" customFormat="true" ht="12.75" hidden="false" customHeight="false" outlineLevel="0" collapsed="false"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</row>
    <row r="844" s="27" customFormat="true" ht="12.75" hidden="false" customHeight="false" outlineLevel="0" collapsed="false"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</row>
    <row r="845" s="27" customFormat="true" ht="12.75" hidden="false" customHeight="false" outlineLevel="0" collapsed="false"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</row>
    <row r="846" s="27" customFormat="true" ht="12.75" hidden="false" customHeight="false" outlineLevel="0" collapsed="false"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</row>
    <row r="847" s="27" customFormat="true" ht="12.75" hidden="false" customHeight="false" outlineLevel="0" collapsed="false"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</row>
    <row r="848" s="27" customFormat="true" ht="12.75" hidden="false" customHeight="false" outlineLevel="0" collapsed="false"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</row>
    <row r="849" s="27" customFormat="true" ht="12.75" hidden="false" customHeight="false" outlineLevel="0" collapsed="false"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</row>
    <row r="850" s="27" customFormat="true" ht="12.75" hidden="false" customHeight="false" outlineLevel="0" collapsed="false"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</row>
    <row r="851" s="27" customFormat="true" ht="12.75" hidden="false" customHeight="false" outlineLevel="0" collapsed="false"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</row>
    <row r="852" s="27" customFormat="true" ht="12.75" hidden="false" customHeight="false" outlineLevel="0" collapsed="false"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</row>
    <row r="853" s="27" customFormat="true" ht="12.75" hidden="false" customHeight="false" outlineLevel="0" collapsed="false"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</row>
    <row r="854" s="27" customFormat="true" ht="12.75" hidden="false" customHeight="false" outlineLevel="0" collapsed="false"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</row>
    <row r="855" s="27" customFormat="true" ht="12.75" hidden="false" customHeight="false" outlineLevel="0" collapsed="false"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</row>
    <row r="856" s="27" customFormat="true" ht="12.75" hidden="false" customHeight="false" outlineLevel="0" collapsed="false"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</row>
    <row r="857" s="27" customFormat="true" ht="12.75" hidden="false" customHeight="false" outlineLevel="0" collapsed="false"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</row>
    <row r="858" s="27" customFormat="true" ht="12.75" hidden="false" customHeight="false" outlineLevel="0" collapsed="false"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</row>
    <row r="859" s="27" customFormat="true" ht="12.75" hidden="false" customHeight="false" outlineLevel="0" collapsed="false"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</row>
    <row r="860" s="27" customFormat="true" ht="12.75" hidden="false" customHeight="false" outlineLevel="0" collapsed="false"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</row>
    <row r="861" s="27" customFormat="true" ht="12.75" hidden="false" customHeight="false" outlineLevel="0" collapsed="false"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</row>
    <row r="862" s="27" customFormat="true" ht="12.75" hidden="false" customHeight="false" outlineLevel="0" collapsed="false"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</row>
    <row r="863" s="27" customFormat="true" ht="12.75" hidden="false" customHeight="false" outlineLevel="0" collapsed="false"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</row>
    <row r="864" s="27" customFormat="true" ht="12.75" hidden="false" customHeight="false" outlineLevel="0" collapsed="false"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</row>
    <row r="865" s="27" customFormat="true" ht="12.75" hidden="false" customHeight="false" outlineLevel="0" collapsed="false"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</row>
    <row r="866" s="27" customFormat="true" ht="12.75" hidden="false" customHeight="false" outlineLevel="0" collapsed="false"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</row>
    <row r="867" s="27" customFormat="true" ht="12.75" hidden="false" customHeight="false" outlineLevel="0" collapsed="false"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</row>
    <row r="868" s="27" customFormat="true" ht="12.75" hidden="false" customHeight="false" outlineLevel="0" collapsed="false"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</row>
    <row r="869" s="27" customFormat="true" ht="12.75" hidden="false" customHeight="false" outlineLevel="0" collapsed="false"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</row>
    <row r="870" s="27" customFormat="true" ht="12.75" hidden="false" customHeight="false" outlineLevel="0" collapsed="false"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</row>
    <row r="871" s="27" customFormat="true" ht="12.75" hidden="false" customHeight="false" outlineLevel="0" collapsed="false"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</row>
    <row r="872" s="27" customFormat="true" ht="12.75" hidden="false" customHeight="false" outlineLevel="0" collapsed="false"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</row>
    <row r="873" s="27" customFormat="true" ht="12.75" hidden="false" customHeight="false" outlineLevel="0" collapsed="false"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</row>
    <row r="874" s="27" customFormat="true" ht="12.75" hidden="false" customHeight="false" outlineLevel="0" collapsed="false"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</row>
    <row r="875" s="27" customFormat="true" ht="12.75" hidden="false" customHeight="false" outlineLevel="0" collapsed="false"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</row>
    <row r="876" s="27" customFormat="true" ht="12.75" hidden="false" customHeight="false" outlineLevel="0" collapsed="false"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</row>
    <row r="877" s="27" customFormat="true" ht="12.75" hidden="false" customHeight="false" outlineLevel="0" collapsed="false"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</row>
    <row r="878" s="27" customFormat="true" ht="12.75" hidden="false" customHeight="false" outlineLevel="0" collapsed="false"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</row>
    <row r="879" s="27" customFormat="true" ht="12.75" hidden="false" customHeight="false" outlineLevel="0" collapsed="false"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</row>
    <row r="880" s="27" customFormat="true" ht="12.75" hidden="false" customHeight="false" outlineLevel="0" collapsed="false"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</row>
    <row r="881" s="27" customFormat="true" ht="12.75" hidden="false" customHeight="false" outlineLevel="0" collapsed="false"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</row>
    <row r="882" s="27" customFormat="true" ht="12.75" hidden="false" customHeight="false" outlineLevel="0" collapsed="false"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</row>
    <row r="883" s="27" customFormat="true" ht="12.75" hidden="false" customHeight="false" outlineLevel="0" collapsed="false"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</row>
    <row r="884" s="27" customFormat="true" ht="12.75" hidden="false" customHeight="false" outlineLevel="0" collapsed="false"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</row>
    <row r="885" s="27" customFormat="true" ht="12.75" hidden="false" customHeight="false" outlineLevel="0" collapsed="false"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</row>
    <row r="886" s="27" customFormat="true" ht="12.75" hidden="false" customHeight="false" outlineLevel="0" collapsed="false"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</row>
    <row r="887" s="27" customFormat="true" ht="12.75" hidden="false" customHeight="false" outlineLevel="0" collapsed="false"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</row>
    <row r="888" s="27" customFormat="true" ht="12.75" hidden="false" customHeight="false" outlineLevel="0" collapsed="false"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</row>
    <row r="889" s="27" customFormat="true" ht="12.75" hidden="false" customHeight="false" outlineLevel="0" collapsed="false"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</row>
    <row r="890" s="27" customFormat="true" ht="12.75" hidden="false" customHeight="false" outlineLevel="0" collapsed="false"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</row>
    <row r="891" s="27" customFormat="true" ht="12.75" hidden="false" customHeight="false" outlineLevel="0" collapsed="false"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</row>
    <row r="892" s="27" customFormat="true" ht="12.75" hidden="false" customHeight="false" outlineLevel="0" collapsed="false"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</row>
    <row r="893" s="27" customFormat="true" ht="12.75" hidden="false" customHeight="false" outlineLevel="0" collapsed="false"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</row>
    <row r="894" s="27" customFormat="true" ht="12.75" hidden="false" customHeight="false" outlineLevel="0" collapsed="false"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</row>
    <row r="895" s="27" customFormat="true" ht="12.75" hidden="false" customHeight="false" outlineLevel="0" collapsed="false"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</row>
    <row r="896" s="27" customFormat="true" ht="12.75" hidden="false" customHeight="false" outlineLevel="0" collapsed="false"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</row>
    <row r="897" s="27" customFormat="true" ht="12.75" hidden="false" customHeight="false" outlineLevel="0" collapsed="false"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</row>
    <row r="898" s="27" customFormat="true" ht="12.75" hidden="false" customHeight="false" outlineLevel="0" collapsed="false"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</row>
    <row r="899" s="27" customFormat="true" ht="12.75" hidden="false" customHeight="false" outlineLevel="0" collapsed="false"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</row>
    <row r="900" s="27" customFormat="true" ht="12.75" hidden="false" customHeight="false" outlineLevel="0" collapsed="false"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</row>
    <row r="901" s="27" customFormat="true" ht="12.75" hidden="false" customHeight="false" outlineLevel="0" collapsed="false"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</row>
    <row r="902" s="27" customFormat="true" ht="12.75" hidden="false" customHeight="false" outlineLevel="0" collapsed="false"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</row>
    <row r="903" s="27" customFormat="true" ht="12.75" hidden="false" customHeight="false" outlineLevel="0" collapsed="false"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</row>
    <row r="904" s="27" customFormat="true" ht="12.75" hidden="false" customHeight="false" outlineLevel="0" collapsed="false"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</row>
    <row r="905" s="27" customFormat="true" ht="12.75" hidden="false" customHeight="false" outlineLevel="0" collapsed="false"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</row>
    <row r="906" s="27" customFormat="true" ht="12.75" hidden="false" customHeight="false" outlineLevel="0" collapsed="false"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</row>
    <row r="907" s="27" customFormat="true" ht="12.75" hidden="false" customHeight="false" outlineLevel="0" collapsed="false"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</row>
    <row r="908" s="27" customFormat="true" ht="12.75" hidden="false" customHeight="false" outlineLevel="0" collapsed="false"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</row>
    <row r="909" s="27" customFormat="true" ht="12.75" hidden="false" customHeight="false" outlineLevel="0" collapsed="false"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</row>
    <row r="910" s="27" customFormat="true" ht="12.75" hidden="false" customHeight="false" outlineLevel="0" collapsed="false"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</row>
    <row r="911" s="27" customFormat="true" ht="12.75" hidden="false" customHeight="false" outlineLevel="0" collapsed="false"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</row>
    <row r="912" s="27" customFormat="true" ht="12.75" hidden="false" customHeight="false" outlineLevel="0" collapsed="false"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</row>
    <row r="913" s="27" customFormat="true" ht="12.75" hidden="false" customHeight="false" outlineLevel="0" collapsed="false"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</row>
    <row r="914" s="27" customFormat="true" ht="12.75" hidden="false" customHeight="false" outlineLevel="0" collapsed="false"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</row>
    <row r="915" s="27" customFormat="true" ht="12.75" hidden="false" customHeight="false" outlineLevel="0" collapsed="false"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</row>
    <row r="916" s="27" customFormat="true" ht="12.75" hidden="false" customHeight="false" outlineLevel="0" collapsed="false"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</row>
    <row r="917" s="27" customFormat="true" ht="12.75" hidden="false" customHeight="false" outlineLevel="0" collapsed="false"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</row>
    <row r="918" s="27" customFormat="true" ht="12.75" hidden="false" customHeight="false" outlineLevel="0" collapsed="false"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</row>
    <row r="919" s="27" customFormat="true" ht="12.75" hidden="false" customHeight="false" outlineLevel="0" collapsed="false"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</row>
    <row r="920" s="27" customFormat="true" ht="12.75" hidden="false" customHeight="false" outlineLevel="0" collapsed="false"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</row>
    <row r="921" s="27" customFormat="true" ht="12.75" hidden="false" customHeight="false" outlineLevel="0" collapsed="false"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</row>
    <row r="922" s="27" customFormat="true" ht="12.75" hidden="false" customHeight="false" outlineLevel="0" collapsed="false"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</row>
    <row r="923" s="27" customFormat="true" ht="12.75" hidden="false" customHeight="false" outlineLevel="0" collapsed="false"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</row>
    <row r="924" s="27" customFormat="true" ht="12.75" hidden="false" customHeight="false" outlineLevel="0" collapsed="false"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</row>
    <row r="925" s="27" customFormat="true" ht="12.75" hidden="false" customHeight="false" outlineLevel="0" collapsed="false"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</row>
    <row r="926" s="27" customFormat="true" ht="12.75" hidden="false" customHeight="false" outlineLevel="0" collapsed="false"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</row>
    <row r="927" s="27" customFormat="true" ht="12.75" hidden="false" customHeight="false" outlineLevel="0" collapsed="false"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</row>
    <row r="928" s="27" customFormat="true" ht="12.75" hidden="false" customHeight="false" outlineLevel="0" collapsed="false"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</row>
    <row r="929" s="27" customFormat="true" ht="12.75" hidden="false" customHeight="false" outlineLevel="0" collapsed="false"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</row>
    <row r="930" s="27" customFormat="true" ht="12.75" hidden="false" customHeight="false" outlineLevel="0" collapsed="false"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</row>
    <row r="931" s="27" customFormat="true" ht="12.75" hidden="false" customHeight="false" outlineLevel="0" collapsed="false"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</row>
    <row r="932" s="27" customFormat="true" ht="12.75" hidden="false" customHeight="false" outlineLevel="0" collapsed="false"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</row>
    <row r="933" s="27" customFormat="true" ht="12.75" hidden="false" customHeight="false" outlineLevel="0" collapsed="false"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</row>
    <row r="934" s="27" customFormat="true" ht="12.75" hidden="false" customHeight="false" outlineLevel="0" collapsed="false"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</row>
    <row r="935" s="27" customFormat="true" ht="12.75" hidden="false" customHeight="false" outlineLevel="0" collapsed="false"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</row>
    <row r="936" s="27" customFormat="true" ht="12.75" hidden="false" customHeight="false" outlineLevel="0" collapsed="false"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</row>
    <row r="937" s="27" customFormat="true" ht="12.75" hidden="false" customHeight="false" outlineLevel="0" collapsed="false"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</row>
    <row r="938" s="27" customFormat="true" ht="12.75" hidden="false" customHeight="false" outlineLevel="0" collapsed="false"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</row>
    <row r="939" s="27" customFormat="true" ht="12.75" hidden="false" customHeight="false" outlineLevel="0" collapsed="false"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</row>
    <row r="940" s="27" customFormat="true" ht="12.75" hidden="false" customHeight="false" outlineLevel="0" collapsed="false"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</row>
    <row r="941" s="27" customFormat="true" ht="12.75" hidden="false" customHeight="false" outlineLevel="0" collapsed="false"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</row>
    <row r="942" s="27" customFormat="true" ht="12.75" hidden="false" customHeight="false" outlineLevel="0" collapsed="false"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</row>
    <row r="943" s="27" customFormat="true" ht="12.75" hidden="false" customHeight="false" outlineLevel="0" collapsed="false"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</row>
    <row r="944" s="27" customFormat="true" ht="12.75" hidden="false" customHeight="false" outlineLevel="0" collapsed="false"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</row>
    <row r="945" s="27" customFormat="true" ht="12.75" hidden="false" customHeight="false" outlineLevel="0" collapsed="false"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</row>
    <row r="946" s="27" customFormat="true" ht="12.75" hidden="false" customHeight="false" outlineLevel="0" collapsed="false"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</row>
    <row r="947" s="27" customFormat="true" ht="12.75" hidden="false" customHeight="false" outlineLevel="0" collapsed="false">
      <c r="G947" s="23"/>
      <c r="H947" s="23"/>
      <c r="I947" s="23"/>
      <c r="J947" s="23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</row>
    <row r="948" s="27" customFormat="true" ht="12.75" hidden="false" customHeight="false" outlineLevel="0" collapsed="false">
      <c r="G948" s="23"/>
      <c r="H948" s="23"/>
      <c r="I948" s="23"/>
      <c r="J948" s="23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</row>
    <row r="949" s="27" customFormat="true" ht="12.75" hidden="false" customHeight="false" outlineLevel="0" collapsed="false">
      <c r="G949" s="23"/>
      <c r="H949" s="23"/>
      <c r="I949" s="23"/>
      <c r="J949" s="23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</row>
    <row r="950" s="27" customFormat="true" ht="12.75" hidden="false" customHeight="false" outlineLevel="0" collapsed="false">
      <c r="G950" s="23"/>
      <c r="H950" s="23"/>
      <c r="I950" s="23"/>
      <c r="J950" s="23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</row>
    <row r="951" s="27" customFormat="true" ht="12.75" hidden="false" customHeight="false" outlineLevel="0" collapsed="false">
      <c r="G951" s="23"/>
      <c r="H951" s="23"/>
      <c r="I951" s="23"/>
      <c r="J951" s="23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</row>
    <row r="952" s="27" customFormat="true" ht="12.75" hidden="false" customHeight="false" outlineLevel="0" collapsed="false">
      <c r="G952" s="23"/>
      <c r="H952" s="23"/>
      <c r="I952" s="23"/>
      <c r="J952" s="23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</row>
    <row r="953" s="27" customFormat="true" ht="12.75" hidden="false" customHeight="false" outlineLevel="0" collapsed="false">
      <c r="G953" s="23"/>
      <c r="H953" s="23"/>
      <c r="I953" s="23"/>
      <c r="J953" s="23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</row>
    <row r="954" s="27" customFormat="true" ht="12.75" hidden="false" customHeight="false" outlineLevel="0" collapsed="false">
      <c r="G954" s="23"/>
      <c r="H954" s="23"/>
      <c r="I954" s="23"/>
      <c r="J954" s="23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</row>
    <row r="955" s="27" customFormat="true" ht="12.75" hidden="false" customHeight="false" outlineLevel="0" collapsed="false">
      <c r="G955" s="23"/>
      <c r="H955" s="23"/>
      <c r="I955" s="23"/>
      <c r="J955" s="23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</row>
    <row r="956" s="27" customFormat="true" ht="12.75" hidden="false" customHeight="false" outlineLevel="0" collapsed="false">
      <c r="G956" s="23"/>
      <c r="H956" s="23"/>
      <c r="I956" s="23"/>
      <c r="J956" s="23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</row>
    <row r="957" s="27" customFormat="true" ht="12.75" hidden="false" customHeight="false" outlineLevel="0" collapsed="false">
      <c r="G957" s="23"/>
      <c r="H957" s="23"/>
      <c r="I957" s="23"/>
      <c r="J957" s="23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</row>
    <row r="958" s="27" customFormat="true" ht="12.75" hidden="false" customHeight="false" outlineLevel="0" collapsed="false">
      <c r="G958" s="23"/>
      <c r="H958" s="23"/>
      <c r="I958" s="23"/>
      <c r="J958" s="23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</row>
    <row r="959" s="27" customFormat="true" ht="12.75" hidden="false" customHeight="false" outlineLevel="0" collapsed="false">
      <c r="G959" s="23"/>
      <c r="H959" s="23"/>
      <c r="I959" s="23"/>
      <c r="J959" s="23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</row>
    <row r="960" s="27" customFormat="true" ht="12.75" hidden="false" customHeight="false" outlineLevel="0" collapsed="false"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</row>
    <row r="961" s="27" customFormat="true" ht="12.75" hidden="false" customHeight="false" outlineLevel="0" collapsed="false"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</row>
    <row r="962" s="27" customFormat="true" ht="12.75" hidden="false" customHeight="false" outlineLevel="0" collapsed="false"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</row>
    <row r="963" s="27" customFormat="true" ht="12.75" hidden="false" customHeight="false" outlineLevel="0" collapsed="false"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</row>
    <row r="964" s="27" customFormat="true" ht="12.75" hidden="false" customHeight="false" outlineLevel="0" collapsed="false"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</row>
    <row r="965" s="27" customFormat="true" ht="12.75" hidden="false" customHeight="false" outlineLevel="0" collapsed="false"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</row>
    <row r="966" s="27" customFormat="true" ht="12.75" hidden="false" customHeight="false" outlineLevel="0" collapsed="false"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</row>
    <row r="967" s="27" customFormat="true" ht="12.75" hidden="false" customHeight="false" outlineLevel="0" collapsed="false"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</row>
    <row r="968" s="27" customFormat="true" ht="12.75" hidden="false" customHeight="false" outlineLevel="0" collapsed="false"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</row>
    <row r="969" s="27" customFormat="true" ht="12.75" hidden="false" customHeight="false" outlineLevel="0" collapsed="false"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</row>
    <row r="970" s="27" customFormat="true" ht="12.75" hidden="false" customHeight="false" outlineLevel="0" collapsed="false"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</row>
    <row r="971" s="27" customFormat="true" ht="12.75" hidden="false" customHeight="false" outlineLevel="0" collapsed="false"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</row>
    <row r="972" s="27" customFormat="true" ht="12.75" hidden="false" customHeight="false" outlineLevel="0" collapsed="false"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</row>
    <row r="973" s="27" customFormat="true" ht="12.75" hidden="false" customHeight="false" outlineLevel="0" collapsed="false"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</row>
    <row r="974" s="27" customFormat="true" ht="12.75" hidden="false" customHeight="false" outlineLevel="0" collapsed="false"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</row>
    <row r="975" s="27" customFormat="true" ht="12.75" hidden="false" customHeight="false" outlineLevel="0" collapsed="false"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</row>
    <row r="976" s="27" customFormat="true" ht="12.75" hidden="false" customHeight="false" outlineLevel="0" collapsed="false"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</row>
    <row r="977" s="27" customFormat="true" ht="12.75" hidden="false" customHeight="false" outlineLevel="0" collapsed="false"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</row>
    <row r="978" s="27" customFormat="true" ht="12.75" hidden="false" customHeight="false" outlineLevel="0" collapsed="false"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</row>
    <row r="979" s="27" customFormat="true" ht="12.75" hidden="false" customHeight="false" outlineLevel="0" collapsed="false"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</row>
    <row r="980" s="27" customFormat="true" ht="12.75" hidden="false" customHeight="false" outlineLevel="0" collapsed="false"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</row>
    <row r="981" s="27" customFormat="true" ht="12.75" hidden="false" customHeight="false" outlineLevel="0" collapsed="false"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</row>
    <row r="982" s="27" customFormat="true" ht="12.75" hidden="false" customHeight="false" outlineLevel="0" collapsed="false"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</row>
    <row r="983" s="27" customFormat="true" ht="12.75" hidden="false" customHeight="false" outlineLevel="0" collapsed="false"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</row>
    <row r="984" s="27" customFormat="true" ht="12.75" hidden="false" customHeight="false" outlineLevel="0" collapsed="false"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</row>
    <row r="985" s="27" customFormat="true" ht="12.75" hidden="false" customHeight="false" outlineLevel="0" collapsed="false"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</row>
    <row r="986" s="27" customFormat="true" ht="12.75" hidden="false" customHeight="false" outlineLevel="0" collapsed="false"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</row>
    <row r="987" s="27" customFormat="true" ht="12.75" hidden="false" customHeight="false" outlineLevel="0" collapsed="false"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</row>
    <row r="988" s="27" customFormat="true" ht="12.75" hidden="false" customHeight="false" outlineLevel="0" collapsed="false"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</row>
    <row r="989" s="27" customFormat="true" ht="12.75" hidden="false" customHeight="false" outlineLevel="0" collapsed="false"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</row>
    <row r="990" s="27" customFormat="true" ht="12.75" hidden="false" customHeight="false" outlineLevel="0" collapsed="false"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</row>
    <row r="991" s="27" customFormat="true" ht="12.75" hidden="false" customHeight="false" outlineLevel="0" collapsed="false"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</row>
    <row r="992" s="27" customFormat="true" ht="12.75" hidden="false" customHeight="false" outlineLevel="0" collapsed="false"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</row>
    <row r="993" s="27" customFormat="true" ht="12.75" hidden="false" customHeight="false" outlineLevel="0" collapsed="false"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</row>
    <row r="994" s="27" customFormat="true" ht="12.75" hidden="false" customHeight="false" outlineLevel="0" collapsed="false"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</row>
    <row r="995" s="27" customFormat="true" ht="12.75" hidden="false" customHeight="false" outlineLevel="0" collapsed="false"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</row>
    <row r="996" s="27" customFormat="true" ht="12.75" hidden="false" customHeight="false" outlineLevel="0" collapsed="false"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</row>
    <row r="997" s="27" customFormat="true" ht="12.75" hidden="false" customHeight="false" outlineLevel="0" collapsed="false"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</row>
  </sheetData>
  <mergeCells count="2">
    <mergeCell ref="B2:K2"/>
    <mergeCell ref="B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win Quel</cp:lastModifiedBy>
  <cp:lastPrinted>2008-01-17T15:51:38Z</cp:lastPrinted>
  <dcterms:modified xsi:type="dcterms:W3CDTF">2013-08-22T15:32:09Z</dcterms:modified>
  <cp:revision>0</cp:revision>
  <dc:subject/>
  <dc:title/>
</cp:coreProperties>
</file>