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Julio-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1 de agost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365112468345"/>
          <c:y val="0.0301323036019497"/>
          <c:w val="0.955347832563682"/>
          <c:h val="0.913717794517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2013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lio-2013'!$CH$12:$CH$35</c:f>
              <c:numCache>
                <c:formatCode>General</c:formatCode>
                <c:ptCount val="24"/>
                <c:pt idx="0">
                  <c:v>6.099</c:v>
                </c:pt>
                <c:pt idx="1">
                  <c:v>1.875</c:v>
                </c:pt>
                <c:pt idx="2">
                  <c:v>2.4125</c:v>
                </c:pt>
                <c:pt idx="3">
                  <c:v>1.5</c:v>
                </c:pt>
                <c:pt idx="4">
                  <c:v>1.83749999999999</c:v>
                </c:pt>
                <c:pt idx="5">
                  <c:v>4.22499999999999</c:v>
                </c:pt>
                <c:pt idx="6">
                  <c:v>3.1625</c:v>
                </c:pt>
                <c:pt idx="7">
                  <c:v>3.48749999999999</c:v>
                </c:pt>
                <c:pt idx="8">
                  <c:v>0.4375</c:v>
                </c:pt>
                <c:pt idx="9">
                  <c:v>7.41249999999999</c:v>
                </c:pt>
                <c:pt idx="10">
                  <c:v>2.92499999999999</c:v>
                </c:pt>
                <c:pt idx="11">
                  <c:v>2.2875</c:v>
                </c:pt>
                <c:pt idx="12">
                  <c:v>5.875</c:v>
                </c:pt>
                <c:pt idx="13">
                  <c:v>3.875</c:v>
                </c:pt>
                <c:pt idx="14">
                  <c:v>1.35</c:v>
                </c:pt>
                <c:pt idx="15">
                  <c:v>3.73749999999999</c:v>
                </c:pt>
                <c:pt idx="16">
                  <c:v>6.3875</c:v>
                </c:pt>
                <c:pt idx="17">
                  <c:v>1.55</c:v>
                </c:pt>
                <c:pt idx="18">
                  <c:v>8.94999999999999</c:v>
                </c:pt>
                <c:pt idx="19">
                  <c:v>4.23749999999999</c:v>
                </c:pt>
                <c:pt idx="20">
                  <c:v>2.0125</c:v>
                </c:pt>
                <c:pt idx="21">
                  <c:v>6.5125</c:v>
                </c:pt>
                <c:pt idx="22">
                  <c:v>4.275</c:v>
                </c:pt>
                <c:pt idx="23">
                  <c:v>0.637499999999999</c:v>
                </c:pt>
              </c:numCache>
            </c:numRef>
          </c:val>
        </c:ser>
        <c:gapWidth val="126"/>
        <c:overlap val="0"/>
        <c:axId val="49682882"/>
        <c:axId val="69778431"/>
      </c:barChart>
      <c:catAx>
        <c:axId val="4968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3501415164606"/>
              <c:y val="0.9365069316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8431"/>
        <c:crossesAt val="0"/>
        <c:auto val="1"/>
        <c:lblAlgn val="ctr"/>
        <c:lblOffset val="100"/>
        <c:noMultiLvlLbl val="0"/>
      </c:catAx>
      <c:valAx>
        <c:axId val="6977843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931029346044987"/>
              <c:y val="0.08621890232322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2882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281160</xdr:colOff>
      <xdr:row>4</xdr:row>
      <xdr:rowOff>0</xdr:rowOff>
    </xdr:from>
    <xdr:to>
      <xdr:col>83</xdr:col>
      <xdr:colOff>595080</xdr:colOff>
      <xdr:row>8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8181360" y="64764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1160</xdr:colOff>
      <xdr:row>38</xdr:row>
      <xdr:rowOff>0</xdr:rowOff>
    </xdr:from>
    <xdr:to>
      <xdr:col>83</xdr:col>
      <xdr:colOff>595080</xdr:colOff>
      <xdr:row>42</xdr:row>
      <xdr:rowOff>1335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8181360" y="6381720"/>
          <a:ext cx="2063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9</xdr:row>
      <xdr:rowOff>142920</xdr:rowOff>
    </xdr:from>
    <xdr:to>
      <xdr:col>86</xdr:col>
      <xdr:colOff>20520</xdr:colOff>
      <xdr:row>112</xdr:row>
      <xdr:rowOff>162000</xdr:rowOff>
    </xdr:to>
    <xdr:graphicFrame>
      <xdr:nvGraphicFramePr>
        <xdr:cNvPr id="3" name="3 Gráfico"/>
        <xdr:cNvGraphicFramePr/>
      </xdr:nvGraphicFramePr>
      <xdr:xfrm>
        <a:off x="769320" y="1666800"/>
        <a:ext cx="96663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36" activeCellId="0" sqref="CK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8-22T15:34:59Z</dcterms:modified>
  <cp:revision>0</cp:revision>
  <dc:subject/>
  <dc:title/>
</cp:coreProperties>
</file>