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Jul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l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1 de agosto de 2013</t>
  </si>
  <si>
    <t xml:space="preserve"># DE ESTRUCTURAS TOTALES</t>
  </si>
  <si>
    <t xml:space="preserve"> PICHINCHA</t>
  </si>
  <si>
    <t xml:space="preserve"> AZUL</t>
  </si>
  <si>
    <t xml:space="preserve"> ATACAZO</t>
  </si>
  <si>
    <t xml:space="preserve"> PUENGASI</t>
  </si>
  <si>
    <t xml:space="preserve"> CHILLA</t>
  </si>
  <si>
    <t xml:space="preserve"> ILAMBULO</t>
  </si>
  <si>
    <t xml:space="preserve"> LUMBISI</t>
  </si>
  <si>
    <t xml:space="preserve"> MONJAS</t>
  </si>
  <si>
    <t xml:space="preserve"> PAREDONES</t>
  </si>
  <si>
    <t xml:space="preserve"> GUIRILLO</t>
  </si>
  <si>
    <t xml:space="preserve"> EL TABLAZO</t>
  </si>
  <si>
    <t xml:space="preserve"> HIERBA BUENA</t>
  </si>
  <si>
    <t xml:space="preserve"> REVENTADOR</t>
  </si>
  <si>
    <t xml:space="preserve"> SAN FRANCISCO</t>
  </si>
  <si>
    <t xml:space="preserve"> EL TABLON</t>
  </si>
  <si>
    <t xml:space="preserve"> PUCARA</t>
  </si>
  <si>
    <t xml:space="preserve"> COTACACHI</t>
  </si>
  <si>
    <t xml:space="preserve"> PILISURCO</t>
  </si>
  <si>
    <t xml:space="preserve"> BELLAVISTA</t>
  </si>
  <si>
    <t xml:space="preserve"> LUMBAQUI</t>
  </si>
  <si>
    <t xml:space="preserve"> DEL CARMEN</t>
  </si>
  <si>
    <t xml:space="preserve"> PUTZALAGUA</t>
  </si>
  <si>
    <t xml:space="preserve"> CHIGUILPE</t>
  </si>
  <si>
    <t xml:space="preserve"> CONDORCOCHA</t>
  </si>
  <si>
    <t xml:space="preserve"> LA PUNTILLA</t>
  </si>
  <si>
    <t xml:space="preserve"> CAYAMBE</t>
  </si>
  <si>
    <t xml:space="preserve"> CRUZ LOMA</t>
  </si>
  <si>
    <t xml:space="preserve"> TROYA</t>
  </si>
  <si>
    <t xml:space="preserve"> BLANCO</t>
  </si>
  <si>
    <t xml:space="preserve"> LA VIUDITA</t>
  </si>
  <si>
    <t xml:space="preserve"> NITON</t>
  </si>
  <si>
    <t xml:space="preserve"> ZAPALLO</t>
  </si>
  <si>
    <t xml:space="preserve"> PADRE URCO</t>
  </si>
  <si>
    <t xml:space="preserve"> FORESTAL</t>
  </si>
  <si>
    <t xml:space="preserve"> BOSCO</t>
  </si>
  <si>
    <t xml:space="preserve"> COCHABAMBA</t>
  </si>
  <si>
    <t xml:space="preserve"> APAGUA</t>
  </si>
  <si>
    <t xml:space="preserve"> BUERAN</t>
  </si>
  <si>
    <t xml:space="preserve"> CONDIJUA</t>
  </si>
  <si>
    <t xml:space="preserve"> DE LOURDES</t>
  </si>
  <si>
    <t xml:space="preserve"> NERO</t>
  </si>
  <si>
    <t xml:space="preserve"> NUEVE</t>
  </si>
  <si>
    <t xml:space="preserve"> PORTETE</t>
  </si>
  <si>
    <t xml:space="preserve"> DE HOJAS</t>
  </si>
  <si>
    <t xml:space="preserve"> CHIGUILPE ALTO</t>
  </si>
  <si>
    <t xml:space="preserve"> MAPASINGUE</t>
  </si>
  <si>
    <t xml:space="preserve"> BARABON</t>
  </si>
  <si>
    <t xml:space="preserve"> CACHA</t>
  </si>
  <si>
    <t xml:space="preserve"> CAPADIA</t>
  </si>
  <si>
    <t xml:space="preserve"> MOLLETURO</t>
  </si>
  <si>
    <t xml:space="preserve"> NEGRO</t>
  </si>
  <si>
    <t xml:space="preserve"> VILLONACO</t>
  </si>
  <si>
    <t xml:space="preserve"> CONONACO</t>
  </si>
  <si>
    <t xml:space="preserve"> ILUMBISI</t>
  </si>
  <si>
    <t xml:space="preserve"> TRES CRUCES</t>
  </si>
  <si>
    <t xml:space="preserve"> CAPAES</t>
  </si>
  <si>
    <t xml:space="preserve"> COROZO</t>
  </si>
  <si>
    <t xml:space="preserve"> BERMEJO</t>
  </si>
  <si>
    <t xml:space="preserve"> SEÑOR PUNGO</t>
  </si>
  <si>
    <t xml:space="preserve"> HITO CRUZ</t>
  </si>
  <si>
    <t xml:space="preserve"> REPPEN</t>
  </si>
  <si>
    <t xml:space="preserve"> MOJANDA</t>
  </si>
  <si>
    <t xml:space="preserve"> ABITAGUA</t>
  </si>
  <si>
    <t xml:space="preserve"> EL MIRADOR</t>
  </si>
  <si>
    <t xml:space="preserve"> EL CALVARIO</t>
  </si>
  <si>
    <t xml:space="preserve"> CROCKER</t>
  </si>
  <si>
    <t xml:space="preserve"> TUNDALOMA</t>
  </si>
  <si>
    <t xml:space="preserve"> ATACAZO BAJO</t>
  </si>
  <si>
    <t xml:space="preserve"> IGUALATA</t>
  </si>
  <si>
    <t xml:space="preserve"> GUAMANI</t>
  </si>
  <si>
    <t xml:space="preserve"> CHILLACOCHA</t>
  </si>
  <si>
    <t xml:space="preserve"> LA VIRGEN</t>
  </si>
  <si>
    <t xml:space="preserve"> BOMBOLI</t>
  </si>
  <si>
    <t xml:space="preserve"> CAPADIA CHICO</t>
  </si>
  <si>
    <t xml:space="preserve"> CAPADIA GRANDE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PUENGASI</c:v>
                </c:pt>
                <c:pt idx="4">
                  <c:v> CHILLA</c:v>
                </c:pt>
                <c:pt idx="5">
                  <c:v> ILAMBULO</c:v>
                </c:pt>
                <c:pt idx="6">
                  <c:v> LUMBISI</c:v>
                </c:pt>
                <c:pt idx="7">
                  <c:v> MONJAS</c:v>
                </c:pt>
                <c:pt idx="8">
                  <c:v> PAREDONES</c:v>
                </c:pt>
                <c:pt idx="9">
                  <c:v> GUIRILLO</c:v>
                </c:pt>
                <c:pt idx="10">
                  <c:v> EL TABLAZO</c:v>
                </c:pt>
                <c:pt idx="11">
                  <c:v> HIERBA BUENA</c:v>
                </c:pt>
                <c:pt idx="12">
                  <c:v> REVENTADOR</c:v>
                </c:pt>
                <c:pt idx="13">
                  <c:v> SAN FRANCISCO</c:v>
                </c:pt>
                <c:pt idx="14">
                  <c:v> EL TABLON</c:v>
                </c:pt>
                <c:pt idx="15">
                  <c:v> PUCARA</c:v>
                </c:pt>
                <c:pt idx="16">
                  <c:v> COTACACHI</c:v>
                </c:pt>
                <c:pt idx="17">
                  <c:v> PILISURCO</c:v>
                </c:pt>
                <c:pt idx="18">
                  <c:v> BELLAVISTA</c:v>
                </c:pt>
                <c:pt idx="19">
                  <c:v> LUMBAQUI</c:v>
                </c:pt>
                <c:pt idx="20">
                  <c:v> DEL CARMEN</c:v>
                </c:pt>
                <c:pt idx="21">
                  <c:v> PUTZALAGUA</c:v>
                </c:pt>
                <c:pt idx="22">
                  <c:v> CHIGUILPE</c:v>
                </c:pt>
              </c:strCache>
            </c:strRef>
          </c:cat>
          <c:val>
            <c:numRef>
              <c:f>'Tabla total estructuras'!$CI$12:$CI$34</c:f>
              <c:numCache>
                <c:formatCode>General</c:formatCode>
                <c:ptCount val="23"/>
                <c:pt idx="0">
                  <c:v>672</c:v>
                </c:pt>
                <c:pt idx="1">
                  <c:v>514</c:v>
                </c:pt>
                <c:pt idx="2">
                  <c:v>166</c:v>
                </c:pt>
                <c:pt idx="3">
                  <c:v>149</c:v>
                </c:pt>
                <c:pt idx="4">
                  <c:v>146</c:v>
                </c:pt>
                <c:pt idx="5">
                  <c:v>141</c:v>
                </c:pt>
                <c:pt idx="6">
                  <c:v>141</c:v>
                </c:pt>
                <c:pt idx="7">
                  <c:v>135</c:v>
                </c:pt>
                <c:pt idx="8">
                  <c:v>111</c:v>
                </c:pt>
                <c:pt idx="9">
                  <c:v>101</c:v>
                </c:pt>
                <c:pt idx="10">
                  <c:v>99</c:v>
                </c:pt>
                <c:pt idx="11">
                  <c:v>88</c:v>
                </c:pt>
                <c:pt idx="12">
                  <c:v>87</c:v>
                </c:pt>
                <c:pt idx="13">
                  <c:v>87</c:v>
                </c:pt>
                <c:pt idx="14">
                  <c:v>85</c:v>
                </c:pt>
                <c:pt idx="15">
                  <c:v>77</c:v>
                </c:pt>
                <c:pt idx="16">
                  <c:v>73</c:v>
                </c:pt>
                <c:pt idx="17">
                  <c:v>71</c:v>
                </c:pt>
                <c:pt idx="18">
                  <c:v>66</c:v>
                </c:pt>
                <c:pt idx="19">
                  <c:v>66</c:v>
                </c:pt>
                <c:pt idx="20">
                  <c:v>61</c:v>
                </c:pt>
                <c:pt idx="21">
                  <c:v>61</c:v>
                </c:pt>
                <c:pt idx="22">
                  <c:v>60</c:v>
                </c:pt>
              </c:numCache>
            </c:numRef>
          </c:val>
        </c:ser>
        <c:gapWidth val="117"/>
        <c:overlap val="17"/>
        <c:axId val="25887847"/>
        <c:axId val="96781238"/>
      </c:barChart>
      <c:catAx>
        <c:axId val="2588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1238"/>
        <c:crossesAt val="0"/>
        <c:auto val="1"/>
        <c:lblAlgn val="ctr"/>
        <c:lblOffset val="100"/>
        <c:noMultiLvlLbl val="0"/>
      </c:catAx>
      <c:valAx>
        <c:axId val="96781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7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492840</xdr:colOff>
      <xdr:row>3</xdr:row>
      <xdr:rowOff>28800</xdr:rowOff>
    </xdr:from>
    <xdr:to>
      <xdr:col>86</xdr:col>
      <xdr:colOff>462960</xdr:colOff>
      <xdr:row>7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424080" y="514440"/>
          <a:ext cx="1659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BU12" activePane="bottomRight" state="frozen"/>
      <selection pane="topLeft" activeCell="B1" activeCellId="0" sqref="B1"/>
      <selection pane="topRight" activeCell="BU1" activeCellId="0" sqref="BU1"/>
      <selection pane="bottomLeft" activeCell="B12" activeCellId="0" sqref="B12"/>
      <selection pane="bottomRight" activeCell="BX11" activeCellId="0" sqref="BX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90" min="88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20" t="n">
        <v>146</v>
      </c>
      <c r="CI14" s="20" t="n">
        <v>166</v>
      </c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  <c r="CH15" s="20" t="n">
        <v>144</v>
      </c>
      <c r="CI15" s="20" t="n">
        <v>149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20" t="n">
        <v>135</v>
      </c>
      <c r="CI16" s="20" t="n">
        <v>146</v>
      </c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1</v>
      </c>
      <c r="E17" s="17" t="n">
        <v>4</v>
      </c>
      <c r="F17" s="17" t="n">
        <v>7</v>
      </c>
      <c r="G17" s="17" t="n">
        <v>11</v>
      </c>
      <c r="H17" s="17" t="n">
        <v>16</v>
      </c>
      <c r="I17" s="17" t="n">
        <v>16</v>
      </c>
      <c r="J17" s="17" t="n">
        <v>16</v>
      </c>
      <c r="K17" s="17" t="n">
        <v>16</v>
      </c>
      <c r="L17" s="17" t="n">
        <v>16</v>
      </c>
      <c r="M17" s="17" t="n">
        <v>16</v>
      </c>
      <c r="N17" s="17" t="n">
        <v>16</v>
      </c>
      <c r="O17" s="17" t="n">
        <v>19</v>
      </c>
      <c r="P17" s="17" t="n">
        <v>19</v>
      </c>
      <c r="Q17" s="17" t="n">
        <v>19</v>
      </c>
      <c r="R17" s="17" t="n">
        <v>19</v>
      </c>
      <c r="S17" s="17" t="n">
        <v>21</v>
      </c>
      <c r="T17" s="17" t="n">
        <v>21</v>
      </c>
      <c r="U17" s="17" t="n">
        <v>23</v>
      </c>
      <c r="V17" s="17" t="n">
        <v>22</v>
      </c>
      <c r="W17" s="17" t="n">
        <v>22</v>
      </c>
      <c r="X17" s="17" t="n">
        <v>23</v>
      </c>
      <c r="Y17" s="18" t="n">
        <v>23</v>
      </c>
      <c r="Z17" s="18" t="n">
        <v>22</v>
      </c>
      <c r="AA17" s="18" t="n">
        <v>91</v>
      </c>
      <c r="AB17" s="19" t="n">
        <v>89</v>
      </c>
      <c r="AC17" s="18" t="n">
        <v>89</v>
      </c>
      <c r="AD17" s="18" t="n">
        <v>94</v>
      </c>
      <c r="AE17" s="19" t="n">
        <v>94</v>
      </c>
      <c r="AF17" s="18" t="n">
        <v>95</v>
      </c>
      <c r="AG17" s="19" t="n">
        <v>91</v>
      </c>
      <c r="AH17" s="18" t="n">
        <v>89</v>
      </c>
      <c r="AI17" s="18" t="n">
        <v>90</v>
      </c>
      <c r="AJ17" s="18" t="n">
        <v>85</v>
      </c>
      <c r="AK17" s="18" t="n">
        <v>90</v>
      </c>
      <c r="AL17" s="18" t="n">
        <v>89</v>
      </c>
      <c r="AM17" s="18" t="n">
        <v>80</v>
      </c>
      <c r="AN17" s="18" t="n">
        <v>79</v>
      </c>
      <c r="AO17" s="18" t="n">
        <v>80</v>
      </c>
      <c r="AP17" s="18" t="n">
        <v>80</v>
      </c>
      <c r="AQ17" s="18" t="n">
        <v>79</v>
      </c>
      <c r="AR17" s="18" t="n">
        <v>78</v>
      </c>
      <c r="AS17" s="18" t="n">
        <v>68</v>
      </c>
      <c r="AT17" s="18" t="n">
        <v>85</v>
      </c>
      <c r="AU17" s="18" t="n">
        <v>81</v>
      </c>
      <c r="AV17" s="18" t="n">
        <v>81</v>
      </c>
      <c r="AW17" s="18" t="n">
        <v>130</v>
      </c>
      <c r="AX17" s="18" t="n">
        <v>130</v>
      </c>
      <c r="AY17" s="18" t="n">
        <v>131</v>
      </c>
      <c r="AZ17" s="18" t="n">
        <v>132</v>
      </c>
      <c r="BA17" s="18" t="n">
        <v>132</v>
      </c>
      <c r="BB17" s="20" t="n">
        <v>139</v>
      </c>
      <c r="BC17" s="20" t="n">
        <v>143</v>
      </c>
      <c r="BD17" s="20" t="n">
        <v>145</v>
      </c>
      <c r="BE17" s="20" t="n">
        <v>146</v>
      </c>
      <c r="BF17" s="20" t="n">
        <v>145</v>
      </c>
      <c r="BG17" s="20" t="n">
        <v>146</v>
      </c>
      <c r="BH17" s="20" t="n">
        <v>144</v>
      </c>
      <c r="BI17" s="20" t="n">
        <v>143</v>
      </c>
      <c r="BJ17" s="20" t="n">
        <v>148</v>
      </c>
      <c r="BK17" s="20" t="n">
        <v>147</v>
      </c>
      <c r="BL17" s="20" t="n">
        <v>145</v>
      </c>
      <c r="BM17" s="20" t="n">
        <v>144</v>
      </c>
      <c r="BN17" s="20" t="n">
        <v>143</v>
      </c>
      <c r="BO17" s="20" t="n">
        <v>143</v>
      </c>
      <c r="BP17" s="20" t="n">
        <v>149</v>
      </c>
      <c r="BQ17" s="20" t="n">
        <v>145</v>
      </c>
      <c r="BR17" s="20" t="n">
        <v>85</v>
      </c>
      <c r="BS17" s="20" t="n">
        <v>134</v>
      </c>
      <c r="BT17" s="20" t="n">
        <v>132</v>
      </c>
      <c r="BU17" s="20" t="n">
        <v>131</v>
      </c>
      <c r="BV17" s="20" t="n">
        <v>84</v>
      </c>
      <c r="BW17" s="20" t="n">
        <v>86</v>
      </c>
      <c r="BX17" s="20" t="n">
        <v>86</v>
      </c>
      <c r="BY17" s="20" t="n">
        <v>86</v>
      </c>
      <c r="BZ17" s="20" t="n">
        <v>138</v>
      </c>
      <c r="CA17" s="20" t="n">
        <v>91</v>
      </c>
      <c r="CB17" s="20" t="n">
        <v>92</v>
      </c>
      <c r="CC17" s="20" t="n">
        <v>90</v>
      </c>
      <c r="CD17" s="20" t="n">
        <v>89</v>
      </c>
      <c r="CE17" s="20" t="n">
        <v>89</v>
      </c>
      <c r="CF17" s="20" t="n">
        <v>89</v>
      </c>
      <c r="CG17" s="20" t="n">
        <v>93</v>
      </c>
      <c r="CH17" s="20" t="n">
        <v>94</v>
      </c>
      <c r="CI17" s="20" t="n">
        <v>141</v>
      </c>
    </row>
    <row r="18" customFormat="false" ht="12.75" hidden="false" customHeight="true" outlineLevel="0" collapsed="false">
      <c r="C18" s="15" t="s">
        <v>1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8" t="n">
        <v>0</v>
      </c>
      <c r="Z18" s="18" t="n">
        <v>0</v>
      </c>
      <c r="AA18" s="18" t="n">
        <v>91</v>
      </c>
      <c r="AB18" s="18" t="n">
        <v>89</v>
      </c>
      <c r="AC18" s="18" t="n">
        <v>89</v>
      </c>
      <c r="AD18" s="18" t="n">
        <v>94</v>
      </c>
      <c r="AE18" s="18" t="n">
        <v>94</v>
      </c>
      <c r="AF18" s="18" t="n">
        <v>95</v>
      </c>
      <c r="AG18" s="18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9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6</v>
      </c>
      <c r="BM18" s="20" t="n">
        <v>145</v>
      </c>
      <c r="BN18" s="20" t="n">
        <v>144</v>
      </c>
      <c r="BO18" s="20" t="n">
        <v>144</v>
      </c>
      <c r="BP18" s="20" t="n">
        <v>150</v>
      </c>
      <c r="BQ18" s="20" t="n">
        <v>146</v>
      </c>
      <c r="BR18" s="20" t="n">
        <v>86</v>
      </c>
      <c r="BS18" s="20" t="n">
        <v>135</v>
      </c>
      <c r="BT18" s="20" t="n">
        <v>133</v>
      </c>
      <c r="BU18" s="20" t="n">
        <v>132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  <c r="CH18" s="20" t="n">
        <v>94</v>
      </c>
      <c r="CI18" s="20" t="n">
        <v>141</v>
      </c>
    </row>
    <row r="19" customFormat="false" ht="12.75" hidden="false" customHeight="true" outlineLevel="0" collapsed="false">
      <c r="C19" s="15" t="s">
        <v>11</v>
      </c>
      <c r="D19" s="17" t="n">
        <v>1</v>
      </c>
      <c r="E19" s="17" t="n">
        <v>5</v>
      </c>
      <c r="F19" s="17" t="n">
        <v>8</v>
      </c>
      <c r="G19" s="17" t="n">
        <v>11</v>
      </c>
      <c r="H19" s="17" t="n">
        <v>12</v>
      </c>
      <c r="I19" s="17" t="n">
        <v>12</v>
      </c>
      <c r="J19" s="17" t="n">
        <v>12</v>
      </c>
      <c r="K19" s="17" t="n">
        <v>12</v>
      </c>
      <c r="L19" s="17" t="n">
        <v>12</v>
      </c>
      <c r="M19" s="17" t="n">
        <v>13</v>
      </c>
      <c r="N19" s="17" t="n">
        <v>14</v>
      </c>
      <c r="O19" s="17" t="n">
        <v>14</v>
      </c>
      <c r="P19" s="17" t="n">
        <v>14</v>
      </c>
      <c r="Q19" s="17" t="n">
        <v>14</v>
      </c>
      <c r="R19" s="17" t="n">
        <v>14</v>
      </c>
      <c r="S19" s="17" t="n">
        <v>14</v>
      </c>
      <c r="T19" s="17" t="n">
        <v>14</v>
      </c>
      <c r="U19" s="17" t="n">
        <v>14</v>
      </c>
      <c r="V19" s="17" t="n">
        <v>14</v>
      </c>
      <c r="W19" s="22" t="n">
        <v>16</v>
      </c>
      <c r="X19" s="17" t="n">
        <v>17</v>
      </c>
      <c r="Y19" s="19" t="n">
        <v>17</v>
      </c>
      <c r="Z19" s="18" t="n">
        <v>15</v>
      </c>
      <c r="AA19" s="18" t="n">
        <v>69</v>
      </c>
      <c r="AB19" s="18" t="n">
        <v>65</v>
      </c>
      <c r="AC19" s="19" t="n">
        <v>68</v>
      </c>
      <c r="AD19" s="18" t="n">
        <v>67</v>
      </c>
      <c r="AE19" s="18" t="n">
        <v>68</v>
      </c>
      <c r="AF19" s="18" t="n">
        <v>69</v>
      </c>
      <c r="AG19" s="18" t="n">
        <v>69</v>
      </c>
      <c r="AH19" s="18" t="n">
        <v>70</v>
      </c>
      <c r="AI19" s="18" t="n">
        <v>66</v>
      </c>
      <c r="AJ19" s="18" t="n">
        <v>74</v>
      </c>
      <c r="AK19" s="18" t="n">
        <v>76</v>
      </c>
      <c r="AL19" s="18" t="n">
        <v>77</v>
      </c>
      <c r="AM19" s="18" t="n">
        <v>69</v>
      </c>
      <c r="AN19" s="18" t="n">
        <v>69</v>
      </c>
      <c r="AO19" s="18" t="n">
        <v>69</v>
      </c>
      <c r="AP19" s="18" t="n">
        <v>69</v>
      </c>
      <c r="AQ19" s="18" t="n">
        <v>69</v>
      </c>
      <c r="AR19" s="18" t="n">
        <v>69</v>
      </c>
      <c r="AS19" s="18" t="n">
        <v>66</v>
      </c>
      <c r="AT19" s="18" t="n">
        <v>68</v>
      </c>
      <c r="AU19" s="18" t="n">
        <v>68</v>
      </c>
      <c r="AV19" s="18" t="n">
        <v>67</v>
      </c>
      <c r="AW19" s="18" t="n">
        <v>127</v>
      </c>
      <c r="AX19" s="18" t="n">
        <v>125</v>
      </c>
      <c r="AY19" s="18" t="n">
        <v>125</v>
      </c>
      <c r="AZ19" s="18" t="n">
        <v>119</v>
      </c>
      <c r="BA19" s="18" t="n">
        <v>110</v>
      </c>
      <c r="BB19" s="20" t="n">
        <v>117</v>
      </c>
      <c r="BC19" s="20" t="n">
        <v>126</v>
      </c>
      <c r="BD19" s="20" t="n">
        <v>138</v>
      </c>
      <c r="BE19" s="20" t="n">
        <v>141</v>
      </c>
      <c r="BF19" s="20" t="n">
        <v>132</v>
      </c>
      <c r="BG19" s="20" t="n">
        <v>139</v>
      </c>
      <c r="BH19" s="20" t="n">
        <v>135</v>
      </c>
      <c r="BI19" s="20" t="n">
        <v>144</v>
      </c>
      <c r="BJ19" s="20" t="n">
        <v>142</v>
      </c>
      <c r="BK19" s="20" t="n">
        <v>134</v>
      </c>
      <c r="BL19" s="20" t="n">
        <v>144</v>
      </c>
      <c r="BM19" s="20" t="n">
        <v>145</v>
      </c>
      <c r="BN19" s="20" t="n">
        <v>146</v>
      </c>
      <c r="BO19" s="20" t="n">
        <v>148</v>
      </c>
      <c r="BP19" s="20" t="n">
        <v>149</v>
      </c>
      <c r="BQ19" s="20" t="n">
        <v>148</v>
      </c>
      <c r="BR19" s="20" t="n">
        <v>92</v>
      </c>
      <c r="BS19" s="20" t="n">
        <v>144</v>
      </c>
      <c r="BT19" s="20" t="n">
        <v>144</v>
      </c>
      <c r="BU19" s="20" t="n">
        <v>144</v>
      </c>
      <c r="BV19" s="20" t="n">
        <v>82</v>
      </c>
      <c r="BW19" s="20" t="n">
        <v>69</v>
      </c>
      <c r="BX19" s="20" t="n">
        <v>70</v>
      </c>
      <c r="BY19" s="20" t="n">
        <v>69</v>
      </c>
      <c r="BZ19" s="20" t="n">
        <v>122</v>
      </c>
      <c r="CA19" s="20" t="n">
        <v>80</v>
      </c>
      <c r="CB19" s="20" t="n">
        <v>73</v>
      </c>
      <c r="CC19" s="20" t="n">
        <v>73</v>
      </c>
      <c r="CD19" s="20" t="n">
        <v>73</v>
      </c>
      <c r="CE19" s="20" t="n">
        <v>81</v>
      </c>
      <c r="CF19" s="20" t="n">
        <v>72</v>
      </c>
      <c r="CG19" s="20" t="n">
        <v>75</v>
      </c>
      <c r="CH19" s="20" t="n">
        <v>75</v>
      </c>
      <c r="CI19" s="20" t="n">
        <v>135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7" t="n">
        <v>2</v>
      </c>
      <c r="E20" s="17" t="n">
        <v>8</v>
      </c>
      <c r="F20" s="17" t="n">
        <v>29</v>
      </c>
      <c r="G20" s="17" t="n">
        <v>46</v>
      </c>
      <c r="H20" s="17" t="n">
        <v>66</v>
      </c>
      <c r="I20" s="17" t="n">
        <v>67</v>
      </c>
      <c r="J20" s="17" t="n">
        <v>67</v>
      </c>
      <c r="K20" s="17" t="n">
        <v>67</v>
      </c>
      <c r="L20" s="17" t="n">
        <v>71</v>
      </c>
      <c r="M20" s="17" t="n">
        <v>73</v>
      </c>
      <c r="N20" s="17" t="n">
        <v>73</v>
      </c>
      <c r="O20" s="17" t="n">
        <v>75</v>
      </c>
      <c r="P20" s="17" t="n">
        <v>76</v>
      </c>
      <c r="Q20" s="17" t="n">
        <v>78</v>
      </c>
      <c r="R20" s="17" t="n">
        <v>78</v>
      </c>
      <c r="S20" s="17" t="n">
        <v>78</v>
      </c>
      <c r="T20" s="17" t="n">
        <v>78</v>
      </c>
      <c r="U20" s="17" t="n">
        <v>78</v>
      </c>
      <c r="V20" s="17" t="n">
        <v>75</v>
      </c>
      <c r="W20" s="22" t="n">
        <v>77</v>
      </c>
      <c r="X20" s="17" t="n">
        <v>72</v>
      </c>
      <c r="Y20" s="18" t="n">
        <v>72</v>
      </c>
      <c r="Z20" s="19" t="n">
        <v>72</v>
      </c>
      <c r="AA20" s="19" t="n">
        <v>117</v>
      </c>
      <c r="AB20" s="18" t="n">
        <v>118</v>
      </c>
      <c r="AC20" s="18" t="n">
        <v>114</v>
      </c>
      <c r="AD20" s="19" t="n">
        <v>117</v>
      </c>
      <c r="AE20" s="18" t="n">
        <v>118</v>
      </c>
      <c r="AF20" s="19" t="n">
        <v>119</v>
      </c>
      <c r="AG20" s="18" t="n">
        <v>120</v>
      </c>
      <c r="AH20" s="19" t="n">
        <v>120</v>
      </c>
      <c r="AI20" s="19" t="n">
        <v>121</v>
      </c>
      <c r="AJ20" s="19" t="n">
        <v>121</v>
      </c>
      <c r="AK20" s="19" t="n">
        <v>121</v>
      </c>
      <c r="AL20" s="19" t="n">
        <v>122</v>
      </c>
      <c r="AM20" s="19" t="n">
        <v>120</v>
      </c>
      <c r="AN20" s="19" t="n">
        <v>120</v>
      </c>
      <c r="AO20" s="19" t="n">
        <v>123</v>
      </c>
      <c r="AP20" s="19" t="n">
        <v>119</v>
      </c>
      <c r="AQ20" s="19" t="n">
        <v>119</v>
      </c>
      <c r="AR20" s="19" t="n">
        <v>116</v>
      </c>
      <c r="AS20" s="18" t="n">
        <v>117</v>
      </c>
      <c r="AT20" s="19" t="n">
        <v>120</v>
      </c>
      <c r="AU20" s="19" t="n">
        <v>119</v>
      </c>
      <c r="AV20" s="19" t="n">
        <v>118</v>
      </c>
      <c r="AW20" s="19" t="n">
        <v>123</v>
      </c>
      <c r="AX20" s="19" t="n">
        <v>118</v>
      </c>
      <c r="AY20" s="19" t="n">
        <v>119</v>
      </c>
      <c r="AZ20" s="19" t="n">
        <v>101</v>
      </c>
      <c r="BA20" s="19" t="n">
        <v>102</v>
      </c>
      <c r="BB20" s="20" t="n">
        <v>111</v>
      </c>
      <c r="BC20" s="20" t="n">
        <v>109</v>
      </c>
      <c r="BD20" s="20" t="n">
        <v>107</v>
      </c>
      <c r="BE20" s="20" t="n">
        <v>108</v>
      </c>
      <c r="BF20" s="20" t="n">
        <v>111</v>
      </c>
      <c r="BG20" s="20" t="n">
        <v>107</v>
      </c>
      <c r="BH20" s="20" t="n">
        <v>108</v>
      </c>
      <c r="BI20" s="20" t="n">
        <v>106</v>
      </c>
      <c r="BJ20" s="20" t="n">
        <v>104</v>
      </c>
      <c r="BK20" s="20" t="n">
        <v>106</v>
      </c>
      <c r="BL20" s="20" t="n">
        <v>107</v>
      </c>
      <c r="BM20" s="20" t="n">
        <v>105</v>
      </c>
      <c r="BN20" s="20" t="n">
        <v>100</v>
      </c>
      <c r="BO20" s="20" t="n">
        <v>106</v>
      </c>
      <c r="BP20" s="20" t="n">
        <v>105</v>
      </c>
      <c r="BQ20" s="20" t="n">
        <v>112</v>
      </c>
      <c r="BR20" s="20" t="n">
        <v>114</v>
      </c>
      <c r="BS20" s="20" t="n">
        <v>115</v>
      </c>
      <c r="BT20" s="20" t="n">
        <v>114</v>
      </c>
      <c r="BU20" s="20" t="n">
        <v>113</v>
      </c>
      <c r="BV20" s="20" t="n">
        <v>113</v>
      </c>
      <c r="BW20" s="20" t="n">
        <v>111</v>
      </c>
      <c r="BX20" s="20" t="n">
        <v>111</v>
      </c>
      <c r="BY20" s="20" t="n">
        <v>108</v>
      </c>
      <c r="BZ20" s="20" t="n">
        <v>107</v>
      </c>
      <c r="CA20" s="20" t="n">
        <v>105</v>
      </c>
      <c r="CB20" s="20" t="n">
        <v>104</v>
      </c>
      <c r="CC20" s="20" t="n">
        <v>100</v>
      </c>
      <c r="CD20" s="20" t="n">
        <v>103</v>
      </c>
      <c r="CE20" s="20" t="n">
        <v>105</v>
      </c>
      <c r="CF20" s="20" t="n">
        <v>105</v>
      </c>
      <c r="CG20" s="20" t="n">
        <v>105</v>
      </c>
      <c r="CH20" s="20" t="n">
        <v>106</v>
      </c>
      <c r="CI20" s="20" t="n">
        <v>111</v>
      </c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2</v>
      </c>
      <c r="E21" s="17" t="n">
        <v>8</v>
      </c>
      <c r="F21" s="17" t="n">
        <v>28</v>
      </c>
      <c r="G21" s="17" t="n">
        <v>47</v>
      </c>
      <c r="H21" s="17" t="n">
        <v>79</v>
      </c>
      <c r="I21" s="17" t="n">
        <v>83</v>
      </c>
      <c r="J21" s="17" t="n">
        <v>84</v>
      </c>
      <c r="K21" s="17" t="n">
        <v>85</v>
      </c>
      <c r="L21" s="17" t="n">
        <v>86</v>
      </c>
      <c r="M21" s="17" t="n">
        <v>90</v>
      </c>
      <c r="N21" s="17" t="n">
        <v>90</v>
      </c>
      <c r="O21" s="17" t="n">
        <v>94</v>
      </c>
      <c r="P21" s="17" t="n">
        <v>95</v>
      </c>
      <c r="Q21" s="17" t="n">
        <v>96</v>
      </c>
      <c r="R21" s="17" t="n">
        <v>96</v>
      </c>
      <c r="S21" s="17" t="n">
        <v>98</v>
      </c>
      <c r="T21" s="17" t="n">
        <v>98</v>
      </c>
      <c r="U21" s="17" t="n">
        <v>101</v>
      </c>
      <c r="V21" s="17" t="n">
        <v>102</v>
      </c>
      <c r="W21" s="17" t="n">
        <v>103</v>
      </c>
      <c r="X21" s="17" t="n">
        <v>103</v>
      </c>
      <c r="Y21" s="18" t="n">
        <v>103</v>
      </c>
      <c r="Z21" s="19" t="n">
        <v>108</v>
      </c>
      <c r="AA21" s="19" t="n">
        <v>100</v>
      </c>
      <c r="AB21" s="18" t="n">
        <v>98</v>
      </c>
      <c r="AC21" s="18" t="n">
        <v>100</v>
      </c>
      <c r="AD21" s="19" t="n">
        <v>99</v>
      </c>
      <c r="AE21" s="18" t="n">
        <v>93</v>
      </c>
      <c r="AF21" s="19" t="n">
        <v>100</v>
      </c>
      <c r="AG21" s="18" t="n">
        <v>91</v>
      </c>
      <c r="AH21" s="19" t="n">
        <v>91</v>
      </c>
      <c r="AI21" s="19" t="n">
        <v>92</v>
      </c>
      <c r="AJ21" s="19" t="n">
        <v>92</v>
      </c>
      <c r="AK21" s="19" t="n">
        <v>91</v>
      </c>
      <c r="AL21" s="19" t="n">
        <v>87</v>
      </c>
      <c r="AM21" s="19" t="n">
        <v>84</v>
      </c>
      <c r="AN21" s="19" t="n">
        <v>84</v>
      </c>
      <c r="AO21" s="19" t="n">
        <v>83</v>
      </c>
      <c r="AP21" s="19" t="n">
        <v>83</v>
      </c>
      <c r="AQ21" s="19" t="n">
        <v>82</v>
      </c>
      <c r="AR21" s="19" t="n">
        <v>84</v>
      </c>
      <c r="AS21" s="19" t="n">
        <v>83</v>
      </c>
      <c r="AT21" s="19" t="n">
        <v>82</v>
      </c>
      <c r="AU21" s="19" t="n">
        <v>82</v>
      </c>
      <c r="AV21" s="19" t="n">
        <v>79</v>
      </c>
      <c r="AW21" s="19" t="n">
        <v>116</v>
      </c>
      <c r="AX21" s="19" t="n">
        <v>115</v>
      </c>
      <c r="AY21" s="19" t="n">
        <v>114</v>
      </c>
      <c r="AZ21" s="19" t="n">
        <v>109</v>
      </c>
      <c r="BA21" s="18" t="n">
        <v>109</v>
      </c>
      <c r="BB21" s="20" t="n">
        <v>113</v>
      </c>
      <c r="BC21" s="20" t="n">
        <v>112</v>
      </c>
      <c r="BD21" s="20" t="n">
        <v>114</v>
      </c>
      <c r="BE21" s="20" t="n">
        <v>114</v>
      </c>
      <c r="BF21" s="20" t="n">
        <v>82</v>
      </c>
      <c r="BG21" s="20" t="n">
        <v>115</v>
      </c>
      <c r="BH21" s="20" t="n">
        <v>82</v>
      </c>
      <c r="BI21" s="20" t="n">
        <v>114</v>
      </c>
      <c r="BJ21" s="20" t="n">
        <v>116</v>
      </c>
      <c r="BK21" s="20" t="n">
        <v>81</v>
      </c>
      <c r="BL21" s="20" t="n">
        <v>116</v>
      </c>
      <c r="BM21" s="20" t="n">
        <v>115</v>
      </c>
      <c r="BN21" s="20" t="n">
        <v>116</v>
      </c>
      <c r="BO21" s="20" t="n">
        <v>116</v>
      </c>
      <c r="BP21" s="20" t="n">
        <v>115</v>
      </c>
      <c r="BQ21" s="20" t="n">
        <v>114</v>
      </c>
      <c r="BR21" s="20" t="n">
        <v>118</v>
      </c>
      <c r="BS21" s="20" t="n">
        <v>116</v>
      </c>
      <c r="BT21" s="20" t="n">
        <v>116</v>
      </c>
      <c r="BU21" s="20" t="n">
        <v>116</v>
      </c>
      <c r="BV21" s="20" t="n">
        <v>82</v>
      </c>
      <c r="BW21" s="20" t="n">
        <v>71</v>
      </c>
      <c r="BX21" s="20" t="n">
        <v>71</v>
      </c>
      <c r="BY21" s="20" t="n">
        <v>71</v>
      </c>
      <c r="BZ21" s="20" t="n">
        <v>70</v>
      </c>
      <c r="CA21" s="20" t="n">
        <v>104</v>
      </c>
      <c r="CB21" s="20" t="n">
        <v>70</v>
      </c>
      <c r="CC21" s="20" t="n">
        <v>69</v>
      </c>
      <c r="CD21" s="20" t="n">
        <v>69</v>
      </c>
      <c r="CE21" s="20" t="n">
        <v>100</v>
      </c>
      <c r="CF21" s="20" t="n">
        <v>67</v>
      </c>
      <c r="CG21" s="20" t="n">
        <v>66</v>
      </c>
      <c r="CH21" s="20" t="n">
        <v>65</v>
      </c>
      <c r="CI21" s="20" t="n">
        <v>101</v>
      </c>
    </row>
    <row r="22" customFormat="false" ht="12.75" hidden="false" customHeight="true" outlineLevel="0" collapsed="false">
      <c r="C22" s="15" t="s">
        <v>1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6</v>
      </c>
      <c r="N22" s="17" t="n">
        <v>6</v>
      </c>
      <c r="O22" s="17" t="n">
        <v>6</v>
      </c>
      <c r="P22" s="17" t="n">
        <v>6</v>
      </c>
      <c r="Q22" s="17" t="n">
        <v>6</v>
      </c>
      <c r="R22" s="17" t="n">
        <v>6</v>
      </c>
      <c r="S22" s="17" t="n">
        <v>6</v>
      </c>
      <c r="T22" s="17" t="n">
        <v>6</v>
      </c>
      <c r="U22" s="17" t="n">
        <v>6</v>
      </c>
      <c r="V22" s="17" t="n">
        <v>6</v>
      </c>
      <c r="W22" s="22" t="n">
        <v>5</v>
      </c>
      <c r="X22" s="17" t="n">
        <v>5</v>
      </c>
      <c r="Y22" s="19" t="n">
        <v>5</v>
      </c>
      <c r="Z22" s="18" t="n">
        <v>5</v>
      </c>
      <c r="AA22" s="18" t="n">
        <v>59</v>
      </c>
      <c r="AB22" s="18" t="n">
        <v>60</v>
      </c>
      <c r="AC22" s="18" t="n">
        <v>60</v>
      </c>
      <c r="AD22" s="18" t="n">
        <v>60</v>
      </c>
      <c r="AE22" s="18" t="n">
        <v>61</v>
      </c>
      <c r="AF22" s="18" t="n">
        <v>63</v>
      </c>
      <c r="AG22" s="18" t="n">
        <v>49</v>
      </c>
      <c r="AH22" s="18" t="n">
        <v>50</v>
      </c>
      <c r="AI22" s="18" t="n">
        <v>49</v>
      </c>
      <c r="AJ22" s="18" t="n">
        <v>47</v>
      </c>
      <c r="AK22" s="18" t="n">
        <v>47</v>
      </c>
      <c r="AL22" s="18" t="n">
        <v>48</v>
      </c>
      <c r="AM22" s="18" t="n">
        <v>48</v>
      </c>
      <c r="AN22" s="18" t="n">
        <v>48</v>
      </c>
      <c r="AO22" s="18" t="n">
        <v>47</v>
      </c>
      <c r="AP22" s="18" t="n">
        <v>47</v>
      </c>
      <c r="AQ22" s="18" t="n">
        <v>47</v>
      </c>
      <c r="AR22" s="18" t="n">
        <v>47</v>
      </c>
      <c r="AS22" s="18" t="n">
        <v>42</v>
      </c>
      <c r="AT22" s="18" t="n">
        <v>49</v>
      </c>
      <c r="AU22" s="18" t="n">
        <v>50</v>
      </c>
      <c r="AV22" s="18" t="n">
        <v>50</v>
      </c>
      <c r="AW22" s="18" t="n">
        <v>84</v>
      </c>
      <c r="AX22" s="18" t="n">
        <v>84</v>
      </c>
      <c r="AY22" s="18" t="n">
        <v>84</v>
      </c>
      <c r="AZ22" s="18" t="n">
        <v>82</v>
      </c>
      <c r="BA22" s="18" t="n">
        <v>79</v>
      </c>
      <c r="BB22" s="20" t="n">
        <v>79</v>
      </c>
      <c r="BC22" s="20" t="n">
        <v>80</v>
      </c>
      <c r="BD22" s="20" t="n">
        <v>81</v>
      </c>
      <c r="BE22" s="20" t="n">
        <v>82</v>
      </c>
      <c r="BF22" s="20" t="n">
        <v>51</v>
      </c>
      <c r="BG22" s="20" t="n">
        <v>83</v>
      </c>
      <c r="BH22" s="20" t="n">
        <v>50</v>
      </c>
      <c r="BI22" s="20" t="n">
        <v>80</v>
      </c>
      <c r="BJ22" s="20" t="n">
        <v>83</v>
      </c>
      <c r="BK22" s="20" t="n">
        <v>52</v>
      </c>
      <c r="BL22" s="20" t="n">
        <v>84</v>
      </c>
      <c r="BM22" s="20" t="n">
        <v>85</v>
      </c>
      <c r="BN22" s="20" t="n">
        <v>84</v>
      </c>
      <c r="BO22" s="20" t="n">
        <v>85</v>
      </c>
      <c r="BP22" s="20" t="n">
        <v>91</v>
      </c>
      <c r="BQ22" s="20" t="n">
        <v>91</v>
      </c>
      <c r="BR22" s="20" t="n">
        <v>88</v>
      </c>
      <c r="BS22" s="20" t="n">
        <v>90</v>
      </c>
      <c r="BT22" s="20" t="n">
        <v>87</v>
      </c>
      <c r="BU22" s="20" t="n">
        <v>92</v>
      </c>
      <c r="BV22" s="20" t="n">
        <v>65</v>
      </c>
      <c r="BW22" s="20" t="n">
        <v>64</v>
      </c>
      <c r="BX22" s="20" t="n">
        <v>68</v>
      </c>
      <c r="BY22" s="20" t="n">
        <v>66</v>
      </c>
      <c r="BZ22" s="20" t="n">
        <v>68</v>
      </c>
      <c r="CA22" s="20" t="n">
        <v>97</v>
      </c>
      <c r="CB22" s="20" t="n">
        <v>68</v>
      </c>
      <c r="CC22" s="20" t="n">
        <v>67</v>
      </c>
      <c r="CD22" s="20" t="n">
        <v>65</v>
      </c>
      <c r="CE22" s="20" t="n">
        <v>95</v>
      </c>
      <c r="CF22" s="20" t="n">
        <v>63</v>
      </c>
      <c r="CG22" s="20" t="n">
        <v>64</v>
      </c>
      <c r="CH22" s="20" t="n">
        <v>63</v>
      </c>
      <c r="CI22" s="20" t="n">
        <v>99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7" t="n">
        <v>1</v>
      </c>
      <c r="E23" s="17" t="n">
        <v>17</v>
      </c>
      <c r="F23" s="17" t="n">
        <v>28</v>
      </c>
      <c r="G23" s="17" t="n">
        <v>36</v>
      </c>
      <c r="H23" s="17" t="n">
        <v>39</v>
      </c>
      <c r="I23" s="17" t="n">
        <v>39</v>
      </c>
      <c r="J23" s="17" t="n">
        <v>39</v>
      </c>
      <c r="K23" s="17" t="n">
        <v>39</v>
      </c>
      <c r="L23" s="17" t="n">
        <v>39</v>
      </c>
      <c r="M23" s="17" t="n">
        <v>39</v>
      </c>
      <c r="N23" s="17" t="n">
        <v>39</v>
      </c>
      <c r="O23" s="17" t="n">
        <v>41</v>
      </c>
      <c r="P23" s="17" t="n">
        <v>41</v>
      </c>
      <c r="Q23" s="17" t="n">
        <v>41</v>
      </c>
      <c r="R23" s="17" t="n">
        <v>41</v>
      </c>
      <c r="S23" s="17" t="n">
        <v>41</v>
      </c>
      <c r="T23" s="17" t="n">
        <v>41</v>
      </c>
      <c r="U23" s="17" t="n">
        <v>41</v>
      </c>
      <c r="V23" s="17" t="n">
        <v>42</v>
      </c>
      <c r="W23" s="17" t="n">
        <v>42</v>
      </c>
      <c r="X23" s="17" t="n">
        <v>41</v>
      </c>
      <c r="Y23" s="18" t="n">
        <v>41</v>
      </c>
      <c r="Z23" s="19" t="n">
        <v>38</v>
      </c>
      <c r="AA23" s="19" t="n">
        <v>125</v>
      </c>
      <c r="AB23" s="18" t="n">
        <v>125</v>
      </c>
      <c r="AC23" s="18" t="n">
        <v>123</v>
      </c>
      <c r="AD23" s="19" t="n">
        <v>118</v>
      </c>
      <c r="AE23" s="18" t="n">
        <v>116</v>
      </c>
      <c r="AF23" s="19" t="n">
        <v>116</v>
      </c>
      <c r="AG23" s="18" t="n">
        <v>112</v>
      </c>
      <c r="AH23" s="19" t="n">
        <v>112</v>
      </c>
      <c r="AI23" s="19" t="n">
        <v>112</v>
      </c>
      <c r="AJ23" s="19" t="n">
        <v>112</v>
      </c>
      <c r="AK23" s="19" t="n">
        <v>114</v>
      </c>
      <c r="AL23" s="19" t="n">
        <v>111</v>
      </c>
      <c r="AM23" s="19" t="n">
        <v>109</v>
      </c>
      <c r="AN23" s="19" t="n">
        <v>110</v>
      </c>
      <c r="AO23" s="19" t="n">
        <v>110</v>
      </c>
      <c r="AP23" s="19" t="n">
        <v>109</v>
      </c>
      <c r="AQ23" s="19" t="n">
        <v>109</v>
      </c>
      <c r="AR23" s="19" t="n">
        <v>108</v>
      </c>
      <c r="AS23" s="18" t="n">
        <v>93</v>
      </c>
      <c r="AT23" s="19" t="n">
        <v>114</v>
      </c>
      <c r="AU23" s="19" t="n">
        <v>113</v>
      </c>
      <c r="AV23" s="19" t="n">
        <v>114</v>
      </c>
      <c r="AW23" s="19" t="n">
        <v>138</v>
      </c>
      <c r="AX23" s="19" t="n">
        <v>139</v>
      </c>
      <c r="AY23" s="19" t="n">
        <v>131</v>
      </c>
      <c r="AZ23" s="19" t="n">
        <v>131</v>
      </c>
      <c r="BA23" s="18" t="n">
        <v>125</v>
      </c>
      <c r="BB23" s="20" t="n">
        <v>124</v>
      </c>
      <c r="BC23" s="20" t="n">
        <v>121</v>
      </c>
      <c r="BD23" s="20" t="n">
        <v>118</v>
      </c>
      <c r="BE23" s="20" t="n">
        <v>121</v>
      </c>
      <c r="BF23" s="20" t="n">
        <v>123</v>
      </c>
      <c r="BG23" s="20" t="n">
        <v>122</v>
      </c>
      <c r="BH23" s="20" t="n">
        <v>118</v>
      </c>
      <c r="BI23" s="20" t="n">
        <v>118</v>
      </c>
      <c r="BJ23" s="20" t="n">
        <v>118</v>
      </c>
      <c r="BK23" s="20" t="n">
        <v>109</v>
      </c>
      <c r="BL23" s="20" t="n">
        <v>119</v>
      </c>
      <c r="BM23" s="20" t="n">
        <v>119</v>
      </c>
      <c r="BN23" s="20" t="n">
        <v>117</v>
      </c>
      <c r="BO23" s="20" t="n">
        <v>118</v>
      </c>
      <c r="BP23" s="20" t="n">
        <v>117</v>
      </c>
      <c r="BQ23" s="20" t="n">
        <v>118</v>
      </c>
      <c r="BR23" s="20" t="n">
        <v>88</v>
      </c>
      <c r="BS23" s="20" t="n">
        <v>115</v>
      </c>
      <c r="BT23" s="20" t="n">
        <v>114</v>
      </c>
      <c r="BU23" s="20" t="n">
        <v>115</v>
      </c>
      <c r="BV23" s="20" t="n">
        <v>90</v>
      </c>
      <c r="BW23" s="20" t="n">
        <v>68</v>
      </c>
      <c r="BX23" s="20" t="n">
        <v>65</v>
      </c>
      <c r="BY23" s="20" t="n">
        <v>65</v>
      </c>
      <c r="BZ23" s="20" t="n">
        <v>91</v>
      </c>
      <c r="CA23" s="20" t="n">
        <v>70</v>
      </c>
      <c r="CB23" s="20" t="n">
        <v>69</v>
      </c>
      <c r="CC23" s="20" t="n">
        <v>69</v>
      </c>
      <c r="CD23" s="20" t="n">
        <v>69</v>
      </c>
      <c r="CE23" s="20" t="n">
        <v>64</v>
      </c>
      <c r="CF23" s="20" t="n">
        <v>63</v>
      </c>
      <c r="CG23" s="20" t="n">
        <v>62</v>
      </c>
      <c r="CH23" s="20" t="n">
        <v>60</v>
      </c>
      <c r="CI23" s="20" t="n">
        <v>88</v>
      </c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0</v>
      </c>
      <c r="E24" s="17" t="n">
        <v>5</v>
      </c>
      <c r="F24" s="17" t="n">
        <v>14</v>
      </c>
      <c r="G24" s="17" t="n">
        <v>16</v>
      </c>
      <c r="H24" s="17" t="n">
        <v>23</v>
      </c>
      <c r="I24" s="17" t="n">
        <v>24</v>
      </c>
      <c r="J24" s="17" t="n">
        <v>25</v>
      </c>
      <c r="K24" s="17" t="n">
        <v>25</v>
      </c>
      <c r="L24" s="17" t="n">
        <v>28</v>
      </c>
      <c r="M24" s="17" t="n">
        <v>28</v>
      </c>
      <c r="N24" s="17" t="n">
        <v>29</v>
      </c>
      <c r="O24" s="17" t="n">
        <v>32</v>
      </c>
      <c r="P24" s="17" t="n">
        <v>34</v>
      </c>
      <c r="Q24" s="17" t="n">
        <v>34</v>
      </c>
      <c r="R24" s="17" t="n">
        <v>35</v>
      </c>
      <c r="S24" s="17" t="n">
        <v>35</v>
      </c>
      <c r="T24" s="17" t="n">
        <v>35</v>
      </c>
      <c r="U24" s="17" t="n">
        <v>35</v>
      </c>
      <c r="V24" s="17" t="n">
        <v>35</v>
      </c>
      <c r="W24" s="17" t="n">
        <v>36</v>
      </c>
      <c r="X24" s="17" t="n">
        <v>33</v>
      </c>
      <c r="Y24" s="18" t="n">
        <v>33</v>
      </c>
      <c r="Z24" s="18" t="n">
        <v>37</v>
      </c>
      <c r="AA24" s="18" t="n">
        <v>77</v>
      </c>
      <c r="AB24" s="18" t="n">
        <v>76</v>
      </c>
      <c r="AC24" s="18" t="n">
        <v>79</v>
      </c>
      <c r="AD24" s="18" t="n">
        <v>81</v>
      </c>
      <c r="AE24" s="18" t="n">
        <v>82</v>
      </c>
      <c r="AF24" s="18" t="n">
        <v>82</v>
      </c>
      <c r="AG24" s="18" t="n">
        <v>72</v>
      </c>
      <c r="AH24" s="18" t="n">
        <v>72</v>
      </c>
      <c r="AI24" s="18" t="n">
        <v>68</v>
      </c>
      <c r="AJ24" s="18" t="n">
        <v>67</v>
      </c>
      <c r="AK24" s="18" t="n">
        <v>66</v>
      </c>
      <c r="AL24" s="18" t="n">
        <v>67</v>
      </c>
      <c r="AM24" s="18" t="n">
        <v>66</v>
      </c>
      <c r="AN24" s="18" t="n">
        <v>57</v>
      </c>
      <c r="AO24" s="18" t="n">
        <v>55</v>
      </c>
      <c r="AP24" s="18" t="n">
        <v>53</v>
      </c>
      <c r="AQ24" s="18" t="n">
        <v>52</v>
      </c>
      <c r="AR24" s="18" t="n">
        <v>50</v>
      </c>
      <c r="AS24" s="18" t="n">
        <v>49</v>
      </c>
      <c r="AT24" s="18" t="n">
        <v>49</v>
      </c>
      <c r="AU24" s="18" t="n">
        <v>49</v>
      </c>
      <c r="AV24" s="18" t="n">
        <v>49</v>
      </c>
      <c r="AW24" s="18" t="n">
        <v>100</v>
      </c>
      <c r="AX24" s="18" t="n">
        <v>100</v>
      </c>
      <c r="AY24" s="18" t="n">
        <v>98</v>
      </c>
      <c r="AZ24" s="18" t="n">
        <v>98</v>
      </c>
      <c r="BA24" s="18" t="n">
        <v>98</v>
      </c>
      <c r="BB24" s="20" t="n">
        <v>94</v>
      </c>
      <c r="BC24" s="20" t="n">
        <v>94</v>
      </c>
      <c r="BD24" s="20" t="n">
        <v>98</v>
      </c>
      <c r="BE24" s="20" t="n">
        <v>100</v>
      </c>
      <c r="BF24" s="20" t="n">
        <v>74</v>
      </c>
      <c r="BG24" s="20" t="n">
        <v>99</v>
      </c>
      <c r="BH24" s="20" t="n">
        <v>70</v>
      </c>
      <c r="BI24" s="20" t="n">
        <v>99</v>
      </c>
      <c r="BJ24" s="20" t="n">
        <v>99</v>
      </c>
      <c r="BK24" s="20" t="n">
        <v>78</v>
      </c>
      <c r="BL24" s="20" t="n">
        <v>100</v>
      </c>
      <c r="BM24" s="20" t="n">
        <v>100</v>
      </c>
      <c r="BN24" s="20" t="n">
        <v>98</v>
      </c>
      <c r="BO24" s="20" t="n">
        <v>96</v>
      </c>
      <c r="BP24" s="20" t="n">
        <v>101</v>
      </c>
      <c r="BQ24" s="20" t="n">
        <v>102</v>
      </c>
      <c r="BR24" s="20" t="n">
        <v>86</v>
      </c>
      <c r="BS24" s="20" t="n">
        <v>96</v>
      </c>
      <c r="BT24" s="20" t="n">
        <v>93</v>
      </c>
      <c r="BU24" s="20" t="n">
        <v>94</v>
      </c>
      <c r="BV24" s="20" t="n">
        <v>63</v>
      </c>
      <c r="BW24" s="20" t="n">
        <v>46</v>
      </c>
      <c r="BX24" s="20" t="n">
        <v>52</v>
      </c>
      <c r="BY24" s="20" t="n">
        <v>52</v>
      </c>
      <c r="BZ24" s="20" t="n">
        <v>61</v>
      </c>
      <c r="CA24" s="20" t="n">
        <v>74</v>
      </c>
      <c r="CB24" s="20" t="n">
        <v>53</v>
      </c>
      <c r="CC24" s="20" t="n">
        <v>52</v>
      </c>
      <c r="CD24" s="20" t="n">
        <v>54</v>
      </c>
      <c r="CE24" s="20" t="n">
        <v>82</v>
      </c>
      <c r="CF24" s="20" t="n">
        <v>56</v>
      </c>
      <c r="CG24" s="20" t="n">
        <v>55</v>
      </c>
      <c r="CH24" s="20" t="n">
        <v>55</v>
      </c>
      <c r="CI24" s="20" t="n">
        <v>87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3</v>
      </c>
      <c r="F25" s="17" t="n">
        <v>6</v>
      </c>
      <c r="G25" s="17" t="n">
        <v>9</v>
      </c>
      <c r="H25" s="17" t="n">
        <v>13</v>
      </c>
      <c r="I25" s="17" t="n">
        <v>13</v>
      </c>
      <c r="J25" s="17" t="n">
        <v>14</v>
      </c>
      <c r="K25" s="17" t="n">
        <v>14</v>
      </c>
      <c r="L25" s="17" t="n">
        <v>14</v>
      </c>
      <c r="M25" s="17" t="n">
        <v>14</v>
      </c>
      <c r="N25" s="17" t="n">
        <v>15</v>
      </c>
      <c r="O25" s="17" t="n">
        <v>15</v>
      </c>
      <c r="P25" s="17" t="n">
        <v>15</v>
      </c>
      <c r="Q25" s="17" t="n">
        <v>15</v>
      </c>
      <c r="R25" s="17" t="n">
        <v>16</v>
      </c>
      <c r="S25" s="17" t="n">
        <v>16</v>
      </c>
      <c r="T25" s="17" t="n">
        <v>16</v>
      </c>
      <c r="U25" s="17" t="n">
        <v>17</v>
      </c>
      <c r="V25" s="17" t="n">
        <v>17</v>
      </c>
      <c r="W25" s="17" t="n">
        <v>17</v>
      </c>
      <c r="X25" s="17" t="n">
        <v>17</v>
      </c>
      <c r="Y25" s="18" t="n">
        <v>17</v>
      </c>
      <c r="Z25" s="18" t="n">
        <v>17</v>
      </c>
      <c r="AA25" s="18" t="n">
        <v>60</v>
      </c>
      <c r="AB25" s="18" t="n">
        <v>59</v>
      </c>
      <c r="AC25" s="18" t="n">
        <v>61</v>
      </c>
      <c r="AD25" s="18" t="n">
        <v>65</v>
      </c>
      <c r="AE25" s="18" t="n">
        <v>64</v>
      </c>
      <c r="AF25" s="18" t="n">
        <v>61</v>
      </c>
      <c r="AG25" s="18" t="n">
        <v>61</v>
      </c>
      <c r="AH25" s="18" t="n">
        <v>62</v>
      </c>
      <c r="AI25" s="18" t="n">
        <v>62</v>
      </c>
      <c r="AJ25" s="18" t="n">
        <v>62</v>
      </c>
      <c r="AK25" s="18" t="n">
        <v>60</v>
      </c>
      <c r="AL25" s="18" t="n">
        <v>63</v>
      </c>
      <c r="AM25" s="18" t="n">
        <v>63</v>
      </c>
      <c r="AN25" s="18" t="n">
        <v>54</v>
      </c>
      <c r="AO25" s="18" t="n">
        <v>53</v>
      </c>
      <c r="AP25" s="18" t="n">
        <v>53</v>
      </c>
      <c r="AQ25" s="18" t="n">
        <v>53</v>
      </c>
      <c r="AR25" s="18" t="n">
        <v>52</v>
      </c>
      <c r="AS25" s="18" t="n">
        <v>49</v>
      </c>
      <c r="AT25" s="18" t="n">
        <v>50</v>
      </c>
      <c r="AU25" s="18" t="n">
        <v>48</v>
      </c>
      <c r="AV25" s="18" t="n">
        <v>48</v>
      </c>
      <c r="AW25" s="18" t="n">
        <v>75</v>
      </c>
      <c r="AX25" s="18" t="n">
        <v>79</v>
      </c>
      <c r="AY25" s="18" t="n">
        <v>81</v>
      </c>
      <c r="AZ25" s="18" t="n">
        <v>78</v>
      </c>
      <c r="BA25" s="18" t="n">
        <v>75</v>
      </c>
      <c r="BB25" s="20" t="n">
        <v>77</v>
      </c>
      <c r="BC25" s="20" t="n">
        <v>84</v>
      </c>
      <c r="BD25" s="20" t="n">
        <v>83</v>
      </c>
      <c r="BE25" s="20" t="n">
        <v>92</v>
      </c>
      <c r="BF25" s="20" t="n">
        <v>66</v>
      </c>
      <c r="BG25" s="20" t="n">
        <v>81</v>
      </c>
      <c r="BH25" s="20" t="n">
        <v>63</v>
      </c>
      <c r="BI25" s="20" t="n">
        <v>90</v>
      </c>
      <c r="BJ25" s="20" t="n">
        <v>91</v>
      </c>
      <c r="BK25" s="20" t="n">
        <v>63</v>
      </c>
      <c r="BL25" s="20" t="n">
        <v>90</v>
      </c>
      <c r="BM25" s="20" t="n">
        <v>90</v>
      </c>
      <c r="BN25" s="20" t="n">
        <v>88</v>
      </c>
      <c r="BO25" s="20" t="n">
        <v>88</v>
      </c>
      <c r="BP25" s="20" t="n">
        <v>89</v>
      </c>
      <c r="BQ25" s="20" t="n">
        <v>90</v>
      </c>
      <c r="BR25" s="20" t="n">
        <v>76</v>
      </c>
      <c r="BS25" s="20" t="n">
        <v>87</v>
      </c>
      <c r="BT25" s="20" t="n">
        <v>87</v>
      </c>
      <c r="BU25" s="20" t="n">
        <v>87</v>
      </c>
      <c r="BV25" s="20" t="n">
        <v>49</v>
      </c>
      <c r="BW25" s="20" t="n">
        <v>40</v>
      </c>
      <c r="BX25" s="20" t="n">
        <v>42</v>
      </c>
      <c r="BY25" s="20" t="n">
        <v>42</v>
      </c>
      <c r="BZ25" s="20" t="n">
        <v>54</v>
      </c>
      <c r="CA25" s="20" t="n">
        <v>71</v>
      </c>
      <c r="CB25" s="20" t="n">
        <v>42</v>
      </c>
      <c r="CC25" s="20" t="n">
        <v>42</v>
      </c>
      <c r="CD25" s="20" t="n">
        <v>45</v>
      </c>
      <c r="CE25" s="20" t="n">
        <v>74</v>
      </c>
      <c r="CF25" s="20" t="n">
        <v>45</v>
      </c>
      <c r="CG25" s="20" t="n">
        <v>45</v>
      </c>
      <c r="CH25" s="20" t="n">
        <v>45</v>
      </c>
      <c r="CI25" s="20" t="n">
        <v>87</v>
      </c>
      <c r="CJ25" s="1"/>
      <c r="CK25" s="1"/>
      <c r="CL25" s="1"/>
    </row>
    <row r="26" customFormat="false" ht="12.75" hidden="false" customHeight="true" outlineLevel="0" collapsed="false">
      <c r="C26" s="15" t="s">
        <v>18</v>
      </c>
      <c r="D26" s="17" t="n">
        <v>0</v>
      </c>
      <c r="E26" s="17" t="n">
        <v>1</v>
      </c>
      <c r="F26" s="17" t="n">
        <v>9</v>
      </c>
      <c r="G26" s="17" t="n">
        <v>9</v>
      </c>
      <c r="H26" s="17" t="n">
        <v>9</v>
      </c>
      <c r="I26" s="17" t="n">
        <v>9</v>
      </c>
      <c r="J26" s="17" t="n">
        <v>9</v>
      </c>
      <c r="K26" s="17" t="n">
        <v>9</v>
      </c>
      <c r="L26" s="17" t="n">
        <v>9</v>
      </c>
      <c r="M26" s="17" t="n">
        <v>9</v>
      </c>
      <c r="N26" s="17" t="n">
        <v>9</v>
      </c>
      <c r="O26" s="17" t="n">
        <v>9</v>
      </c>
      <c r="P26" s="17" t="n">
        <v>9</v>
      </c>
      <c r="Q26" s="17" t="n">
        <v>9</v>
      </c>
      <c r="R26" s="17" t="n">
        <v>9</v>
      </c>
      <c r="S26" s="17" t="n">
        <v>9</v>
      </c>
      <c r="T26" s="17" t="n">
        <v>9</v>
      </c>
      <c r="U26" s="17" t="n">
        <v>9</v>
      </c>
      <c r="V26" s="17" t="n">
        <v>9</v>
      </c>
      <c r="W26" s="17" t="n">
        <v>9</v>
      </c>
      <c r="X26" s="17" t="n">
        <v>9</v>
      </c>
      <c r="Y26" s="18" t="n">
        <v>9</v>
      </c>
      <c r="Z26" s="18" t="n">
        <v>9</v>
      </c>
      <c r="AA26" s="18" t="n">
        <v>34</v>
      </c>
      <c r="AB26" s="19" t="n">
        <v>34</v>
      </c>
      <c r="AC26" s="19" t="n">
        <v>34</v>
      </c>
      <c r="AD26" s="18" t="n">
        <v>35</v>
      </c>
      <c r="AE26" s="18" t="n">
        <v>34</v>
      </c>
      <c r="AF26" s="18" t="n">
        <v>34</v>
      </c>
      <c r="AG26" s="19" t="n">
        <v>34</v>
      </c>
      <c r="AH26" s="18" t="n">
        <v>34</v>
      </c>
      <c r="AI26" s="18" t="n">
        <v>32</v>
      </c>
      <c r="AJ26" s="18" t="n">
        <v>30</v>
      </c>
      <c r="AK26" s="18" t="n">
        <v>30</v>
      </c>
      <c r="AL26" s="18" t="n">
        <v>31</v>
      </c>
      <c r="AM26" s="18" t="n">
        <v>29</v>
      </c>
      <c r="AN26" s="18" t="n">
        <v>27</v>
      </c>
      <c r="AO26" s="18" t="n">
        <v>27</v>
      </c>
      <c r="AP26" s="18" t="n">
        <v>26</v>
      </c>
      <c r="AQ26" s="18" t="n">
        <v>26</v>
      </c>
      <c r="AR26" s="18" t="n">
        <v>28</v>
      </c>
      <c r="AS26" s="18" t="n">
        <v>29</v>
      </c>
      <c r="AT26" s="18" t="n">
        <v>31</v>
      </c>
      <c r="AU26" s="18" t="n">
        <v>31</v>
      </c>
      <c r="AV26" s="18" t="n">
        <v>30</v>
      </c>
      <c r="AW26" s="18" t="n">
        <v>67</v>
      </c>
      <c r="AX26" s="18" t="n">
        <v>66</v>
      </c>
      <c r="AY26" s="18" t="n">
        <v>68</v>
      </c>
      <c r="AZ26" s="18" t="n">
        <v>65</v>
      </c>
      <c r="BA26" s="18" t="n">
        <v>65</v>
      </c>
      <c r="BB26" s="20" t="n">
        <v>66</v>
      </c>
      <c r="BC26" s="20" t="n">
        <v>66</v>
      </c>
      <c r="BD26" s="20" t="n">
        <v>66</v>
      </c>
      <c r="BE26" s="20" t="n">
        <v>67</v>
      </c>
      <c r="BF26" s="20" t="n">
        <v>44</v>
      </c>
      <c r="BG26" s="20" t="n">
        <v>66</v>
      </c>
      <c r="BH26" s="20" t="n">
        <v>43</v>
      </c>
      <c r="BI26" s="20" t="n">
        <v>71</v>
      </c>
      <c r="BJ26" s="20" t="n">
        <v>71</v>
      </c>
      <c r="BK26" s="20" t="n">
        <v>47</v>
      </c>
      <c r="BL26" s="20" t="n">
        <v>71</v>
      </c>
      <c r="BM26" s="20" t="n">
        <v>70</v>
      </c>
      <c r="BN26" s="20" t="n">
        <v>70</v>
      </c>
      <c r="BO26" s="20" t="n">
        <v>72</v>
      </c>
      <c r="BP26" s="20" t="n">
        <v>73</v>
      </c>
      <c r="BQ26" s="20" t="n">
        <v>75</v>
      </c>
      <c r="BR26" s="20" t="n">
        <v>59</v>
      </c>
      <c r="BS26" s="20" t="n">
        <v>74</v>
      </c>
      <c r="BT26" s="20" t="n">
        <v>77</v>
      </c>
      <c r="BU26" s="20" t="n">
        <v>78</v>
      </c>
      <c r="BV26" s="20" t="n">
        <v>39</v>
      </c>
      <c r="BW26" s="20" t="n">
        <v>35</v>
      </c>
      <c r="BX26" s="20" t="n">
        <v>35</v>
      </c>
      <c r="BY26" s="20" t="n">
        <v>35</v>
      </c>
      <c r="BZ26" s="20" t="n">
        <v>50</v>
      </c>
      <c r="CA26" s="20" t="n">
        <v>62</v>
      </c>
      <c r="CB26" s="20" t="n">
        <v>38</v>
      </c>
      <c r="CC26" s="20" t="n">
        <v>43</v>
      </c>
      <c r="CD26" s="20" t="n">
        <v>42</v>
      </c>
      <c r="CE26" s="20" t="n">
        <v>69</v>
      </c>
      <c r="CF26" s="20" t="n">
        <v>46</v>
      </c>
      <c r="CG26" s="20" t="n">
        <v>45</v>
      </c>
      <c r="CH26" s="20" t="n">
        <v>45</v>
      </c>
      <c r="CI26" s="20" t="n">
        <v>85</v>
      </c>
    </row>
    <row r="27" customFormat="false" ht="12.75" hidden="false" customHeight="true" outlineLevel="0" collapsed="false">
      <c r="C27" s="15" t="s">
        <v>19</v>
      </c>
      <c r="D27" s="17" t="n">
        <v>5</v>
      </c>
      <c r="E27" s="17" t="n">
        <v>14</v>
      </c>
      <c r="F27" s="17" t="n">
        <v>18</v>
      </c>
      <c r="G27" s="17" t="n">
        <v>24</v>
      </c>
      <c r="H27" s="17" t="n">
        <v>33</v>
      </c>
      <c r="I27" s="17" t="n">
        <v>36</v>
      </c>
      <c r="J27" s="17" t="n">
        <v>36</v>
      </c>
      <c r="K27" s="17" t="n">
        <v>36</v>
      </c>
      <c r="L27" s="17" t="n">
        <v>41</v>
      </c>
      <c r="M27" s="17" t="n">
        <v>41</v>
      </c>
      <c r="N27" s="17" t="n">
        <v>41</v>
      </c>
      <c r="O27" s="17" t="n">
        <v>43</v>
      </c>
      <c r="P27" s="17" t="n">
        <v>43</v>
      </c>
      <c r="Q27" s="17" t="n">
        <v>44</v>
      </c>
      <c r="R27" s="17" t="n">
        <v>44</v>
      </c>
      <c r="S27" s="17" t="n">
        <v>45</v>
      </c>
      <c r="T27" s="17" t="n">
        <v>46</v>
      </c>
      <c r="U27" s="17" t="n">
        <v>50</v>
      </c>
      <c r="V27" s="17" t="n">
        <v>50</v>
      </c>
      <c r="W27" s="17" t="n">
        <v>51</v>
      </c>
      <c r="X27" s="17" t="n">
        <v>54</v>
      </c>
      <c r="Y27" s="18" t="n">
        <v>54</v>
      </c>
      <c r="Z27" s="19" t="n">
        <v>56</v>
      </c>
      <c r="AA27" s="19" t="n">
        <v>86</v>
      </c>
      <c r="AB27" s="19" t="n">
        <v>88</v>
      </c>
      <c r="AC27" s="18" t="n">
        <v>90</v>
      </c>
      <c r="AD27" s="19" t="n">
        <v>87</v>
      </c>
      <c r="AE27" s="18" t="n">
        <v>85</v>
      </c>
      <c r="AF27" s="19" t="n">
        <v>86</v>
      </c>
      <c r="AG27" s="18" t="n">
        <v>83</v>
      </c>
      <c r="AH27" s="19" t="n">
        <v>84</v>
      </c>
      <c r="AI27" s="19" t="n">
        <v>84</v>
      </c>
      <c r="AJ27" s="19" t="n">
        <v>84</v>
      </c>
      <c r="AK27" s="19" t="n">
        <v>85</v>
      </c>
      <c r="AL27" s="19" t="n">
        <v>86</v>
      </c>
      <c r="AM27" s="19" t="n">
        <v>87</v>
      </c>
      <c r="AN27" s="19" t="n">
        <v>88</v>
      </c>
      <c r="AO27" s="19" t="n">
        <v>89</v>
      </c>
      <c r="AP27" s="19" t="n">
        <v>86</v>
      </c>
      <c r="AQ27" s="19" t="n">
        <v>89</v>
      </c>
      <c r="AR27" s="19" t="n">
        <v>86</v>
      </c>
      <c r="AS27" s="18" t="n">
        <v>85</v>
      </c>
      <c r="AT27" s="19" t="n">
        <v>87</v>
      </c>
      <c r="AU27" s="19" t="n">
        <v>87</v>
      </c>
      <c r="AV27" s="19" t="n">
        <v>87</v>
      </c>
      <c r="AW27" s="19" t="n">
        <v>93</v>
      </c>
      <c r="AX27" s="19" t="n">
        <v>92</v>
      </c>
      <c r="AY27" s="19" t="n">
        <v>91</v>
      </c>
      <c r="AZ27" s="19" t="n">
        <v>85</v>
      </c>
      <c r="BA27" s="18" t="n">
        <v>86</v>
      </c>
      <c r="BB27" s="20" t="n">
        <v>86</v>
      </c>
      <c r="BC27" s="20" t="n">
        <v>86</v>
      </c>
      <c r="BD27" s="20" t="n">
        <v>86</v>
      </c>
      <c r="BE27" s="20" t="n">
        <v>89</v>
      </c>
      <c r="BF27" s="20" t="n">
        <v>88</v>
      </c>
      <c r="BG27" s="20" t="n">
        <v>88</v>
      </c>
      <c r="BH27" s="20" t="n">
        <v>87</v>
      </c>
      <c r="BI27" s="20" t="n">
        <v>92</v>
      </c>
      <c r="BJ27" s="20" t="n">
        <v>91</v>
      </c>
      <c r="BK27" s="20" t="n">
        <v>85</v>
      </c>
      <c r="BL27" s="20" t="n">
        <v>91</v>
      </c>
      <c r="BM27" s="20" t="n">
        <v>91</v>
      </c>
      <c r="BN27" s="20" t="n">
        <v>91</v>
      </c>
      <c r="BO27" s="20" t="n">
        <v>94</v>
      </c>
      <c r="BP27" s="20" t="n">
        <v>95</v>
      </c>
      <c r="BQ27" s="20" t="n">
        <v>98</v>
      </c>
      <c r="BR27" s="20" t="n">
        <v>97</v>
      </c>
      <c r="BS27" s="20" t="n">
        <v>100</v>
      </c>
      <c r="BT27" s="20" t="n">
        <v>102</v>
      </c>
      <c r="BU27" s="20" t="n">
        <v>102</v>
      </c>
      <c r="BV27" s="20" t="n">
        <v>96</v>
      </c>
      <c r="BW27" s="20" t="n">
        <v>86</v>
      </c>
      <c r="BX27" s="20" t="n">
        <v>87</v>
      </c>
      <c r="BY27" s="20" t="n">
        <v>86</v>
      </c>
      <c r="BZ27" s="20" t="n">
        <v>86</v>
      </c>
      <c r="CA27" s="20" t="n">
        <v>87</v>
      </c>
      <c r="CB27" s="20" t="n">
        <v>82</v>
      </c>
      <c r="CC27" s="20" t="n">
        <v>78</v>
      </c>
      <c r="CD27" s="20" t="n">
        <v>79</v>
      </c>
      <c r="CE27" s="20" t="n">
        <v>82</v>
      </c>
      <c r="CF27" s="20" t="n">
        <v>77</v>
      </c>
      <c r="CG27" s="20" t="n">
        <v>76</v>
      </c>
      <c r="CH27" s="20" t="n">
        <v>74</v>
      </c>
      <c r="CI27" s="20" t="n">
        <v>77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8</v>
      </c>
      <c r="F28" s="17" t="n">
        <v>17</v>
      </c>
      <c r="G28" s="17" t="n">
        <v>20</v>
      </c>
      <c r="H28" s="17" t="n">
        <v>34</v>
      </c>
      <c r="I28" s="17" t="n">
        <v>34</v>
      </c>
      <c r="J28" s="17" t="n">
        <v>34</v>
      </c>
      <c r="K28" s="17" t="n">
        <v>34</v>
      </c>
      <c r="L28" s="17" t="n">
        <v>35</v>
      </c>
      <c r="M28" s="17" t="n">
        <v>35</v>
      </c>
      <c r="N28" s="17" t="n">
        <v>35</v>
      </c>
      <c r="O28" s="17" t="n">
        <v>37</v>
      </c>
      <c r="P28" s="17" t="n">
        <v>38</v>
      </c>
      <c r="Q28" s="17" t="n">
        <v>38</v>
      </c>
      <c r="R28" s="17" t="n">
        <v>39</v>
      </c>
      <c r="S28" s="17" t="n">
        <v>40</v>
      </c>
      <c r="T28" s="17" t="n">
        <v>41</v>
      </c>
      <c r="U28" s="17" t="n">
        <v>45</v>
      </c>
      <c r="V28" s="17" t="n">
        <v>45</v>
      </c>
      <c r="W28" s="17" t="n">
        <v>43</v>
      </c>
      <c r="X28" s="17" t="n">
        <v>43</v>
      </c>
      <c r="Y28" s="19" t="n">
        <v>43</v>
      </c>
      <c r="Z28" s="18" t="n">
        <v>43</v>
      </c>
      <c r="AA28" s="18" t="n">
        <v>66</v>
      </c>
      <c r="AB28" s="19" t="n">
        <v>65</v>
      </c>
      <c r="AC28" s="18" t="n">
        <v>67</v>
      </c>
      <c r="AD28" s="18" t="n">
        <v>70</v>
      </c>
      <c r="AE28" s="18" t="n">
        <v>65</v>
      </c>
      <c r="AF28" s="18" t="n">
        <v>66</v>
      </c>
      <c r="AG28" s="18" t="n">
        <v>63</v>
      </c>
      <c r="AH28" s="18" t="n">
        <v>67</v>
      </c>
      <c r="AI28" s="18" t="n">
        <v>66</v>
      </c>
      <c r="AJ28" s="18" t="n">
        <v>66</v>
      </c>
      <c r="AK28" s="18" t="n">
        <v>66</v>
      </c>
      <c r="AL28" s="18" t="n">
        <v>65</v>
      </c>
      <c r="AM28" s="18" t="n">
        <v>63</v>
      </c>
      <c r="AN28" s="18" t="n">
        <v>62</v>
      </c>
      <c r="AO28" s="18" t="n">
        <v>61</v>
      </c>
      <c r="AP28" s="18" t="n">
        <v>59</v>
      </c>
      <c r="AQ28" s="18" t="n">
        <v>58</v>
      </c>
      <c r="AR28" s="18" t="n">
        <v>58</v>
      </c>
      <c r="AS28" s="18" t="n">
        <v>59</v>
      </c>
      <c r="AT28" s="18" t="n">
        <v>61</v>
      </c>
      <c r="AU28" s="18" t="n">
        <v>61</v>
      </c>
      <c r="AV28" s="18" t="n">
        <v>60</v>
      </c>
      <c r="AW28" s="18" t="n">
        <v>80</v>
      </c>
      <c r="AX28" s="18" t="n">
        <v>79</v>
      </c>
      <c r="AY28" s="18" t="n">
        <v>80</v>
      </c>
      <c r="AZ28" s="18" t="n">
        <v>74</v>
      </c>
      <c r="BA28" s="19" t="n">
        <v>69</v>
      </c>
      <c r="BB28" s="20" t="n">
        <v>70</v>
      </c>
      <c r="BC28" s="20" t="n">
        <v>72</v>
      </c>
      <c r="BD28" s="20" t="n">
        <v>74</v>
      </c>
      <c r="BE28" s="20" t="n">
        <v>74</v>
      </c>
      <c r="BF28" s="20" t="n">
        <v>56</v>
      </c>
      <c r="BG28" s="20" t="n">
        <v>79</v>
      </c>
      <c r="BH28" s="20" t="n">
        <v>60</v>
      </c>
      <c r="BI28" s="20" t="n">
        <v>80</v>
      </c>
      <c r="BJ28" s="20" t="n">
        <v>82</v>
      </c>
      <c r="BK28" s="20" t="n">
        <v>59</v>
      </c>
      <c r="BL28" s="20" t="n">
        <v>82</v>
      </c>
      <c r="BM28" s="20" t="n">
        <v>82</v>
      </c>
      <c r="BN28" s="20" t="n">
        <v>80</v>
      </c>
      <c r="BO28" s="20" t="n">
        <v>78</v>
      </c>
      <c r="BP28" s="20" t="n">
        <v>81</v>
      </c>
      <c r="BQ28" s="20" t="n">
        <v>86</v>
      </c>
      <c r="BR28" s="20" t="n">
        <v>85</v>
      </c>
      <c r="BS28" s="20" t="n">
        <v>86</v>
      </c>
      <c r="BT28" s="20" t="n">
        <v>87</v>
      </c>
      <c r="BU28" s="20" t="n">
        <v>87</v>
      </c>
      <c r="BV28" s="20" t="n">
        <v>68</v>
      </c>
      <c r="BW28" s="20" t="n">
        <v>64</v>
      </c>
      <c r="BX28" s="20" t="n">
        <v>61</v>
      </c>
      <c r="BY28" s="20" t="n">
        <v>61</v>
      </c>
      <c r="BZ28" s="20" t="n">
        <v>60</v>
      </c>
      <c r="CA28" s="20" t="n">
        <v>83</v>
      </c>
      <c r="CB28" s="20" t="n">
        <v>61</v>
      </c>
      <c r="CC28" s="20" t="n">
        <v>54</v>
      </c>
      <c r="CD28" s="20" t="n">
        <v>53</v>
      </c>
      <c r="CE28" s="20" t="n">
        <v>74</v>
      </c>
      <c r="CF28" s="20" t="n">
        <v>52</v>
      </c>
      <c r="CG28" s="20" t="n">
        <v>52</v>
      </c>
      <c r="CH28" s="20" t="n">
        <v>52</v>
      </c>
      <c r="CI28" s="20" t="n">
        <v>73</v>
      </c>
    </row>
    <row r="29" customFormat="false" ht="12.75" hidden="false" customHeight="true" outlineLevel="0" collapsed="false">
      <c r="C29" s="15" t="s">
        <v>21</v>
      </c>
      <c r="D29" s="17" t="n">
        <v>5</v>
      </c>
      <c r="E29" s="17" t="n">
        <v>12</v>
      </c>
      <c r="F29" s="17" t="n">
        <v>31</v>
      </c>
      <c r="G29" s="17" t="n">
        <v>43</v>
      </c>
      <c r="H29" s="17" t="n">
        <v>67</v>
      </c>
      <c r="I29" s="17" t="n">
        <v>68</v>
      </c>
      <c r="J29" s="17" t="n">
        <v>69</v>
      </c>
      <c r="K29" s="17" t="n">
        <v>70</v>
      </c>
      <c r="L29" s="17" t="n">
        <v>70</v>
      </c>
      <c r="M29" s="17" t="n">
        <v>70</v>
      </c>
      <c r="N29" s="17" t="n">
        <v>70</v>
      </c>
      <c r="O29" s="17" t="n">
        <v>70</v>
      </c>
      <c r="P29" s="17" t="n">
        <v>71</v>
      </c>
      <c r="Q29" s="17" t="n">
        <v>71</v>
      </c>
      <c r="R29" s="17" t="n">
        <v>73</v>
      </c>
      <c r="S29" s="17" t="n">
        <v>73</v>
      </c>
      <c r="T29" s="17" t="n">
        <v>73</v>
      </c>
      <c r="U29" s="17" t="n">
        <v>74</v>
      </c>
      <c r="V29" s="17" t="n">
        <v>73</v>
      </c>
      <c r="W29" s="17" t="n">
        <v>71</v>
      </c>
      <c r="X29" s="17" t="n">
        <v>75</v>
      </c>
      <c r="Y29" s="18" t="n">
        <v>75</v>
      </c>
      <c r="Z29" s="19" t="n">
        <v>76</v>
      </c>
      <c r="AA29" s="19" t="n">
        <v>79</v>
      </c>
      <c r="AB29" s="18" t="n">
        <v>79</v>
      </c>
      <c r="AC29" s="18" t="n">
        <v>80</v>
      </c>
      <c r="AD29" s="19" t="n">
        <v>90</v>
      </c>
      <c r="AE29" s="19" t="n">
        <v>89</v>
      </c>
      <c r="AF29" s="19" t="n">
        <v>90</v>
      </c>
      <c r="AG29" s="19" t="n">
        <v>78</v>
      </c>
      <c r="AH29" s="19" t="n">
        <v>79</v>
      </c>
      <c r="AI29" s="19" t="n">
        <v>76</v>
      </c>
      <c r="AJ29" s="19" t="n">
        <v>77</v>
      </c>
      <c r="AK29" s="19" t="n">
        <v>79</v>
      </c>
      <c r="AL29" s="19" t="n">
        <v>79</v>
      </c>
      <c r="AM29" s="19" t="n">
        <v>77</v>
      </c>
      <c r="AN29" s="19" t="n">
        <v>67</v>
      </c>
      <c r="AO29" s="19" t="n">
        <v>67</v>
      </c>
      <c r="AP29" s="19" t="n">
        <v>66</v>
      </c>
      <c r="AQ29" s="19" t="n">
        <v>65</v>
      </c>
      <c r="AR29" s="19" t="n">
        <v>65</v>
      </c>
      <c r="AS29" s="18" t="n">
        <v>63</v>
      </c>
      <c r="AT29" s="19" t="n">
        <v>64</v>
      </c>
      <c r="AU29" s="19" t="n">
        <v>64</v>
      </c>
      <c r="AV29" s="19" t="n">
        <v>61</v>
      </c>
      <c r="AW29" s="19" t="n">
        <v>102</v>
      </c>
      <c r="AX29" s="19" t="n">
        <v>100</v>
      </c>
      <c r="AY29" s="19" t="n">
        <v>100</v>
      </c>
      <c r="AZ29" s="19" t="n">
        <v>95</v>
      </c>
      <c r="BA29" s="18" t="n">
        <v>92</v>
      </c>
      <c r="BB29" s="20" t="n">
        <v>92</v>
      </c>
      <c r="BC29" s="20" t="n">
        <v>91</v>
      </c>
      <c r="BD29" s="20" t="n">
        <v>91</v>
      </c>
      <c r="BE29" s="20" t="n">
        <v>92</v>
      </c>
      <c r="BF29" s="20" t="n">
        <v>66</v>
      </c>
      <c r="BG29" s="20" t="n">
        <v>91</v>
      </c>
      <c r="BH29" s="20" t="n">
        <v>65</v>
      </c>
      <c r="BI29" s="20" t="n">
        <v>86</v>
      </c>
      <c r="BJ29" s="20" t="n">
        <v>87</v>
      </c>
      <c r="BK29" s="20" t="n">
        <v>64</v>
      </c>
      <c r="BL29" s="20" t="n">
        <v>88</v>
      </c>
      <c r="BM29" s="20" t="n">
        <v>87</v>
      </c>
      <c r="BN29" s="20" t="n">
        <v>86</v>
      </c>
      <c r="BO29" s="20" t="n">
        <v>85</v>
      </c>
      <c r="BP29" s="20" t="n">
        <v>85</v>
      </c>
      <c r="BQ29" s="20" t="n">
        <v>89</v>
      </c>
      <c r="BR29" s="20" t="n">
        <v>86</v>
      </c>
      <c r="BS29" s="20" t="n">
        <v>89</v>
      </c>
      <c r="BT29" s="20" t="n">
        <v>89</v>
      </c>
      <c r="BU29" s="20" t="n">
        <v>88</v>
      </c>
      <c r="BV29" s="20" t="n">
        <v>65</v>
      </c>
      <c r="BW29" s="20" t="n">
        <v>47</v>
      </c>
      <c r="BX29" s="20" t="n">
        <v>46</v>
      </c>
      <c r="BY29" s="20" t="n">
        <v>46</v>
      </c>
      <c r="BZ29" s="20" t="n">
        <v>49</v>
      </c>
      <c r="CA29" s="20" t="n">
        <v>67</v>
      </c>
      <c r="CB29" s="20" t="n">
        <v>48</v>
      </c>
      <c r="CC29" s="20" t="n">
        <v>47</v>
      </c>
      <c r="CD29" s="20" t="n">
        <v>48</v>
      </c>
      <c r="CE29" s="20" t="n">
        <v>69</v>
      </c>
      <c r="CF29" s="20" t="n">
        <v>47</v>
      </c>
      <c r="CG29" s="20" t="n">
        <v>47</v>
      </c>
      <c r="CH29" s="20" t="n">
        <v>47</v>
      </c>
      <c r="CI29" s="20" t="n">
        <v>71</v>
      </c>
    </row>
    <row r="30" customFormat="false" ht="12.75" hidden="false" customHeight="true" outlineLevel="0" collapsed="false">
      <c r="C30" s="15" t="s">
        <v>22</v>
      </c>
      <c r="D30" s="17" t="n">
        <v>0</v>
      </c>
      <c r="E30" s="17" t="n">
        <v>1</v>
      </c>
      <c r="F30" s="17" t="n">
        <v>12</v>
      </c>
      <c r="G30" s="17" t="n">
        <v>14</v>
      </c>
      <c r="H30" s="17" t="n">
        <v>14</v>
      </c>
      <c r="I30" s="17" t="n">
        <v>14</v>
      </c>
      <c r="J30" s="17" t="n">
        <v>14</v>
      </c>
      <c r="K30" s="17" t="n">
        <v>14</v>
      </c>
      <c r="L30" s="17" t="n">
        <v>16</v>
      </c>
      <c r="M30" s="17" t="n">
        <v>16</v>
      </c>
      <c r="N30" s="17" t="n">
        <v>16</v>
      </c>
      <c r="O30" s="17" t="n">
        <v>16</v>
      </c>
      <c r="P30" s="17" t="n">
        <v>16</v>
      </c>
      <c r="Q30" s="17" t="n">
        <v>17</v>
      </c>
      <c r="R30" s="17" t="n">
        <v>17</v>
      </c>
      <c r="S30" s="17" t="n">
        <v>19</v>
      </c>
      <c r="T30" s="17" t="n">
        <v>19</v>
      </c>
      <c r="U30" s="17" t="n">
        <v>22</v>
      </c>
      <c r="V30" s="17" t="n">
        <v>22</v>
      </c>
      <c r="W30" s="17" t="n">
        <v>23</v>
      </c>
      <c r="X30" s="17" t="n">
        <v>18</v>
      </c>
      <c r="Y30" s="18" t="n">
        <v>18</v>
      </c>
      <c r="Z30" s="18" t="n">
        <v>19</v>
      </c>
      <c r="AA30" s="18" t="n">
        <v>73</v>
      </c>
      <c r="AB30" s="18" t="n">
        <v>72</v>
      </c>
      <c r="AC30" s="18" t="n">
        <v>72</v>
      </c>
      <c r="AD30" s="18" t="n">
        <v>71</v>
      </c>
      <c r="AE30" s="19" t="n">
        <v>70</v>
      </c>
      <c r="AF30" s="18" t="n">
        <v>68</v>
      </c>
      <c r="AG30" s="19" t="n">
        <v>53</v>
      </c>
      <c r="AH30" s="18" t="n">
        <v>56</v>
      </c>
      <c r="AI30" s="18" t="n">
        <v>56</v>
      </c>
      <c r="AJ30" s="18" t="n">
        <v>51</v>
      </c>
      <c r="AK30" s="18" t="n">
        <v>55</v>
      </c>
      <c r="AL30" s="18" t="n">
        <v>54</v>
      </c>
      <c r="AM30" s="18" t="n">
        <v>51</v>
      </c>
      <c r="AN30" s="18" t="n">
        <v>49</v>
      </c>
      <c r="AO30" s="18" t="n">
        <v>50</v>
      </c>
      <c r="AP30" s="18" t="n">
        <v>43</v>
      </c>
      <c r="AQ30" s="18" t="n">
        <v>43</v>
      </c>
      <c r="AR30" s="18" t="n">
        <v>43</v>
      </c>
      <c r="AS30" s="18" t="n">
        <v>33</v>
      </c>
      <c r="AT30" s="18" t="n">
        <v>43</v>
      </c>
      <c r="AU30" s="18" t="n">
        <v>43</v>
      </c>
      <c r="AV30" s="18" t="n">
        <v>42</v>
      </c>
      <c r="AW30" s="18" t="n">
        <v>66</v>
      </c>
      <c r="AX30" s="18" t="n">
        <v>66</v>
      </c>
      <c r="AY30" s="18" t="n">
        <v>65</v>
      </c>
      <c r="AZ30" s="18" t="n">
        <v>65</v>
      </c>
      <c r="BA30" s="18" t="n">
        <v>61</v>
      </c>
      <c r="BB30" s="20" t="n">
        <v>64</v>
      </c>
      <c r="BC30" s="20" t="n">
        <v>64</v>
      </c>
      <c r="BD30" s="20" t="n">
        <v>64</v>
      </c>
      <c r="BE30" s="20" t="n">
        <v>66</v>
      </c>
      <c r="BF30" s="20" t="n">
        <v>59</v>
      </c>
      <c r="BG30" s="20" t="n">
        <v>66</v>
      </c>
      <c r="BH30" s="20" t="n">
        <v>63</v>
      </c>
      <c r="BI30" s="20" t="n">
        <v>70</v>
      </c>
      <c r="BJ30" s="20" t="n">
        <v>67</v>
      </c>
      <c r="BK30" s="20" t="n">
        <v>50</v>
      </c>
      <c r="BL30" s="20" t="n">
        <v>68</v>
      </c>
      <c r="BM30" s="20" t="n">
        <v>71</v>
      </c>
      <c r="BN30" s="20" t="n">
        <v>72</v>
      </c>
      <c r="BO30" s="20" t="n">
        <v>74</v>
      </c>
      <c r="BP30" s="20" t="n">
        <v>75</v>
      </c>
      <c r="BQ30" s="20" t="n">
        <v>75</v>
      </c>
      <c r="BR30" s="20" t="n">
        <v>50</v>
      </c>
      <c r="BS30" s="20" t="n">
        <v>74</v>
      </c>
      <c r="BT30" s="20" t="n">
        <v>73</v>
      </c>
      <c r="BU30" s="20" t="n">
        <v>73</v>
      </c>
      <c r="BV30" s="20" t="n">
        <v>38</v>
      </c>
      <c r="BW30" s="20" t="n">
        <v>23</v>
      </c>
      <c r="BX30" s="20" t="n">
        <v>29</v>
      </c>
      <c r="BY30" s="20" t="n">
        <v>29</v>
      </c>
      <c r="BZ30" s="20" t="n">
        <v>55</v>
      </c>
      <c r="CA30" s="20" t="n">
        <v>39</v>
      </c>
      <c r="CB30" s="20" t="n">
        <v>28</v>
      </c>
      <c r="CC30" s="20" t="n">
        <v>28</v>
      </c>
      <c r="CD30" s="20" t="n">
        <v>27</v>
      </c>
      <c r="CE30" s="20" t="n">
        <v>38</v>
      </c>
      <c r="CF30" s="20" t="n">
        <v>25</v>
      </c>
      <c r="CG30" s="20" t="n">
        <v>25</v>
      </c>
      <c r="CH30" s="20" t="n">
        <v>25</v>
      </c>
      <c r="CI30" s="20" t="n">
        <v>66</v>
      </c>
    </row>
    <row r="31" customFormat="false" ht="12.75" hidden="false" customHeight="true" outlineLevel="0" collapsed="false">
      <c r="C31" s="15" t="s">
        <v>23</v>
      </c>
      <c r="D31" s="17" t="n">
        <v>3</v>
      </c>
      <c r="E31" s="17" t="n">
        <v>7</v>
      </c>
      <c r="F31" s="17" t="n">
        <v>17</v>
      </c>
      <c r="G31" s="17" t="n">
        <v>23</v>
      </c>
      <c r="H31" s="17" t="n">
        <v>34</v>
      </c>
      <c r="I31" s="17" t="n">
        <v>36</v>
      </c>
      <c r="J31" s="17" t="n">
        <v>36</v>
      </c>
      <c r="K31" s="17" t="n">
        <v>37</v>
      </c>
      <c r="L31" s="17" t="n">
        <v>37</v>
      </c>
      <c r="M31" s="17" t="n">
        <v>37</v>
      </c>
      <c r="N31" s="17" t="n">
        <v>37</v>
      </c>
      <c r="O31" s="17" t="n">
        <v>37</v>
      </c>
      <c r="P31" s="17" t="n">
        <v>37</v>
      </c>
      <c r="Q31" s="17" t="n">
        <v>37</v>
      </c>
      <c r="R31" s="17" t="n">
        <v>37</v>
      </c>
      <c r="S31" s="17" t="n">
        <v>37</v>
      </c>
      <c r="T31" s="17" t="n">
        <v>38</v>
      </c>
      <c r="U31" s="17" t="n">
        <v>42</v>
      </c>
      <c r="V31" s="17" t="n">
        <v>42</v>
      </c>
      <c r="W31" s="17" t="n">
        <v>39</v>
      </c>
      <c r="X31" s="17" t="n">
        <v>42</v>
      </c>
      <c r="Y31" s="18" t="n">
        <v>42</v>
      </c>
      <c r="Z31" s="18" t="n">
        <v>42</v>
      </c>
      <c r="AA31" s="18" t="n">
        <v>91</v>
      </c>
      <c r="AB31" s="18" t="n">
        <v>91</v>
      </c>
      <c r="AC31" s="19" t="n">
        <v>90</v>
      </c>
      <c r="AD31" s="18" t="n">
        <v>104</v>
      </c>
      <c r="AE31" s="18" t="n">
        <v>105</v>
      </c>
      <c r="AF31" s="18" t="n">
        <v>103</v>
      </c>
      <c r="AG31" s="19" t="n">
        <v>97</v>
      </c>
      <c r="AH31" s="18" t="n">
        <v>93</v>
      </c>
      <c r="AI31" s="18" t="n">
        <v>93</v>
      </c>
      <c r="AJ31" s="18" t="n">
        <v>91</v>
      </c>
      <c r="AK31" s="18" t="n">
        <v>89</v>
      </c>
      <c r="AL31" s="18" t="n">
        <v>89</v>
      </c>
      <c r="AM31" s="18" t="n">
        <v>86</v>
      </c>
      <c r="AN31" s="18" t="n">
        <v>64</v>
      </c>
      <c r="AO31" s="18" t="n">
        <v>63</v>
      </c>
      <c r="AP31" s="18" t="n">
        <v>63</v>
      </c>
      <c r="AQ31" s="18" t="n">
        <v>62</v>
      </c>
      <c r="AR31" s="18" t="n">
        <v>62</v>
      </c>
      <c r="AS31" s="18" t="n">
        <v>61</v>
      </c>
      <c r="AT31" s="18" t="n">
        <v>62</v>
      </c>
      <c r="AU31" s="18" t="n">
        <v>62</v>
      </c>
      <c r="AV31" s="18" t="n">
        <v>62</v>
      </c>
      <c r="AW31" s="18" t="n">
        <v>105</v>
      </c>
      <c r="AX31" s="18" t="n">
        <v>104</v>
      </c>
      <c r="AY31" s="18" t="n">
        <v>107</v>
      </c>
      <c r="AZ31" s="18" t="n">
        <v>108</v>
      </c>
      <c r="BA31" s="19" t="n">
        <v>101</v>
      </c>
      <c r="BB31" s="20" t="n">
        <v>101</v>
      </c>
      <c r="BC31" s="20" t="n">
        <v>101</v>
      </c>
      <c r="BD31" s="20" t="n">
        <v>97</v>
      </c>
      <c r="BE31" s="20" t="n">
        <v>100</v>
      </c>
      <c r="BF31" s="20" t="n">
        <v>90</v>
      </c>
      <c r="BG31" s="20" t="n">
        <v>101</v>
      </c>
      <c r="BH31" s="20" t="n">
        <v>90</v>
      </c>
      <c r="BI31" s="20" t="n">
        <v>104</v>
      </c>
      <c r="BJ31" s="20" t="n">
        <v>104</v>
      </c>
      <c r="BK31" s="20" t="n">
        <v>93</v>
      </c>
      <c r="BL31" s="20" t="n">
        <v>104</v>
      </c>
      <c r="BM31" s="20" t="n">
        <v>102</v>
      </c>
      <c r="BN31" s="20" t="n">
        <v>100</v>
      </c>
      <c r="BO31" s="20" t="n">
        <v>98</v>
      </c>
      <c r="BP31" s="20" t="n">
        <v>105</v>
      </c>
      <c r="BQ31" s="20" t="n">
        <v>104</v>
      </c>
      <c r="BR31" s="20" t="n">
        <v>109</v>
      </c>
      <c r="BS31" s="20" t="n">
        <v>107</v>
      </c>
      <c r="BT31" s="20" t="n">
        <v>107</v>
      </c>
      <c r="BU31" s="20" t="n">
        <v>108</v>
      </c>
      <c r="BV31" s="20" t="n">
        <v>97</v>
      </c>
      <c r="BW31" s="20" t="n">
        <v>57</v>
      </c>
      <c r="BX31" s="20" t="n">
        <v>56</v>
      </c>
      <c r="BY31" s="20" t="n">
        <v>60</v>
      </c>
      <c r="BZ31" s="20" t="n">
        <v>59</v>
      </c>
      <c r="CA31" s="20" t="n">
        <v>74</v>
      </c>
      <c r="CB31" s="20" t="n">
        <v>62</v>
      </c>
      <c r="CC31" s="20" t="n">
        <v>62</v>
      </c>
      <c r="CD31" s="20" t="n">
        <v>58</v>
      </c>
      <c r="CE31" s="20" t="n">
        <v>67</v>
      </c>
      <c r="CF31" s="20" t="n">
        <v>52</v>
      </c>
      <c r="CG31" s="20" t="n">
        <v>52</v>
      </c>
      <c r="CH31" s="20" t="n">
        <v>55</v>
      </c>
      <c r="CI31" s="20" t="n">
        <v>66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7" t="n">
        <v>1</v>
      </c>
      <c r="E32" s="17" t="n">
        <v>2</v>
      </c>
      <c r="F32" s="17" t="n">
        <v>20</v>
      </c>
      <c r="G32" s="17" t="n">
        <v>22</v>
      </c>
      <c r="H32" s="17" t="n">
        <v>41</v>
      </c>
      <c r="I32" s="17" t="n">
        <v>41</v>
      </c>
      <c r="J32" s="17" t="n">
        <v>41</v>
      </c>
      <c r="K32" s="17" t="n">
        <v>41</v>
      </c>
      <c r="L32" s="17" t="n">
        <v>42</v>
      </c>
      <c r="M32" s="17" t="n">
        <v>42</v>
      </c>
      <c r="N32" s="17" t="n">
        <v>42</v>
      </c>
      <c r="O32" s="17" t="n">
        <v>42</v>
      </c>
      <c r="P32" s="17" t="n">
        <v>42</v>
      </c>
      <c r="Q32" s="17" t="n">
        <v>42</v>
      </c>
      <c r="R32" s="17" t="n">
        <v>43</v>
      </c>
      <c r="S32" s="17" t="n">
        <v>43</v>
      </c>
      <c r="T32" s="17" t="n">
        <v>43</v>
      </c>
      <c r="U32" s="17" t="n">
        <v>45</v>
      </c>
      <c r="V32" s="17" t="n">
        <v>45</v>
      </c>
      <c r="W32" s="22" t="n">
        <v>41</v>
      </c>
      <c r="X32" s="17" t="n">
        <v>45</v>
      </c>
      <c r="Y32" s="18" t="n">
        <v>45</v>
      </c>
      <c r="Z32" s="19" t="n">
        <v>46</v>
      </c>
      <c r="AA32" s="19" t="n">
        <v>15</v>
      </c>
      <c r="AB32" s="18" t="n">
        <v>15</v>
      </c>
      <c r="AC32" s="19" t="n">
        <v>15</v>
      </c>
      <c r="AD32" s="19" t="n">
        <v>16</v>
      </c>
      <c r="AE32" s="19" t="n">
        <v>16</v>
      </c>
      <c r="AF32" s="19" t="n">
        <v>16</v>
      </c>
      <c r="AG32" s="19" t="n">
        <v>14</v>
      </c>
      <c r="AH32" s="19" t="n">
        <v>14</v>
      </c>
      <c r="AI32" s="19" t="n">
        <v>14</v>
      </c>
      <c r="AJ32" s="19" t="n">
        <v>14</v>
      </c>
      <c r="AK32" s="19" t="n">
        <v>14</v>
      </c>
      <c r="AL32" s="19" t="n">
        <v>13</v>
      </c>
      <c r="AM32" s="19" t="n">
        <v>12</v>
      </c>
      <c r="AN32" s="19" t="n">
        <v>10</v>
      </c>
      <c r="AO32" s="19" t="n">
        <v>10</v>
      </c>
      <c r="AP32" s="19" t="n">
        <v>10</v>
      </c>
      <c r="AQ32" s="19" t="n">
        <v>11</v>
      </c>
      <c r="AR32" s="19" t="n">
        <v>11</v>
      </c>
      <c r="AS32" s="19" t="n">
        <v>12</v>
      </c>
      <c r="AT32" s="19" t="n">
        <v>12</v>
      </c>
      <c r="AU32" s="19" t="n">
        <v>12</v>
      </c>
      <c r="AV32" s="19" t="n">
        <v>12</v>
      </c>
      <c r="AW32" s="19" t="n">
        <v>57</v>
      </c>
      <c r="AX32" s="19" t="n">
        <v>58</v>
      </c>
      <c r="AY32" s="19" t="n">
        <v>59</v>
      </c>
      <c r="AZ32" s="19" t="n">
        <v>59</v>
      </c>
      <c r="BA32" s="18" t="n">
        <v>57</v>
      </c>
      <c r="BB32" s="20" t="n">
        <v>58</v>
      </c>
      <c r="BC32" s="20" t="n">
        <v>62</v>
      </c>
      <c r="BD32" s="20" t="n">
        <v>62</v>
      </c>
      <c r="BE32" s="20" t="n">
        <v>64</v>
      </c>
      <c r="BF32" s="20" t="n">
        <v>40</v>
      </c>
      <c r="BG32" s="20" t="n">
        <v>64</v>
      </c>
      <c r="BH32" s="20" t="n">
        <v>40</v>
      </c>
      <c r="BI32" s="20" t="n">
        <v>62</v>
      </c>
      <c r="BJ32" s="20" t="n">
        <v>62</v>
      </c>
      <c r="BK32" s="20" t="n">
        <v>41</v>
      </c>
      <c r="BL32" s="20" t="n">
        <v>63</v>
      </c>
      <c r="BM32" s="20" t="n">
        <v>62</v>
      </c>
      <c r="BN32" s="20" t="n">
        <v>62</v>
      </c>
      <c r="BO32" s="20" t="n">
        <v>63</v>
      </c>
      <c r="BP32" s="20" t="n">
        <v>63</v>
      </c>
      <c r="BQ32" s="20" t="n">
        <v>62</v>
      </c>
      <c r="BR32" s="20" t="n">
        <v>37</v>
      </c>
      <c r="BS32" s="20" t="n">
        <v>60</v>
      </c>
      <c r="BT32" s="20" t="n">
        <v>60</v>
      </c>
      <c r="BU32" s="20" t="n">
        <v>60</v>
      </c>
      <c r="BV32" s="20" t="n">
        <v>13</v>
      </c>
      <c r="BW32" s="20" t="n">
        <v>11</v>
      </c>
      <c r="BX32" s="20" t="n">
        <v>11</v>
      </c>
      <c r="BY32" s="20" t="n">
        <v>11</v>
      </c>
      <c r="BZ32" s="20" t="n">
        <v>36</v>
      </c>
      <c r="CA32" s="20" t="n">
        <v>36</v>
      </c>
      <c r="CB32" s="20" t="n">
        <v>13</v>
      </c>
      <c r="CC32" s="20" t="n">
        <v>13</v>
      </c>
      <c r="CD32" s="20" t="n">
        <v>13</v>
      </c>
      <c r="CE32" s="20" t="n">
        <v>36</v>
      </c>
      <c r="CF32" s="20" t="n">
        <v>13</v>
      </c>
      <c r="CG32" s="20" t="n">
        <v>13</v>
      </c>
      <c r="CH32" s="20" t="n">
        <v>13</v>
      </c>
      <c r="CI32" s="20" t="n">
        <v>61</v>
      </c>
      <c r="CJ32" s="1"/>
      <c r="CK32" s="1"/>
      <c r="CL32" s="1"/>
    </row>
    <row r="33" customFormat="false" ht="12.75" hidden="false" customHeight="true" outlineLevel="0" collapsed="false">
      <c r="C33" s="15" t="s">
        <v>25</v>
      </c>
      <c r="D33" s="17" t="n">
        <v>0</v>
      </c>
      <c r="E33" s="17" t="n">
        <v>3</v>
      </c>
      <c r="F33" s="17" t="n">
        <v>3</v>
      </c>
      <c r="G33" s="17" t="n">
        <v>6</v>
      </c>
      <c r="H33" s="17" t="n">
        <v>11</v>
      </c>
      <c r="I33" s="17" t="n">
        <v>11</v>
      </c>
      <c r="J33" s="17" t="n">
        <v>11</v>
      </c>
      <c r="K33" s="17" t="n">
        <v>12</v>
      </c>
      <c r="L33" s="17" t="n">
        <v>13</v>
      </c>
      <c r="M33" s="17" t="n">
        <v>13</v>
      </c>
      <c r="N33" s="17" t="n">
        <v>14</v>
      </c>
      <c r="O33" s="17" t="n">
        <v>15</v>
      </c>
      <c r="P33" s="17" t="n">
        <v>16</v>
      </c>
      <c r="Q33" s="17" t="n">
        <v>16</v>
      </c>
      <c r="R33" s="17" t="n">
        <v>16</v>
      </c>
      <c r="S33" s="17" t="n">
        <v>17</v>
      </c>
      <c r="T33" s="17" t="n">
        <v>19</v>
      </c>
      <c r="U33" s="17" t="n">
        <v>19</v>
      </c>
      <c r="V33" s="17" t="n">
        <v>19</v>
      </c>
      <c r="W33" s="17" t="n">
        <v>19</v>
      </c>
      <c r="X33" s="17" t="n">
        <v>21</v>
      </c>
      <c r="Y33" s="18" t="n">
        <v>21</v>
      </c>
      <c r="Z33" s="18" t="n">
        <v>20</v>
      </c>
      <c r="AA33" s="18" t="n">
        <v>20</v>
      </c>
      <c r="AB33" s="18" t="n">
        <v>22</v>
      </c>
      <c r="AC33" s="18" t="n">
        <v>21</v>
      </c>
      <c r="AD33" s="18" t="n">
        <v>24</v>
      </c>
      <c r="AE33" s="18" t="n">
        <v>24</v>
      </c>
      <c r="AF33" s="18" t="n">
        <v>25</v>
      </c>
      <c r="AG33" s="18" t="n">
        <v>28</v>
      </c>
      <c r="AH33" s="18" t="n">
        <v>28</v>
      </c>
      <c r="AI33" s="18" t="n">
        <v>28</v>
      </c>
      <c r="AJ33" s="18" t="n">
        <v>28</v>
      </c>
      <c r="AK33" s="18" t="n">
        <v>28</v>
      </c>
      <c r="AL33" s="18" t="n">
        <v>26</v>
      </c>
      <c r="AM33" s="18" t="n">
        <v>27</v>
      </c>
      <c r="AN33" s="18" t="n">
        <v>31</v>
      </c>
      <c r="AO33" s="18" t="n">
        <v>31</v>
      </c>
      <c r="AP33" s="18" t="n">
        <v>30</v>
      </c>
      <c r="AQ33" s="18" t="n">
        <v>31</v>
      </c>
      <c r="AR33" s="18" t="n">
        <v>31</v>
      </c>
      <c r="AS33" s="18" t="n">
        <v>27</v>
      </c>
      <c r="AT33" s="18" t="n">
        <v>31</v>
      </c>
      <c r="AU33" s="18" t="n">
        <v>32</v>
      </c>
      <c r="AV33" s="18" t="n">
        <v>32</v>
      </c>
      <c r="AW33" s="18" t="n">
        <v>55</v>
      </c>
      <c r="AX33" s="18" t="n">
        <v>55</v>
      </c>
      <c r="AY33" s="18" t="n">
        <v>55</v>
      </c>
      <c r="AZ33" s="18" t="n">
        <v>52</v>
      </c>
      <c r="BA33" s="18" t="n">
        <v>49</v>
      </c>
      <c r="BB33" s="20" t="n">
        <v>51</v>
      </c>
      <c r="BC33" s="20" t="n">
        <v>52</v>
      </c>
      <c r="BD33" s="20" t="n">
        <v>53</v>
      </c>
      <c r="BE33" s="20" t="n">
        <v>53</v>
      </c>
      <c r="BF33" s="20" t="n">
        <v>53</v>
      </c>
      <c r="BG33" s="20" t="n">
        <v>53</v>
      </c>
      <c r="BH33" s="20" t="n">
        <v>53</v>
      </c>
      <c r="BI33" s="20" t="n">
        <v>55</v>
      </c>
      <c r="BJ33" s="20" t="n">
        <v>55</v>
      </c>
      <c r="BK33" s="20" t="n">
        <v>54</v>
      </c>
      <c r="BL33" s="20" t="n">
        <v>56</v>
      </c>
      <c r="BM33" s="20" t="n">
        <v>57</v>
      </c>
      <c r="BN33" s="20" t="n">
        <v>58</v>
      </c>
      <c r="BO33" s="20" t="n">
        <v>58</v>
      </c>
      <c r="BP33" s="20" t="n">
        <v>58</v>
      </c>
      <c r="BQ33" s="20" t="n">
        <v>58</v>
      </c>
      <c r="BR33" s="20" t="n">
        <v>29</v>
      </c>
      <c r="BS33" s="20" t="n">
        <v>57</v>
      </c>
      <c r="BT33" s="20" t="n">
        <v>58</v>
      </c>
      <c r="BU33" s="20" t="n">
        <v>59</v>
      </c>
      <c r="BV33" s="20" t="n">
        <v>32</v>
      </c>
      <c r="BW33" s="20" t="n">
        <v>32</v>
      </c>
      <c r="BX33" s="20" t="n">
        <v>32</v>
      </c>
      <c r="BY33" s="20" t="n">
        <v>32</v>
      </c>
      <c r="BZ33" s="20" t="n">
        <v>60</v>
      </c>
      <c r="CA33" s="20" t="n">
        <v>32</v>
      </c>
      <c r="CB33" s="20" t="n">
        <v>31</v>
      </c>
      <c r="CC33" s="20" t="n">
        <v>30</v>
      </c>
      <c r="CD33" s="20" t="n">
        <v>30</v>
      </c>
      <c r="CE33" s="20" t="n">
        <v>30</v>
      </c>
      <c r="CF33" s="20" t="n">
        <v>31</v>
      </c>
      <c r="CG33" s="20" t="n">
        <v>31</v>
      </c>
      <c r="CH33" s="20" t="n">
        <v>34</v>
      </c>
      <c r="CI33" s="20" t="n">
        <v>61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7" t="n">
        <v>0</v>
      </c>
      <c r="E34" s="17" t="n">
        <v>0</v>
      </c>
      <c r="F34" s="17" t="n">
        <v>4</v>
      </c>
      <c r="G34" s="17" t="n">
        <v>5</v>
      </c>
      <c r="H34" s="17" t="n">
        <v>7</v>
      </c>
      <c r="I34" s="17" t="n">
        <v>7</v>
      </c>
      <c r="J34" s="17" t="n">
        <v>7</v>
      </c>
      <c r="K34" s="17" t="n">
        <v>8</v>
      </c>
      <c r="L34" s="17" t="n">
        <v>8</v>
      </c>
      <c r="M34" s="17" t="n">
        <v>8</v>
      </c>
      <c r="N34" s="17" t="n">
        <v>8</v>
      </c>
      <c r="O34" s="17" t="n">
        <v>9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1</v>
      </c>
      <c r="U34" s="17" t="n">
        <v>11</v>
      </c>
      <c r="V34" s="17" t="n">
        <v>11</v>
      </c>
      <c r="W34" s="22" t="n">
        <v>11</v>
      </c>
      <c r="X34" s="17" t="n">
        <v>11</v>
      </c>
      <c r="Y34" s="18" t="n">
        <v>11</v>
      </c>
      <c r="Z34" s="18" t="n">
        <v>11</v>
      </c>
      <c r="AA34" s="18" t="n">
        <v>14</v>
      </c>
      <c r="AB34" s="19" t="n">
        <v>14</v>
      </c>
      <c r="AC34" s="19" t="n">
        <v>14</v>
      </c>
      <c r="AD34" s="18" t="n">
        <v>16</v>
      </c>
      <c r="AE34" s="18" t="n">
        <v>16</v>
      </c>
      <c r="AF34" s="18" t="n">
        <v>17</v>
      </c>
      <c r="AG34" s="18" t="n">
        <v>17</v>
      </c>
      <c r="AH34" s="18" t="n">
        <v>19</v>
      </c>
      <c r="AI34" s="18" t="n">
        <v>18</v>
      </c>
      <c r="AJ34" s="18" t="n">
        <v>18</v>
      </c>
      <c r="AK34" s="18" t="n">
        <v>18</v>
      </c>
      <c r="AL34" s="18" t="n">
        <v>19</v>
      </c>
      <c r="AM34" s="18" t="n">
        <v>18</v>
      </c>
      <c r="AN34" s="18" t="n">
        <v>19</v>
      </c>
      <c r="AO34" s="18" t="n">
        <v>21</v>
      </c>
      <c r="AP34" s="18" t="n">
        <v>19</v>
      </c>
      <c r="AQ34" s="18" t="n">
        <v>19</v>
      </c>
      <c r="AR34" s="18" t="n">
        <v>19</v>
      </c>
      <c r="AS34" s="18" t="n">
        <v>12</v>
      </c>
      <c r="AT34" s="18" t="n">
        <v>19</v>
      </c>
      <c r="AU34" s="18" t="n">
        <v>18</v>
      </c>
      <c r="AV34" s="18" t="n">
        <v>18</v>
      </c>
      <c r="AW34" s="18" t="n">
        <v>21</v>
      </c>
      <c r="AX34" s="18" t="n">
        <v>22</v>
      </c>
      <c r="AY34" s="18" t="n">
        <v>22</v>
      </c>
      <c r="AZ34" s="18" t="n">
        <v>23</v>
      </c>
      <c r="BA34" s="18" t="n">
        <v>23</v>
      </c>
      <c r="BB34" s="20" t="n">
        <v>24</v>
      </c>
      <c r="BC34" s="20" t="n">
        <v>25</v>
      </c>
      <c r="BD34" s="20" t="n">
        <v>25</v>
      </c>
      <c r="BE34" s="20" t="n">
        <v>24</v>
      </c>
      <c r="BF34" s="20" t="n">
        <v>24</v>
      </c>
      <c r="BG34" s="20" t="n">
        <v>26</v>
      </c>
      <c r="BH34" s="20" t="n">
        <v>26</v>
      </c>
      <c r="BI34" s="20" t="n">
        <v>27</v>
      </c>
      <c r="BJ34" s="20" t="n">
        <v>27</v>
      </c>
      <c r="BK34" s="20" t="n">
        <v>27</v>
      </c>
      <c r="BL34" s="20" t="n">
        <v>27</v>
      </c>
      <c r="BM34" s="20" t="n">
        <v>27</v>
      </c>
      <c r="BN34" s="20" t="n">
        <v>26</v>
      </c>
      <c r="BO34" s="20" t="n">
        <v>26</v>
      </c>
      <c r="BP34" s="20" t="n">
        <v>60</v>
      </c>
      <c r="BQ34" s="20" t="n">
        <v>60</v>
      </c>
      <c r="BR34" s="20" t="n">
        <v>55</v>
      </c>
      <c r="BS34" s="20" t="n">
        <v>59</v>
      </c>
      <c r="BT34" s="20" t="n">
        <v>60</v>
      </c>
      <c r="BU34" s="20" t="n">
        <v>61</v>
      </c>
      <c r="BV34" s="20" t="n">
        <v>26</v>
      </c>
      <c r="BW34" s="20" t="n">
        <v>25</v>
      </c>
      <c r="BX34" s="20" t="n">
        <v>27</v>
      </c>
      <c r="BY34" s="20" t="n">
        <v>27</v>
      </c>
      <c r="BZ34" s="20" t="n">
        <v>29</v>
      </c>
      <c r="CA34" s="20" t="n">
        <v>56</v>
      </c>
      <c r="CB34" s="20" t="n">
        <v>26</v>
      </c>
      <c r="CC34" s="20" t="n">
        <v>26</v>
      </c>
      <c r="CD34" s="20" t="n">
        <v>24</v>
      </c>
      <c r="CE34" s="20" t="n">
        <v>56</v>
      </c>
      <c r="CF34" s="20" t="n">
        <v>25</v>
      </c>
      <c r="CG34" s="20" t="n">
        <v>25</v>
      </c>
      <c r="CH34" s="20" t="n">
        <v>25</v>
      </c>
      <c r="CI34" s="20" t="n">
        <v>60</v>
      </c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1</v>
      </c>
      <c r="E35" s="17" t="n">
        <v>11</v>
      </c>
      <c r="F35" s="17" t="n">
        <v>17</v>
      </c>
      <c r="G35" s="17" t="n">
        <v>25</v>
      </c>
      <c r="H35" s="17" t="n">
        <v>36</v>
      </c>
      <c r="I35" s="17" t="n">
        <v>36</v>
      </c>
      <c r="J35" s="17" t="n">
        <v>38</v>
      </c>
      <c r="K35" s="17" t="n">
        <v>40</v>
      </c>
      <c r="L35" s="17" t="n">
        <v>40</v>
      </c>
      <c r="M35" s="17" t="n">
        <v>40</v>
      </c>
      <c r="N35" s="17" t="n">
        <v>40</v>
      </c>
      <c r="O35" s="17" t="n">
        <v>42</v>
      </c>
      <c r="P35" s="17" t="n">
        <v>42</v>
      </c>
      <c r="Q35" s="17" t="n">
        <v>42</v>
      </c>
      <c r="R35" s="17" t="n">
        <v>43</v>
      </c>
      <c r="S35" s="17" t="n">
        <v>43</v>
      </c>
      <c r="T35" s="17" t="n">
        <v>43</v>
      </c>
      <c r="U35" s="17" t="n">
        <v>45</v>
      </c>
      <c r="V35" s="17" t="n">
        <v>45</v>
      </c>
      <c r="W35" s="17" t="n">
        <v>48</v>
      </c>
      <c r="X35" s="17" t="n">
        <v>50</v>
      </c>
      <c r="Y35" s="18" t="n">
        <v>50</v>
      </c>
      <c r="Z35" s="18" t="n">
        <v>51</v>
      </c>
      <c r="AA35" s="18" t="n">
        <v>51</v>
      </c>
      <c r="AB35" s="18" t="n">
        <v>52</v>
      </c>
      <c r="AC35" s="18" t="n">
        <v>54</v>
      </c>
      <c r="AD35" s="18" t="n">
        <v>53</v>
      </c>
      <c r="AE35" s="18" t="n">
        <v>52</v>
      </c>
      <c r="AF35" s="18" t="n">
        <v>51</v>
      </c>
      <c r="AG35" s="18" t="n">
        <v>51</v>
      </c>
      <c r="AH35" s="18" t="n">
        <v>52</v>
      </c>
      <c r="AI35" s="18" t="n">
        <v>51</v>
      </c>
      <c r="AJ35" s="18" t="n">
        <v>51</v>
      </c>
      <c r="AK35" s="18" t="n">
        <v>53</v>
      </c>
      <c r="AL35" s="18" t="n">
        <v>52</v>
      </c>
      <c r="AM35" s="18" t="n">
        <v>51</v>
      </c>
      <c r="AN35" s="18" t="n">
        <v>53</v>
      </c>
      <c r="AO35" s="18" t="n">
        <v>52</v>
      </c>
      <c r="AP35" s="18" t="n">
        <v>51</v>
      </c>
      <c r="AQ35" s="18" t="n">
        <v>51</v>
      </c>
      <c r="AR35" s="18" t="n">
        <v>51</v>
      </c>
      <c r="AS35" s="19" t="n">
        <v>44</v>
      </c>
      <c r="AT35" s="18" t="n">
        <v>51</v>
      </c>
      <c r="AU35" s="18" t="n">
        <v>51</v>
      </c>
      <c r="AV35" s="18" t="n">
        <v>48</v>
      </c>
      <c r="AW35" s="18" t="n">
        <v>50</v>
      </c>
      <c r="AX35" s="18" t="n">
        <v>48</v>
      </c>
      <c r="AY35" s="18" t="n">
        <v>47</v>
      </c>
      <c r="AZ35" s="18" t="n">
        <v>46</v>
      </c>
      <c r="BA35" s="18" t="n">
        <v>45</v>
      </c>
      <c r="BB35" s="20" t="n">
        <v>45</v>
      </c>
      <c r="BC35" s="20" t="n">
        <v>43</v>
      </c>
      <c r="BD35" s="20" t="n">
        <v>47</v>
      </c>
      <c r="BE35" s="20" t="n">
        <v>49</v>
      </c>
      <c r="BF35" s="20" t="n">
        <v>48</v>
      </c>
      <c r="BG35" s="20" t="n">
        <v>48</v>
      </c>
      <c r="BH35" s="20" t="n">
        <v>49</v>
      </c>
      <c r="BI35" s="20" t="n">
        <v>50</v>
      </c>
      <c r="BJ35" s="20" t="n">
        <v>51</v>
      </c>
      <c r="BK35" s="20" t="n">
        <v>50</v>
      </c>
      <c r="BL35" s="20" t="n">
        <v>51</v>
      </c>
      <c r="BM35" s="20" t="n">
        <v>51</v>
      </c>
      <c r="BN35" s="20" t="n">
        <v>49</v>
      </c>
      <c r="BO35" s="20" t="n">
        <v>50</v>
      </c>
      <c r="BP35" s="20" t="n">
        <v>50</v>
      </c>
      <c r="BQ35" s="20" t="n">
        <v>52</v>
      </c>
      <c r="BR35" s="20" t="n">
        <v>50</v>
      </c>
      <c r="BS35" s="20" t="n">
        <v>50</v>
      </c>
      <c r="BT35" s="20" t="n">
        <v>50</v>
      </c>
      <c r="BU35" s="20" t="n">
        <v>50</v>
      </c>
      <c r="BV35" s="20" t="n">
        <v>50</v>
      </c>
      <c r="BW35" s="20" t="n">
        <v>48</v>
      </c>
      <c r="BX35" s="20" t="n">
        <v>48</v>
      </c>
      <c r="BY35" s="20" t="n">
        <v>47</v>
      </c>
      <c r="BZ35" s="20" t="n">
        <v>52</v>
      </c>
      <c r="CA35" s="20" t="n">
        <v>52</v>
      </c>
      <c r="CB35" s="20" t="n">
        <v>52</v>
      </c>
      <c r="CC35" s="20" t="n">
        <v>51</v>
      </c>
      <c r="CD35" s="20" t="n">
        <v>55</v>
      </c>
      <c r="CE35" s="20" t="n">
        <v>57</v>
      </c>
      <c r="CF35" s="20" t="n">
        <v>56</v>
      </c>
      <c r="CG35" s="20" t="n">
        <v>56</v>
      </c>
      <c r="CH35" s="20" t="n">
        <v>57</v>
      </c>
      <c r="CI35" s="20" t="n">
        <v>5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15</v>
      </c>
      <c r="AB36" s="19" t="n">
        <v>15</v>
      </c>
      <c r="AC36" s="19" t="n">
        <v>15</v>
      </c>
      <c r="AD36" s="18" t="n">
        <v>14</v>
      </c>
      <c r="AE36" s="19" t="n">
        <v>14</v>
      </c>
      <c r="AF36" s="18" t="n">
        <v>15</v>
      </c>
      <c r="AG36" s="19" t="n">
        <v>14</v>
      </c>
      <c r="AH36" s="18" t="n">
        <v>14</v>
      </c>
      <c r="AI36" s="18" t="n">
        <v>12</v>
      </c>
      <c r="AJ36" s="18" t="n">
        <v>11</v>
      </c>
      <c r="AK36" s="18" t="n">
        <v>12</v>
      </c>
      <c r="AL36" s="18" t="n">
        <v>12</v>
      </c>
      <c r="AM36" s="18" t="n">
        <v>13</v>
      </c>
      <c r="AN36" s="18" t="n">
        <v>14</v>
      </c>
      <c r="AO36" s="18" t="n">
        <v>14</v>
      </c>
      <c r="AP36" s="18" t="n">
        <v>14</v>
      </c>
      <c r="AQ36" s="18" t="n">
        <v>14</v>
      </c>
      <c r="AR36" s="18" t="n">
        <v>13</v>
      </c>
      <c r="AS36" s="19" t="n">
        <v>12</v>
      </c>
      <c r="AT36" s="18" t="n">
        <v>14</v>
      </c>
      <c r="AU36" s="18" t="n">
        <v>14</v>
      </c>
      <c r="AV36" s="18" t="n">
        <v>14</v>
      </c>
      <c r="AW36" s="18" t="n">
        <v>28</v>
      </c>
      <c r="AX36" s="18" t="n">
        <v>28</v>
      </c>
      <c r="AY36" s="18" t="n">
        <v>31</v>
      </c>
      <c r="AZ36" s="18" t="n">
        <v>32</v>
      </c>
      <c r="BA36" s="18" t="n">
        <v>32</v>
      </c>
      <c r="BB36" s="20" t="n">
        <v>33</v>
      </c>
      <c r="BC36" s="20" t="n">
        <v>34</v>
      </c>
      <c r="BD36" s="20" t="n">
        <v>37</v>
      </c>
      <c r="BE36" s="20" t="n">
        <v>37</v>
      </c>
      <c r="BF36" s="20" t="n">
        <v>30</v>
      </c>
      <c r="BG36" s="20" t="n">
        <v>39</v>
      </c>
      <c r="BH36" s="20" t="n">
        <v>34</v>
      </c>
      <c r="BI36" s="20" t="n">
        <v>42</v>
      </c>
      <c r="BJ36" s="20" t="n">
        <v>43</v>
      </c>
      <c r="BK36" s="20" t="n">
        <v>37</v>
      </c>
      <c r="BL36" s="20" t="n">
        <v>45</v>
      </c>
      <c r="BM36" s="20" t="n">
        <v>45</v>
      </c>
      <c r="BN36" s="20" t="n">
        <v>43</v>
      </c>
      <c r="BO36" s="20" t="n">
        <v>45</v>
      </c>
      <c r="BP36" s="20" t="n">
        <v>45</v>
      </c>
      <c r="BQ36" s="20" t="n">
        <v>45</v>
      </c>
      <c r="BR36" s="20" t="n">
        <v>35</v>
      </c>
      <c r="BS36" s="20" t="n">
        <v>45</v>
      </c>
      <c r="BT36" s="20" t="n">
        <v>46</v>
      </c>
      <c r="BU36" s="20" t="n">
        <v>46</v>
      </c>
      <c r="BV36" s="20" t="n">
        <v>28</v>
      </c>
      <c r="BW36" s="20" t="n">
        <v>27</v>
      </c>
      <c r="BX36" s="20" t="n">
        <v>35</v>
      </c>
      <c r="BY36" s="20" t="n">
        <v>35</v>
      </c>
      <c r="BZ36" s="20" t="n">
        <v>47</v>
      </c>
      <c r="CA36" s="20" t="n">
        <v>43</v>
      </c>
      <c r="CB36" s="20" t="n">
        <v>37</v>
      </c>
      <c r="CC36" s="20" t="n">
        <v>37</v>
      </c>
      <c r="CD36" s="20" t="n">
        <v>39</v>
      </c>
      <c r="CE36" s="20" t="n">
        <v>46</v>
      </c>
      <c r="CF36" s="20" t="n">
        <v>39</v>
      </c>
      <c r="CG36" s="20" t="n">
        <v>39</v>
      </c>
      <c r="CH36" s="20" t="n">
        <v>39</v>
      </c>
      <c r="CI36" s="20" t="n">
        <v>56</v>
      </c>
    </row>
    <row r="37" customFormat="false" ht="13.5" hidden="false" customHeight="true" outlineLevel="0" collapsed="false">
      <c r="C37" s="15" t="s">
        <v>29</v>
      </c>
      <c r="D37" s="17" t="n">
        <v>4</v>
      </c>
      <c r="E37" s="17" t="n">
        <v>7</v>
      </c>
      <c r="F37" s="17" t="n">
        <v>15</v>
      </c>
      <c r="G37" s="17" t="n">
        <v>20</v>
      </c>
      <c r="H37" s="17" t="n">
        <v>27</v>
      </c>
      <c r="I37" s="17" t="n">
        <v>27</v>
      </c>
      <c r="J37" s="17" t="n">
        <v>27</v>
      </c>
      <c r="K37" s="17" t="n">
        <v>28</v>
      </c>
      <c r="L37" s="17" t="n">
        <v>29</v>
      </c>
      <c r="M37" s="17" t="n">
        <v>29</v>
      </c>
      <c r="N37" s="17" t="n">
        <v>29</v>
      </c>
      <c r="O37" s="17" t="n">
        <v>33</v>
      </c>
      <c r="P37" s="17" t="n">
        <v>33</v>
      </c>
      <c r="Q37" s="17" t="n">
        <v>33</v>
      </c>
      <c r="R37" s="17" t="n">
        <v>33</v>
      </c>
      <c r="S37" s="17" t="n">
        <v>33</v>
      </c>
      <c r="T37" s="17" t="n">
        <v>33</v>
      </c>
      <c r="U37" s="17" t="n">
        <v>34</v>
      </c>
      <c r="V37" s="17" t="n">
        <v>32</v>
      </c>
      <c r="W37" s="17" t="n">
        <v>33</v>
      </c>
      <c r="X37" s="17" t="n">
        <v>35</v>
      </c>
      <c r="Y37" s="18" t="n">
        <v>35</v>
      </c>
      <c r="Z37" s="18" t="n">
        <v>33</v>
      </c>
      <c r="AA37" s="18" t="n">
        <v>53</v>
      </c>
      <c r="AB37" s="18" t="n">
        <v>50</v>
      </c>
      <c r="AC37" s="18" t="n">
        <v>52</v>
      </c>
      <c r="AD37" s="18" t="n">
        <v>53</v>
      </c>
      <c r="AE37" s="18" t="n">
        <v>53</v>
      </c>
      <c r="AF37" s="18" t="n">
        <v>51</v>
      </c>
      <c r="AG37" s="18" t="n">
        <v>44</v>
      </c>
      <c r="AH37" s="18" t="n">
        <v>44</v>
      </c>
      <c r="AI37" s="18" t="n">
        <v>42</v>
      </c>
      <c r="AJ37" s="18" t="n">
        <v>40</v>
      </c>
      <c r="AK37" s="18" t="n">
        <v>40</v>
      </c>
      <c r="AL37" s="18" t="n">
        <v>38</v>
      </c>
      <c r="AM37" s="18" t="n">
        <v>38</v>
      </c>
      <c r="AN37" s="18" t="n">
        <v>38</v>
      </c>
      <c r="AO37" s="18" t="n">
        <v>37</v>
      </c>
      <c r="AP37" s="18" t="n">
        <v>36</v>
      </c>
      <c r="AQ37" s="18" t="n">
        <v>36</v>
      </c>
      <c r="AR37" s="18" t="n">
        <v>36</v>
      </c>
      <c r="AS37" s="19" t="n">
        <v>35</v>
      </c>
      <c r="AT37" s="18" t="n">
        <v>35</v>
      </c>
      <c r="AU37" s="18" t="n">
        <v>35</v>
      </c>
      <c r="AV37" s="18" t="n">
        <v>33</v>
      </c>
      <c r="AW37" s="18" t="n">
        <v>51</v>
      </c>
      <c r="AX37" s="18" t="n">
        <v>51</v>
      </c>
      <c r="AY37" s="18" t="n">
        <v>55</v>
      </c>
      <c r="AZ37" s="18" t="n">
        <v>56</v>
      </c>
      <c r="BA37" s="19" t="n">
        <v>52</v>
      </c>
      <c r="BB37" s="20" t="n">
        <v>52</v>
      </c>
      <c r="BC37" s="20" t="n">
        <v>52</v>
      </c>
      <c r="BD37" s="20" t="n">
        <v>54</v>
      </c>
      <c r="BE37" s="20" t="n">
        <v>56</v>
      </c>
      <c r="BF37" s="20" t="n">
        <v>50</v>
      </c>
      <c r="BG37" s="20" t="n">
        <v>55</v>
      </c>
      <c r="BH37" s="20" t="n">
        <v>52</v>
      </c>
      <c r="BI37" s="20" t="n">
        <v>55</v>
      </c>
      <c r="BJ37" s="20" t="n">
        <v>55</v>
      </c>
      <c r="BK37" s="20" t="n">
        <v>48</v>
      </c>
      <c r="BL37" s="20" t="n">
        <v>55</v>
      </c>
      <c r="BM37" s="20" t="n">
        <v>55</v>
      </c>
      <c r="BN37" s="20" t="n">
        <v>54</v>
      </c>
      <c r="BO37" s="20" t="n">
        <v>56</v>
      </c>
      <c r="BP37" s="20" t="n">
        <v>59</v>
      </c>
      <c r="BQ37" s="20" t="n">
        <v>59</v>
      </c>
      <c r="BR37" s="20" t="n">
        <v>43</v>
      </c>
      <c r="BS37" s="20" t="n">
        <v>57</v>
      </c>
      <c r="BT37" s="20" t="n">
        <v>58</v>
      </c>
      <c r="BU37" s="20" t="n">
        <v>59</v>
      </c>
      <c r="BV37" s="20" t="n">
        <v>38</v>
      </c>
      <c r="BW37" s="20" t="n">
        <v>30</v>
      </c>
      <c r="BX37" s="20" t="n">
        <v>27</v>
      </c>
      <c r="BY37" s="20" t="n">
        <v>27</v>
      </c>
      <c r="BZ37" s="20" t="n">
        <v>42</v>
      </c>
      <c r="CA37" s="20" t="n">
        <v>37</v>
      </c>
      <c r="CB37" s="20" t="n">
        <v>30</v>
      </c>
      <c r="CC37" s="20" t="n">
        <v>33</v>
      </c>
      <c r="CD37" s="20" t="n">
        <v>32</v>
      </c>
      <c r="CE37" s="20" t="n">
        <v>37</v>
      </c>
      <c r="CF37" s="20" t="n">
        <v>30</v>
      </c>
      <c r="CG37" s="20" t="n">
        <v>30</v>
      </c>
      <c r="CH37" s="20" t="n">
        <v>30</v>
      </c>
      <c r="CI37" s="20" t="n">
        <v>53</v>
      </c>
    </row>
    <row r="38" customFormat="false" ht="12.75" hidden="false" customHeight="true" outlineLevel="0" collapsed="false">
      <c r="C38" s="15" t="s">
        <v>30</v>
      </c>
      <c r="D38" s="17" t="n">
        <v>1</v>
      </c>
      <c r="E38" s="17" t="n">
        <v>4</v>
      </c>
      <c r="F38" s="17" t="n">
        <v>5</v>
      </c>
      <c r="G38" s="17" t="n">
        <v>10</v>
      </c>
      <c r="H38" s="17" t="n">
        <v>22</v>
      </c>
      <c r="I38" s="17" t="n">
        <v>22</v>
      </c>
      <c r="J38" s="17" t="n">
        <v>22</v>
      </c>
      <c r="K38" s="17" t="n">
        <v>22</v>
      </c>
      <c r="L38" s="17" t="n">
        <v>22</v>
      </c>
      <c r="M38" s="17" t="n">
        <v>22</v>
      </c>
      <c r="N38" s="17" t="n">
        <v>24</v>
      </c>
      <c r="O38" s="17" t="n">
        <v>27</v>
      </c>
      <c r="P38" s="17" t="n">
        <v>27</v>
      </c>
      <c r="Q38" s="17" t="n">
        <v>27</v>
      </c>
      <c r="R38" s="17" t="n">
        <v>29</v>
      </c>
      <c r="S38" s="17" t="n">
        <v>30</v>
      </c>
      <c r="T38" s="17" t="n">
        <v>30</v>
      </c>
      <c r="U38" s="17" t="n">
        <v>38</v>
      </c>
      <c r="V38" s="17" t="n">
        <v>39</v>
      </c>
      <c r="W38" s="17" t="n">
        <v>40</v>
      </c>
      <c r="X38" s="17" t="n">
        <v>40</v>
      </c>
      <c r="Y38" s="18" t="n">
        <v>40</v>
      </c>
      <c r="Z38" s="18" t="n">
        <v>40</v>
      </c>
      <c r="AA38" s="18" t="n">
        <v>86</v>
      </c>
      <c r="AB38" s="18" t="n">
        <v>87</v>
      </c>
      <c r="AC38" s="19" t="n">
        <v>87</v>
      </c>
      <c r="AD38" s="18" t="n">
        <v>102</v>
      </c>
      <c r="AE38" s="19" t="n">
        <v>101</v>
      </c>
      <c r="AF38" s="18" t="n">
        <v>103</v>
      </c>
      <c r="AG38" s="18" t="n">
        <v>94</v>
      </c>
      <c r="AH38" s="18" t="n">
        <v>94</v>
      </c>
      <c r="AI38" s="18" t="n">
        <v>93</v>
      </c>
      <c r="AJ38" s="18" t="n">
        <v>91</v>
      </c>
      <c r="AK38" s="18" t="n">
        <v>91</v>
      </c>
      <c r="AL38" s="18" t="n">
        <v>92</v>
      </c>
      <c r="AM38" s="18" t="n">
        <v>92</v>
      </c>
      <c r="AN38" s="18" t="n">
        <v>54</v>
      </c>
      <c r="AO38" s="18" t="n">
        <v>54</v>
      </c>
      <c r="AP38" s="18" t="n">
        <v>52</v>
      </c>
      <c r="AQ38" s="18" t="n">
        <v>52</v>
      </c>
      <c r="AR38" s="18" t="n">
        <v>52</v>
      </c>
      <c r="AS38" s="19" t="n">
        <v>50</v>
      </c>
      <c r="AT38" s="18" t="n">
        <v>50</v>
      </c>
      <c r="AU38" s="18" t="n">
        <v>49</v>
      </c>
      <c r="AV38" s="18" t="n">
        <v>51</v>
      </c>
      <c r="AW38" s="18" t="n">
        <v>113</v>
      </c>
      <c r="AX38" s="18" t="n">
        <v>113</v>
      </c>
      <c r="AY38" s="18" t="n">
        <v>116</v>
      </c>
      <c r="AZ38" s="18" t="n">
        <v>108</v>
      </c>
      <c r="BA38" s="18" t="n">
        <v>105</v>
      </c>
      <c r="BB38" s="20" t="n">
        <v>107</v>
      </c>
      <c r="BC38" s="20" t="n">
        <v>108</v>
      </c>
      <c r="BD38" s="20" t="n">
        <v>109</v>
      </c>
      <c r="BE38" s="20" t="n">
        <v>109</v>
      </c>
      <c r="BF38" s="20" t="n">
        <v>91</v>
      </c>
      <c r="BG38" s="20" t="n">
        <v>111</v>
      </c>
      <c r="BH38" s="20" t="n">
        <v>91</v>
      </c>
      <c r="BI38" s="20" t="n">
        <v>110</v>
      </c>
      <c r="BJ38" s="20" t="n">
        <v>109</v>
      </c>
      <c r="BK38" s="20" t="n">
        <v>91</v>
      </c>
      <c r="BL38" s="20" t="n">
        <v>111</v>
      </c>
      <c r="BM38" s="20" t="n">
        <v>111</v>
      </c>
      <c r="BN38" s="20" t="n">
        <v>110</v>
      </c>
      <c r="BO38" s="20" t="n">
        <v>110</v>
      </c>
      <c r="BP38" s="20" t="n">
        <v>112</v>
      </c>
      <c r="BQ38" s="20" t="n">
        <v>111</v>
      </c>
      <c r="BR38" s="20" t="n">
        <v>107</v>
      </c>
      <c r="BS38" s="20" t="n">
        <v>110</v>
      </c>
      <c r="BT38" s="20" t="n">
        <v>109</v>
      </c>
      <c r="BU38" s="20" t="n">
        <v>109</v>
      </c>
      <c r="BV38" s="20" t="n">
        <v>88</v>
      </c>
      <c r="BW38" s="20" t="n">
        <v>27</v>
      </c>
      <c r="BX38" s="20" t="n">
        <v>27</v>
      </c>
      <c r="BY38" s="20" t="n">
        <v>27</v>
      </c>
      <c r="BZ38" s="20" t="n">
        <v>31</v>
      </c>
      <c r="CA38" s="20" t="n">
        <v>47</v>
      </c>
      <c r="CB38" s="20" t="n">
        <v>27</v>
      </c>
      <c r="CC38" s="20" t="n">
        <v>27</v>
      </c>
      <c r="CD38" s="20" t="n">
        <v>28</v>
      </c>
      <c r="CE38" s="20" t="n">
        <v>46</v>
      </c>
      <c r="CF38" s="20" t="n">
        <v>27</v>
      </c>
      <c r="CG38" s="20" t="n">
        <v>27</v>
      </c>
      <c r="CH38" s="20" t="n">
        <v>27</v>
      </c>
      <c r="CI38" s="20" t="n">
        <v>52</v>
      </c>
    </row>
    <row r="39" customFormat="false" ht="12.75" hidden="false" customHeight="true" outlineLevel="0" collapsed="false">
      <c r="C39" s="15" t="s">
        <v>31</v>
      </c>
      <c r="D39" s="17" t="n">
        <v>1</v>
      </c>
      <c r="E39" s="17" t="n">
        <v>4</v>
      </c>
      <c r="F39" s="17" t="n">
        <v>22</v>
      </c>
      <c r="G39" s="17" t="n">
        <v>26</v>
      </c>
      <c r="H39" s="17" t="n">
        <v>28</v>
      </c>
      <c r="I39" s="17" t="n">
        <v>28</v>
      </c>
      <c r="J39" s="17" t="n">
        <v>31</v>
      </c>
      <c r="K39" s="17" t="n">
        <v>31</v>
      </c>
      <c r="L39" s="17" t="n">
        <v>32</v>
      </c>
      <c r="M39" s="17" t="n">
        <v>32</v>
      </c>
      <c r="N39" s="17" t="n">
        <v>32</v>
      </c>
      <c r="O39" s="17" t="n">
        <v>32</v>
      </c>
      <c r="P39" s="17" t="n">
        <v>32</v>
      </c>
      <c r="Q39" s="17" t="n">
        <v>32</v>
      </c>
      <c r="R39" s="17" t="n">
        <v>32</v>
      </c>
      <c r="S39" s="17" t="n">
        <v>32</v>
      </c>
      <c r="T39" s="17" t="n">
        <v>32</v>
      </c>
      <c r="U39" s="17" t="n">
        <v>32</v>
      </c>
      <c r="V39" s="17" t="n">
        <v>32</v>
      </c>
      <c r="W39" s="17" t="n">
        <v>32</v>
      </c>
      <c r="X39" s="17" t="n">
        <v>32</v>
      </c>
      <c r="Y39" s="19" t="n">
        <v>32</v>
      </c>
      <c r="Z39" s="18" t="n">
        <v>31</v>
      </c>
      <c r="AA39" s="18" t="n">
        <v>39</v>
      </c>
      <c r="AB39" s="18" t="n">
        <v>39</v>
      </c>
      <c r="AC39" s="18" t="n">
        <v>39</v>
      </c>
      <c r="AD39" s="18" t="n">
        <v>43</v>
      </c>
      <c r="AE39" s="18" t="n">
        <v>43</v>
      </c>
      <c r="AF39" s="18" t="n">
        <v>43</v>
      </c>
      <c r="AG39" s="18" t="n">
        <v>42</v>
      </c>
      <c r="AH39" s="18" t="n">
        <v>44</v>
      </c>
      <c r="AI39" s="18" t="n">
        <v>44</v>
      </c>
      <c r="AJ39" s="18" t="n">
        <v>44</v>
      </c>
      <c r="AK39" s="18" t="n">
        <v>41</v>
      </c>
      <c r="AL39" s="18" t="n">
        <v>43</v>
      </c>
      <c r="AM39" s="18" t="n">
        <v>43</v>
      </c>
      <c r="AN39" s="18" t="n">
        <v>27</v>
      </c>
      <c r="AO39" s="18" t="n">
        <v>27</v>
      </c>
      <c r="AP39" s="18" t="n">
        <v>25</v>
      </c>
      <c r="AQ39" s="18" t="n">
        <v>25</v>
      </c>
      <c r="AR39" s="18" t="n">
        <v>25</v>
      </c>
      <c r="AS39" s="18" t="n">
        <v>24</v>
      </c>
      <c r="AT39" s="18" t="n">
        <v>27</v>
      </c>
      <c r="AU39" s="18" t="n">
        <v>27</v>
      </c>
      <c r="AV39" s="18" t="n">
        <v>26</v>
      </c>
      <c r="AW39" s="18" t="n">
        <v>62</v>
      </c>
      <c r="AX39" s="18" t="n">
        <v>63</v>
      </c>
      <c r="AY39" s="18" t="n">
        <v>62</v>
      </c>
      <c r="AZ39" s="18" t="n">
        <v>62</v>
      </c>
      <c r="BA39" s="18" t="n">
        <v>62</v>
      </c>
      <c r="BB39" s="20" t="n">
        <v>63</v>
      </c>
      <c r="BC39" s="20" t="n">
        <v>62</v>
      </c>
      <c r="BD39" s="20" t="n">
        <v>62</v>
      </c>
      <c r="BE39" s="20" t="n">
        <v>61</v>
      </c>
      <c r="BF39" s="20" t="n">
        <v>45</v>
      </c>
      <c r="BG39" s="20" t="n">
        <v>60</v>
      </c>
      <c r="BH39" s="20" t="n">
        <v>47</v>
      </c>
      <c r="BI39" s="20" t="n">
        <v>63</v>
      </c>
      <c r="BJ39" s="20" t="n">
        <v>63</v>
      </c>
      <c r="BK39" s="20" t="n">
        <v>44</v>
      </c>
      <c r="BL39" s="20" t="n">
        <v>63</v>
      </c>
      <c r="BM39" s="20" t="n">
        <v>63</v>
      </c>
      <c r="BN39" s="20" t="n">
        <v>63</v>
      </c>
      <c r="BO39" s="20" t="n">
        <v>64</v>
      </c>
      <c r="BP39" s="20" t="n">
        <v>65</v>
      </c>
      <c r="BQ39" s="20" t="n">
        <v>68</v>
      </c>
      <c r="BR39" s="20" t="n">
        <v>56</v>
      </c>
      <c r="BS39" s="20" t="n">
        <v>66</v>
      </c>
      <c r="BT39" s="20" t="n">
        <v>65</v>
      </c>
      <c r="BU39" s="20" t="n">
        <v>65</v>
      </c>
      <c r="BV39" s="20" t="n">
        <v>38</v>
      </c>
      <c r="BW39" s="20" t="n">
        <v>23</v>
      </c>
      <c r="BX39" s="20" t="n">
        <v>24</v>
      </c>
      <c r="BY39" s="20" t="n">
        <v>24</v>
      </c>
      <c r="BZ39" s="20" t="n">
        <v>34</v>
      </c>
      <c r="CA39" s="20" t="n">
        <v>41</v>
      </c>
      <c r="CB39" s="20" t="n">
        <v>24</v>
      </c>
      <c r="CC39" s="20" t="n">
        <v>24</v>
      </c>
      <c r="CD39" s="20" t="n">
        <v>24</v>
      </c>
      <c r="CE39" s="20" t="n">
        <v>41</v>
      </c>
      <c r="CF39" s="20" t="n">
        <v>25</v>
      </c>
      <c r="CG39" s="20" t="n">
        <v>25</v>
      </c>
      <c r="CH39" s="20" t="n">
        <v>25</v>
      </c>
      <c r="CI39" s="20" t="n">
        <v>52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0</v>
      </c>
      <c r="F40" s="17" t="n">
        <v>36</v>
      </c>
      <c r="G40" s="17" t="n">
        <v>41</v>
      </c>
      <c r="H40" s="17" t="n">
        <v>48</v>
      </c>
      <c r="I40" s="17" t="n">
        <v>48</v>
      </c>
      <c r="J40" s="17" t="n">
        <v>51</v>
      </c>
      <c r="K40" s="17" t="n">
        <v>51</v>
      </c>
      <c r="L40" s="17" t="n">
        <v>51</v>
      </c>
      <c r="M40" s="17" t="n">
        <v>51</v>
      </c>
      <c r="N40" s="17" t="n">
        <v>51</v>
      </c>
      <c r="O40" s="17" t="n">
        <v>51</v>
      </c>
      <c r="P40" s="17" t="n">
        <v>51</v>
      </c>
      <c r="Q40" s="17" t="n">
        <v>52</v>
      </c>
      <c r="R40" s="17" t="n">
        <v>52</v>
      </c>
      <c r="S40" s="17" t="n">
        <v>53</v>
      </c>
      <c r="T40" s="17" t="n">
        <v>53</v>
      </c>
      <c r="U40" s="17" t="n">
        <v>56</v>
      </c>
      <c r="V40" s="17" t="n">
        <v>56</v>
      </c>
      <c r="W40" s="17" t="n">
        <v>56</v>
      </c>
      <c r="X40" s="17" t="n">
        <v>57</v>
      </c>
      <c r="Y40" s="18" t="n">
        <v>57</v>
      </c>
      <c r="Z40" s="19" t="n">
        <v>57</v>
      </c>
      <c r="AA40" s="19" t="n">
        <v>76</v>
      </c>
      <c r="AB40" s="18" t="n">
        <v>76</v>
      </c>
      <c r="AC40" s="18" t="n">
        <v>75</v>
      </c>
      <c r="AD40" s="19" t="n">
        <v>100</v>
      </c>
      <c r="AE40" s="18" t="n">
        <v>96</v>
      </c>
      <c r="AF40" s="19" t="n">
        <v>96</v>
      </c>
      <c r="AG40" s="18" t="n">
        <v>95</v>
      </c>
      <c r="AH40" s="19" t="n">
        <v>94</v>
      </c>
      <c r="AI40" s="19" t="n">
        <v>91</v>
      </c>
      <c r="AJ40" s="19" t="n">
        <v>90</v>
      </c>
      <c r="AK40" s="19" t="n">
        <v>87</v>
      </c>
      <c r="AL40" s="19" t="n">
        <v>88</v>
      </c>
      <c r="AM40" s="19" t="n">
        <v>85</v>
      </c>
      <c r="AN40" s="19" t="n">
        <v>66</v>
      </c>
      <c r="AO40" s="19" t="n">
        <v>66</v>
      </c>
      <c r="AP40" s="19" t="n">
        <v>66</v>
      </c>
      <c r="AQ40" s="19" t="n">
        <v>68</v>
      </c>
      <c r="AR40" s="19" t="n">
        <v>68</v>
      </c>
      <c r="AS40" s="19" t="n">
        <v>65</v>
      </c>
      <c r="AT40" s="19" t="n">
        <v>68</v>
      </c>
      <c r="AU40" s="19" t="n">
        <v>68</v>
      </c>
      <c r="AV40" s="19" t="n">
        <v>68</v>
      </c>
      <c r="AW40" s="19" t="n">
        <v>102</v>
      </c>
      <c r="AX40" s="19" t="n">
        <v>101</v>
      </c>
      <c r="AY40" s="19" t="n">
        <v>100</v>
      </c>
      <c r="AZ40" s="19" t="n">
        <v>107</v>
      </c>
      <c r="BA40" s="18" t="n">
        <v>104</v>
      </c>
      <c r="BB40" s="20" t="n">
        <v>107</v>
      </c>
      <c r="BC40" s="20" t="n">
        <v>107</v>
      </c>
      <c r="BD40" s="20" t="n">
        <v>108</v>
      </c>
      <c r="BE40" s="20" t="n">
        <v>111</v>
      </c>
      <c r="BF40" s="20" t="n">
        <v>92</v>
      </c>
      <c r="BG40" s="20" t="n">
        <v>97</v>
      </c>
      <c r="BH40" s="20" t="n">
        <v>91</v>
      </c>
      <c r="BI40" s="20" t="n">
        <v>93</v>
      </c>
      <c r="BJ40" s="20" t="n">
        <v>90</v>
      </c>
      <c r="BK40" s="20" t="n">
        <v>85</v>
      </c>
      <c r="BL40" s="20" t="n">
        <v>90</v>
      </c>
      <c r="BM40" s="20" t="n">
        <v>88</v>
      </c>
      <c r="BN40" s="20" t="n">
        <v>92</v>
      </c>
      <c r="BO40" s="20" t="n">
        <v>92</v>
      </c>
      <c r="BP40" s="20" t="n">
        <v>95</v>
      </c>
      <c r="BQ40" s="20" t="n">
        <v>95</v>
      </c>
      <c r="BR40" s="20" t="n">
        <v>75</v>
      </c>
      <c r="BS40" s="20" t="n">
        <v>106</v>
      </c>
      <c r="BT40" s="20" t="n">
        <v>96</v>
      </c>
      <c r="BU40" s="20" t="n">
        <v>96</v>
      </c>
      <c r="BV40" s="20" t="n">
        <v>76</v>
      </c>
      <c r="BW40" s="20" t="n">
        <v>31</v>
      </c>
      <c r="BX40" s="20" t="n">
        <v>31</v>
      </c>
      <c r="BY40" s="20" t="n">
        <v>30</v>
      </c>
      <c r="BZ40" s="20" t="n">
        <v>47</v>
      </c>
      <c r="CA40" s="20" t="n">
        <v>33</v>
      </c>
      <c r="CB40" s="20" t="n">
        <v>30</v>
      </c>
      <c r="CC40" s="20" t="n">
        <v>30</v>
      </c>
      <c r="CD40" s="20" t="n">
        <v>30</v>
      </c>
      <c r="CE40" s="20" t="n">
        <v>32</v>
      </c>
      <c r="CF40" s="20" t="n">
        <v>29</v>
      </c>
      <c r="CG40" s="20" t="n">
        <v>29</v>
      </c>
      <c r="CH40" s="20" t="n">
        <v>29</v>
      </c>
      <c r="CI40" s="20" t="n">
        <v>50</v>
      </c>
    </row>
    <row r="41" customFormat="false" ht="12.75" hidden="false" customHeight="true" outlineLevel="0" collapsed="false">
      <c r="C41" s="15" t="s">
        <v>33</v>
      </c>
      <c r="D41" s="17" t="n">
        <v>0</v>
      </c>
      <c r="E41" s="17" t="n">
        <v>1</v>
      </c>
      <c r="F41" s="17" t="n">
        <v>4</v>
      </c>
      <c r="G41" s="17" t="n">
        <v>4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6</v>
      </c>
      <c r="R41" s="17" t="n">
        <v>6</v>
      </c>
      <c r="S41" s="17" t="n">
        <v>6</v>
      </c>
      <c r="T41" s="17" t="n">
        <v>6</v>
      </c>
      <c r="U41" s="17" t="n">
        <v>6</v>
      </c>
      <c r="V41" s="17" t="n">
        <v>6</v>
      </c>
      <c r="W41" s="17" t="n">
        <v>6</v>
      </c>
      <c r="X41" s="17" t="n">
        <v>6</v>
      </c>
      <c r="Y41" s="19" t="n">
        <v>6</v>
      </c>
      <c r="Z41" s="18" t="n">
        <v>6</v>
      </c>
      <c r="AA41" s="18" t="n">
        <v>57</v>
      </c>
      <c r="AB41" s="18" t="n">
        <v>56</v>
      </c>
      <c r="AC41" s="18" t="n">
        <v>55</v>
      </c>
      <c r="AD41" s="18" t="n">
        <v>55</v>
      </c>
      <c r="AE41" s="18" t="n">
        <v>54</v>
      </c>
      <c r="AF41" s="18" t="n">
        <v>54</v>
      </c>
      <c r="AG41" s="18" t="n">
        <v>54</v>
      </c>
      <c r="AH41" s="18" t="n">
        <v>53</v>
      </c>
      <c r="AI41" s="18" t="n">
        <v>53</v>
      </c>
      <c r="AJ41" s="18" t="n">
        <v>51</v>
      </c>
      <c r="AK41" s="18" t="n">
        <v>49</v>
      </c>
      <c r="AL41" s="18" t="n">
        <v>49</v>
      </c>
      <c r="AM41" s="18" t="n">
        <v>49</v>
      </c>
      <c r="AN41" s="18" t="n">
        <v>45</v>
      </c>
      <c r="AO41" s="18" t="n">
        <v>44</v>
      </c>
      <c r="AP41" s="18" t="n">
        <v>44</v>
      </c>
      <c r="AQ41" s="18" t="n">
        <v>43</v>
      </c>
      <c r="AR41" s="18" t="n">
        <v>44</v>
      </c>
      <c r="AS41" s="18" t="n">
        <v>45</v>
      </c>
      <c r="AT41" s="18" t="n">
        <v>45</v>
      </c>
      <c r="AU41" s="18" t="n">
        <v>45</v>
      </c>
      <c r="AV41" s="18" t="n">
        <v>45</v>
      </c>
      <c r="AW41" s="18" t="n">
        <v>50</v>
      </c>
      <c r="AX41" s="18" t="n">
        <v>49</v>
      </c>
      <c r="AY41" s="18" t="n">
        <v>50</v>
      </c>
      <c r="AZ41" s="18" t="n">
        <v>25</v>
      </c>
      <c r="BA41" s="18" t="n">
        <v>25</v>
      </c>
      <c r="BB41" s="20" t="n">
        <v>48</v>
      </c>
      <c r="BC41" s="20" t="n">
        <v>47</v>
      </c>
      <c r="BD41" s="20" t="n">
        <v>48</v>
      </c>
      <c r="BE41" s="20" t="n">
        <v>48</v>
      </c>
      <c r="BF41" s="20" t="n">
        <v>47</v>
      </c>
      <c r="BG41" s="20" t="n">
        <v>49</v>
      </c>
      <c r="BH41" s="20" t="n">
        <v>45</v>
      </c>
      <c r="BI41" s="20" t="n">
        <v>45</v>
      </c>
      <c r="BJ41" s="20" t="n">
        <v>45</v>
      </c>
      <c r="BK41" s="20" t="n">
        <v>23</v>
      </c>
      <c r="BL41" s="20" t="n">
        <v>25</v>
      </c>
      <c r="BM41" s="20" t="n">
        <v>25</v>
      </c>
      <c r="BN41" s="20" t="n">
        <v>21</v>
      </c>
      <c r="BO41" s="20" t="n">
        <v>20</v>
      </c>
      <c r="BP41" s="20" t="n">
        <v>20</v>
      </c>
      <c r="BQ41" s="20" t="n">
        <v>21</v>
      </c>
      <c r="BR41" s="20" t="n">
        <v>19</v>
      </c>
      <c r="BS41" s="20" t="n">
        <v>21</v>
      </c>
      <c r="BT41" s="20" t="n">
        <v>20</v>
      </c>
      <c r="BU41" s="20" t="n">
        <v>24</v>
      </c>
      <c r="BV41" s="20" t="n">
        <v>22</v>
      </c>
      <c r="BW41" s="20" t="n">
        <v>44</v>
      </c>
      <c r="BX41" s="20" t="n">
        <v>44</v>
      </c>
      <c r="BY41" s="20" t="n">
        <v>45</v>
      </c>
      <c r="BZ41" s="20" t="n">
        <v>46</v>
      </c>
      <c r="CA41" s="20" t="n">
        <v>46</v>
      </c>
      <c r="CB41" s="20" t="n">
        <v>46</v>
      </c>
      <c r="CC41" s="20" t="n">
        <v>46</v>
      </c>
      <c r="CD41" s="20" t="n">
        <v>47</v>
      </c>
      <c r="CE41" s="20" t="n">
        <v>47</v>
      </c>
      <c r="CF41" s="20" t="n">
        <v>46</v>
      </c>
      <c r="CG41" s="20" t="n">
        <v>47</v>
      </c>
      <c r="CH41" s="20" t="n">
        <v>47</v>
      </c>
      <c r="CI41" s="20" t="n">
        <v>49</v>
      </c>
    </row>
    <row r="42" s="21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1</v>
      </c>
      <c r="F42" s="17" t="n">
        <v>10</v>
      </c>
      <c r="G42" s="17" t="n">
        <v>13</v>
      </c>
      <c r="H42" s="17" t="n">
        <v>21</v>
      </c>
      <c r="I42" s="17" t="n">
        <v>21</v>
      </c>
      <c r="J42" s="17" t="n">
        <v>21</v>
      </c>
      <c r="K42" s="17" t="n">
        <v>22</v>
      </c>
      <c r="L42" s="17" t="n">
        <v>22</v>
      </c>
      <c r="M42" s="17" t="n">
        <v>23</v>
      </c>
      <c r="N42" s="17" t="n">
        <v>23</v>
      </c>
      <c r="O42" s="17" t="n">
        <v>24</v>
      </c>
      <c r="P42" s="17" t="n">
        <v>24</v>
      </c>
      <c r="Q42" s="17" t="n">
        <v>24</v>
      </c>
      <c r="R42" s="17" t="n">
        <v>25</v>
      </c>
      <c r="S42" s="17" t="n">
        <v>25</v>
      </c>
      <c r="T42" s="17" t="n">
        <v>26</v>
      </c>
      <c r="U42" s="17" t="n">
        <v>29</v>
      </c>
      <c r="V42" s="17" t="n">
        <v>29</v>
      </c>
      <c r="W42" s="17" t="n">
        <v>30</v>
      </c>
      <c r="X42" s="17" t="n">
        <v>30</v>
      </c>
      <c r="Y42" s="19" t="n">
        <v>30</v>
      </c>
      <c r="Z42" s="18" t="n">
        <v>32</v>
      </c>
      <c r="AA42" s="18" t="n">
        <v>32</v>
      </c>
      <c r="AB42" s="19" t="n">
        <v>32</v>
      </c>
      <c r="AC42" s="19" t="n">
        <v>32</v>
      </c>
      <c r="AD42" s="18" t="n">
        <v>33</v>
      </c>
      <c r="AE42" s="19" t="n">
        <v>33</v>
      </c>
      <c r="AF42" s="18" t="n">
        <v>33</v>
      </c>
      <c r="AG42" s="19" t="n">
        <v>33</v>
      </c>
      <c r="AH42" s="18" t="n">
        <v>33</v>
      </c>
      <c r="AI42" s="18" t="n">
        <v>33</v>
      </c>
      <c r="AJ42" s="18" t="n">
        <v>33</v>
      </c>
      <c r="AK42" s="18" t="n">
        <v>32</v>
      </c>
      <c r="AL42" s="18" t="n">
        <v>32</v>
      </c>
      <c r="AM42" s="18" t="n">
        <v>32</v>
      </c>
      <c r="AN42" s="18" t="n">
        <v>32</v>
      </c>
      <c r="AO42" s="18" t="n">
        <v>33</v>
      </c>
      <c r="AP42" s="18" t="n">
        <v>33</v>
      </c>
      <c r="AQ42" s="18" t="n">
        <v>31</v>
      </c>
      <c r="AR42" s="18" t="n">
        <v>29</v>
      </c>
      <c r="AS42" s="18" t="n">
        <v>29</v>
      </c>
      <c r="AT42" s="18" t="n">
        <v>30</v>
      </c>
      <c r="AU42" s="18" t="n">
        <v>30</v>
      </c>
      <c r="AV42" s="18" t="n">
        <v>31</v>
      </c>
      <c r="AW42" s="18" t="n">
        <v>39</v>
      </c>
      <c r="AX42" s="18" t="n">
        <v>39</v>
      </c>
      <c r="AY42" s="18" t="n">
        <v>40</v>
      </c>
      <c r="AZ42" s="18" t="n">
        <v>38</v>
      </c>
      <c r="BA42" s="18" t="n">
        <v>39</v>
      </c>
      <c r="BB42" s="20" t="n">
        <v>39</v>
      </c>
      <c r="BC42" s="20" t="n">
        <v>39</v>
      </c>
      <c r="BD42" s="20" t="n">
        <v>38</v>
      </c>
      <c r="BE42" s="20" t="n">
        <v>40</v>
      </c>
      <c r="BF42" s="20" t="n">
        <v>32</v>
      </c>
      <c r="BG42" s="20" t="n">
        <v>39</v>
      </c>
      <c r="BH42" s="20" t="n">
        <v>33</v>
      </c>
      <c r="BI42" s="20" t="n">
        <v>40</v>
      </c>
      <c r="BJ42" s="20" t="n">
        <v>41</v>
      </c>
      <c r="BK42" s="20" t="n">
        <v>34</v>
      </c>
      <c r="BL42" s="20" t="n">
        <v>42</v>
      </c>
      <c r="BM42" s="20" t="n">
        <v>42</v>
      </c>
      <c r="BN42" s="20" t="n">
        <v>40</v>
      </c>
      <c r="BO42" s="20" t="n">
        <v>40</v>
      </c>
      <c r="BP42" s="20" t="n">
        <v>41</v>
      </c>
      <c r="BQ42" s="20" t="n">
        <v>43</v>
      </c>
      <c r="BR42" s="20" t="n">
        <v>43</v>
      </c>
      <c r="BS42" s="20" t="n">
        <v>43</v>
      </c>
      <c r="BT42" s="20" t="n">
        <v>43</v>
      </c>
      <c r="BU42" s="20" t="n">
        <v>44</v>
      </c>
      <c r="BV42" s="20" t="n">
        <v>33</v>
      </c>
      <c r="BW42" s="20" t="n">
        <v>33</v>
      </c>
      <c r="BX42" s="20" t="n">
        <v>36</v>
      </c>
      <c r="BY42" s="20" t="n">
        <v>37</v>
      </c>
      <c r="BZ42" s="20" t="n">
        <v>37</v>
      </c>
      <c r="CA42" s="20" t="n">
        <v>48</v>
      </c>
      <c r="CB42" s="20" t="n">
        <v>36</v>
      </c>
      <c r="CC42" s="20" t="n">
        <v>35</v>
      </c>
      <c r="CD42" s="20" t="n">
        <v>35</v>
      </c>
      <c r="CE42" s="20" t="n">
        <v>46</v>
      </c>
      <c r="CF42" s="20" t="n">
        <v>36</v>
      </c>
      <c r="CG42" s="20" t="n">
        <v>36</v>
      </c>
      <c r="CH42" s="20" t="n">
        <v>37</v>
      </c>
      <c r="CI42" s="20" t="n">
        <v>48</v>
      </c>
      <c r="CJ42" s="1"/>
      <c r="CK42" s="1"/>
      <c r="CL42" s="1"/>
    </row>
    <row r="43" s="21" customFormat="true" ht="12.75" hidden="false" customHeight="false" outlineLevel="0" collapsed="false">
      <c r="A43" s="0"/>
      <c r="B43" s="0"/>
      <c r="C43" s="15" t="s">
        <v>35</v>
      </c>
      <c r="D43" s="17" t="n">
        <v>1</v>
      </c>
      <c r="E43" s="17" t="n">
        <v>1</v>
      </c>
      <c r="F43" s="17" t="n">
        <v>1</v>
      </c>
      <c r="G43" s="17" t="n">
        <v>4</v>
      </c>
      <c r="H43" s="17" t="n">
        <v>9</v>
      </c>
      <c r="I43" s="17" t="n">
        <v>9</v>
      </c>
      <c r="J43" s="17" t="n">
        <v>9</v>
      </c>
      <c r="K43" s="17" t="n">
        <v>9</v>
      </c>
      <c r="L43" s="17" t="n">
        <v>9</v>
      </c>
      <c r="M43" s="17" t="n">
        <v>11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1</v>
      </c>
      <c r="U43" s="17" t="n">
        <v>11</v>
      </c>
      <c r="V43" s="17" t="n">
        <v>11</v>
      </c>
      <c r="W43" s="17" t="n">
        <v>11</v>
      </c>
      <c r="X43" s="17" t="n">
        <v>11</v>
      </c>
      <c r="Y43" s="18" t="n">
        <v>11</v>
      </c>
      <c r="Z43" s="18" t="n">
        <v>14</v>
      </c>
      <c r="AA43" s="18" t="n">
        <v>39</v>
      </c>
      <c r="AB43" s="18" t="n">
        <v>40</v>
      </c>
      <c r="AC43" s="18" t="n">
        <v>39</v>
      </c>
      <c r="AD43" s="18" t="n">
        <v>52</v>
      </c>
      <c r="AE43" s="19" t="n">
        <v>50</v>
      </c>
      <c r="AF43" s="18" t="n">
        <v>50</v>
      </c>
      <c r="AG43" s="19" t="n">
        <v>49</v>
      </c>
      <c r="AH43" s="18" t="n">
        <v>50</v>
      </c>
      <c r="AI43" s="18" t="n">
        <v>49</v>
      </c>
      <c r="AJ43" s="18" t="n">
        <v>50</v>
      </c>
      <c r="AK43" s="18" t="n">
        <v>48</v>
      </c>
      <c r="AL43" s="18" t="n">
        <v>48</v>
      </c>
      <c r="AM43" s="18" t="n">
        <v>46</v>
      </c>
      <c r="AN43" s="18" t="n">
        <v>30</v>
      </c>
      <c r="AO43" s="18" t="n">
        <v>29</v>
      </c>
      <c r="AP43" s="18" t="n">
        <v>28</v>
      </c>
      <c r="AQ43" s="18" t="n">
        <v>28</v>
      </c>
      <c r="AR43" s="18" t="n">
        <v>31</v>
      </c>
      <c r="AS43" s="18" t="n">
        <v>31</v>
      </c>
      <c r="AT43" s="18" t="n">
        <v>31</v>
      </c>
      <c r="AU43" s="18" t="n">
        <v>31</v>
      </c>
      <c r="AV43" s="18" t="n">
        <v>31</v>
      </c>
      <c r="AW43" s="18" t="n">
        <v>76</v>
      </c>
      <c r="AX43" s="18" t="n">
        <v>76</v>
      </c>
      <c r="AY43" s="18" t="n">
        <v>78</v>
      </c>
      <c r="AZ43" s="18" t="n">
        <v>83</v>
      </c>
      <c r="BA43" s="18" t="n">
        <v>84</v>
      </c>
      <c r="BB43" s="20" t="n">
        <v>83</v>
      </c>
      <c r="BC43" s="20" t="n">
        <v>83</v>
      </c>
      <c r="BD43" s="20" t="n">
        <v>84</v>
      </c>
      <c r="BE43" s="20" t="n">
        <v>84</v>
      </c>
      <c r="BF43" s="20" t="n">
        <v>68</v>
      </c>
      <c r="BG43" s="20" t="n">
        <v>84</v>
      </c>
      <c r="BH43" s="20" t="n">
        <v>69</v>
      </c>
      <c r="BI43" s="20" t="n">
        <v>88</v>
      </c>
      <c r="BJ43" s="20" t="n">
        <v>88</v>
      </c>
      <c r="BK43" s="20" t="n">
        <v>71</v>
      </c>
      <c r="BL43" s="20" t="n">
        <v>87</v>
      </c>
      <c r="BM43" s="20" t="n">
        <v>87</v>
      </c>
      <c r="BN43" s="20" t="n">
        <v>86</v>
      </c>
      <c r="BO43" s="20" t="n">
        <v>85</v>
      </c>
      <c r="BP43" s="20" t="n">
        <v>86</v>
      </c>
      <c r="BQ43" s="20" t="n">
        <v>87</v>
      </c>
      <c r="BR43" s="20" t="n">
        <v>71</v>
      </c>
      <c r="BS43" s="20" t="n">
        <v>85</v>
      </c>
      <c r="BT43" s="20" t="n">
        <v>88</v>
      </c>
      <c r="BU43" s="20" t="n">
        <v>87</v>
      </c>
      <c r="BV43" s="20" t="n">
        <v>57</v>
      </c>
      <c r="BW43" s="20" t="n">
        <v>23</v>
      </c>
      <c r="BX43" s="20" t="n">
        <v>24</v>
      </c>
      <c r="BY43" s="20" t="n">
        <v>24</v>
      </c>
      <c r="BZ43" s="20" t="n">
        <v>38</v>
      </c>
      <c r="CA43" s="20" t="n">
        <v>39</v>
      </c>
      <c r="CB43" s="20" t="n">
        <v>23</v>
      </c>
      <c r="CC43" s="20" t="n">
        <v>25</v>
      </c>
      <c r="CD43" s="20" t="n">
        <v>23</v>
      </c>
      <c r="CE43" s="20" t="n">
        <v>38</v>
      </c>
      <c r="CF43" s="20" t="n">
        <v>23</v>
      </c>
      <c r="CG43" s="20" t="n">
        <v>19</v>
      </c>
      <c r="CH43" s="20" t="n">
        <v>19</v>
      </c>
      <c r="CI43" s="20" t="n">
        <v>48</v>
      </c>
      <c r="CJ43" s="1"/>
      <c r="CK43" s="1"/>
      <c r="CL43" s="1"/>
    </row>
    <row r="44" s="21" customFormat="true" ht="12.75" hidden="false" customHeight="false" outlineLevel="0" collapsed="false">
      <c r="A44" s="0"/>
      <c r="B44" s="0"/>
      <c r="C44" s="15" t="s">
        <v>36</v>
      </c>
      <c r="D44" s="17" t="n">
        <v>2</v>
      </c>
      <c r="E44" s="17" t="n">
        <v>18</v>
      </c>
      <c r="F44" s="17" t="n">
        <v>28</v>
      </c>
      <c r="G44" s="17" t="n">
        <v>46</v>
      </c>
      <c r="H44" s="17" t="n">
        <v>57</v>
      </c>
      <c r="I44" s="17" t="n">
        <v>59</v>
      </c>
      <c r="J44" s="17" t="n">
        <v>59</v>
      </c>
      <c r="K44" s="17" t="n">
        <v>60</v>
      </c>
      <c r="L44" s="17" t="n">
        <v>61</v>
      </c>
      <c r="M44" s="17" t="n">
        <v>65</v>
      </c>
      <c r="N44" s="17" t="n">
        <v>65</v>
      </c>
      <c r="O44" s="17" t="n">
        <v>66</v>
      </c>
      <c r="P44" s="17" t="n">
        <v>66</v>
      </c>
      <c r="Q44" s="17" t="n">
        <v>67</v>
      </c>
      <c r="R44" s="17" t="n">
        <v>69</v>
      </c>
      <c r="S44" s="17" t="n">
        <v>69</v>
      </c>
      <c r="T44" s="17" t="n">
        <v>69</v>
      </c>
      <c r="U44" s="17" t="n">
        <v>70</v>
      </c>
      <c r="V44" s="17" t="n">
        <v>74</v>
      </c>
      <c r="W44" s="17" t="n">
        <v>80</v>
      </c>
      <c r="X44" s="17" t="n">
        <v>84</v>
      </c>
      <c r="Y44" s="19" t="n">
        <v>84</v>
      </c>
      <c r="Z44" s="19" t="n">
        <v>87</v>
      </c>
      <c r="AA44" s="19" t="n">
        <v>90</v>
      </c>
      <c r="AB44" s="19" t="n">
        <v>88</v>
      </c>
      <c r="AC44" s="19" t="n">
        <v>86</v>
      </c>
      <c r="AD44" s="19" t="n">
        <v>83</v>
      </c>
      <c r="AE44" s="18" t="n">
        <v>83</v>
      </c>
      <c r="AF44" s="19" t="n">
        <v>84</v>
      </c>
      <c r="AG44" s="18" t="n">
        <v>83</v>
      </c>
      <c r="AH44" s="19" t="n">
        <v>79</v>
      </c>
      <c r="AI44" s="19" t="n">
        <v>76</v>
      </c>
      <c r="AJ44" s="19" t="n">
        <v>77</v>
      </c>
      <c r="AK44" s="19" t="n">
        <v>72</v>
      </c>
      <c r="AL44" s="19" t="n">
        <v>72</v>
      </c>
      <c r="AM44" s="19" t="n">
        <v>73</v>
      </c>
      <c r="AN44" s="19" t="n">
        <v>73</v>
      </c>
      <c r="AO44" s="19" t="n">
        <v>73</v>
      </c>
      <c r="AP44" s="19" t="n">
        <v>74</v>
      </c>
      <c r="AQ44" s="19" t="n">
        <v>72</v>
      </c>
      <c r="AR44" s="19" t="n">
        <v>71</v>
      </c>
      <c r="AS44" s="19" t="n">
        <v>71</v>
      </c>
      <c r="AT44" s="19" t="n">
        <v>71</v>
      </c>
      <c r="AU44" s="19" t="n">
        <v>71</v>
      </c>
      <c r="AV44" s="19" t="n">
        <v>71</v>
      </c>
      <c r="AW44" s="19" t="n">
        <v>68</v>
      </c>
      <c r="AX44" s="19" t="n">
        <v>69</v>
      </c>
      <c r="AY44" s="19" t="n">
        <v>68</v>
      </c>
      <c r="AZ44" s="19" t="n">
        <v>61</v>
      </c>
      <c r="BA44" s="18" t="n">
        <v>55</v>
      </c>
      <c r="BB44" s="20" t="n">
        <v>58</v>
      </c>
      <c r="BC44" s="20" t="n">
        <v>58</v>
      </c>
      <c r="BD44" s="20" t="n">
        <v>59</v>
      </c>
      <c r="BE44" s="20" t="n">
        <v>62</v>
      </c>
      <c r="BF44" s="20" t="n">
        <v>64</v>
      </c>
      <c r="BG44" s="20" t="n">
        <v>63</v>
      </c>
      <c r="BH44" s="20" t="n">
        <v>62</v>
      </c>
      <c r="BI44" s="20" t="n">
        <v>63</v>
      </c>
      <c r="BJ44" s="20" t="n">
        <v>62</v>
      </c>
      <c r="BK44" s="20" t="n">
        <v>64</v>
      </c>
      <c r="BL44" s="20" t="n">
        <v>63</v>
      </c>
      <c r="BM44" s="20" t="n">
        <v>63</v>
      </c>
      <c r="BN44" s="20" t="n">
        <v>61</v>
      </c>
      <c r="BO44" s="20" t="n">
        <v>62</v>
      </c>
      <c r="BP44" s="20" t="n">
        <v>63</v>
      </c>
      <c r="BQ44" s="20" t="n">
        <v>64</v>
      </c>
      <c r="BR44" s="20" t="n">
        <v>64</v>
      </c>
      <c r="BS44" s="20" t="n">
        <v>64</v>
      </c>
      <c r="BT44" s="20" t="n">
        <v>60</v>
      </c>
      <c r="BU44" s="20" t="n">
        <v>59</v>
      </c>
      <c r="BV44" s="20" t="n">
        <v>58</v>
      </c>
      <c r="BW44" s="20" t="n">
        <v>58</v>
      </c>
      <c r="BX44" s="20" t="n">
        <v>58</v>
      </c>
      <c r="BY44" s="20" t="n">
        <v>58</v>
      </c>
      <c r="BZ44" s="20" t="n">
        <v>58</v>
      </c>
      <c r="CA44" s="20" t="n">
        <v>59</v>
      </c>
      <c r="CB44" s="20" t="n">
        <v>59</v>
      </c>
      <c r="CC44" s="20" t="n">
        <v>55</v>
      </c>
      <c r="CD44" s="20" t="n">
        <v>57</v>
      </c>
      <c r="CE44" s="20" t="n">
        <v>53</v>
      </c>
      <c r="CF44" s="20" t="n">
        <v>50</v>
      </c>
      <c r="CG44" s="20" t="n">
        <v>48</v>
      </c>
      <c r="CH44" s="20" t="n">
        <v>48</v>
      </c>
      <c r="CI44" s="20" t="n">
        <v>46</v>
      </c>
      <c r="CJ44" s="1"/>
      <c r="CK44" s="1"/>
      <c r="CL44" s="1"/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1</v>
      </c>
      <c r="P45" s="17" t="n">
        <v>1</v>
      </c>
      <c r="Q45" s="17" t="n">
        <v>1</v>
      </c>
      <c r="R45" s="17" t="n">
        <v>1</v>
      </c>
      <c r="S45" s="17" t="n">
        <v>1</v>
      </c>
      <c r="T45" s="17" t="n">
        <v>1</v>
      </c>
      <c r="U45" s="17" t="n">
        <v>1</v>
      </c>
      <c r="V45" s="17" t="n">
        <v>1</v>
      </c>
      <c r="W45" s="17" t="n">
        <v>1</v>
      </c>
      <c r="X45" s="17" t="n">
        <v>1</v>
      </c>
      <c r="Y45" s="18" t="n">
        <v>1</v>
      </c>
      <c r="Z45" s="18" t="n">
        <v>1</v>
      </c>
      <c r="AA45" s="18" t="n">
        <v>76</v>
      </c>
      <c r="AB45" s="18" t="n">
        <v>75</v>
      </c>
      <c r="AC45" s="18" t="n">
        <v>75</v>
      </c>
      <c r="AD45" s="18" t="n">
        <v>77</v>
      </c>
      <c r="AE45" s="18" t="n">
        <v>80</v>
      </c>
      <c r="AF45" s="18" t="n">
        <v>80</v>
      </c>
      <c r="AG45" s="18" t="n">
        <v>75</v>
      </c>
      <c r="AH45" s="18" t="n">
        <v>75</v>
      </c>
      <c r="AI45" s="18" t="n">
        <v>75</v>
      </c>
      <c r="AJ45" s="18" t="n">
        <v>74</v>
      </c>
      <c r="AK45" s="18" t="n">
        <v>74</v>
      </c>
      <c r="AL45" s="18" t="n">
        <v>73</v>
      </c>
      <c r="AM45" s="18" t="n">
        <v>70</v>
      </c>
      <c r="AN45" s="18" t="n">
        <v>64</v>
      </c>
      <c r="AO45" s="18" t="n">
        <v>63</v>
      </c>
      <c r="AP45" s="18" t="n">
        <v>62</v>
      </c>
      <c r="AQ45" s="18" t="n">
        <v>61</v>
      </c>
      <c r="AR45" s="18" t="n">
        <v>59</v>
      </c>
      <c r="AS45" s="18" t="n">
        <v>58</v>
      </c>
      <c r="AT45" s="18" t="n">
        <v>59</v>
      </c>
      <c r="AU45" s="18" t="n">
        <v>59</v>
      </c>
      <c r="AV45" s="18" t="n">
        <v>57</v>
      </c>
      <c r="AW45" s="18" t="n">
        <v>76</v>
      </c>
      <c r="AX45" s="18" t="n">
        <v>74</v>
      </c>
      <c r="AY45" s="18" t="n">
        <v>75</v>
      </c>
      <c r="AZ45" s="18" t="n">
        <v>82</v>
      </c>
      <c r="BA45" s="19" t="n">
        <v>79</v>
      </c>
      <c r="BB45" s="20" t="n">
        <v>81</v>
      </c>
      <c r="BC45" s="20" t="n">
        <v>80</v>
      </c>
      <c r="BD45" s="20" t="n">
        <v>80</v>
      </c>
      <c r="BE45" s="20" t="n">
        <v>78</v>
      </c>
      <c r="BF45" s="20" t="n">
        <v>66</v>
      </c>
      <c r="BG45" s="20" t="n">
        <v>69</v>
      </c>
      <c r="BH45" s="20" t="n">
        <v>59</v>
      </c>
      <c r="BI45" s="20" t="n">
        <v>76</v>
      </c>
      <c r="BJ45" s="20" t="n">
        <v>73</v>
      </c>
      <c r="BK45" s="20" t="n">
        <v>58</v>
      </c>
      <c r="BL45" s="20" t="n">
        <v>72</v>
      </c>
      <c r="BM45" s="20" t="n">
        <v>72</v>
      </c>
      <c r="BN45" s="20" t="n">
        <v>72</v>
      </c>
      <c r="BO45" s="20" t="n">
        <v>67</v>
      </c>
      <c r="BP45" s="20" t="n">
        <v>67</v>
      </c>
      <c r="BQ45" s="20" t="n">
        <v>63</v>
      </c>
      <c r="BR45" s="20" t="n">
        <v>63</v>
      </c>
      <c r="BS45" s="20" t="n">
        <v>64</v>
      </c>
      <c r="BT45" s="20" t="n">
        <v>62</v>
      </c>
      <c r="BU45" s="20" t="n">
        <v>61</v>
      </c>
      <c r="BV45" s="20" t="n">
        <v>49</v>
      </c>
      <c r="BW45" s="20" t="n">
        <v>29</v>
      </c>
      <c r="BX45" s="20" t="n">
        <v>30</v>
      </c>
      <c r="BY45" s="20" t="n">
        <v>28</v>
      </c>
      <c r="BZ45" s="20" t="n">
        <v>30</v>
      </c>
      <c r="CA45" s="20" t="n">
        <v>42</v>
      </c>
      <c r="CB45" s="20" t="n">
        <v>30</v>
      </c>
      <c r="CC45" s="20" t="n">
        <v>30</v>
      </c>
      <c r="CD45" s="20" t="n">
        <v>33</v>
      </c>
      <c r="CE45" s="20" t="n">
        <v>46</v>
      </c>
      <c r="CF45" s="20" t="n">
        <v>34</v>
      </c>
      <c r="CG45" s="20" t="n">
        <v>33</v>
      </c>
      <c r="CH45" s="20" t="n">
        <v>33</v>
      </c>
      <c r="CI45" s="20" t="n">
        <v>45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1</v>
      </c>
      <c r="F46" s="17" t="n">
        <v>1</v>
      </c>
      <c r="G46" s="17" t="n">
        <v>4</v>
      </c>
      <c r="H46" s="17" t="n">
        <v>13</v>
      </c>
      <c r="I46" s="17" t="n">
        <v>13</v>
      </c>
      <c r="J46" s="17" t="n">
        <v>13</v>
      </c>
      <c r="K46" s="17" t="n">
        <v>13</v>
      </c>
      <c r="L46" s="17" t="n">
        <v>13</v>
      </c>
      <c r="M46" s="17" t="n">
        <v>13</v>
      </c>
      <c r="N46" s="17" t="n">
        <v>13</v>
      </c>
      <c r="O46" s="17" t="n">
        <v>14</v>
      </c>
      <c r="P46" s="17" t="n">
        <v>14</v>
      </c>
      <c r="Q46" s="17" t="n">
        <v>14</v>
      </c>
      <c r="R46" s="17" t="n">
        <v>14</v>
      </c>
      <c r="S46" s="17" t="n">
        <v>14</v>
      </c>
      <c r="T46" s="17" t="n">
        <v>15</v>
      </c>
      <c r="U46" s="17" t="n">
        <v>15</v>
      </c>
      <c r="V46" s="17" t="n">
        <v>15</v>
      </c>
      <c r="W46" s="17" t="n">
        <v>15</v>
      </c>
      <c r="X46" s="17" t="n">
        <v>15</v>
      </c>
      <c r="Y46" s="19" t="n">
        <v>15</v>
      </c>
      <c r="Z46" s="18" t="n">
        <v>15</v>
      </c>
      <c r="AA46" s="18" t="n">
        <v>34</v>
      </c>
      <c r="AB46" s="19" t="n">
        <v>34</v>
      </c>
      <c r="AC46" s="19" t="n">
        <v>35</v>
      </c>
      <c r="AD46" s="18" t="n">
        <v>34</v>
      </c>
      <c r="AE46" s="19" t="n">
        <v>30</v>
      </c>
      <c r="AF46" s="18" t="n">
        <v>34</v>
      </c>
      <c r="AG46" s="19" t="n">
        <v>33</v>
      </c>
      <c r="AH46" s="18" t="n">
        <v>34</v>
      </c>
      <c r="AI46" s="18" t="n">
        <v>35</v>
      </c>
      <c r="AJ46" s="18" t="n">
        <v>35</v>
      </c>
      <c r="AK46" s="18" t="n">
        <v>35</v>
      </c>
      <c r="AL46" s="18" t="n">
        <v>38</v>
      </c>
      <c r="AM46" s="18" t="n">
        <v>38</v>
      </c>
      <c r="AN46" s="18" t="n">
        <v>36</v>
      </c>
      <c r="AO46" s="18" t="n">
        <v>38</v>
      </c>
      <c r="AP46" s="18" t="n">
        <v>38</v>
      </c>
      <c r="AQ46" s="18" t="n">
        <v>38</v>
      </c>
      <c r="AR46" s="18" t="n">
        <v>39</v>
      </c>
      <c r="AS46" s="18" t="n">
        <v>30</v>
      </c>
      <c r="AT46" s="18" t="n">
        <v>39</v>
      </c>
      <c r="AU46" s="18" t="n">
        <v>40</v>
      </c>
      <c r="AV46" s="18" t="n">
        <v>40</v>
      </c>
      <c r="AW46" s="18" t="n">
        <v>51</v>
      </c>
      <c r="AX46" s="18" t="n">
        <v>52</v>
      </c>
      <c r="AY46" s="18" t="n">
        <v>51</v>
      </c>
      <c r="AZ46" s="18" t="n">
        <v>49</v>
      </c>
      <c r="BA46" s="18" t="n">
        <v>48</v>
      </c>
      <c r="BB46" s="20" t="n">
        <v>52</v>
      </c>
      <c r="BC46" s="20" t="n">
        <v>52</v>
      </c>
      <c r="BD46" s="20" t="n">
        <v>52</v>
      </c>
      <c r="BE46" s="20" t="n">
        <v>52</v>
      </c>
      <c r="BF46" s="20" t="n">
        <v>44</v>
      </c>
      <c r="BG46" s="20" t="n">
        <v>51</v>
      </c>
      <c r="BH46" s="20" t="n">
        <v>45</v>
      </c>
      <c r="BI46" s="20" t="n">
        <v>53</v>
      </c>
      <c r="BJ46" s="20" t="n">
        <v>53</v>
      </c>
      <c r="BK46" s="20" t="n">
        <v>35</v>
      </c>
      <c r="BL46" s="20" t="n">
        <v>48</v>
      </c>
      <c r="BM46" s="20" t="n">
        <v>50</v>
      </c>
      <c r="BN46" s="20" t="n">
        <v>50</v>
      </c>
      <c r="BO46" s="20" t="n">
        <v>49</v>
      </c>
      <c r="BP46" s="20" t="n">
        <v>48</v>
      </c>
      <c r="BQ46" s="20" t="n">
        <v>48</v>
      </c>
      <c r="BR46" s="20" t="n">
        <v>45</v>
      </c>
      <c r="BS46" s="20" t="n">
        <v>48</v>
      </c>
      <c r="BT46" s="20" t="n">
        <v>49</v>
      </c>
      <c r="BU46" s="20" t="n">
        <v>49</v>
      </c>
      <c r="BV46" s="20" t="n">
        <v>38</v>
      </c>
      <c r="BW46" s="20" t="n">
        <v>29</v>
      </c>
      <c r="BX46" s="20" t="n">
        <v>29</v>
      </c>
      <c r="BY46" s="20" t="n">
        <v>29</v>
      </c>
      <c r="BZ46" s="20" t="n">
        <v>32</v>
      </c>
      <c r="CA46" s="20" t="n">
        <v>37</v>
      </c>
      <c r="CB46" s="20" t="n">
        <v>29</v>
      </c>
      <c r="CC46" s="20" t="n">
        <v>28</v>
      </c>
      <c r="CD46" s="20" t="n">
        <v>31</v>
      </c>
      <c r="CE46" s="20" t="n">
        <v>39</v>
      </c>
      <c r="CF46" s="20" t="n">
        <v>31</v>
      </c>
      <c r="CG46" s="20" t="n">
        <v>31</v>
      </c>
      <c r="CH46" s="20" t="n">
        <v>31</v>
      </c>
      <c r="CI46" s="20" t="n">
        <v>44</v>
      </c>
    </row>
    <row r="47" customFormat="false" ht="13.5" hidden="false" customHeight="true" outlineLevel="0" collapsed="false">
      <c r="C47" s="15" t="s">
        <v>39</v>
      </c>
      <c r="D47" s="17" t="n">
        <v>2</v>
      </c>
      <c r="E47" s="17" t="n">
        <v>10</v>
      </c>
      <c r="F47" s="17" t="n">
        <v>29</v>
      </c>
      <c r="G47" s="17" t="n">
        <v>47</v>
      </c>
      <c r="H47" s="17" t="n">
        <v>60</v>
      </c>
      <c r="I47" s="17" t="n">
        <v>61</v>
      </c>
      <c r="J47" s="17" t="n">
        <v>61</v>
      </c>
      <c r="K47" s="17" t="n">
        <v>61</v>
      </c>
      <c r="L47" s="17" t="n">
        <v>61</v>
      </c>
      <c r="M47" s="17" t="n">
        <v>61</v>
      </c>
      <c r="N47" s="17" t="n">
        <v>61</v>
      </c>
      <c r="O47" s="17" t="n">
        <v>62</v>
      </c>
      <c r="P47" s="17" t="n">
        <v>62</v>
      </c>
      <c r="Q47" s="17" t="n">
        <v>62</v>
      </c>
      <c r="R47" s="17" t="n">
        <v>63</v>
      </c>
      <c r="S47" s="17" t="n">
        <v>63</v>
      </c>
      <c r="T47" s="17" t="n">
        <v>64</v>
      </c>
      <c r="U47" s="17" t="n">
        <v>67</v>
      </c>
      <c r="V47" s="17" t="n">
        <v>63</v>
      </c>
      <c r="W47" s="22" t="n">
        <v>59</v>
      </c>
      <c r="X47" s="17" t="n">
        <v>60</v>
      </c>
      <c r="Y47" s="18" t="n">
        <v>60</v>
      </c>
      <c r="Z47" s="19" t="n">
        <v>61</v>
      </c>
      <c r="AA47" s="19" t="n">
        <v>69</v>
      </c>
      <c r="AB47" s="19" t="n">
        <v>68</v>
      </c>
      <c r="AC47" s="19" t="n">
        <v>67</v>
      </c>
      <c r="AD47" s="19" t="n">
        <v>67</v>
      </c>
      <c r="AE47" s="19" t="n">
        <v>69</v>
      </c>
      <c r="AF47" s="19" t="n">
        <v>69</v>
      </c>
      <c r="AG47" s="19" t="n">
        <v>68</v>
      </c>
      <c r="AH47" s="19" t="n">
        <v>69</v>
      </c>
      <c r="AI47" s="19" t="n">
        <v>68</v>
      </c>
      <c r="AJ47" s="19" t="n">
        <v>68</v>
      </c>
      <c r="AK47" s="19" t="n">
        <v>66</v>
      </c>
      <c r="AL47" s="19" t="n">
        <v>65</v>
      </c>
      <c r="AM47" s="19" t="n">
        <v>63</v>
      </c>
      <c r="AN47" s="19" t="n">
        <v>57</v>
      </c>
      <c r="AO47" s="19" t="n">
        <v>54</v>
      </c>
      <c r="AP47" s="19" t="n">
        <v>54</v>
      </c>
      <c r="AQ47" s="19" t="n">
        <v>55</v>
      </c>
      <c r="AR47" s="19" t="n">
        <v>54</v>
      </c>
      <c r="AS47" s="18" t="n">
        <v>54</v>
      </c>
      <c r="AT47" s="19" t="n">
        <v>54</v>
      </c>
      <c r="AU47" s="19" t="n">
        <v>54</v>
      </c>
      <c r="AV47" s="19" t="n">
        <v>53</v>
      </c>
      <c r="AW47" s="19" t="n">
        <v>62</v>
      </c>
      <c r="AX47" s="19" t="n">
        <v>57</v>
      </c>
      <c r="AY47" s="19" t="n">
        <v>59</v>
      </c>
      <c r="AZ47" s="19" t="n">
        <v>56</v>
      </c>
      <c r="BA47" s="19" t="n">
        <v>55</v>
      </c>
      <c r="BB47" s="20" t="n">
        <v>59</v>
      </c>
      <c r="BC47" s="20" t="n">
        <v>60</v>
      </c>
      <c r="BD47" s="20" t="n">
        <v>60</v>
      </c>
      <c r="BE47" s="20" t="n">
        <v>61</v>
      </c>
      <c r="BF47" s="20" t="n">
        <v>62</v>
      </c>
      <c r="BG47" s="20" t="n">
        <v>60</v>
      </c>
      <c r="BH47" s="20" t="n">
        <v>61</v>
      </c>
      <c r="BI47" s="20" t="n">
        <v>59</v>
      </c>
      <c r="BJ47" s="20" t="n">
        <v>59</v>
      </c>
      <c r="BK47" s="20" t="n">
        <v>57</v>
      </c>
      <c r="BL47" s="20" t="n">
        <v>58</v>
      </c>
      <c r="BM47" s="20" t="n">
        <v>56</v>
      </c>
      <c r="BN47" s="20" t="n">
        <v>55</v>
      </c>
      <c r="BO47" s="20" t="n">
        <v>54</v>
      </c>
      <c r="BP47" s="20" t="n">
        <v>52</v>
      </c>
      <c r="BQ47" s="20" t="n">
        <v>52</v>
      </c>
      <c r="BR47" s="20" t="n">
        <v>50</v>
      </c>
      <c r="BS47" s="20" t="n">
        <v>51</v>
      </c>
      <c r="BT47" s="20" t="n">
        <v>52</v>
      </c>
      <c r="BU47" s="20" t="n">
        <v>51</v>
      </c>
      <c r="BV47" s="20" t="n">
        <v>49</v>
      </c>
      <c r="BW47" s="20" t="n">
        <v>44</v>
      </c>
      <c r="BX47" s="20" t="n">
        <v>44</v>
      </c>
      <c r="BY47" s="20" t="n">
        <v>44</v>
      </c>
      <c r="BZ47" s="20" t="n">
        <v>43</v>
      </c>
      <c r="CA47" s="20" t="n">
        <v>45</v>
      </c>
      <c r="CB47" s="20" t="n">
        <v>44</v>
      </c>
      <c r="CC47" s="20" t="n">
        <v>44</v>
      </c>
      <c r="CD47" s="20" t="n">
        <v>45</v>
      </c>
      <c r="CE47" s="20" t="n">
        <v>46</v>
      </c>
      <c r="CF47" s="20" t="n">
        <v>42</v>
      </c>
      <c r="CG47" s="20" t="n">
        <v>40</v>
      </c>
      <c r="CH47" s="20" t="n">
        <v>41</v>
      </c>
      <c r="CI47" s="20" t="n">
        <v>41</v>
      </c>
    </row>
    <row r="48" customFormat="false" ht="13.5" hidden="false" customHeight="true" outlineLevel="0" collapsed="false">
      <c r="C48" s="15" t="s">
        <v>40</v>
      </c>
      <c r="D48" s="17" t="n">
        <v>0</v>
      </c>
      <c r="E48" s="17" t="n">
        <v>7</v>
      </c>
      <c r="F48" s="17" t="n">
        <v>16</v>
      </c>
      <c r="G48" s="17" t="n">
        <v>18</v>
      </c>
      <c r="H48" s="17" t="n">
        <v>27</v>
      </c>
      <c r="I48" s="17" t="n">
        <v>27</v>
      </c>
      <c r="J48" s="17" t="n">
        <v>27</v>
      </c>
      <c r="K48" s="17" t="n">
        <v>27</v>
      </c>
      <c r="L48" s="17" t="n">
        <v>27</v>
      </c>
      <c r="M48" s="17" t="n">
        <v>27</v>
      </c>
      <c r="N48" s="17" t="n">
        <v>27</v>
      </c>
      <c r="O48" s="17" t="n">
        <v>27</v>
      </c>
      <c r="P48" s="17" t="n">
        <v>28</v>
      </c>
      <c r="Q48" s="17" t="n">
        <v>28</v>
      </c>
      <c r="R48" s="17" t="n">
        <v>29</v>
      </c>
      <c r="S48" s="17" t="n">
        <v>30</v>
      </c>
      <c r="T48" s="17" t="n">
        <v>31</v>
      </c>
      <c r="U48" s="17" t="n">
        <v>32</v>
      </c>
      <c r="V48" s="17" t="n">
        <v>32</v>
      </c>
      <c r="W48" s="17" t="n">
        <v>33</v>
      </c>
      <c r="X48" s="16" t="n">
        <v>32</v>
      </c>
      <c r="Y48" s="18" t="n">
        <v>32</v>
      </c>
      <c r="Z48" s="18" t="n">
        <v>33</v>
      </c>
      <c r="AA48" s="18" t="n">
        <v>38</v>
      </c>
      <c r="AB48" s="18" t="n">
        <v>38</v>
      </c>
      <c r="AC48" s="18" t="n">
        <v>37</v>
      </c>
      <c r="AD48" s="18" t="n">
        <v>38</v>
      </c>
      <c r="AE48" s="18" t="n">
        <v>36</v>
      </c>
      <c r="AF48" s="18" t="n">
        <v>35</v>
      </c>
      <c r="AG48" s="18" t="n">
        <v>34</v>
      </c>
      <c r="AH48" s="18" t="n">
        <v>35</v>
      </c>
      <c r="AI48" s="18" t="n">
        <v>34</v>
      </c>
      <c r="AJ48" s="18" t="n">
        <v>34</v>
      </c>
      <c r="AK48" s="18" t="n">
        <v>34</v>
      </c>
   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 <v>36</v>
      </c>
      <c r="AQ48" s="18" t="n">
        <v>36</v>
      </c>
      <c r="AR48" s="18" t="n">
        <v>36</v>
      </c>
      <c r="AS48" s="18" t="n">
        <v>35</v>
      </c>
      <c r="AT48" s="18" t="n">
        <v>39</v>
      </c>
      <c r="AU48" s="18" t="n">
        <v>39</v>
      </c>
      <c r="AV48" s="18" t="n">
        <v>39</v>
      </c>
      <c r="AW48" s="18" t="n">
        <v>38</v>
      </c>
      <c r="AX48" s="18" t="n">
        <v>40</v>
      </c>
      <c r="AY48" s="18" t="n">
        <v>43</v>
      </c>
      <c r="AZ48" s="18" t="n">
        <v>43</v>
      </c>
      <c r="BA48" s="18" t="n">
        <v>42</v>
      </c>
      <c r="BB48" s="20" t="n">
        <v>42</v>
      </c>
      <c r="BC48" s="20" t="n">
        <v>43</v>
      </c>
      <c r="BD48" s="20" t="n">
        <v>42</v>
      </c>
      <c r="BE48" s="20" t="n">
        <v>43</v>
      </c>
      <c r="BF48" s="20" t="n">
        <v>42</v>
      </c>
      <c r="BG48" s="20" t="n">
        <v>43</v>
      </c>
      <c r="BH48" s="20" t="n">
        <v>42</v>
      </c>
      <c r="BI48" s="20" t="n">
        <v>43</v>
      </c>
      <c r="BJ48" s="20" t="n">
        <v>43</v>
      </c>
      <c r="BK48" s="20" t="n">
        <v>43</v>
      </c>
      <c r="BL48" s="20" t="n">
        <v>45</v>
      </c>
      <c r="BM48" s="20" t="n">
        <v>43</v>
      </c>
      <c r="BN48" s="20" t="n">
        <v>44</v>
      </c>
      <c r="BO48" s="20" t="n">
        <v>44</v>
      </c>
      <c r="BP48" s="20" t="n">
        <v>48</v>
      </c>
      <c r="BQ48" s="20" t="n">
        <v>50</v>
      </c>
      <c r="BR48" s="20" t="n">
        <v>50</v>
      </c>
      <c r="BS48" s="20" t="n">
        <v>51</v>
      </c>
      <c r="BT48" s="20" t="n">
        <v>51</v>
      </c>
      <c r="BU48" s="20" t="n">
        <v>51</v>
      </c>
      <c r="BV48" s="20" t="n">
        <v>51</v>
      </c>
      <c r="BW48" s="20" t="n">
        <v>51</v>
      </c>
      <c r="BX48" s="20" t="n">
        <v>50</v>
      </c>
      <c r="BY48" s="20" t="n">
        <v>49</v>
      </c>
      <c r="BZ48" s="20" t="n">
        <v>47</v>
      </c>
      <c r="CA48" s="20" t="n">
        <v>44</v>
      </c>
      <c r="CB48" s="20" t="n">
        <v>42</v>
      </c>
      <c r="CC48" s="20" t="n">
        <v>42</v>
      </c>
      <c r="CD48" s="20" t="n">
        <v>42</v>
      </c>
      <c r="CE48" s="20" t="n">
        <v>37</v>
      </c>
      <c r="CF48" s="20" t="n">
        <v>38</v>
      </c>
      <c r="CG48" s="20" t="n">
        <v>38</v>
      </c>
      <c r="CH48" s="20" t="n">
        <v>38</v>
      </c>
      <c r="CI48" s="20" t="n">
        <v>38</v>
      </c>
    </row>
    <row r="49" customFormat="false" ht="13.5" hidden="false" customHeight="true" outlineLevel="0" collapsed="false">
      <c r="C49" s="15" t="s">
        <v>41</v>
      </c>
      <c r="D49" s="17" t="n">
        <v>1</v>
      </c>
      <c r="E49" s="17" t="n">
        <v>6</v>
      </c>
      <c r="F49" s="17" t="n">
        <v>16</v>
      </c>
      <c r="G49" s="17" t="n">
        <v>30</v>
      </c>
      <c r="H49" s="17" t="n">
        <v>62</v>
      </c>
      <c r="I49" s="17" t="n">
        <v>62</v>
      </c>
      <c r="J49" s="17" t="n">
        <v>65</v>
      </c>
      <c r="K49" s="17" t="n">
        <v>65</v>
      </c>
      <c r="L49" s="17" t="n">
        <v>65</v>
      </c>
      <c r="M49" s="17" t="n">
        <v>65</v>
      </c>
      <c r="N49" s="17" t="n">
        <v>65</v>
      </c>
      <c r="O49" s="17" t="n">
        <v>67</v>
      </c>
      <c r="P49" s="17" t="n">
        <v>67</v>
      </c>
      <c r="Q49" s="17" t="n">
        <v>67</v>
      </c>
      <c r="R49" s="17" t="n">
        <v>69</v>
      </c>
      <c r="S49" s="17" t="n">
        <v>69</v>
      </c>
      <c r="T49" s="17" t="n">
        <v>69</v>
      </c>
      <c r="U49" s="17" t="n">
        <v>70</v>
      </c>
      <c r="V49" s="17" t="n">
        <v>70</v>
      </c>
      <c r="W49" s="17" t="n">
        <v>68</v>
      </c>
      <c r="X49" s="17" t="n">
        <v>70</v>
      </c>
      <c r="Y49" s="19" t="n">
        <v>70</v>
      </c>
      <c r="Z49" s="19" t="n">
        <v>70</v>
      </c>
      <c r="AA49" s="19" t="n">
        <v>73</v>
      </c>
      <c r="AB49" s="18" t="n">
        <v>71</v>
      </c>
      <c r="AC49" s="18" t="n">
        <v>72</v>
      </c>
      <c r="AD49" s="19" t="n">
        <v>72</v>
      </c>
      <c r="AE49" s="18" t="n">
        <v>72</v>
      </c>
      <c r="AF49" s="19" t="n">
        <v>72</v>
      </c>
      <c r="AG49" s="18" t="n">
        <v>63</v>
      </c>
      <c r="AH49" s="19" t="n">
        <v>63</v>
      </c>
      <c r="AI49" s="19" t="n">
        <v>61</v>
      </c>
      <c r="AJ49" s="19" t="n">
        <v>61</v>
      </c>
      <c r="AK49" s="19" t="n">
        <v>59</v>
      </c>
      <c r="AL49" s="19" t="n">
        <v>60</v>
      </c>
      <c r="AM49" s="19" t="n">
        <v>54</v>
      </c>
      <c r="AN49" s="19" t="n">
        <v>53</v>
      </c>
      <c r="AO49" s="19" t="n">
        <v>53</v>
      </c>
      <c r="AP49" s="19" t="n">
        <v>53</v>
      </c>
      <c r="AQ49" s="19" t="n">
        <v>53</v>
      </c>
      <c r="AR49" s="19" t="n">
        <v>53</v>
      </c>
      <c r="AS49" s="18" t="n">
        <v>42</v>
      </c>
      <c r="AT49" s="19" t="n">
        <v>55</v>
      </c>
      <c r="AU49" s="19" t="n">
        <v>55</v>
      </c>
      <c r="AV49" s="19" t="n">
        <v>53</v>
      </c>
      <c r="AW49" s="19" t="n">
        <v>69</v>
      </c>
      <c r="AX49" s="19" t="n">
        <v>65</v>
      </c>
      <c r="AY49" s="19" t="n">
        <v>61</v>
      </c>
      <c r="AZ49" s="19" t="n">
        <v>61</v>
      </c>
      <c r="BA49" s="18" t="n">
        <v>60</v>
      </c>
      <c r="BB49" s="20" t="n">
        <v>61</v>
      </c>
      <c r="BC49" s="20" t="n">
        <v>60</v>
      </c>
      <c r="BD49" s="20" t="n">
        <v>60</v>
      </c>
      <c r="BE49" s="20" t="n">
        <v>62</v>
      </c>
      <c r="BF49" s="20" t="n">
        <v>50</v>
      </c>
      <c r="BG49" s="20" t="n">
        <v>62</v>
      </c>
      <c r="BH49" s="20" t="n">
        <v>49</v>
      </c>
      <c r="BI49" s="20" t="n">
        <v>63</v>
      </c>
      <c r="BJ49" s="20" t="n">
        <v>63</v>
      </c>
      <c r="BK49" s="20" t="n">
        <v>37</v>
      </c>
      <c r="BL49" s="20" t="n">
        <v>57</v>
      </c>
      <c r="BM49" s="20" t="n">
        <v>54</v>
      </c>
      <c r="BN49" s="20" t="n">
        <v>53</v>
      </c>
      <c r="BO49" s="20" t="n">
        <v>50</v>
      </c>
      <c r="BP49" s="20" t="n">
        <v>50</v>
      </c>
      <c r="BQ49" s="20" t="n">
        <v>50</v>
      </c>
      <c r="BR49" s="20" t="n">
        <v>45</v>
      </c>
      <c r="BS49" s="20" t="n">
        <v>47</v>
      </c>
      <c r="BT49" s="20" t="n">
        <v>47</v>
      </c>
      <c r="BU49" s="20" t="n">
        <v>47</v>
      </c>
      <c r="BV49" s="20" t="n">
        <v>32</v>
      </c>
      <c r="BW49" s="20" t="n">
        <v>23</v>
      </c>
      <c r="BX49" s="20" t="n">
        <v>23</v>
      </c>
      <c r="BY49" s="20" t="n">
        <v>24</v>
      </c>
      <c r="BZ49" s="20" t="n">
        <v>24</v>
      </c>
      <c r="CA49" s="20" t="n">
        <v>36</v>
      </c>
      <c r="CB49" s="20" t="n">
        <v>23</v>
      </c>
      <c r="CC49" s="20" t="n">
        <v>23</v>
      </c>
      <c r="CD49" s="20" t="n">
        <v>24</v>
      </c>
      <c r="CE49" s="20" t="n">
        <v>37</v>
      </c>
      <c r="CF49" s="20" t="n">
        <v>24</v>
      </c>
      <c r="CG49" s="20" t="n">
        <v>24</v>
      </c>
      <c r="CH49" s="20" t="n">
        <v>24</v>
      </c>
      <c r="CI49" s="20" t="n">
        <v>38</v>
      </c>
    </row>
    <row r="50" customFormat="false" ht="12.75" hidden="false" customHeight="true" outlineLevel="0" collapsed="false">
      <c r="C50" s="15" t="s">
        <v>42</v>
      </c>
      <c r="D50" s="17" t="n">
        <v>0</v>
      </c>
      <c r="E50" s="17" t="n">
        <v>5</v>
      </c>
      <c r="F50" s="17" t="n">
        <v>9</v>
      </c>
      <c r="G50" s="17" t="n">
        <v>9</v>
      </c>
      <c r="H50" s="17" t="n">
        <v>10</v>
      </c>
      <c r="I50" s="17" t="n">
        <v>12</v>
      </c>
      <c r="J50" s="17" t="n">
        <v>14</v>
      </c>
      <c r="K50" s="17" t="n">
        <v>14</v>
      </c>
      <c r="L50" s="17" t="n">
        <v>14</v>
      </c>
      <c r="M50" s="17" t="n">
        <v>14</v>
      </c>
      <c r="N50" s="17" t="n">
        <v>14</v>
      </c>
      <c r="O50" s="17" t="n">
        <v>14</v>
      </c>
      <c r="P50" s="17" t="n">
        <v>14</v>
      </c>
      <c r="Q50" s="17" t="n">
        <v>14</v>
      </c>
      <c r="R50" s="17" t="n">
        <v>14</v>
      </c>
      <c r="S50" s="17" t="n">
        <v>14</v>
      </c>
      <c r="T50" s="17" t="n">
        <v>14</v>
      </c>
      <c r="U50" s="17" t="n">
        <v>14</v>
      </c>
      <c r="V50" s="17" t="n">
        <v>14</v>
      </c>
      <c r="W50" s="17" t="n">
        <v>14</v>
      </c>
      <c r="X50" s="17" t="n">
        <v>14</v>
      </c>
      <c r="Y50" s="18" t="n">
        <v>14</v>
      </c>
      <c r="Z50" s="18" t="n">
        <v>14</v>
      </c>
      <c r="AA50" s="18" t="n">
        <v>41</v>
      </c>
      <c r="AB50" s="18" t="n">
        <v>41</v>
      </c>
      <c r="AC50" s="19" t="n">
        <v>41</v>
      </c>
      <c r="AD50" s="18" t="n">
        <v>44</v>
      </c>
      <c r="AE50" s="18" t="n">
        <v>46</v>
      </c>
      <c r="AF50" s="18" t="n">
        <v>46</v>
      </c>
      <c r="AG50" s="19" t="n">
        <v>40</v>
      </c>
      <c r="AH50" s="18" t="n">
        <v>40</v>
      </c>
      <c r="AI50" s="18" t="n">
        <v>40</v>
      </c>
      <c r="AJ50" s="18" t="n">
        <v>40</v>
      </c>
      <c r="AK50" s="18" t="n">
        <v>38</v>
      </c>
      <c r="AL50" s="18" t="n">
        <v>41</v>
      </c>
      <c r="AM50" s="18" t="n">
        <v>39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6</v>
      </c>
      <c r="AT50" s="18" t="n">
        <v>26</v>
      </c>
      <c r="AU50" s="18" t="n">
        <v>26</v>
      </c>
      <c r="AV50" s="18" t="n">
        <v>26</v>
      </c>
      <c r="AW50" s="18" t="n">
        <v>64</v>
      </c>
      <c r="AX50" s="18" t="n">
        <v>63</v>
      </c>
      <c r="AY50" s="18" t="n">
        <v>67</v>
      </c>
      <c r="AZ50" s="18" t="n">
        <v>68</v>
      </c>
      <c r="BA50" s="18" t="n">
        <v>68</v>
      </c>
      <c r="BB50" s="20" t="n">
        <v>68</v>
      </c>
      <c r="BC50" s="20" t="n">
        <v>68</v>
      </c>
      <c r="BD50" s="20" t="n">
        <v>68</v>
      </c>
      <c r="BE50" s="20" t="n">
        <v>69</v>
      </c>
      <c r="BF50" s="20" t="n">
        <v>50</v>
      </c>
      <c r="BG50" s="20" t="n">
        <v>68</v>
      </c>
      <c r="BH50" s="20" t="n">
        <v>46</v>
      </c>
      <c r="BI50" s="20" t="n">
        <v>66</v>
      </c>
      <c r="BJ50" s="20" t="n">
        <v>66</v>
      </c>
      <c r="BK50" s="20" t="n">
        <v>50</v>
      </c>
      <c r="BL50" s="20" t="n">
        <v>66</v>
      </c>
      <c r="BM50" s="20" t="n">
        <v>66</v>
      </c>
      <c r="BN50" s="20" t="n">
        <v>65</v>
      </c>
      <c r="BO50" s="20" t="n">
        <v>63</v>
      </c>
      <c r="BP50" s="20" t="n">
        <v>67</v>
      </c>
      <c r="BQ50" s="20" t="n">
        <v>65</v>
      </c>
      <c r="BR50" s="20" t="n">
        <v>60</v>
      </c>
      <c r="BS50" s="20" t="n">
        <v>64</v>
      </c>
      <c r="BT50" s="20" t="n">
        <v>66</v>
      </c>
      <c r="BU50" s="20" t="n">
        <v>66</v>
      </c>
      <c r="BV50" s="20" t="n">
        <v>46</v>
      </c>
      <c r="BW50" s="20" t="n">
        <v>24</v>
      </c>
      <c r="BX50" s="20" t="n">
        <v>25</v>
      </c>
      <c r="BY50" s="20" t="n">
        <v>25</v>
      </c>
      <c r="BZ50" s="20" t="n">
        <v>29</v>
      </c>
      <c r="CA50" s="20" t="n">
        <v>41</v>
      </c>
      <c r="CB50" s="20" t="n">
        <v>25</v>
      </c>
      <c r="CC50" s="20" t="n">
        <v>25</v>
      </c>
      <c r="CD50" s="20" t="n">
        <v>25</v>
      </c>
      <c r="CE50" s="20" t="n">
        <v>41</v>
      </c>
      <c r="CF50" s="20" t="n">
        <v>22</v>
      </c>
      <c r="CG50" s="20" t="n">
        <v>22</v>
      </c>
      <c r="CH50" s="20" t="n">
        <v>22</v>
      </c>
      <c r="CI50" s="20" t="n">
        <v>38</v>
      </c>
    </row>
    <row r="51" s="21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6</v>
      </c>
      <c r="F51" s="17" t="n">
        <v>13</v>
      </c>
      <c r="G51" s="17" t="n">
        <v>19</v>
      </c>
      <c r="H51" s="17" t="n">
        <v>46</v>
      </c>
      <c r="I51" s="17" t="n">
        <v>46</v>
      </c>
      <c r="J51" s="17" t="n">
        <v>46</v>
      </c>
      <c r="K51" s="17" t="n">
        <v>46</v>
      </c>
      <c r="L51" s="17" t="n">
        <v>54</v>
      </c>
      <c r="M51" s="17" t="n">
        <v>54</v>
      </c>
      <c r="N51" s="17" t="n">
        <v>54</v>
      </c>
      <c r="O51" s="17" t="n">
        <v>54</v>
      </c>
      <c r="P51" s="17" t="n">
        <v>54</v>
      </c>
      <c r="Q51" s="17" t="n">
        <v>54</v>
      </c>
      <c r="R51" s="17" t="n">
        <v>54</v>
      </c>
      <c r="S51" s="17" t="n">
        <v>55</v>
      </c>
      <c r="T51" s="17" t="n">
        <v>55</v>
      </c>
      <c r="U51" s="17" t="n">
        <v>56</v>
      </c>
      <c r="V51" s="17" t="n">
        <v>56</v>
      </c>
      <c r="W51" s="17" t="n">
        <v>56</v>
      </c>
      <c r="X51" s="17" t="n">
        <v>56</v>
      </c>
      <c r="Y51" s="18" t="n">
        <v>56</v>
      </c>
      <c r="Z51" s="19" t="n">
        <v>49</v>
      </c>
      <c r="AA51" s="19" t="n">
        <v>27</v>
      </c>
      <c r="AB51" s="18" t="n">
        <v>27</v>
      </c>
      <c r="AC51" s="18" t="n">
        <v>27</v>
      </c>
      <c r="AD51" s="19" t="n">
        <v>29</v>
      </c>
      <c r="AE51" s="18" t="n">
        <v>29</v>
      </c>
      <c r="AF51" s="19" t="n">
        <v>29</v>
      </c>
      <c r="AG51" s="18" t="n">
        <v>24</v>
      </c>
      <c r="AH51" s="19" t="n">
        <v>24</v>
      </c>
      <c r="AI51" s="19" t="n">
        <v>25</v>
      </c>
      <c r="AJ51" s="19" t="n">
        <v>25</v>
      </c>
      <c r="AK51" s="19" t="n">
        <v>25</v>
      </c>
      <c r="AL51" s="19" t="n">
        <v>26</v>
      </c>
      <c r="AM51" s="19" t="n">
        <v>26</v>
      </c>
      <c r="AN51" s="19" t="n">
        <v>28</v>
      </c>
      <c r="AO51" s="19" t="n">
        <v>28</v>
      </c>
      <c r="AP51" s="19" t="n">
        <v>26</v>
      </c>
      <c r="AQ51" s="19" t="n">
        <v>26</v>
      </c>
      <c r="AR51" s="19" t="n">
        <v>26</v>
      </c>
      <c r="AS51" s="19" t="n">
        <v>23</v>
      </c>
      <c r="AT51" s="19" t="n">
        <v>26</v>
      </c>
      <c r="AU51" s="19" t="n">
        <v>26</v>
      </c>
      <c r="AV51" s="19" t="n">
        <v>26</v>
      </c>
      <c r="AW51" s="19" t="n">
        <v>47</v>
      </c>
      <c r="AX51" s="19" t="n">
        <v>47</v>
      </c>
      <c r="AY51" s="19" t="n">
        <v>48</v>
      </c>
      <c r="AZ51" s="19" t="n">
        <v>52</v>
      </c>
      <c r="BA51" s="18" t="n">
        <v>50</v>
      </c>
      <c r="BB51" s="20" t="n">
        <v>50</v>
      </c>
      <c r="BC51" s="20" t="n">
        <v>49</v>
      </c>
      <c r="BD51" s="20" t="n">
        <v>51</v>
      </c>
      <c r="BE51" s="20" t="n">
        <v>51</v>
      </c>
      <c r="BF51" s="20" t="n">
        <v>40</v>
      </c>
      <c r="BG51" s="20" t="n">
        <v>47</v>
      </c>
      <c r="BH51" s="20" t="n">
        <v>39</v>
      </c>
      <c r="BI51" s="20" t="n">
        <v>46</v>
      </c>
      <c r="BJ51" s="20" t="n">
        <v>47</v>
      </c>
      <c r="BK51" s="20" t="n">
        <v>42</v>
      </c>
      <c r="BL51" s="20" t="n">
        <v>50</v>
      </c>
      <c r="BM51" s="20" t="n">
        <v>48</v>
      </c>
      <c r="BN51" s="20" t="n">
        <v>49</v>
      </c>
      <c r="BO51" s="20" t="n">
        <v>49</v>
      </c>
      <c r="BP51" s="20" t="n">
        <v>49</v>
      </c>
      <c r="BQ51" s="20" t="n">
        <v>48</v>
      </c>
      <c r="BR51" s="20" t="n">
        <v>31</v>
      </c>
      <c r="BS51" s="20" t="n">
        <v>44</v>
      </c>
      <c r="BT51" s="20" t="n">
        <v>44</v>
      </c>
      <c r="BU51" s="20" t="n">
        <v>44</v>
      </c>
      <c r="BV51" s="20" t="n">
        <v>23</v>
      </c>
      <c r="BW51" s="20" t="n">
        <v>16</v>
      </c>
      <c r="BX51" s="20" t="n">
        <v>16</v>
      </c>
      <c r="BY51" s="20" t="n">
        <v>16</v>
      </c>
      <c r="BZ51" s="20" t="n">
        <v>32</v>
      </c>
      <c r="CA51" s="20" t="n">
        <v>23</v>
      </c>
      <c r="CB51" s="20" t="n">
        <v>16</v>
      </c>
      <c r="CC51" s="20" t="n">
        <v>16</v>
      </c>
      <c r="CD51" s="20" t="n">
        <v>15</v>
      </c>
      <c r="CE51" s="20" t="n">
        <v>22</v>
      </c>
      <c r="CF51" s="20" t="n">
        <v>15</v>
      </c>
      <c r="CG51" s="20" t="n">
        <v>15</v>
      </c>
      <c r="CH51" s="20" t="n">
        <v>15</v>
      </c>
      <c r="CI51" s="20" t="n">
        <v>38</v>
      </c>
      <c r="CJ51" s="1"/>
      <c r="CK51" s="1"/>
      <c r="CL51" s="1"/>
    </row>
    <row r="52" s="21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1</v>
      </c>
      <c r="F52" s="17" t="n">
        <v>1</v>
      </c>
      <c r="G52" s="17" t="n">
        <v>1</v>
      </c>
      <c r="H52" s="17" t="n">
        <v>1</v>
      </c>
      <c r="I52" s="17" t="n">
        <v>1</v>
      </c>
      <c r="J52" s="17" t="n">
        <v>1</v>
      </c>
      <c r="K52" s="17" t="n">
        <v>1</v>
      </c>
      <c r="L52" s="17" t="n">
        <v>1</v>
      </c>
      <c r="M52" s="17" t="n">
        <v>1</v>
      </c>
      <c r="N52" s="17" t="n">
        <v>1</v>
      </c>
      <c r="O52" s="17" t="n">
        <v>1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22" t="n">
        <v>2</v>
      </c>
      <c r="X52" s="17" t="n">
        <v>2</v>
      </c>
      <c r="Y52" s="18" t="n">
        <v>2</v>
      </c>
      <c r="Z52" s="18" t="n">
        <v>2</v>
      </c>
      <c r="AA52" s="18" t="n">
        <v>19</v>
      </c>
      <c r="AB52" s="18" t="n">
        <v>19</v>
      </c>
      <c r="AC52" s="18" t="n">
        <v>18</v>
      </c>
      <c r="AD52" s="18" t="n">
        <v>18</v>
      </c>
      <c r="AE52" s="18" t="n">
        <v>19</v>
      </c>
      <c r="AF52" s="18" t="n">
        <v>19</v>
      </c>
      <c r="AG52" s="18" t="n">
        <v>18</v>
      </c>
      <c r="AH52" s="18" t="n">
        <v>17</v>
      </c>
      <c r="AI52" s="18" t="n">
        <v>16</v>
      </c>
      <c r="AJ52" s="18" t="n">
        <v>16</v>
      </c>
      <c r="AK52" s="18" t="n">
        <v>16</v>
      </c>
      <c r="AL52" s="18" t="n">
        <v>16</v>
      </c>
      <c r="AM52" s="18" t="n">
        <v>18</v>
      </c>
      <c r="AN52" s="18" t="n">
        <v>17</v>
      </c>
      <c r="AO52" s="18" t="n">
        <v>17</v>
      </c>
      <c r="AP52" s="18" t="n">
        <v>17</v>
      </c>
      <c r="AQ52" s="18" t="n">
        <v>17</v>
      </c>
      <c r="AR52" s="18" t="n">
        <v>17</v>
      </c>
      <c r="AS52" s="18" t="n">
        <v>17</v>
      </c>
      <c r="AT52" s="18" t="n">
        <v>17</v>
      </c>
      <c r="AU52" s="18" t="n">
        <v>17</v>
      </c>
      <c r="AV52" s="18" t="n">
        <v>17</v>
      </c>
      <c r="AW52" s="18" t="n">
        <v>35</v>
      </c>
      <c r="AX52" s="18" t="n">
        <v>37</v>
      </c>
      <c r="AY52" s="18" t="n">
        <v>36</v>
      </c>
      <c r="AZ52" s="18" t="n">
        <v>35</v>
      </c>
      <c r="BA52" s="18" t="n">
        <v>33</v>
      </c>
      <c r="BB52" s="20" t="n">
        <v>33</v>
      </c>
      <c r="BC52" s="20" t="n">
        <v>35</v>
      </c>
      <c r="BD52" s="20" t="n">
        <v>35</v>
      </c>
      <c r="BE52" s="20" t="n">
        <v>37</v>
      </c>
      <c r="BF52" s="20" t="n">
        <v>21</v>
      </c>
      <c r="BG52" s="20" t="n">
        <v>36</v>
      </c>
      <c r="BH52" s="20" t="n">
        <v>21</v>
      </c>
      <c r="BI52" s="20" t="n">
        <v>36</v>
      </c>
      <c r="BJ52" s="20" t="n">
        <v>35</v>
      </c>
      <c r="BK52" s="20" t="n">
        <v>24</v>
      </c>
      <c r="BL52" s="20" t="n">
        <v>42</v>
      </c>
      <c r="BM52" s="20" t="n">
        <v>42</v>
      </c>
      <c r="BN52" s="20" t="n">
        <v>40</v>
      </c>
      <c r="BO52" s="20" t="n">
        <v>41</v>
      </c>
      <c r="BP52" s="20" t="n">
        <v>42</v>
      </c>
      <c r="BQ52" s="20" t="n">
        <v>41</v>
      </c>
      <c r="BR52" s="20" t="n">
        <v>38</v>
      </c>
      <c r="BS52" s="20" t="n">
        <v>42</v>
      </c>
      <c r="BT52" s="20" t="n">
        <v>45</v>
      </c>
      <c r="BU52" s="20" t="n">
        <v>42</v>
      </c>
      <c r="BV52" s="20" t="n">
        <v>21</v>
      </c>
      <c r="BW52" s="20" t="n">
        <v>20</v>
      </c>
      <c r="BX52" s="20" t="n">
        <v>19</v>
      </c>
      <c r="BY52" s="20" t="n">
        <v>20</v>
      </c>
      <c r="BZ52" s="20" t="n">
        <v>23</v>
      </c>
      <c r="CA52" s="20" t="n">
        <v>37</v>
      </c>
      <c r="CB52" s="20" t="n">
        <v>20</v>
      </c>
      <c r="CC52" s="20" t="n">
        <v>20</v>
      </c>
      <c r="CD52" s="20" t="n">
        <v>19</v>
      </c>
      <c r="CE52" s="20" t="n">
        <v>38</v>
      </c>
      <c r="CF52" s="20" t="n">
        <v>19</v>
      </c>
      <c r="CG52" s="20" t="n">
        <v>19</v>
      </c>
      <c r="CH52" s="20" t="n">
        <v>18</v>
      </c>
      <c r="CI52" s="20" t="n">
        <v>38</v>
      </c>
      <c r="CJ52" s="1"/>
      <c r="CK52" s="1"/>
      <c r="CL52" s="1"/>
    </row>
    <row r="53" s="21" customFormat="true" ht="12.75" hidden="false" customHeight="false" outlineLevel="0" collapsed="false">
      <c r="A53" s="0"/>
      <c r="B53" s="0"/>
      <c r="C53" s="15" t="s">
        <v>45</v>
      </c>
      <c r="D53" s="17" t="n">
        <v>0</v>
      </c>
      <c r="E53" s="17" t="n">
        <v>2</v>
      </c>
      <c r="F53" s="17" t="n">
        <v>3</v>
      </c>
      <c r="G53" s="17" t="n">
        <v>3</v>
      </c>
      <c r="H53" s="17" t="n">
        <v>12</v>
      </c>
      <c r="I53" s="17" t="n">
        <v>12</v>
      </c>
      <c r="J53" s="17" t="n">
        <v>12</v>
      </c>
      <c r="K53" s="17" t="n">
        <v>12</v>
      </c>
      <c r="L53" s="17" t="n">
        <v>14</v>
      </c>
      <c r="M53" s="17" t="n">
        <v>14</v>
      </c>
      <c r="N53" s="17" t="n">
        <v>14</v>
      </c>
      <c r="O53" s="17" t="n">
        <v>15</v>
      </c>
      <c r="P53" s="17" t="n">
        <v>15</v>
      </c>
      <c r="Q53" s="17" t="n">
        <v>15</v>
      </c>
      <c r="R53" s="17" t="n">
        <v>15</v>
      </c>
      <c r="S53" s="17" t="n">
        <v>15</v>
      </c>
      <c r="T53" s="17" t="n">
        <v>15</v>
      </c>
      <c r="U53" s="17" t="n">
        <v>17</v>
      </c>
      <c r="V53" s="17" t="n">
        <v>17</v>
      </c>
      <c r="W53" s="22" t="n">
        <v>17</v>
      </c>
      <c r="X53" s="17" t="n">
        <v>17</v>
      </c>
      <c r="Y53" s="19" t="n">
        <v>17</v>
      </c>
      <c r="Z53" s="18" t="n">
        <v>16</v>
      </c>
      <c r="AA53" s="18" t="n">
        <v>23</v>
      </c>
      <c r="AB53" s="18" t="n">
        <v>23</v>
      </c>
      <c r="AC53" s="18" t="n">
        <v>23</v>
      </c>
      <c r="AD53" s="18" t="n">
        <v>21</v>
      </c>
      <c r="AE53" s="18" t="n">
        <v>21</v>
      </c>
      <c r="AF53" s="18" t="n">
        <v>23</v>
      </c>
      <c r="AG53" s="18" t="n">
        <v>18</v>
      </c>
      <c r="AH53" s="18" t="n">
        <v>18</v>
      </c>
      <c r="AI53" s="18" t="n">
        <v>18</v>
      </c>
      <c r="AJ53" s="18" t="n">
        <v>17</v>
      </c>
      <c r="AK53" s="18" t="n">
        <v>17</v>
      </c>
      <c r="AL53" s="18" t="n">
        <v>17</v>
      </c>
      <c r="AM53" s="18" t="n">
        <v>17</v>
      </c>
      <c r="AN53" s="18" t="n">
        <v>16</v>
      </c>
      <c r="AO53" s="18" t="n">
        <v>16</v>
      </c>
      <c r="AP53" s="18" t="n">
        <v>15</v>
      </c>
      <c r="AQ53" s="18" t="n">
        <v>14</v>
      </c>
      <c r="AR53" s="18" t="n">
        <v>14</v>
      </c>
      <c r="AS53" s="19" t="n">
        <v>10</v>
      </c>
      <c r="AT53" s="18" t="n">
        <v>18</v>
      </c>
      <c r="AU53" s="18" t="n">
        <v>18</v>
      </c>
      <c r="AV53" s="18" t="n">
        <v>18</v>
      </c>
      <c r="AW53" s="18" t="n">
        <v>39</v>
      </c>
      <c r="AX53" s="18" t="n">
        <v>40</v>
      </c>
      <c r="AY53" s="18" t="n">
        <v>40</v>
      </c>
      <c r="AZ53" s="18" t="n">
        <v>39</v>
      </c>
      <c r="BA53" s="18" t="n">
        <v>40</v>
      </c>
      <c r="BB53" s="20" t="n">
        <v>46</v>
      </c>
      <c r="BC53" s="20" t="n">
        <v>46</v>
      </c>
      <c r="BD53" s="20" t="n">
        <v>47</v>
      </c>
      <c r="BE53" s="20" t="n">
        <v>47</v>
      </c>
      <c r="BF53" s="20" t="n">
        <v>30</v>
      </c>
      <c r="BG53" s="20" t="n">
        <v>47</v>
      </c>
      <c r="BH53" s="20" t="n">
        <v>29</v>
      </c>
      <c r="BI53" s="20" t="n">
        <v>42</v>
      </c>
      <c r="BJ53" s="20" t="n">
        <v>42</v>
      </c>
      <c r="BK53" s="20" t="n">
        <v>28</v>
      </c>
      <c r="BL53" s="20" t="n">
        <v>42</v>
      </c>
      <c r="BM53" s="20" t="n">
        <v>42</v>
      </c>
      <c r="BN53" s="20" t="n">
        <v>39</v>
      </c>
      <c r="BO53" s="20" t="n">
        <v>39</v>
      </c>
      <c r="BP53" s="20" t="n">
        <v>39</v>
      </c>
      <c r="BQ53" s="20" t="n">
        <v>41</v>
      </c>
      <c r="BR53" s="20" t="n">
        <v>30</v>
      </c>
      <c r="BS53" s="20" t="n">
        <v>42</v>
      </c>
      <c r="BT53" s="20" t="n">
        <v>44</v>
      </c>
      <c r="BU53" s="20" t="n">
        <v>44</v>
      </c>
      <c r="BV53" s="20" t="n">
        <v>18</v>
      </c>
      <c r="BW53" s="20" t="n">
        <v>14</v>
      </c>
      <c r="BX53" s="20" t="n">
        <v>14</v>
      </c>
      <c r="BY53" s="20" t="n">
        <v>14</v>
      </c>
      <c r="BZ53" s="20" t="n">
        <v>26</v>
      </c>
      <c r="CA53" s="20" t="n">
        <v>27</v>
      </c>
      <c r="CB53" s="20" t="n">
        <v>14</v>
      </c>
      <c r="CC53" s="20" t="n">
        <v>10</v>
      </c>
      <c r="CD53" s="20" t="n">
        <v>10</v>
      </c>
      <c r="CE53" s="20" t="n">
        <v>23</v>
      </c>
      <c r="CF53" s="20" t="n">
        <v>10</v>
      </c>
      <c r="CG53" s="20" t="n">
        <v>10</v>
      </c>
      <c r="CH53" s="20" t="n">
        <v>10</v>
      </c>
      <c r="CI53" s="20" t="n">
        <v>35</v>
      </c>
      <c r="CJ53" s="1"/>
      <c r="CK53" s="1"/>
      <c r="CL53" s="1"/>
    </row>
    <row r="54" s="21" customFormat="true" ht="12.75" hidden="false" customHeight="false" outlineLevel="0" collapsed="false">
      <c r="A54" s="0"/>
      <c r="B54" s="0"/>
      <c r="C54" s="15" t="s">
        <v>46</v>
      </c>
      <c r="D54" s="17" t="n">
        <v>0</v>
      </c>
      <c r="E54" s="17" t="n">
        <v>3</v>
      </c>
      <c r="F54" s="17" t="n">
        <v>5</v>
      </c>
      <c r="G54" s="17" t="n">
        <v>5</v>
      </c>
      <c r="H54" s="17" t="n">
        <v>5</v>
      </c>
      <c r="I54" s="17" t="n">
        <v>5</v>
      </c>
      <c r="J54" s="17" t="n">
        <v>5</v>
      </c>
      <c r="K54" s="17" t="n">
        <v>5</v>
      </c>
      <c r="L54" s="17" t="n">
        <v>5</v>
      </c>
      <c r="M54" s="17" t="n">
        <v>5</v>
      </c>
      <c r="N54" s="17" t="n">
        <v>5</v>
      </c>
      <c r="O54" s="17" t="n">
        <v>5</v>
      </c>
      <c r="P54" s="17" t="n">
        <v>5</v>
      </c>
      <c r="Q54" s="17" t="n">
        <v>5</v>
      </c>
      <c r="R54" s="17" t="n">
        <v>6</v>
      </c>
      <c r="S54" s="17" t="n">
        <v>6</v>
      </c>
      <c r="T54" s="17" t="n">
        <v>6</v>
      </c>
      <c r="U54" s="17" t="n">
        <v>6</v>
      </c>
      <c r="V54" s="17" t="n">
        <v>6</v>
      </c>
      <c r="W54" s="22" t="n">
        <v>6</v>
      </c>
      <c r="X54" s="17" t="n">
        <v>6</v>
      </c>
      <c r="Y54" s="18" t="n">
        <v>6</v>
      </c>
      <c r="Z54" s="18" t="n">
        <v>4</v>
      </c>
      <c r="AA54" s="18" t="n">
        <v>29</v>
      </c>
      <c r="AB54" s="18" t="n">
        <v>29</v>
      </c>
      <c r="AC54" s="18" t="n">
        <v>29</v>
      </c>
      <c r="AD54" s="18" t="n">
        <v>26</v>
      </c>
      <c r="AE54" s="18" t="n">
        <v>27</v>
      </c>
      <c r="AF54" s="18" t="n">
        <v>25</v>
      </c>
      <c r="AG54" s="18" t="n">
        <v>19</v>
      </c>
      <c r="AH54" s="18" t="n">
        <v>19</v>
      </c>
      <c r="AI54" s="18" t="n">
        <v>19</v>
      </c>
      <c r="AJ54" s="18" t="n">
        <v>19</v>
      </c>
      <c r="AK54" s="18" t="n">
        <v>19</v>
      </c>
      <c r="AL54" s="18" t="n">
        <v>19</v>
      </c>
      <c r="AM54" s="18" t="n">
        <v>19</v>
      </c>
      <c r="AN54" s="18" t="n">
        <v>19</v>
      </c>
      <c r="AO54" s="18" t="n">
        <v>19</v>
      </c>
      <c r="AP54" s="18" t="n">
        <v>19</v>
      </c>
      <c r="AQ54" s="18" t="n">
        <v>19</v>
      </c>
      <c r="AR54" s="18" t="n">
        <v>19</v>
      </c>
      <c r="AS54" s="18" t="n">
        <v>18</v>
      </c>
      <c r="AT54" s="18" t="n">
        <v>18</v>
      </c>
      <c r="AU54" s="18" t="n">
        <v>19</v>
      </c>
      <c r="AV54" s="18" t="n">
        <v>19</v>
      </c>
      <c r="AW54" s="18" t="n">
        <v>41</v>
      </c>
      <c r="AX54" s="18" t="n">
        <v>41</v>
      </c>
      <c r="AY54" s="18" t="n">
        <v>40</v>
      </c>
      <c r="AZ54" s="18" t="n">
        <v>40</v>
      </c>
      <c r="BA54" s="18" t="n">
        <v>41</v>
      </c>
      <c r="BB54" s="20" t="n">
        <v>40</v>
      </c>
      <c r="BC54" s="20" t="n">
        <v>40</v>
      </c>
      <c r="BD54" s="20" t="n">
        <v>40</v>
      </c>
      <c r="BE54" s="20" t="n">
        <v>43</v>
      </c>
      <c r="BF54" s="20" t="n">
        <v>24</v>
      </c>
      <c r="BG54" s="20" t="n">
        <v>40</v>
      </c>
      <c r="BH54" s="20" t="n">
        <v>25</v>
      </c>
      <c r="BI54" s="20" t="n">
        <v>40</v>
      </c>
      <c r="BJ54" s="20" t="n">
        <v>36</v>
      </c>
      <c r="BK54" s="20" t="n">
        <v>22</v>
      </c>
      <c r="BL54" s="20" t="n">
        <v>37</v>
      </c>
      <c r="BM54" s="20" t="n">
        <v>37</v>
      </c>
      <c r="BN54" s="20" t="n">
        <v>38</v>
      </c>
      <c r="BO54" s="20" t="n">
        <v>36</v>
      </c>
      <c r="BP54" s="20" t="n">
        <v>36</v>
      </c>
      <c r="BQ54" s="20" t="n">
        <v>36</v>
      </c>
      <c r="BR54" s="20" t="n">
        <v>27</v>
      </c>
      <c r="BS54" s="20" t="n">
        <v>37</v>
      </c>
      <c r="BT54" s="20" t="n">
        <v>37</v>
      </c>
      <c r="BU54" s="20" t="n">
        <v>37</v>
      </c>
      <c r="BV54" s="20" t="n">
        <v>13</v>
      </c>
      <c r="BW54" s="20" t="n">
        <v>13</v>
      </c>
      <c r="BX54" s="20" t="n">
        <v>13</v>
      </c>
      <c r="BY54" s="20" t="n">
        <v>13</v>
      </c>
      <c r="BZ54" s="20" t="n">
        <v>20</v>
      </c>
      <c r="CA54" s="20" t="n">
        <v>30</v>
      </c>
      <c r="CB54" s="20" t="n">
        <v>13</v>
      </c>
      <c r="CC54" s="20" t="n">
        <v>13</v>
      </c>
      <c r="CD54" s="20" t="n">
        <v>13</v>
      </c>
      <c r="CE54" s="20" t="n">
        <v>30</v>
      </c>
      <c r="CF54" s="20" t="n">
        <v>12</v>
      </c>
      <c r="CG54" s="20" t="n">
        <v>12</v>
      </c>
      <c r="CH54" s="20" t="n">
        <v>12</v>
      </c>
      <c r="CI54" s="20" t="n">
        <v>35</v>
      </c>
      <c r="CJ54" s="1"/>
      <c r="CK54" s="1"/>
      <c r="CL54" s="1"/>
    </row>
    <row r="55" customFormat="false" ht="12.75" hidden="false" customHeight="true" outlineLevel="0" collapsed="false">
      <c r="C55" s="15" t="s">
        <v>47</v>
      </c>
      <c r="D55" s="16" t="n">
        <v>4</v>
      </c>
      <c r="E55" s="16" t="n">
        <v>18</v>
      </c>
      <c r="F55" s="16" t="n">
        <v>37</v>
      </c>
      <c r="G55" s="16" t="n">
        <v>48</v>
      </c>
      <c r="H55" s="16" t="n">
        <v>101</v>
      </c>
      <c r="I55" s="16" t="n">
        <v>104</v>
      </c>
      <c r="J55" s="16" t="n">
        <v>104</v>
      </c>
      <c r="K55" s="16" t="n">
        <v>104</v>
      </c>
      <c r="L55" s="16" t="n">
        <v>106</v>
      </c>
      <c r="M55" s="16" t="n">
        <v>107</v>
      </c>
      <c r="N55" s="16" t="n">
        <v>107</v>
      </c>
      <c r="O55" s="16" t="n">
        <v>112</v>
      </c>
      <c r="P55" s="16" t="n">
        <v>113</v>
      </c>
      <c r="Q55" s="16" t="n">
        <v>114</v>
      </c>
      <c r="R55" s="16" t="n">
        <v>114</v>
      </c>
      <c r="S55" s="16" t="n">
        <v>115</v>
      </c>
      <c r="T55" s="16" t="n">
        <v>116</v>
      </c>
      <c r="U55" s="16" t="n">
        <v>118</v>
      </c>
      <c r="V55" s="16" t="n">
        <v>118</v>
      </c>
      <c r="W55" s="22" t="n">
        <v>116</v>
      </c>
      <c r="X55" s="17" t="n">
        <v>123</v>
      </c>
      <c r="Y55" s="18" t="n">
        <v>123</v>
      </c>
      <c r="Z55" s="19" t="n">
        <v>125</v>
      </c>
      <c r="AA55" s="19" t="n">
        <v>49</v>
      </c>
      <c r="AB55" s="18" t="n">
        <v>49</v>
      </c>
      <c r="AC55" s="18" t="n">
        <v>49</v>
      </c>
      <c r="AD55" s="19" t="n">
        <v>53</v>
      </c>
      <c r="AE55" s="18" t="n">
        <v>53</v>
      </c>
      <c r="AF55" s="19" t="n">
        <v>56</v>
      </c>
      <c r="AG55" s="18" t="n">
        <v>43</v>
      </c>
      <c r="AH55" s="19" t="n">
        <v>41</v>
      </c>
      <c r="AI55" s="19" t="n">
        <v>41</v>
      </c>
      <c r="AJ55" s="19" t="n">
        <v>39</v>
      </c>
      <c r="AK55" s="19" t="n">
        <v>39</v>
      </c>
      <c r="AL55" s="19" t="n">
        <v>35</v>
      </c>
      <c r="AM55" s="19" t="n">
        <v>22</v>
      </c>
      <c r="AN55" s="19" t="n">
        <v>26</v>
      </c>
      <c r="AO55" s="19" t="n">
        <v>26</v>
      </c>
      <c r="AP55" s="19" t="n">
        <v>26</v>
      </c>
      <c r="AQ55" s="19" t="n">
        <v>32</v>
      </c>
      <c r="AR55" s="19" t="n">
        <v>32</v>
      </c>
      <c r="AS55" s="19" t="n">
        <v>35</v>
      </c>
      <c r="AT55" s="19" t="n">
        <v>35</v>
      </c>
      <c r="AU55" s="19" t="n">
        <v>35</v>
      </c>
      <c r="AV55" s="19" t="n">
        <v>35</v>
      </c>
      <c r="AW55" s="19" t="n">
        <v>63</v>
      </c>
      <c r="AX55" s="19" t="n">
        <v>65</v>
      </c>
      <c r="AY55" s="19" t="n">
        <v>59</v>
      </c>
      <c r="AZ55" s="19" t="n">
        <v>53</v>
      </c>
      <c r="BA55" s="19" t="n">
        <v>54</v>
      </c>
      <c r="BB55" s="20" t="n">
        <v>52</v>
      </c>
      <c r="BC55" s="20" t="n">
        <v>51</v>
      </c>
      <c r="BD55" s="20" t="n">
        <v>51</v>
      </c>
      <c r="BE55" s="20" t="n">
        <v>51</v>
      </c>
      <c r="BF55" s="20" t="n">
        <v>25</v>
      </c>
      <c r="BG55" s="20" t="n">
        <v>52</v>
      </c>
      <c r="BH55" s="20" t="n">
        <v>27</v>
      </c>
      <c r="BI55" s="20" t="n">
        <v>39</v>
      </c>
      <c r="BJ55" s="20" t="n">
        <v>39</v>
      </c>
      <c r="BK55" s="20" t="n">
        <v>27</v>
      </c>
      <c r="BL55" s="20" t="n">
        <v>39</v>
      </c>
      <c r="BM55" s="20" t="n">
        <v>38</v>
      </c>
      <c r="BN55" s="20" t="n">
        <v>38</v>
      </c>
      <c r="BO55" s="20" t="n">
        <v>39</v>
      </c>
      <c r="BP55" s="20" t="n">
        <v>39</v>
      </c>
      <c r="BQ55" s="20" t="n">
        <v>39</v>
      </c>
      <c r="BR55" s="20" t="n">
        <v>38</v>
      </c>
      <c r="BS55" s="20" t="n">
        <v>38</v>
      </c>
      <c r="BT55" s="20" t="n">
        <v>38</v>
      </c>
      <c r="BU55" s="20" t="n">
        <v>38</v>
      </c>
      <c r="BV55" s="20" t="n">
        <v>26</v>
      </c>
      <c r="BW55" s="20" t="n">
        <v>24</v>
      </c>
      <c r="BX55" s="20" t="n">
        <v>23</v>
      </c>
      <c r="BY55" s="20" t="n">
        <v>23</v>
      </c>
      <c r="BZ55" s="20" t="n">
        <v>23</v>
      </c>
      <c r="CA55" s="20" t="n">
        <v>39</v>
      </c>
      <c r="CB55" s="20" t="n">
        <v>25</v>
      </c>
      <c r="CC55" s="20" t="n">
        <v>22</v>
      </c>
      <c r="CD55" s="20" t="n">
        <v>21</v>
      </c>
      <c r="CE55" s="20" t="n">
        <v>34</v>
      </c>
      <c r="CF55" s="20" t="n">
        <v>21</v>
      </c>
      <c r="CG55" s="20" t="n">
        <v>21</v>
      </c>
      <c r="CH55" s="20" t="n">
        <v>19</v>
      </c>
      <c r="CI55" s="20" t="n">
        <v>33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2</v>
      </c>
      <c r="BA56" s="18" t="n">
        <v>2</v>
      </c>
      <c r="BB56" s="20" t="n">
        <v>2</v>
      </c>
      <c r="BC56" s="20" t="n">
        <v>2</v>
      </c>
      <c r="BD56" s="20" t="n">
        <v>2</v>
      </c>
      <c r="BE56" s="20" t="n">
        <v>2</v>
      </c>
      <c r="BF56" s="20" t="n">
        <v>2</v>
      </c>
      <c r="BG56" s="20" t="n">
        <v>2</v>
      </c>
      <c r="BH56" s="20" t="n">
        <v>2</v>
      </c>
      <c r="BI56" s="20" t="n">
        <v>2</v>
      </c>
      <c r="BJ56" s="20" t="n">
        <v>2</v>
      </c>
      <c r="BK56" s="20" t="n">
        <v>2</v>
      </c>
      <c r="BL56" s="20" t="n">
        <v>2</v>
      </c>
      <c r="BM56" s="20" t="n">
        <v>2</v>
      </c>
      <c r="BN56" s="20" t="n">
        <v>2</v>
      </c>
      <c r="BO56" s="20" t="n">
        <v>2</v>
      </c>
      <c r="BP56" s="20" t="n">
        <v>32</v>
      </c>
      <c r="BQ56" s="20" t="n">
        <v>32</v>
      </c>
      <c r="BR56" s="20" t="n">
        <v>32</v>
      </c>
      <c r="BS56" s="20" t="n">
        <v>32</v>
      </c>
      <c r="BT56" s="20" t="n">
        <v>32</v>
      </c>
      <c r="BU56" s="20" t="n">
        <v>32</v>
      </c>
      <c r="BV56" s="20" t="n">
        <v>2</v>
      </c>
      <c r="BW56" s="20" t="n">
        <v>2</v>
      </c>
      <c r="BX56" s="20" t="n">
        <v>2</v>
      </c>
      <c r="BY56" s="20" t="n">
        <v>2</v>
      </c>
      <c r="BZ56" s="20" t="n">
        <v>0</v>
      </c>
      <c r="CA56" s="20" t="n">
        <v>30</v>
      </c>
      <c r="CB56" s="20" t="n">
        <v>0</v>
      </c>
      <c r="CC56" s="20" t="n">
        <v>0</v>
      </c>
      <c r="CD56" s="20" t="n">
        <v>0</v>
      </c>
      <c r="CE56" s="20" t="n">
        <v>30</v>
      </c>
      <c r="CF56" s="20" t="n">
        <v>0</v>
      </c>
      <c r="CG56" s="20" t="n">
        <v>0</v>
      </c>
      <c r="CH56" s="20" t="n">
        <v>0</v>
      </c>
      <c r="CI56" s="20" t="n">
        <v>30</v>
      </c>
    </row>
    <row r="57" s="21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1</v>
      </c>
      <c r="F57" s="17" t="n">
        <v>3</v>
      </c>
      <c r="G57" s="17" t="n">
        <v>6</v>
      </c>
      <c r="H57" s="17" t="n">
        <v>12</v>
      </c>
      <c r="I57" s="17" t="n">
        <v>12</v>
      </c>
      <c r="J57" s="17" t="n">
        <v>12</v>
      </c>
      <c r="K57" s="17" t="n">
        <v>12</v>
      </c>
      <c r="L57" s="17" t="n">
        <v>12</v>
      </c>
      <c r="M57" s="17" t="n">
        <v>12</v>
      </c>
      <c r="N57" s="17" t="n">
        <v>12</v>
      </c>
      <c r="O57" s="17" t="n">
        <v>12</v>
      </c>
      <c r="P57" s="17" t="n">
        <v>12</v>
      </c>
      <c r="Q57" s="17" t="n">
        <v>12</v>
      </c>
      <c r="R57" s="17" t="n">
        <v>12</v>
      </c>
      <c r="S57" s="17" t="n">
        <v>12</v>
      </c>
      <c r="T57" s="17" t="n">
        <v>12</v>
      </c>
      <c r="U57" s="17" t="n">
        <v>18</v>
      </c>
      <c r="V57" s="17" t="n">
        <v>18</v>
      </c>
      <c r="W57" s="17" t="n">
        <v>19</v>
      </c>
      <c r="X57" s="17" t="n">
        <v>18</v>
      </c>
      <c r="Y57" s="18" t="n">
        <v>18</v>
      </c>
      <c r="Z57" s="18" t="n">
        <v>18</v>
      </c>
      <c r="AA57" s="18" t="n">
        <v>29</v>
      </c>
      <c r="AB57" s="18" t="n">
        <v>29</v>
      </c>
      <c r="AC57" s="18" t="n">
        <v>29</v>
      </c>
      <c r="AD57" s="18" t="n">
        <v>28</v>
      </c>
      <c r="AE57" s="18" t="n">
        <v>28</v>
      </c>
      <c r="AF57" s="18" t="n">
        <v>28</v>
      </c>
      <c r="AG57" s="18" t="n">
        <v>22</v>
      </c>
      <c r="AH57" s="18" t="n">
        <v>22</v>
      </c>
      <c r="AI57" s="18" t="n">
        <v>22</v>
      </c>
      <c r="AJ57" s="18" t="n">
        <v>21</v>
      </c>
      <c r="AK57" s="18" t="n">
        <v>21</v>
      </c>
      <c r="AL57" s="18" t="n">
        <v>21</v>
      </c>
      <c r="AM57" s="18" t="n">
        <v>20</v>
      </c>
      <c r="AN57" s="18" t="n">
        <v>20</v>
      </c>
      <c r="AO57" s="18" t="n">
        <v>20</v>
      </c>
      <c r="AP57" s="18" t="n">
        <v>19</v>
      </c>
      <c r="AQ57" s="18" t="n">
        <v>18</v>
      </c>
      <c r="AR57" s="18" t="n">
        <v>17</v>
      </c>
      <c r="AS57" s="18" t="n">
        <v>16</v>
      </c>
      <c r="AT57" s="18" t="n">
        <v>16</v>
      </c>
      <c r="AU57" s="18" t="n">
        <v>16</v>
      </c>
      <c r="AV57" s="18" t="n">
        <v>15</v>
      </c>
      <c r="AW57" s="18" t="n">
        <v>35</v>
      </c>
      <c r="AX57" s="18" t="n">
        <v>38</v>
      </c>
      <c r="AY57" s="18" t="n">
        <v>40</v>
      </c>
      <c r="AZ57" s="18" t="n">
        <v>40</v>
      </c>
      <c r="BA57" s="19" t="n">
        <v>40</v>
      </c>
      <c r="BB57" s="20" t="n">
        <v>39</v>
      </c>
      <c r="BC57" s="20" t="n">
        <v>39</v>
      </c>
      <c r="BD57" s="20" t="n">
        <v>39</v>
      </c>
      <c r="BE57" s="20" t="n">
        <v>39</v>
      </c>
      <c r="BF57" s="20" t="n">
        <v>15</v>
      </c>
      <c r="BG57" s="20" t="n">
        <v>35</v>
      </c>
      <c r="BH57" s="20" t="n">
        <v>15</v>
      </c>
      <c r="BI57" s="20" t="n">
        <v>28</v>
      </c>
      <c r="BJ57" s="20" t="n">
        <v>28</v>
      </c>
      <c r="BK57" s="20" t="n">
        <v>15</v>
      </c>
      <c r="BL57" s="20" t="n">
        <v>28</v>
      </c>
      <c r="BM57" s="20" t="n">
        <v>31</v>
      </c>
      <c r="BN57" s="20" t="n">
        <v>31</v>
      </c>
      <c r="BO57" s="20" t="n">
        <v>33</v>
      </c>
      <c r="BP57" s="20" t="n">
        <v>33</v>
      </c>
      <c r="BQ57" s="20" t="n">
        <v>39</v>
      </c>
      <c r="BR57" s="20" t="n">
        <v>50</v>
      </c>
      <c r="BS57" s="20" t="n">
        <v>46</v>
      </c>
      <c r="BT57" s="20" t="n">
        <v>33</v>
      </c>
      <c r="BU57" s="20" t="n">
        <v>33</v>
      </c>
      <c r="BV57" s="20" t="n">
        <v>13</v>
      </c>
      <c r="BW57" s="20" t="n">
        <v>12</v>
      </c>
      <c r="BX57" s="20" t="n">
        <v>15</v>
      </c>
      <c r="BY57" s="20" t="n">
        <v>15</v>
      </c>
      <c r="BZ57" s="20" t="n">
        <v>15</v>
      </c>
      <c r="CA57" s="20" t="n">
        <v>35</v>
      </c>
      <c r="CB57" s="20" t="n">
        <v>14</v>
      </c>
      <c r="CC57" s="20" t="n">
        <v>11</v>
      </c>
      <c r="CD57" s="20" t="n">
        <v>11</v>
      </c>
      <c r="CE57" s="20" t="n">
        <v>30</v>
      </c>
      <c r="CF57" s="20" t="n">
        <v>10</v>
      </c>
      <c r="CG57" s="20" t="n">
        <v>10</v>
      </c>
      <c r="CH57" s="20" t="n">
        <v>10</v>
      </c>
      <c r="CI57" s="20" t="n">
        <v>30</v>
      </c>
      <c r="CJ57" s="1"/>
      <c r="CK57" s="1"/>
      <c r="CL57" s="1"/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2</v>
      </c>
      <c r="F58" s="17" t="n">
        <v>5</v>
      </c>
      <c r="G58" s="17" t="n">
        <v>5</v>
      </c>
      <c r="H58" s="17" t="n">
        <v>12</v>
      </c>
      <c r="I58" s="17" t="n">
        <v>12</v>
      </c>
      <c r="J58" s="17" t="n">
        <v>12</v>
      </c>
      <c r="K58" s="17" t="n">
        <v>12</v>
      </c>
      <c r="L58" s="17" t="n">
        <v>12</v>
      </c>
      <c r="M58" s="17" t="n">
        <v>13</v>
      </c>
      <c r="N58" s="17" t="n">
        <v>13</v>
      </c>
      <c r="O58" s="17" t="n">
        <v>13</v>
      </c>
      <c r="P58" s="17" t="n">
        <v>14</v>
      </c>
      <c r="Q58" s="17" t="n">
        <v>14</v>
      </c>
      <c r="R58" s="17" t="n">
        <v>14</v>
      </c>
      <c r="S58" s="17" t="n">
        <v>14</v>
      </c>
      <c r="T58" s="17" t="n">
        <v>14</v>
      </c>
      <c r="U58" s="17" t="n">
        <v>14</v>
      </c>
      <c r="V58" s="17" t="n">
        <v>14</v>
      </c>
      <c r="W58" s="17" t="n">
        <v>14</v>
      </c>
      <c r="X58" s="17" t="n">
        <v>14</v>
      </c>
      <c r="Y58" s="18" t="n">
        <v>14</v>
      </c>
      <c r="Z58" s="18" t="n">
        <v>13</v>
      </c>
      <c r="AA58" s="18" t="n">
        <v>16</v>
      </c>
      <c r="AB58" s="18" t="n">
        <v>16</v>
      </c>
      <c r="AC58" s="18" t="n">
        <v>16</v>
      </c>
      <c r="AD58" s="18" t="n">
        <v>18</v>
      </c>
      <c r="AE58" s="18" t="n">
        <v>17</v>
      </c>
      <c r="AF58" s="18" t="n">
        <v>18</v>
      </c>
      <c r="AG58" s="18" t="n">
        <v>18</v>
      </c>
      <c r="AH58" s="18" t="n">
        <v>18</v>
      </c>
      <c r="AI58" s="18" t="n">
        <v>18</v>
      </c>
      <c r="AJ58" s="18" t="n">
        <v>18</v>
      </c>
      <c r="AK58" s="18" t="n">
        <v>18</v>
      </c>
      <c r="AL58" s="18" t="n">
        <v>18</v>
      </c>
      <c r="AM58" s="18" t="n">
        <v>19</v>
      </c>
      <c r="AN58" s="18" t="n">
        <v>19</v>
      </c>
      <c r="AO58" s="18" t="n">
        <v>20</v>
      </c>
      <c r="AP58" s="18" t="n">
        <v>20</v>
      </c>
      <c r="AQ58" s="18" t="n">
        <v>20</v>
      </c>
      <c r="AR58" s="18" t="n">
        <v>22</v>
      </c>
      <c r="AS58" s="18" t="n">
        <v>22</v>
      </c>
      <c r="AT58" s="18" t="n">
        <v>23</v>
      </c>
      <c r="AU58" s="18" t="n">
        <v>23</v>
      </c>
      <c r="AV58" s="18" t="n">
        <v>23</v>
      </c>
      <c r="AW58" s="18" t="n">
        <v>24</v>
      </c>
      <c r="AX58" s="18" t="n">
        <v>24</v>
      </c>
      <c r="AY58" s="18" t="n">
        <v>24</v>
      </c>
      <c r="AZ58" s="18" t="n">
        <v>24</v>
      </c>
      <c r="BA58" s="18" t="n">
        <v>24</v>
      </c>
      <c r="BB58" s="20" t="n">
        <v>24</v>
      </c>
      <c r="BC58" s="20" t="n">
        <v>24</v>
      </c>
      <c r="BD58" s="20" t="n">
        <v>24</v>
      </c>
      <c r="BE58" s="20" t="n">
        <v>25</v>
      </c>
      <c r="BF58" s="20" t="n">
        <v>26</v>
      </c>
      <c r="BG58" s="20" t="n">
        <v>26</v>
      </c>
      <c r="BH58" s="20" t="n">
        <v>26</v>
      </c>
      <c r="BI58" s="20" t="n">
        <v>26</v>
      </c>
      <c r="BJ58" s="20" t="n">
        <v>26</v>
      </c>
      <c r="BK58" s="20" t="n">
        <v>26</v>
      </c>
      <c r="BL58" s="20" t="n">
        <v>27</v>
      </c>
      <c r="BM58" s="20" t="n">
        <v>26</v>
      </c>
      <c r="BN58" s="20" t="n">
        <v>26</v>
      </c>
      <c r="BO58" s="20" t="n">
        <v>25</v>
      </c>
      <c r="BP58" s="20" t="n">
        <v>26</v>
      </c>
      <c r="BQ58" s="20" t="n">
        <v>26</v>
      </c>
      <c r="BR58" s="20" t="n">
        <v>24</v>
      </c>
      <c r="BS58" s="20" t="n">
        <v>25</v>
      </c>
      <c r="BT58" s="20" t="n">
        <v>25</v>
      </c>
      <c r="BU58" s="20" t="n">
        <v>25</v>
      </c>
      <c r="BV58" s="20" t="n">
        <v>25</v>
      </c>
      <c r="BW58" s="20" t="n">
        <v>25</v>
      </c>
      <c r="BX58" s="20" t="n">
        <v>25</v>
      </c>
      <c r="BY58" s="20" t="n">
        <v>25</v>
      </c>
      <c r="BZ58" s="20" t="n">
        <v>25</v>
      </c>
      <c r="CA58" s="20" t="n">
        <v>27</v>
      </c>
      <c r="CB58" s="20" t="n">
        <v>27</v>
      </c>
      <c r="CC58" s="20" t="n">
        <v>27</v>
      </c>
      <c r="CD58" s="20" t="n">
        <v>28</v>
      </c>
      <c r="CE58" s="20" t="n">
        <v>25</v>
      </c>
      <c r="CF58" s="20" t="n">
        <v>28</v>
      </c>
      <c r="CG58" s="20" t="n">
        <v>29</v>
      </c>
      <c r="CH58" s="20" t="n">
        <v>28</v>
      </c>
      <c r="CI58" s="20" t="n">
        <v>28</v>
      </c>
    </row>
    <row r="59" customFormat="false" ht="12" hidden="false" customHeight="true" outlineLevel="0" collapsed="false">
      <c r="C59" s="15" t="s">
        <v>51</v>
      </c>
      <c r="D59" s="17" t="n">
        <v>0</v>
      </c>
      <c r="E59" s="17" t="n">
        <v>1</v>
      </c>
      <c r="F59" s="17" t="n">
        <v>5</v>
      </c>
      <c r="G59" s="17" t="n">
        <v>6</v>
      </c>
      <c r="H59" s="17" t="n">
        <v>12</v>
      </c>
      <c r="I59" s="17" t="n">
        <v>12</v>
      </c>
      <c r="J59" s="17" t="n">
        <v>12</v>
      </c>
      <c r="K59" s="17" t="n">
        <v>14</v>
      </c>
      <c r="L59" s="17" t="n">
        <v>14</v>
      </c>
      <c r="M59" s="17" t="n">
        <v>15</v>
      </c>
      <c r="N59" s="17" t="n">
        <v>17</v>
      </c>
      <c r="O59" s="17" t="n">
        <v>17</v>
      </c>
      <c r="P59" s="17" t="n">
        <v>17</v>
      </c>
      <c r="Q59" s="17" t="n">
        <v>17</v>
      </c>
      <c r="R59" s="17" t="n">
        <v>17</v>
      </c>
      <c r="S59" s="17" t="n">
        <v>17</v>
      </c>
      <c r="T59" s="17" t="n">
        <v>18</v>
      </c>
      <c r="U59" s="17" t="n">
        <v>20</v>
      </c>
      <c r="V59" s="17" t="n">
        <v>19</v>
      </c>
      <c r="W59" s="17" t="n">
        <v>19</v>
      </c>
      <c r="X59" s="17" t="n">
        <v>21</v>
      </c>
      <c r="Y59" s="18" t="n">
        <v>21</v>
      </c>
      <c r="Z59" s="18" t="n">
        <v>21</v>
      </c>
      <c r="AA59" s="18" t="n">
        <v>25</v>
      </c>
      <c r="AB59" s="18" t="n">
        <v>24</v>
      </c>
      <c r="AC59" s="18" t="n">
        <v>23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5</v>
      </c>
      <c r="AI59" s="18" t="n">
        <v>26</v>
      </c>
      <c r="AJ59" s="18" t="n">
        <v>26</v>
      </c>
      <c r="AK59" s="18" t="n">
        <v>25</v>
      </c>
      <c r="AL59" s="18" t="n">
        <v>24</v>
      </c>
      <c r="AM59" s="18" t="n">
        <v>24</v>
      </c>
      <c r="AN59" s="18" t="n">
        <v>23</v>
      </c>
      <c r="AO59" s="18" t="n">
        <v>23</v>
      </c>
      <c r="AP59" s="18" t="n">
        <v>22</v>
      </c>
      <c r="AQ59" s="18" t="n">
        <v>21</v>
      </c>
      <c r="AR59" s="18" t="n">
        <v>21</v>
      </c>
      <c r="AS59" s="18" t="n">
        <v>20</v>
      </c>
      <c r="AT59" s="18" t="n">
        <v>21</v>
      </c>
      <c r="AU59" s="18" t="n">
        <v>21</v>
      </c>
      <c r="AV59" s="18" t="n">
        <v>21</v>
      </c>
      <c r="AW59" s="18" t="n">
        <v>28</v>
      </c>
      <c r="AX59" s="18" t="n">
        <v>28</v>
      </c>
      <c r="AY59" s="18" t="n">
        <v>29</v>
      </c>
      <c r="AZ59" s="18" t="n">
        <v>29</v>
      </c>
      <c r="BA59" s="18" t="n">
        <v>24</v>
      </c>
      <c r="BB59" s="20" t="n">
        <v>24</v>
      </c>
      <c r="BC59" s="20" t="n">
        <v>24</v>
      </c>
      <c r="BD59" s="20" t="n">
        <v>24</v>
      </c>
      <c r="BE59" s="20" t="n">
        <v>26</v>
      </c>
      <c r="BF59" s="20" t="n">
        <v>25</v>
      </c>
      <c r="BG59" s="20" t="n">
        <v>25</v>
      </c>
      <c r="BH59" s="20" t="n">
        <v>28</v>
      </c>
      <c r="BI59" s="20" t="n">
        <v>30</v>
      </c>
      <c r="BJ59" s="20" t="n">
        <v>30</v>
      </c>
      <c r="BK59" s="20" t="n">
        <v>31</v>
      </c>
      <c r="BL59" s="20" t="n">
        <v>31</v>
      </c>
      <c r="BM59" s="20" t="n">
        <v>31</v>
      </c>
      <c r="BN59" s="20" t="n">
        <v>31</v>
      </c>
      <c r="BO59" s="20" t="n">
        <v>30</v>
      </c>
      <c r="BP59" s="20" t="n">
        <v>31</v>
      </c>
      <c r="BQ59" s="20" t="n">
        <v>29</v>
      </c>
      <c r="BR59" s="20" t="n">
        <v>22</v>
      </c>
      <c r="BS59" s="20" t="n">
        <v>29</v>
      </c>
      <c r="BT59" s="20" t="n">
        <v>29</v>
      </c>
      <c r="BU59" s="20" t="n">
        <v>29</v>
      </c>
      <c r="BV59" s="20" t="n">
        <v>22</v>
      </c>
      <c r="BW59" s="20" t="n">
        <v>20</v>
      </c>
      <c r="BX59" s="20" t="n">
        <v>20</v>
      </c>
      <c r="BY59" s="20" t="n">
        <v>20</v>
      </c>
      <c r="BZ59" s="20" t="n">
        <v>26</v>
      </c>
      <c r="CA59" s="20" t="n">
        <v>21</v>
      </c>
      <c r="CB59" s="20" t="n">
        <v>21</v>
      </c>
      <c r="CC59" s="20" t="n">
        <v>20</v>
      </c>
      <c r="CD59" s="20" t="n">
        <v>19</v>
      </c>
      <c r="CE59" s="20" t="n">
        <v>19</v>
      </c>
      <c r="CF59" s="20" t="n">
        <v>20</v>
      </c>
      <c r="CG59" s="20" t="n">
        <v>20</v>
      </c>
      <c r="CH59" s="20" t="n">
        <v>20</v>
      </c>
      <c r="CI59" s="20" t="n">
        <v>28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4</v>
      </c>
      <c r="F60" s="17" t="n">
        <v>16</v>
      </c>
      <c r="G60" s="17" t="n">
        <v>21</v>
      </c>
      <c r="H60" s="17" t="n">
        <v>36</v>
      </c>
      <c r="I60" s="17" t="n">
        <v>36</v>
      </c>
      <c r="J60" s="17" t="n">
        <v>39</v>
      </c>
      <c r="K60" s="17" t="n">
        <v>40</v>
      </c>
      <c r="L60" s="17" t="n">
        <v>44</v>
      </c>
      <c r="M60" s="17" t="n">
        <v>44</v>
      </c>
      <c r="N60" s="17" t="n">
        <v>44</v>
      </c>
      <c r="O60" s="17" t="n">
        <v>45</v>
      </c>
      <c r="P60" s="17" t="n">
        <v>45</v>
      </c>
      <c r="Q60" s="17" t="n">
        <v>45</v>
      </c>
      <c r="R60" s="17" t="n">
        <v>45</v>
      </c>
      <c r="S60" s="17" t="n">
        <v>46</v>
      </c>
      <c r="T60" s="17" t="n">
        <v>46</v>
      </c>
      <c r="U60" s="17" t="n">
        <v>48</v>
      </c>
      <c r="V60" s="17" t="n">
        <v>48</v>
      </c>
      <c r="W60" s="17" t="n">
        <v>46</v>
      </c>
      <c r="X60" s="17" t="n">
        <v>42</v>
      </c>
      <c r="Y60" s="19" t="n">
        <v>42</v>
      </c>
      <c r="Z60" s="19" t="n">
        <v>42</v>
      </c>
      <c r="AA60" s="19" t="n">
        <v>46</v>
      </c>
      <c r="AB60" s="19" t="n">
        <v>45</v>
      </c>
      <c r="AC60" s="19" t="n">
        <v>40</v>
      </c>
      <c r="AD60" s="19" t="n">
        <v>45</v>
      </c>
      <c r="AE60" s="19" t="n">
        <v>44</v>
      </c>
      <c r="AF60" s="19" t="n">
        <v>44</v>
      </c>
      <c r="AG60" s="18" t="n">
        <v>33</v>
      </c>
      <c r="AH60" s="19" t="n">
        <v>33</v>
      </c>
      <c r="AI60" s="19" t="n">
        <v>31</v>
      </c>
      <c r="AJ60" s="19" t="n">
        <v>31</v>
      </c>
      <c r="AK60" s="19" t="n">
        <v>28</v>
      </c>
      <c r="AL60" s="19" t="n">
        <v>31</v>
      </c>
      <c r="AM60" s="19" t="n">
        <v>32</v>
      </c>
      <c r="AN60" s="19" t="n">
        <v>27</v>
      </c>
      <c r="AO60" s="19" t="n">
        <v>27</v>
      </c>
      <c r="AP60" s="19" t="n">
        <v>27</v>
      </c>
      <c r="AQ60" s="19" t="n">
        <v>26</v>
      </c>
      <c r="AR60" s="19" t="n">
        <v>26</v>
      </c>
      <c r="AS60" s="18" t="n">
        <v>29</v>
      </c>
      <c r="AT60" s="19" t="n">
        <v>28</v>
      </c>
      <c r="AU60" s="19" t="n">
        <v>28</v>
      </c>
      <c r="AV60" s="19" t="n">
        <v>28</v>
      </c>
      <c r="AW60" s="19" t="n">
        <v>42</v>
      </c>
      <c r="AX60" s="19" t="n">
        <v>40</v>
      </c>
      <c r="AY60" s="19" t="n">
        <v>42</v>
      </c>
      <c r="AZ60" s="19" t="n">
        <v>41</v>
      </c>
      <c r="BA60" s="19" t="n">
        <v>38</v>
      </c>
      <c r="BB60" s="20" t="n">
        <v>39</v>
      </c>
      <c r="BC60" s="20" t="n">
        <v>38</v>
      </c>
      <c r="BD60" s="20" t="n">
        <v>38</v>
      </c>
      <c r="BE60" s="20" t="n">
        <v>38</v>
      </c>
      <c r="BF60" s="20" t="n">
        <v>31</v>
      </c>
      <c r="BG60" s="20" t="n">
        <v>37</v>
      </c>
      <c r="BH60" s="20" t="n">
        <v>31</v>
      </c>
      <c r="BI60" s="20" t="n">
        <v>38</v>
      </c>
      <c r="BJ60" s="20" t="n">
        <v>38</v>
      </c>
      <c r="BK60" s="20" t="n">
        <v>30</v>
      </c>
      <c r="BL60" s="20" t="n">
        <v>38</v>
      </c>
      <c r="BM60" s="20" t="n">
        <v>38</v>
      </c>
      <c r="BN60" s="20" t="n">
        <v>38</v>
      </c>
      <c r="BO60" s="20" t="n">
        <v>38</v>
      </c>
      <c r="BP60" s="20" t="n">
        <v>38</v>
      </c>
      <c r="BQ60" s="20" t="n">
        <v>39</v>
      </c>
      <c r="BR60" s="20" t="n">
        <v>35</v>
      </c>
      <c r="BS60" s="20" t="n">
        <v>37</v>
      </c>
      <c r="BT60" s="20" t="n">
        <v>39</v>
      </c>
      <c r="BU60" s="20" t="n">
        <v>39</v>
      </c>
      <c r="BV60" s="20" t="n">
        <v>30</v>
      </c>
      <c r="BW60" s="20" t="n">
        <v>18</v>
      </c>
      <c r="BX60" s="20" t="n">
        <v>18</v>
      </c>
      <c r="BY60" s="20" t="n">
        <v>18</v>
      </c>
      <c r="BZ60" s="20" t="n">
        <v>20</v>
      </c>
      <c r="CA60" s="20" t="n">
        <v>25</v>
      </c>
      <c r="CB60" s="20" t="n">
        <v>19</v>
      </c>
      <c r="CC60" s="20" t="n">
        <v>17</v>
      </c>
      <c r="CD60" s="20" t="n">
        <v>17</v>
      </c>
      <c r="CE60" s="20" t="n">
        <v>24</v>
      </c>
      <c r="CF60" s="20" t="n">
        <v>16</v>
      </c>
      <c r="CG60" s="20" t="n">
        <v>16</v>
      </c>
      <c r="CH60" s="20" t="n">
        <v>17</v>
      </c>
      <c r="CI60" s="20" t="n">
        <v>26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4</v>
      </c>
      <c r="F61" s="17" t="n">
        <v>7</v>
      </c>
      <c r="G61" s="17" t="n">
        <v>9</v>
      </c>
      <c r="H61" s="17" t="n">
        <v>12</v>
      </c>
      <c r="I61" s="17" t="n">
        <v>12</v>
      </c>
      <c r="J61" s="17" t="n">
        <v>12</v>
      </c>
      <c r="K61" s="17" t="n">
        <v>12</v>
      </c>
      <c r="L61" s="17" t="n">
        <v>12</v>
      </c>
      <c r="M61" s="17" t="n">
        <v>12</v>
      </c>
      <c r="N61" s="17" t="n">
        <v>12</v>
      </c>
      <c r="O61" s="17" t="n">
        <v>12</v>
      </c>
      <c r="P61" s="17" t="n">
        <v>12</v>
      </c>
      <c r="Q61" s="17" t="n">
        <v>13</v>
      </c>
      <c r="R61" s="17" t="n">
        <v>13</v>
      </c>
      <c r="S61" s="17" t="n">
        <v>13</v>
      </c>
      <c r="T61" s="17" t="n">
        <v>13</v>
      </c>
      <c r="U61" s="17" t="n">
        <v>14</v>
      </c>
      <c r="V61" s="17" t="n">
        <v>15</v>
      </c>
      <c r="W61" s="17" t="n">
        <v>14</v>
      </c>
      <c r="X61" s="17" t="n">
        <v>15</v>
      </c>
      <c r="Y61" s="18" t="n">
        <v>15</v>
      </c>
      <c r="Z61" s="18" t="n">
        <v>10</v>
      </c>
      <c r="AA61" s="18" t="n">
        <v>15</v>
      </c>
      <c r="AB61" s="19" t="n">
        <v>21</v>
      </c>
      <c r="AC61" s="18" t="n">
        <v>21</v>
      </c>
      <c r="AD61" s="18" t="n">
        <v>19</v>
      </c>
      <c r="AE61" s="18" t="n">
        <v>19</v>
      </c>
      <c r="AF61" s="18" t="n">
        <v>19</v>
      </c>
      <c r="AG61" s="18" t="n">
        <v>19</v>
      </c>
      <c r="AH61" s="18" t="n">
        <v>19</v>
      </c>
      <c r="AI61" s="18" t="n">
        <v>18</v>
      </c>
      <c r="AJ61" s="18" t="n">
        <v>18</v>
      </c>
      <c r="AK61" s="18" t="n">
        <v>18</v>
      </c>
      <c r="AL61" s="18" t="n">
        <v>18</v>
      </c>
      <c r="AM61" s="18" t="n">
        <v>18</v>
      </c>
      <c r="AN61" s="18" t="n">
        <v>18</v>
      </c>
      <c r="AO61" s="18" t="n">
        <v>18</v>
      </c>
      <c r="AP61" s="18" t="n">
        <v>18</v>
      </c>
      <c r="AQ61" s="18" t="n">
        <v>18</v>
      </c>
      <c r="AR61" s="18" t="n">
        <v>19</v>
      </c>
      <c r="AS61" s="18" t="n">
        <v>20</v>
      </c>
      <c r="AT61" s="18" t="n">
        <v>20</v>
      </c>
      <c r="AU61" s="18" t="n">
        <v>20</v>
      </c>
      <c r="AV61" s="18" t="n">
        <v>20</v>
      </c>
      <c r="AW61" s="18" t="n">
        <v>20</v>
      </c>
      <c r="AX61" s="18" t="n">
        <v>22</v>
      </c>
      <c r="AY61" s="18" t="n">
        <v>21</v>
      </c>
      <c r="AZ61" s="18" t="n">
        <v>21</v>
      </c>
      <c r="BA61" s="18" t="n">
        <v>21</v>
      </c>
      <c r="BB61" s="20" t="n">
        <v>20</v>
      </c>
      <c r="BC61" s="20" t="n">
        <v>21</v>
      </c>
      <c r="BD61" s="20" t="n">
        <v>21</v>
      </c>
      <c r="BE61" s="20" t="n">
        <v>22</v>
      </c>
      <c r="BF61" s="20" t="n">
        <v>22</v>
      </c>
      <c r="BG61" s="20" t="n">
        <v>22</v>
      </c>
      <c r="BH61" s="20" t="n">
        <v>22</v>
      </c>
      <c r="BI61" s="20" t="n">
        <v>21</v>
      </c>
      <c r="BJ61" s="20" t="n">
        <v>21</v>
      </c>
      <c r="BK61" s="20" t="n">
        <v>20</v>
      </c>
      <c r="BL61" s="20" t="n">
        <v>20</v>
      </c>
      <c r="BM61" s="20" t="n">
        <v>20</v>
      </c>
      <c r="BN61" s="20" t="n">
        <v>20</v>
      </c>
      <c r="BO61" s="20" t="n">
        <v>20</v>
      </c>
      <c r="BP61" s="20" t="n">
        <v>23</v>
      </c>
      <c r="BQ61" s="20" t="n">
        <v>22</v>
      </c>
      <c r="BR61" s="20" t="n">
        <v>23</v>
      </c>
      <c r="BS61" s="20" t="n">
        <v>25</v>
      </c>
      <c r="BT61" s="20" t="n">
        <v>25</v>
      </c>
      <c r="BU61" s="20" t="n">
        <v>25</v>
      </c>
      <c r="BV61" s="20" t="n">
        <v>23</v>
      </c>
      <c r="BW61" s="20" t="n">
        <v>22</v>
      </c>
      <c r="BX61" s="20" t="n">
        <v>22</v>
      </c>
      <c r="BY61" s="20" t="n">
        <v>22</v>
      </c>
      <c r="BZ61" s="20" t="n">
        <v>23</v>
      </c>
      <c r="CA61" s="20" t="n">
        <v>23</v>
      </c>
      <c r="CB61" s="20" t="n">
        <v>22</v>
      </c>
      <c r="CC61" s="20" t="n">
        <v>21</v>
      </c>
      <c r="CD61" s="20" t="n">
        <v>22</v>
      </c>
      <c r="CE61" s="20" t="n">
        <v>27</v>
      </c>
      <c r="CF61" s="20" t="n">
        <v>24</v>
      </c>
      <c r="CG61" s="20" t="n">
        <v>24</v>
      </c>
      <c r="CH61" s="20" t="n">
        <v>24</v>
      </c>
      <c r="CI61" s="20" t="n">
        <v>26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0</v>
      </c>
      <c r="F62" s="17" t="n">
        <v>6</v>
      </c>
      <c r="G62" s="17" t="n">
        <v>6</v>
      </c>
      <c r="H62" s="17" t="n">
        <v>6</v>
      </c>
      <c r="I62" s="17" t="n">
        <v>6</v>
      </c>
      <c r="J62" s="17" t="n">
        <v>6</v>
      </c>
      <c r="K62" s="17" t="n">
        <v>6</v>
      </c>
      <c r="L62" s="17" t="n">
        <v>6</v>
      </c>
      <c r="M62" s="17" t="n">
        <v>6</v>
      </c>
      <c r="N62" s="17" t="n">
        <v>6</v>
      </c>
      <c r="O62" s="17" t="n">
        <v>6</v>
      </c>
      <c r="P62" s="17" t="n">
        <v>6</v>
      </c>
      <c r="Q62" s="17" t="n">
        <v>6</v>
      </c>
      <c r="R62" s="17" t="n">
        <v>7</v>
      </c>
      <c r="S62" s="17" t="n">
        <v>7</v>
      </c>
      <c r="T62" s="17" t="n">
        <v>7</v>
      </c>
      <c r="U62" s="17" t="n">
        <v>7</v>
      </c>
      <c r="V62" s="17" t="n">
        <v>7</v>
      </c>
      <c r="W62" s="17" t="n">
        <v>7</v>
      </c>
      <c r="X62" s="17" t="n">
        <v>7</v>
      </c>
      <c r="Y62" s="19" t="n">
        <v>7</v>
      </c>
      <c r="Z62" s="18" t="n">
        <v>7</v>
      </c>
      <c r="AA62" s="18" t="n">
        <v>26</v>
      </c>
      <c r="AB62" s="18" t="n">
        <v>26</v>
      </c>
      <c r="AC62" s="18" t="n">
        <v>26</v>
      </c>
      <c r="AD62" s="18" t="n">
        <v>27</v>
      </c>
      <c r="AE62" s="18" t="n">
        <v>27</v>
      </c>
      <c r="AF62" s="18" t="n">
        <v>27</v>
      </c>
      <c r="AG62" s="18" t="n">
        <v>27</v>
      </c>
      <c r="AH62" s="18" t="n">
        <v>27</v>
      </c>
      <c r="AI62" s="18" t="n">
        <v>24</v>
      </c>
      <c r="AJ62" s="18" t="n">
        <v>23</v>
      </c>
      <c r="AK62" s="18" t="n">
        <v>23</v>
      </c>
      <c r="AL62" s="18" t="n">
        <v>23</v>
      </c>
      <c r="AM62" s="18" t="n">
        <v>22</v>
      </c>
      <c r="AN62" s="18" t="n">
        <v>22</v>
      </c>
      <c r="AO62" s="18" t="n">
        <v>21</v>
      </c>
      <c r="AP62" s="18" t="n">
        <v>21</v>
      </c>
      <c r="AQ62" s="18" t="n">
        <v>21</v>
      </c>
      <c r="AR62" s="18" t="n">
        <v>23</v>
      </c>
      <c r="AS62" s="19" t="n">
        <v>20</v>
      </c>
      <c r="AT62" s="18" t="n">
        <v>20</v>
      </c>
      <c r="AU62" s="18" t="n">
        <v>20</v>
      </c>
      <c r="AV62" s="18" t="n">
        <v>20</v>
      </c>
      <c r="AW62" s="18" t="n">
        <v>24</v>
      </c>
      <c r="AX62" s="18" t="n">
        <v>24</v>
      </c>
      <c r="AY62" s="18" t="n">
        <v>24</v>
      </c>
      <c r="AZ62" s="18" t="n">
        <v>24</v>
      </c>
      <c r="BA62" s="18" t="n">
        <v>16</v>
      </c>
      <c r="BB62" s="20" t="n">
        <v>16</v>
      </c>
      <c r="BC62" s="20" t="n">
        <v>16</v>
      </c>
      <c r="BD62" s="20" t="n">
        <v>16</v>
      </c>
      <c r="BE62" s="20" t="n">
        <v>16</v>
      </c>
      <c r="BF62" s="20" t="n">
        <v>14</v>
      </c>
      <c r="BG62" s="20" t="n">
        <v>16</v>
      </c>
      <c r="BH62" s="20" t="n">
        <v>14</v>
      </c>
      <c r="BI62" s="20" t="n">
        <v>13</v>
      </c>
      <c r="BJ62" s="20" t="n">
        <v>14</v>
      </c>
      <c r="BK62" s="20" t="n">
        <v>13</v>
      </c>
      <c r="BL62" s="20" t="n">
        <v>15</v>
      </c>
      <c r="BM62" s="20" t="n">
        <v>17</v>
      </c>
      <c r="BN62" s="20" t="n">
        <v>18</v>
      </c>
      <c r="BO62" s="20" t="n">
        <v>18</v>
      </c>
      <c r="BP62" s="20" t="n">
        <v>19</v>
      </c>
      <c r="BQ62" s="20" t="n">
        <v>20</v>
      </c>
      <c r="BR62" s="20" t="n">
        <v>18</v>
      </c>
      <c r="BS62" s="20" t="n">
        <v>19</v>
      </c>
      <c r="BT62" s="20" t="n">
        <v>20</v>
      </c>
      <c r="BU62" s="20" t="n">
        <v>20</v>
      </c>
      <c r="BV62" s="20" t="n">
        <v>14</v>
      </c>
      <c r="BW62" s="20" t="n">
        <v>12</v>
      </c>
      <c r="BX62" s="20" t="n">
        <v>12</v>
      </c>
      <c r="BY62" s="20" t="n">
        <v>12</v>
      </c>
      <c r="BZ62" s="20" t="n">
        <v>14</v>
      </c>
      <c r="CA62" s="20" t="n">
        <v>18</v>
      </c>
      <c r="CB62" s="20" t="n">
        <v>14</v>
      </c>
      <c r="CC62" s="20" t="n">
        <v>14</v>
      </c>
      <c r="CD62" s="20" t="n">
        <v>14</v>
      </c>
      <c r="CE62" s="20" t="n">
        <v>22</v>
      </c>
      <c r="CF62" s="20" t="n">
        <v>17</v>
      </c>
      <c r="CG62" s="20" t="n">
        <v>17</v>
      </c>
      <c r="CH62" s="20" t="n">
        <v>18</v>
      </c>
      <c r="CI62" s="20" t="n">
        <v>26</v>
      </c>
    </row>
    <row r="63" customFormat="false" ht="12" hidden="false" customHeight="true" outlineLevel="0" collapsed="false">
      <c r="C63" s="15" t="s">
        <v>55</v>
      </c>
      <c r="D63" s="17" t="n">
        <v>2</v>
      </c>
      <c r="E63" s="17" t="n">
        <v>4</v>
      </c>
      <c r="F63" s="17" t="n">
        <v>7</v>
      </c>
      <c r="G63" s="17" t="n">
        <v>15</v>
      </c>
      <c r="H63" s="17" t="n">
        <v>17</v>
      </c>
      <c r="I63" s="17" t="n">
        <v>17</v>
      </c>
      <c r="J63" s="17" t="n">
        <v>18</v>
      </c>
      <c r="K63" s="17" t="n">
        <v>18</v>
      </c>
      <c r="L63" s="17" t="n">
        <v>18</v>
      </c>
      <c r="M63" s="17" t="n">
        <v>18</v>
      </c>
      <c r="N63" s="17" t="n">
        <v>18</v>
      </c>
      <c r="O63" s="17" t="n">
        <v>18</v>
      </c>
      <c r="P63" s="17" t="n">
        <v>19</v>
      </c>
      <c r="Q63" s="17" t="n">
        <v>19</v>
      </c>
      <c r="R63" s="17" t="n">
        <v>20</v>
      </c>
      <c r="S63" s="17" t="n">
        <v>20</v>
      </c>
      <c r="T63" s="17" t="n">
        <v>20</v>
      </c>
      <c r="U63" s="17" t="n">
        <v>20</v>
      </c>
      <c r="V63" s="17" t="n">
        <v>21</v>
      </c>
      <c r="W63" s="17" t="n">
        <v>21</v>
      </c>
      <c r="X63" s="17" t="n">
        <v>21</v>
      </c>
      <c r="Y63" s="18" t="n">
        <v>21</v>
      </c>
      <c r="Z63" s="18" t="n">
        <v>20</v>
      </c>
      <c r="AA63" s="18" t="n">
        <v>22</v>
      </c>
      <c r="AB63" s="18" t="n">
        <v>22</v>
      </c>
      <c r="AC63" s="18" t="n">
        <v>22</v>
      </c>
      <c r="AD63" s="18" t="n">
        <v>22</v>
      </c>
      <c r="AE63" s="18" t="n">
        <v>22</v>
      </c>
      <c r="AF63" s="18" t="n">
        <v>22</v>
      </c>
      <c r="AG63" s="18" t="n">
        <v>22</v>
      </c>
      <c r="AH63" s="18" t="n">
        <v>22</v>
      </c>
      <c r="AI63" s="18" t="n">
        <v>21</v>
      </c>
      <c r="AJ63" s="18" t="n">
        <v>21</v>
      </c>
      <c r="AK63" s="18" t="n">
        <v>20</v>
      </c>
      <c r="AL63" s="18" t="n">
        <v>22</v>
      </c>
      <c r="AM63" s="18" t="n">
        <v>21</v>
      </c>
      <c r="AN63" s="18" t="n">
        <v>26</v>
      </c>
      <c r="AO63" s="18" t="n">
        <v>26</v>
      </c>
      <c r="AP63" s="18" t="n">
        <v>26</v>
      </c>
      <c r="AQ63" s="18" t="n">
        <v>26</v>
      </c>
      <c r="AR63" s="18" t="n">
        <v>26</v>
      </c>
      <c r="AS63" s="19" t="n">
        <v>25</v>
      </c>
      <c r="AT63" s="18" t="n">
        <v>25</v>
      </c>
      <c r="AU63" s="18" t="n">
        <v>25</v>
      </c>
      <c r="AV63" s="18" t="n">
        <v>25</v>
      </c>
      <c r="AW63" s="18" t="n">
        <v>25</v>
      </c>
      <c r="AX63" s="18" t="n">
        <v>25</v>
      </c>
      <c r="AY63" s="18" t="n">
        <v>27</v>
      </c>
      <c r="AZ63" s="18" t="n">
        <v>26</v>
      </c>
      <c r="BA63" s="18" t="n">
        <v>27</v>
      </c>
      <c r="BB63" s="20" t="n">
        <v>28</v>
      </c>
      <c r="BC63" s="20" t="n">
        <v>28</v>
      </c>
      <c r="BD63" s="20" t="n">
        <v>28</v>
      </c>
      <c r="BE63" s="20" t="n">
        <v>28</v>
      </c>
      <c r="BF63" s="20" t="n">
        <v>28</v>
      </c>
      <c r="BG63" s="20" t="n">
        <v>30</v>
      </c>
      <c r="BH63" s="20" t="n">
        <v>28</v>
      </c>
      <c r="BI63" s="20" t="n">
        <v>29</v>
      </c>
      <c r="BJ63" s="20" t="n">
        <v>29</v>
      </c>
      <c r="BK63" s="20" t="n">
        <v>25</v>
      </c>
      <c r="BL63" s="20" t="n">
        <v>25</v>
      </c>
      <c r="BM63" s="20" t="n">
        <v>25</v>
      </c>
      <c r="BN63" s="20" t="n">
        <v>24</v>
      </c>
      <c r="BO63" s="20" t="n">
        <v>24</v>
      </c>
      <c r="BP63" s="20" t="n">
        <v>24</v>
      </c>
      <c r="BQ63" s="20" t="n">
        <v>24</v>
      </c>
      <c r="BR63" s="20" t="n">
        <v>22</v>
      </c>
      <c r="BS63" s="20" t="n">
        <v>22</v>
      </c>
      <c r="BT63" s="20" t="n">
        <v>22</v>
      </c>
      <c r="BU63" s="20" t="n">
        <v>22</v>
      </c>
      <c r="BV63" s="20" t="n">
        <v>22</v>
      </c>
      <c r="BW63" s="20" t="n">
        <v>22</v>
      </c>
      <c r="BX63" s="20" t="n">
        <v>21</v>
      </c>
      <c r="BY63" s="20" t="n">
        <v>21</v>
      </c>
      <c r="BZ63" s="20" t="n">
        <v>21</v>
      </c>
      <c r="CA63" s="20" t="n">
        <v>21</v>
      </c>
      <c r="CB63" s="20" t="n">
        <v>21</v>
      </c>
      <c r="CC63" s="20" t="n">
        <v>21</v>
      </c>
      <c r="CD63" s="20" t="n">
        <v>23</v>
      </c>
      <c r="CE63" s="20" t="n">
        <v>22</v>
      </c>
      <c r="CF63" s="20" t="n">
        <v>22</v>
      </c>
      <c r="CG63" s="20" t="n">
        <v>23</v>
      </c>
      <c r="CH63" s="20" t="n">
        <v>23</v>
      </c>
      <c r="CI63" s="20" t="n">
        <v>23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2</v>
      </c>
      <c r="I64" s="17" t="n">
        <v>2</v>
      </c>
      <c r="J64" s="17" t="n">
        <v>2</v>
      </c>
      <c r="K64" s="17" t="n">
        <v>2</v>
      </c>
      <c r="L64" s="17" t="n">
        <v>2</v>
      </c>
      <c r="M64" s="17" t="n">
        <v>2</v>
      </c>
      <c r="N64" s="17" t="n">
        <v>2</v>
      </c>
      <c r="O64" s="17" t="n">
        <v>2</v>
      </c>
      <c r="P64" s="17" t="n">
        <v>2</v>
      </c>
      <c r="Q64" s="17" t="n">
        <v>2</v>
      </c>
      <c r="R64" s="17" t="n">
        <v>2</v>
      </c>
      <c r="S64" s="17" t="n">
        <v>2</v>
      </c>
      <c r="T64" s="17" t="n">
        <v>2</v>
      </c>
      <c r="U64" s="17" t="n">
        <v>2</v>
      </c>
      <c r="V64" s="17" t="n">
        <v>2</v>
      </c>
      <c r="W64" s="17" t="n">
        <v>2</v>
      </c>
      <c r="X64" s="17" t="n">
        <v>2</v>
      </c>
      <c r="Y64" s="18" t="n">
        <v>2</v>
      </c>
      <c r="Z64" s="18" t="n">
        <v>2</v>
      </c>
      <c r="AA64" s="18" t="n">
        <v>12</v>
      </c>
      <c r="AB64" s="18" t="n">
        <v>12</v>
      </c>
      <c r="AC64" s="18" t="n">
        <v>12</v>
      </c>
      <c r="AD64" s="18" t="n">
        <v>12</v>
      </c>
      <c r="AE64" s="19" t="n">
        <v>12</v>
      </c>
      <c r="AF64" s="18" t="n">
        <v>12</v>
      </c>
      <c r="AG64" s="19" t="n">
        <v>12</v>
      </c>
      <c r="AH64" s="18" t="n">
        <v>12</v>
      </c>
      <c r="AI64" s="18" t="n">
        <v>12</v>
      </c>
      <c r="AJ64" s="18" t="n">
        <v>12</v>
      </c>
      <c r="AK64" s="18" t="n">
        <v>12</v>
      </c>
      <c r="AL64" s="18" t="n">
        <v>12</v>
      </c>
      <c r="AM64" s="18" t="n">
        <v>12</v>
      </c>
      <c r="AN64" s="18" t="n">
        <v>12</v>
      </c>
      <c r="AO64" s="18" t="n">
        <v>12</v>
      </c>
      <c r="AP64" s="18" t="n">
        <v>12</v>
      </c>
      <c r="AQ64" s="18" t="n">
        <v>12</v>
      </c>
      <c r="AR64" s="18" t="n">
        <v>12</v>
      </c>
      <c r="AS64" s="19" t="n">
        <v>12</v>
      </c>
      <c r="AT64" s="18" t="n">
        <v>12</v>
      </c>
      <c r="AU64" s="18" t="n">
        <v>12</v>
      </c>
      <c r="AV64" s="18" t="n">
        <v>12</v>
      </c>
      <c r="AW64" s="18" t="n">
        <v>12</v>
      </c>
      <c r="AX64" s="18" t="n">
        <v>12</v>
      </c>
      <c r="AY64" s="18" t="n">
        <v>12</v>
      </c>
      <c r="AZ64" s="18" t="n">
        <v>12</v>
      </c>
      <c r="BA64" s="18" t="n">
        <v>12</v>
      </c>
      <c r="BB64" s="20" t="n">
        <v>12</v>
      </c>
      <c r="BC64" s="20" t="n">
        <v>12</v>
      </c>
      <c r="BD64" s="20" t="n">
        <v>12</v>
      </c>
      <c r="BE64" s="20" t="n">
        <v>17</v>
      </c>
      <c r="BF64" s="20" t="n">
        <v>17</v>
      </c>
      <c r="BG64" s="20" t="n">
        <v>17</v>
      </c>
      <c r="BH64" s="20" t="n">
        <v>15</v>
      </c>
      <c r="BI64" s="20" t="n">
        <v>15</v>
      </c>
      <c r="BJ64" s="20" t="n">
        <v>15</v>
      </c>
      <c r="BK64" s="20" t="n">
        <v>15</v>
      </c>
      <c r="BL64" s="20" t="n">
        <v>15</v>
      </c>
      <c r="BM64" s="20" t="n">
        <v>15</v>
      </c>
      <c r="BN64" s="20" t="n">
        <v>15</v>
      </c>
      <c r="BO64" s="20" t="n">
        <v>15</v>
      </c>
      <c r="BP64" s="20" t="n">
        <v>17</v>
      </c>
      <c r="BQ64" s="20" t="n">
        <v>17</v>
      </c>
      <c r="BR64" s="20" t="n">
        <v>17</v>
      </c>
      <c r="BS64" s="20" t="n">
        <v>18</v>
      </c>
      <c r="BT64" s="20" t="n">
        <v>18</v>
      </c>
      <c r="BU64" s="20" t="n">
        <v>18</v>
      </c>
      <c r="BV64" s="20" t="n">
        <v>18</v>
      </c>
      <c r="BW64" s="20" t="n">
        <v>18</v>
      </c>
      <c r="BX64" s="20" t="n">
        <v>18</v>
      </c>
      <c r="BY64" s="20" t="n">
        <v>18</v>
      </c>
      <c r="BZ64" s="20" t="n">
        <v>18</v>
      </c>
      <c r="CA64" s="20" t="n">
        <v>18</v>
      </c>
      <c r="CB64" s="20" t="n">
        <v>18</v>
      </c>
      <c r="CC64" s="20" t="n">
        <v>18</v>
      </c>
      <c r="CD64" s="20" t="n">
        <v>18</v>
      </c>
      <c r="CE64" s="20" t="n">
        <v>18</v>
      </c>
      <c r="CF64" s="20" t="n">
        <v>18</v>
      </c>
      <c r="CG64" s="20" t="n">
        <v>21</v>
      </c>
      <c r="CH64" s="20" t="n">
        <v>21</v>
      </c>
      <c r="CI64" s="20" t="n">
        <v>21</v>
      </c>
    </row>
    <row r="65" customFormat="false" ht="12" hidden="false" customHeight="true" outlineLevel="0" collapsed="false">
      <c r="C65" s="15" t="s">
        <v>57</v>
      </c>
      <c r="D65" s="17" t="n">
        <v>2</v>
      </c>
      <c r="E65" s="17" t="n">
        <v>11</v>
      </c>
      <c r="F65" s="17" t="n">
        <v>34</v>
      </c>
      <c r="G65" s="17" t="n">
        <v>40</v>
      </c>
      <c r="H65" s="17" t="n">
        <v>56</v>
      </c>
      <c r="I65" s="17" t="n">
        <v>58</v>
      </c>
      <c r="J65" s="17" t="n">
        <v>59</v>
      </c>
      <c r="K65" s="17" t="n">
        <v>61</v>
      </c>
      <c r="L65" s="17" t="n">
        <v>66</v>
      </c>
      <c r="M65" s="17" t="n">
        <v>66</v>
      </c>
      <c r="N65" s="17" t="n">
        <v>67</v>
      </c>
      <c r="O65" s="17" t="n">
        <v>70</v>
      </c>
      <c r="P65" s="17" t="n">
        <v>71</v>
      </c>
      <c r="Q65" s="17" t="n">
        <v>72</v>
      </c>
      <c r="R65" s="17" t="n">
        <v>75</v>
      </c>
      <c r="S65" s="17" t="n">
        <v>77</v>
      </c>
      <c r="T65" s="17" t="n">
        <v>77</v>
      </c>
      <c r="U65" s="17" t="n">
        <v>80</v>
      </c>
      <c r="V65" s="17" t="n">
        <v>80</v>
      </c>
      <c r="W65" s="17" t="n">
        <v>80</v>
      </c>
      <c r="X65" s="17" t="n">
        <v>84</v>
      </c>
      <c r="Y65" s="18" t="n">
        <v>84</v>
      </c>
      <c r="Z65" s="19" t="n">
        <v>88</v>
      </c>
      <c r="AA65" s="19" t="n">
        <v>12</v>
      </c>
      <c r="AB65" s="19" t="n">
        <v>12</v>
      </c>
      <c r="AC65" s="19" t="n">
        <v>12</v>
      </c>
      <c r="AD65" s="19" t="n">
        <v>12</v>
      </c>
      <c r="AE65" s="19" t="n">
        <v>12</v>
      </c>
      <c r="AF65" s="19" t="n">
        <v>11</v>
      </c>
      <c r="AG65" s="19" t="n">
        <v>11</v>
      </c>
      <c r="AH65" s="19" t="n">
        <v>11</v>
      </c>
      <c r="AI65" s="19" t="n">
        <v>11</v>
      </c>
      <c r="AJ65" s="19" t="n">
        <v>11</v>
      </c>
      <c r="AK65" s="19" t="n">
        <v>11</v>
      </c>
      <c r="AL65" s="19" t="n">
        <v>12</v>
      </c>
      <c r="AM65" s="19" t="n">
        <v>12</v>
      </c>
      <c r="AN65" s="19" t="n">
        <v>12</v>
      </c>
      <c r="AO65" s="19" t="n">
        <v>12</v>
      </c>
      <c r="AP65" s="19" t="n">
        <v>13</v>
      </c>
      <c r="AQ65" s="19" t="n">
        <v>13</v>
      </c>
      <c r="AR65" s="19" t="n">
        <v>13</v>
      </c>
      <c r="AS65" s="19" t="n">
        <v>13</v>
      </c>
      <c r="AT65" s="19" t="n">
        <v>14</v>
      </c>
      <c r="AU65" s="19" t="n">
        <v>14</v>
      </c>
      <c r="AV65" s="19" t="n">
        <v>14</v>
      </c>
      <c r="AW65" s="19" t="n">
        <v>17</v>
      </c>
      <c r="AX65" s="19" t="n">
        <v>17</v>
      </c>
      <c r="AY65" s="19" t="n">
        <v>17</v>
      </c>
      <c r="AZ65" s="19" t="n">
        <v>16</v>
      </c>
      <c r="BA65" s="19" t="n">
        <v>17</v>
      </c>
      <c r="BB65" s="20" t="n">
        <v>18</v>
      </c>
      <c r="BC65" s="20" t="n">
        <v>20</v>
      </c>
      <c r="BD65" s="20" t="n">
        <v>20</v>
      </c>
      <c r="BE65" s="20" t="n">
        <v>20</v>
      </c>
      <c r="BF65" s="20" t="n">
        <v>14</v>
      </c>
      <c r="BG65" s="20" t="n">
        <v>16</v>
      </c>
      <c r="BH65" s="20" t="n">
        <v>14</v>
      </c>
      <c r="BI65" s="20" t="n">
        <v>22</v>
      </c>
      <c r="BJ65" s="20" t="n">
        <v>20</v>
      </c>
      <c r="BK65" s="20" t="n">
        <v>12</v>
      </c>
      <c r="BL65" s="20" t="n">
        <v>19</v>
      </c>
      <c r="BM65" s="20" t="n">
        <v>20</v>
      </c>
      <c r="BN65" s="20" t="n">
        <v>20</v>
      </c>
      <c r="BO65" s="20" t="n">
        <v>21</v>
      </c>
      <c r="BP65" s="20" t="n">
        <v>21</v>
      </c>
      <c r="BQ65" s="20" t="n">
        <v>20</v>
      </c>
      <c r="BR65" s="20" t="n">
        <v>21</v>
      </c>
      <c r="BS65" s="20" t="n">
        <v>24</v>
      </c>
      <c r="BT65" s="20" t="n">
        <v>24</v>
      </c>
      <c r="BU65" s="20" t="n">
        <v>24</v>
      </c>
      <c r="BV65" s="20" t="n">
        <v>12</v>
      </c>
      <c r="BW65" s="20" t="n">
        <v>12</v>
      </c>
      <c r="BX65" s="20" t="n">
        <v>12</v>
      </c>
      <c r="BY65" s="20" t="n">
        <v>11</v>
      </c>
      <c r="BZ65" s="20" t="n">
        <v>13</v>
      </c>
      <c r="CA65" s="20" t="n">
        <v>20</v>
      </c>
      <c r="CB65" s="20" t="n">
        <v>11</v>
      </c>
      <c r="CC65" s="20" t="n">
        <v>10</v>
      </c>
      <c r="CD65" s="20" t="n">
        <v>10</v>
      </c>
      <c r="CE65" s="20" t="n">
        <v>19</v>
      </c>
      <c r="CF65" s="20" t="n">
        <v>10</v>
      </c>
      <c r="CG65" s="20" t="n">
        <v>10</v>
      </c>
      <c r="CH65" s="20" t="n">
        <v>10</v>
      </c>
      <c r="CI65" s="20" t="n">
        <v>21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0</v>
      </c>
      <c r="F66" s="17" t="n">
        <v>5</v>
      </c>
      <c r="G66" s="17" t="n">
        <v>5</v>
      </c>
      <c r="H66" s="17" t="n">
        <v>15</v>
      </c>
      <c r="I66" s="17" t="n">
        <v>15</v>
      </c>
      <c r="J66" s="17" t="n">
        <v>15</v>
      </c>
      <c r="K66" s="17" t="n">
        <v>15</v>
      </c>
      <c r="L66" s="17" t="n">
        <v>15</v>
      </c>
      <c r="M66" s="17" t="n">
        <v>15</v>
      </c>
      <c r="N66" s="17" t="n">
        <v>15</v>
      </c>
      <c r="O66" s="17" t="n">
        <v>15</v>
      </c>
      <c r="P66" s="17" t="n">
        <v>15</v>
      </c>
      <c r="Q66" s="17" t="n">
        <v>15</v>
      </c>
      <c r="R66" s="17" t="n">
        <v>15</v>
      </c>
      <c r="S66" s="17" t="n">
        <v>15</v>
      </c>
      <c r="T66" s="17" t="n">
        <v>15</v>
      </c>
      <c r="U66" s="17" t="n">
        <v>15</v>
      </c>
      <c r="V66" s="17" t="n">
        <v>15</v>
      </c>
      <c r="W66" s="17" t="n">
        <v>15</v>
      </c>
      <c r="X66" s="17" t="n">
        <v>15</v>
      </c>
      <c r="Y66" s="18" t="n">
        <v>15</v>
      </c>
      <c r="Z66" s="18" t="n">
        <v>15</v>
      </c>
      <c r="AA66" s="18" t="n">
        <v>37</v>
      </c>
      <c r="AB66" s="18" t="n">
        <v>37</v>
      </c>
      <c r="AC66" s="18" t="n">
        <v>36</v>
      </c>
      <c r="AD66" s="18" t="n">
        <v>43</v>
      </c>
      <c r="AE66" s="18" t="n">
        <v>44</v>
      </c>
      <c r="AF66" s="18" t="n">
        <v>42</v>
      </c>
      <c r="AG66" s="18" t="n">
        <v>36</v>
      </c>
      <c r="AH66" s="18" t="n">
        <v>36</v>
      </c>
      <c r="AI66" s="18" t="n">
        <v>36</v>
      </c>
      <c r="AJ66" s="18" t="n">
        <v>36</v>
      </c>
      <c r="AK66" s="18" t="n">
        <v>36</v>
      </c>
      <c r="AL66" s="18" t="n">
        <v>36</v>
      </c>
      <c r="AM66" s="18" t="n">
        <v>32</v>
      </c>
      <c r="AN66" s="18" t="n">
        <v>25</v>
      </c>
      <c r="AO66" s="18" t="n">
        <v>25</v>
      </c>
      <c r="AP66" s="18" t="n">
        <v>23</v>
      </c>
      <c r="AQ66" s="18" t="n">
        <v>23</v>
      </c>
      <c r="AR66" s="18" t="n">
        <v>23</v>
      </c>
      <c r="AS66" s="18" t="n">
        <v>21</v>
      </c>
      <c r="AT66" s="18" t="n">
        <v>23</v>
      </c>
      <c r="AU66" s="18" t="n">
        <v>23</v>
      </c>
      <c r="AV66" s="18" t="n">
        <v>23</v>
      </c>
      <c r="AW66" s="18" t="n">
        <v>41</v>
      </c>
      <c r="AX66" s="18" t="n">
        <v>42</v>
      </c>
      <c r="AY66" s="18" t="n">
        <v>40</v>
      </c>
      <c r="AZ66" s="18" t="n">
        <v>42</v>
      </c>
      <c r="BA66" s="19" t="n">
        <v>40</v>
      </c>
      <c r="BB66" s="20" t="n">
        <v>40</v>
      </c>
      <c r="BC66" s="20" t="n">
        <v>40</v>
      </c>
      <c r="BD66" s="20" t="n">
        <v>40</v>
      </c>
      <c r="BE66" s="20" t="n">
        <v>40</v>
      </c>
      <c r="BF66" s="20" t="n">
        <v>39</v>
      </c>
      <c r="BG66" s="20" t="n">
        <v>39</v>
      </c>
      <c r="BH66" s="20" t="n">
        <v>36</v>
      </c>
      <c r="BI66" s="20" t="n">
        <v>41</v>
      </c>
      <c r="BJ66" s="20" t="n">
        <v>41</v>
      </c>
      <c r="BK66" s="20" t="n">
        <v>38</v>
      </c>
      <c r="BL66" s="20" t="n">
        <v>40</v>
      </c>
      <c r="BM66" s="20" t="n">
        <v>40</v>
      </c>
      <c r="BN66" s="20" t="n">
        <v>39</v>
      </c>
      <c r="BO66" s="20" t="n">
        <v>35</v>
      </c>
      <c r="BP66" s="20" t="n">
        <v>41</v>
      </c>
      <c r="BQ66" s="20" t="n">
        <v>41</v>
      </c>
      <c r="BR66" s="20" t="n">
        <v>37</v>
      </c>
      <c r="BS66" s="20" t="n">
        <v>41</v>
      </c>
      <c r="BT66" s="20" t="n">
        <v>41</v>
      </c>
      <c r="BU66" s="20" t="n">
        <v>41</v>
      </c>
      <c r="BV66" s="20" t="n">
        <v>36</v>
      </c>
      <c r="BW66" s="20" t="n">
        <v>16</v>
      </c>
      <c r="BX66" s="20" t="n">
        <v>16</v>
      </c>
      <c r="BY66" s="20" t="n">
        <v>16</v>
      </c>
      <c r="BZ66" s="20" t="n">
        <v>21</v>
      </c>
      <c r="CA66" s="20" t="n">
        <v>17</v>
      </c>
      <c r="CB66" s="20" t="n">
        <v>16</v>
      </c>
      <c r="CC66" s="20" t="n">
        <v>16</v>
      </c>
      <c r="CD66" s="20" t="n">
        <v>16</v>
      </c>
      <c r="CE66" s="20" t="n">
        <v>17</v>
      </c>
      <c r="CF66" s="20" t="n">
        <v>10</v>
      </c>
      <c r="CG66" s="20" t="n">
        <v>10</v>
      </c>
      <c r="CH66" s="20" t="n">
        <v>10</v>
      </c>
      <c r="CI66" s="20" t="n">
        <v>20</v>
      </c>
    </row>
    <row r="67" customFormat="false" ht="12" hidden="false" customHeight="true" outlineLevel="0" collapsed="false">
      <c r="C67" s="15" t="s">
        <v>59</v>
      </c>
      <c r="D67" s="17" t="n">
        <v>6</v>
      </c>
      <c r="E67" s="17" t="n">
        <v>6</v>
      </c>
      <c r="F67" s="17" t="n">
        <v>8</v>
      </c>
      <c r="G67" s="17" t="n">
        <v>8</v>
      </c>
      <c r="H67" s="17" t="n">
        <v>11</v>
      </c>
      <c r="I67" s="17" t="n">
        <v>11</v>
      </c>
      <c r="J67" s="17" t="n">
        <v>11</v>
      </c>
      <c r="K67" s="17" t="n">
        <v>11</v>
      </c>
      <c r="L67" s="17" t="n">
        <v>11</v>
      </c>
      <c r="M67" s="17" t="n">
        <v>12</v>
      </c>
      <c r="N67" s="17" t="n">
        <v>12</v>
      </c>
      <c r="O67" s="17" t="n">
        <v>12</v>
      </c>
      <c r="P67" s="17" t="n">
        <v>12</v>
      </c>
      <c r="Q67" s="17" t="n">
        <v>12</v>
      </c>
      <c r="R67" s="17" t="n">
        <v>12</v>
      </c>
      <c r="S67" s="17" t="n">
        <v>12</v>
      </c>
      <c r="T67" s="17" t="n">
        <v>12</v>
      </c>
      <c r="U67" s="17" t="n">
        <v>12</v>
      </c>
      <c r="V67" s="17" t="n">
        <v>11</v>
      </c>
      <c r="W67" s="17" t="n">
        <v>11</v>
      </c>
      <c r="X67" s="17" t="n">
        <v>12</v>
      </c>
      <c r="Y67" s="18" t="n">
        <v>12</v>
      </c>
      <c r="Z67" s="18" t="n">
        <v>12</v>
      </c>
      <c r="AA67" s="18" t="n">
        <v>14</v>
      </c>
      <c r="AB67" s="19" t="n">
        <v>14</v>
      </c>
      <c r="AC67" s="19" t="n">
        <v>14</v>
      </c>
      <c r="AD67" s="18" t="n">
        <v>12</v>
      </c>
      <c r="AE67" s="18" t="n">
        <v>14</v>
      </c>
      <c r="AF67" s="18" t="n">
        <v>14</v>
      </c>
      <c r="AG67" s="19" t="n">
        <v>12</v>
      </c>
      <c r="AH67" s="18" t="n">
        <v>11</v>
      </c>
      <c r="AI67" s="18" t="n">
        <v>12</v>
      </c>
      <c r="AJ67" s="18" t="n">
        <v>12</v>
      </c>
      <c r="AK67" s="18" t="n">
        <v>12</v>
      </c>
      <c r="AL67" s="18" t="n">
        <v>12</v>
      </c>
      <c r="AM67" s="18" t="n">
        <v>13</v>
      </c>
      <c r="AN67" s="18" t="n">
        <v>13</v>
      </c>
      <c r="AO67" s="18" t="n">
        <v>14</v>
      </c>
      <c r="AP67" s="18" t="n">
        <v>14</v>
      </c>
      <c r="AQ67" s="18" t="n">
        <v>14</v>
      </c>
      <c r="AR67" s="18" t="n">
        <v>14</v>
      </c>
      <c r="AS67" s="18" t="n">
        <v>14</v>
      </c>
      <c r="AT67" s="18" t="n">
        <v>14</v>
      </c>
      <c r="AU67" s="18" t="n">
        <v>14</v>
      </c>
      <c r="AV67" s="18" t="n">
        <v>14</v>
      </c>
      <c r="AW67" s="18" t="n">
        <v>14</v>
      </c>
      <c r="AX67" s="18" t="n">
        <v>14</v>
      </c>
      <c r="AY67" s="18" t="n">
        <v>14</v>
      </c>
      <c r="AZ67" s="18" t="n">
        <v>15</v>
      </c>
      <c r="BA67" s="19" t="n">
        <v>15</v>
      </c>
      <c r="BB67" s="20" t="n">
        <v>15</v>
      </c>
      <c r="BC67" s="20" t="n">
        <v>15</v>
      </c>
      <c r="BD67" s="20" t="n">
        <v>15</v>
      </c>
      <c r="BE67" s="20" t="n">
        <v>15</v>
      </c>
      <c r="BF67" s="20" t="n">
        <v>15</v>
      </c>
      <c r="BG67" s="20" t="n">
        <v>15</v>
      </c>
      <c r="BH67" s="20" t="n">
        <v>15</v>
      </c>
      <c r="BI67" s="20" t="n">
        <v>15</v>
      </c>
      <c r="BJ67" s="20" t="n">
        <v>15</v>
      </c>
      <c r="BK67" s="20" t="n">
        <v>14</v>
      </c>
      <c r="BL67" s="20" t="n">
        <v>14</v>
      </c>
      <c r="BM67" s="20" t="n">
        <v>14</v>
      </c>
      <c r="BN67" s="20" t="n">
        <v>14</v>
      </c>
      <c r="BO67" s="20" t="n">
        <v>14</v>
      </c>
      <c r="BP67" s="20" t="n">
        <v>14</v>
      </c>
      <c r="BQ67" s="20" t="n">
        <v>14</v>
      </c>
      <c r="BR67" s="20" t="n">
        <v>14</v>
      </c>
      <c r="BS67" s="20" t="n">
        <v>14</v>
      </c>
      <c r="BT67" s="20" t="n">
        <v>14</v>
      </c>
      <c r="BU67" s="20" t="n">
        <v>14</v>
      </c>
      <c r="BV67" s="20" t="n">
        <v>14</v>
      </c>
      <c r="BW67" s="20" t="n">
        <v>14</v>
      </c>
      <c r="BX67" s="20" t="n">
        <v>14</v>
      </c>
      <c r="BY67" s="20" t="n">
        <v>14</v>
      </c>
      <c r="BZ67" s="20" t="n">
        <v>15</v>
      </c>
      <c r="CA67" s="20" t="n">
        <v>15</v>
      </c>
      <c r="CB67" s="20" t="n">
        <v>18</v>
      </c>
      <c r="CC67" s="20" t="n">
        <v>17</v>
      </c>
      <c r="CD67" s="20" t="n">
        <v>18</v>
      </c>
      <c r="CE67" s="20" t="n">
        <v>18</v>
      </c>
      <c r="CF67" s="20" t="n">
        <v>19</v>
      </c>
      <c r="CG67" s="20" t="n">
        <v>19</v>
      </c>
      <c r="CH67" s="20" t="n">
        <v>19</v>
      </c>
      <c r="CI67" s="20" t="n">
        <v>19</v>
      </c>
    </row>
    <row r="68" customFormat="false" ht="12" hidden="false" customHeight="true" outlineLevel="0" collapsed="false">
      <c r="C68" s="15" t="s">
        <v>60</v>
      </c>
      <c r="D68" s="17" t="n">
        <v>1</v>
      </c>
      <c r="E68" s="17" t="n">
        <v>4</v>
      </c>
      <c r="F68" s="17" t="n">
        <v>7</v>
      </c>
      <c r="G68" s="17" t="n">
        <v>8</v>
      </c>
      <c r="H68" s="17" t="n">
        <v>29</v>
      </c>
      <c r="I68" s="17" t="n">
        <v>29</v>
      </c>
      <c r="J68" s="17" t="n">
        <v>29</v>
      </c>
      <c r="K68" s="17" t="n">
        <v>29</v>
      </c>
      <c r="L68" s="17" t="n">
        <v>31</v>
      </c>
      <c r="M68" s="17" t="n">
        <v>34</v>
      </c>
      <c r="N68" s="17" t="n">
        <v>34</v>
      </c>
      <c r="O68" s="17" t="n">
        <v>34</v>
      </c>
      <c r="P68" s="17" t="n">
        <v>34</v>
      </c>
      <c r="Q68" s="17" t="n">
        <v>34</v>
      </c>
      <c r="R68" s="17" t="n">
        <v>34</v>
      </c>
      <c r="S68" s="17" t="n">
        <v>34</v>
      </c>
      <c r="T68" s="17" t="n">
        <v>34</v>
      </c>
      <c r="U68" s="17" t="n">
        <v>35</v>
      </c>
      <c r="V68" s="17" t="n">
        <v>35</v>
      </c>
      <c r="W68" s="17" t="n">
        <v>35</v>
      </c>
      <c r="X68" s="17" t="n">
        <v>35</v>
      </c>
      <c r="Y68" s="18" t="n">
        <v>35</v>
      </c>
      <c r="Z68" s="18" t="n">
        <v>37</v>
      </c>
      <c r="AA68" s="18" t="n">
        <v>38</v>
      </c>
      <c r="AB68" s="18" t="n">
        <v>38</v>
      </c>
      <c r="AC68" s="18" t="n">
        <v>37</v>
      </c>
      <c r="AD68" s="18" t="n">
        <v>40</v>
      </c>
      <c r="AE68" s="18" t="n">
        <v>38</v>
      </c>
      <c r="AF68" s="18" t="n">
        <v>38</v>
      </c>
      <c r="AG68" s="18" t="n">
        <v>32</v>
      </c>
      <c r="AH68" s="18" t="n">
        <v>32</v>
      </c>
      <c r="AI68" s="18" t="n">
        <v>32</v>
      </c>
      <c r="AJ68" s="18" t="n">
        <v>29</v>
      </c>
      <c r="AK68" s="18" t="n">
        <v>29</v>
      </c>
      <c r="AL68" s="18" t="n">
        <v>27</v>
      </c>
      <c r="AM68" s="18" t="n">
        <v>26</v>
      </c>
      <c r="AN68" s="18" t="n">
        <v>26</v>
      </c>
      <c r="AO68" s="18" t="n">
        <v>26</v>
      </c>
      <c r="AP68" s="18" t="n">
        <v>26</v>
      </c>
      <c r="AQ68" s="18" t="n">
        <v>25</v>
      </c>
      <c r="AR68" s="18" t="n">
        <v>25</v>
      </c>
      <c r="AS68" s="19" t="n">
        <v>12</v>
      </c>
      <c r="AT68" s="18" t="n">
        <v>26</v>
      </c>
      <c r="AU68" s="18" t="n">
        <v>25</v>
      </c>
      <c r="AV68" s="18" t="n">
        <v>24</v>
      </c>
      <c r="AW68" s="18" t="n">
        <v>41</v>
      </c>
      <c r="AX68" s="18" t="n">
        <v>41</v>
      </c>
      <c r="AY68" s="18" t="n">
        <v>40</v>
      </c>
      <c r="AZ68" s="18" t="n">
        <v>41</v>
      </c>
      <c r="BA68" s="19" t="n">
        <v>38</v>
      </c>
      <c r="BB68" s="20" t="n">
        <v>41</v>
      </c>
      <c r="BC68" s="20" t="n">
        <v>42</v>
      </c>
      <c r="BD68" s="20" t="n">
        <v>42</v>
      </c>
      <c r="BE68" s="20" t="n">
        <v>41</v>
      </c>
      <c r="BF68" s="20" t="n">
        <v>40</v>
      </c>
      <c r="BG68" s="20" t="n">
        <v>40</v>
      </c>
      <c r="BH68" s="20" t="n">
        <v>39</v>
      </c>
      <c r="BI68" s="20" t="n">
        <v>39</v>
      </c>
      <c r="BJ68" s="20" t="n">
        <v>39</v>
      </c>
      <c r="BK68" s="20" t="n">
        <v>24</v>
      </c>
      <c r="BL68" s="20" t="n">
        <v>33</v>
      </c>
      <c r="BM68" s="20" t="n">
        <v>33</v>
      </c>
      <c r="BN68" s="20" t="n">
        <v>33</v>
      </c>
      <c r="BO68" s="20" t="n">
        <v>33</v>
      </c>
      <c r="BP68" s="20" t="n">
        <v>33</v>
      </c>
      <c r="BQ68" s="20" t="n">
        <v>33</v>
      </c>
      <c r="BR68" s="20" t="n">
        <v>17</v>
      </c>
      <c r="BS68" s="20" t="n">
        <v>30</v>
      </c>
      <c r="BT68" s="20" t="n">
        <v>30</v>
      </c>
      <c r="BU68" s="20" t="n">
        <v>30</v>
      </c>
      <c r="BV68" s="20" t="n">
        <v>17</v>
      </c>
      <c r="BW68" s="20" t="n">
        <v>9</v>
      </c>
      <c r="BX68" s="20" t="n">
        <v>9</v>
      </c>
      <c r="BY68" s="20" t="n">
        <v>9</v>
      </c>
      <c r="BZ68" s="20" t="n">
        <v>21</v>
      </c>
      <c r="CA68" s="20" t="n">
        <v>9</v>
      </c>
      <c r="CB68" s="20" t="n">
        <v>9</v>
      </c>
      <c r="CC68" s="20" t="n">
        <v>6</v>
      </c>
      <c r="CD68" s="20" t="n">
        <v>6</v>
      </c>
      <c r="CE68" s="20" t="n">
        <v>6</v>
      </c>
      <c r="CF68" s="20" t="n">
        <v>6</v>
      </c>
      <c r="CG68" s="20" t="n">
        <v>6</v>
      </c>
      <c r="CH68" s="20" t="n">
        <v>6</v>
      </c>
      <c r="CI68" s="20" t="n">
        <v>18</v>
      </c>
    </row>
    <row r="69" customFormat="false" ht="12.75" hidden="false" customHeight="true" outlineLevel="0" collapsed="false">
      <c r="C69" s="15" t="s">
        <v>61</v>
      </c>
      <c r="D69" s="17" t="n">
        <v>0</v>
      </c>
      <c r="E69" s="17" t="n">
        <v>0</v>
      </c>
      <c r="F69" s="17" t="n">
        <v>3</v>
      </c>
      <c r="G69" s="17" t="n">
        <v>5</v>
      </c>
      <c r="H69" s="17" t="n">
        <v>10</v>
      </c>
      <c r="I69" s="17" t="n">
        <v>10</v>
      </c>
      <c r="J69" s="17" t="n">
        <v>10</v>
      </c>
      <c r="K69" s="17" t="n">
        <v>11</v>
      </c>
      <c r="L69" s="17" t="n">
        <v>17</v>
      </c>
      <c r="M69" s="17" t="n">
        <v>18</v>
      </c>
      <c r="N69" s="17" t="n">
        <v>18</v>
      </c>
      <c r="O69" s="17" t="n">
        <v>19</v>
      </c>
      <c r="P69" s="17" t="n">
        <v>19</v>
      </c>
      <c r="Q69" s="17" t="n">
        <v>19</v>
      </c>
      <c r="R69" s="17" t="n">
        <v>19</v>
      </c>
      <c r="S69" s="17" t="n">
        <v>19</v>
      </c>
      <c r="T69" s="17" t="n">
        <v>19</v>
      </c>
      <c r="U69" s="17" t="n">
        <v>19</v>
      </c>
      <c r="V69" s="17" t="n">
        <v>19</v>
      </c>
      <c r="W69" s="22" t="n">
        <v>18</v>
      </c>
      <c r="X69" s="17" t="n">
        <v>17</v>
      </c>
      <c r="Y69" s="19" t="n">
        <v>17</v>
      </c>
      <c r="Z69" s="18" t="n">
        <v>19</v>
      </c>
      <c r="AA69" s="18" t="n">
        <v>26</v>
      </c>
      <c r="AB69" s="18" t="n">
        <v>26</v>
      </c>
      <c r="AC69" s="18" t="n">
        <v>27</v>
      </c>
      <c r="AD69" s="18" t="n">
        <v>27</v>
      </c>
      <c r="AE69" s="18" t="n">
        <v>27</v>
      </c>
      <c r="AF69" s="18" t="n">
        <v>27</v>
      </c>
      <c r="AG69" s="18" t="n">
        <v>27</v>
      </c>
      <c r="AH69" s="18" t="n">
        <v>28</v>
      </c>
      <c r="AI69" s="18" t="n">
        <v>28</v>
      </c>
      <c r="AJ69" s="18" t="n">
        <v>28</v>
      </c>
      <c r="AK69" s="18" t="n">
        <v>29</v>
      </c>
      <c r="AL69" s="18" t="n">
        <v>27</v>
      </c>
      <c r="AM69" s="18" t="n">
        <v>27</v>
      </c>
      <c r="AN69" s="18" t="n">
        <v>27</v>
      </c>
      <c r="AO69" s="18" t="n">
        <v>28</v>
      </c>
      <c r="AP69" s="18" t="n">
        <v>28</v>
      </c>
      <c r="AQ69" s="18" t="n">
        <v>28</v>
      </c>
      <c r="AR69" s="18" t="n">
        <v>29</v>
      </c>
      <c r="AS69" s="18" t="n">
        <v>29</v>
      </c>
      <c r="AT69" s="18" t="n">
        <v>30</v>
      </c>
      <c r="AU69" s="18" t="n">
        <v>30</v>
      </c>
      <c r="AV69" s="18" t="n">
        <v>30</v>
      </c>
      <c r="AW69" s="18" t="n">
        <v>31</v>
      </c>
      <c r="AX69" s="18" t="n">
        <v>32</v>
      </c>
      <c r="AY69" s="18" t="n">
        <v>32</v>
      </c>
      <c r="AZ69" s="18" t="n">
        <v>30</v>
      </c>
      <c r="BA69" s="18" t="n">
        <v>29</v>
      </c>
      <c r="BB69" s="20" t="n">
        <v>30</v>
      </c>
      <c r="BC69" s="20" t="n">
        <v>30</v>
      </c>
      <c r="BD69" s="20" t="n">
        <v>30</v>
      </c>
      <c r="BE69" s="20" t="n">
        <v>32</v>
      </c>
      <c r="BF69" s="20" t="n">
        <v>33</v>
      </c>
      <c r="BG69" s="20" t="n">
        <v>33</v>
      </c>
      <c r="BH69" s="20" t="n">
        <v>33</v>
      </c>
      <c r="BI69" s="20" t="n">
        <v>32</v>
      </c>
      <c r="BJ69" s="20" t="n">
        <v>32</v>
      </c>
      <c r="BK69" s="20" t="n">
        <v>32</v>
      </c>
      <c r="BL69" s="20" t="n">
        <v>32</v>
      </c>
      <c r="BM69" s="20" t="n">
        <v>28</v>
      </c>
      <c r="BN69" s="20" t="n">
        <v>28</v>
      </c>
      <c r="BO69" s="20" t="n">
        <v>28</v>
      </c>
      <c r="BP69" s="20" t="n">
        <v>27</v>
      </c>
      <c r="BQ69" s="20" t="n">
        <v>25</v>
      </c>
      <c r="BR69" s="20" t="n">
        <v>23</v>
      </c>
      <c r="BS69" s="20" t="n">
        <v>24</v>
      </c>
      <c r="BT69" s="20" t="n">
        <v>20</v>
      </c>
      <c r="BU69" s="20" t="n">
        <v>21</v>
      </c>
      <c r="BV69" s="20" t="n">
        <v>19</v>
      </c>
      <c r="BW69" s="20" t="n">
        <v>17</v>
      </c>
      <c r="BX69" s="20" t="n">
        <v>18</v>
      </c>
      <c r="BY69" s="20" t="n">
        <v>17</v>
      </c>
      <c r="BZ69" s="20" t="n">
        <v>19</v>
      </c>
      <c r="CA69" s="20" t="n">
        <v>17</v>
      </c>
      <c r="CB69" s="20" t="n">
        <v>17</v>
      </c>
      <c r="CC69" s="20" t="n">
        <v>17</v>
      </c>
      <c r="CD69" s="20" t="n">
        <v>17</v>
      </c>
      <c r="CE69" s="20" t="n">
        <v>17</v>
      </c>
      <c r="CF69" s="20" t="n">
        <v>17</v>
      </c>
      <c r="CG69" s="20" t="n">
        <v>17</v>
      </c>
      <c r="CH69" s="20" t="n">
        <v>15</v>
      </c>
      <c r="CI69" s="20" t="n">
        <v>17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0</v>
      </c>
      <c r="F70" s="17" t="n">
        <v>0</v>
      </c>
      <c r="G70" s="17" t="n">
        <v>5</v>
      </c>
      <c r="H70" s="17" t="n">
        <v>16</v>
      </c>
      <c r="I70" s="17" t="n">
        <v>16</v>
      </c>
      <c r="J70" s="17" t="n">
        <v>16</v>
      </c>
      <c r="K70" s="17" t="n">
        <v>16</v>
      </c>
      <c r="L70" s="17" t="n">
        <v>16</v>
      </c>
      <c r="M70" s="17" t="n">
        <v>16</v>
      </c>
      <c r="N70" s="17" t="n">
        <v>16</v>
      </c>
      <c r="O70" s="17" t="n">
        <v>16</v>
      </c>
      <c r="P70" s="17" t="n">
        <v>16</v>
      </c>
      <c r="Q70" s="17" t="n">
        <v>16</v>
      </c>
      <c r="R70" s="17" t="n">
        <v>16</v>
      </c>
      <c r="S70" s="17" t="n">
        <v>16</v>
      </c>
      <c r="T70" s="17" t="n">
        <v>16</v>
      </c>
      <c r="U70" s="17" t="n">
        <v>16</v>
      </c>
      <c r="V70" s="17" t="n">
        <v>16</v>
      </c>
      <c r="W70" s="17" t="n">
        <v>16</v>
      </c>
      <c r="X70" s="17" t="n">
        <v>16</v>
      </c>
      <c r="Y70" s="18" t="n">
        <v>16</v>
      </c>
      <c r="Z70" s="18" t="n">
        <v>16</v>
      </c>
      <c r="AA70" s="18" t="n">
        <v>36</v>
      </c>
      <c r="AB70" s="19" t="n">
        <v>36</v>
      </c>
      <c r="AC70" s="19" t="n">
        <v>35</v>
      </c>
      <c r="AD70" s="18" t="n">
        <v>35</v>
      </c>
      <c r="AE70" s="19" t="n">
        <v>35</v>
      </c>
      <c r="AF70" s="18" t="n">
        <v>35</v>
      </c>
      <c r="AG70" s="18" t="n">
        <v>34</v>
      </c>
      <c r="AH70" s="18" t="n">
        <v>34</v>
      </c>
      <c r="AI70" s="18" t="n">
        <v>34</v>
      </c>
      <c r="AJ70" s="18" t="n">
        <v>34</v>
      </c>
      <c r="AK70" s="18" t="n">
        <v>34</v>
      </c>
      <c r="AL70" s="18" t="n">
        <v>34</v>
      </c>
      <c r="AM70" s="18" t="n">
        <v>34</v>
      </c>
      <c r="AN70" s="18" t="n">
        <v>34</v>
      </c>
      <c r="AO70" s="18" t="n">
        <v>34</v>
      </c>
      <c r="AP70" s="18" t="n">
        <v>34</v>
      </c>
      <c r="AQ70" s="18" t="n">
        <v>34</v>
      </c>
      <c r="AR70" s="18" t="n">
        <v>34</v>
      </c>
      <c r="AS70" s="19" t="n">
        <v>24</v>
      </c>
      <c r="AT70" s="18" t="n">
        <v>34</v>
      </c>
      <c r="AU70" s="18" t="n">
        <v>34</v>
      </c>
      <c r="AV70" s="18" t="n">
        <v>34</v>
      </c>
      <c r="AW70" s="18" t="n">
        <v>34</v>
      </c>
      <c r="AX70" s="18" t="n">
        <v>34</v>
      </c>
      <c r="AY70" s="18" t="n">
        <v>30</v>
      </c>
      <c r="AZ70" s="18" t="n">
        <v>39</v>
      </c>
      <c r="BA70" s="19" t="n">
        <v>39</v>
      </c>
      <c r="BB70" s="20" t="n">
        <v>39</v>
      </c>
      <c r="BC70" s="20" t="n">
        <v>36</v>
      </c>
      <c r="BD70" s="20" t="n">
        <v>40</v>
      </c>
      <c r="BE70" s="20" t="n">
        <v>40</v>
      </c>
      <c r="BF70" s="20" t="n">
        <v>40</v>
      </c>
      <c r="BG70" s="20" t="n">
        <v>40</v>
      </c>
      <c r="BH70" s="20" t="n">
        <v>42</v>
      </c>
      <c r="BI70" s="20" t="n">
        <v>42</v>
      </c>
      <c r="BJ70" s="20" t="n">
        <v>42</v>
      </c>
      <c r="BK70" s="20" t="n">
        <v>38</v>
      </c>
      <c r="BL70" s="20" t="n">
        <v>40</v>
      </c>
      <c r="BM70" s="20" t="n">
        <v>40</v>
      </c>
      <c r="BN70" s="20" t="n">
        <v>40</v>
      </c>
      <c r="BO70" s="20" t="n">
        <v>28</v>
      </c>
      <c r="BP70" s="20" t="n">
        <v>28</v>
      </c>
      <c r="BQ70" s="20" t="n">
        <v>28</v>
      </c>
      <c r="BR70" s="20" t="n">
        <v>29</v>
      </c>
      <c r="BS70" s="20" t="n">
        <v>29</v>
      </c>
      <c r="BT70" s="20" t="n">
        <v>34</v>
      </c>
      <c r="BU70" s="20" t="n">
        <v>34</v>
      </c>
      <c r="BV70" s="20" t="n">
        <v>34</v>
      </c>
      <c r="BW70" s="20" t="n">
        <v>17</v>
      </c>
      <c r="BX70" s="20" t="n">
        <v>17</v>
      </c>
      <c r="BY70" s="20" t="n">
        <v>17</v>
      </c>
      <c r="BZ70" s="20" t="n">
        <v>17</v>
      </c>
      <c r="CA70" s="20" t="n">
        <v>17</v>
      </c>
      <c r="CB70" s="20" t="n">
        <v>17</v>
      </c>
      <c r="CC70" s="20" t="n">
        <v>17</v>
      </c>
      <c r="CD70" s="20" t="n">
        <v>17</v>
      </c>
      <c r="CE70" s="20" t="n">
        <v>17</v>
      </c>
      <c r="CF70" s="20" t="n">
        <v>17</v>
      </c>
      <c r="CG70" s="20" t="n">
        <v>17</v>
      </c>
      <c r="CH70" s="20" t="n">
        <v>17</v>
      </c>
      <c r="CI70" s="20" t="n">
        <v>17</v>
      </c>
    </row>
    <row r="71" s="21" customFormat="true" ht="12.75" hidden="false" customHeight="false" outlineLevel="0" collapsed="false">
      <c r="A71" s="0"/>
      <c r="B71" s="0"/>
      <c r="C71" s="15" t="s">
        <v>63</v>
      </c>
      <c r="D71" s="17" t="n">
        <v>5</v>
      </c>
      <c r="E71" s="17" t="n">
        <v>20</v>
      </c>
      <c r="F71" s="17" t="n">
        <v>42</v>
      </c>
      <c r="G71" s="17" t="n">
        <v>57</v>
      </c>
      <c r="H71" s="17" t="n">
        <v>82</v>
      </c>
      <c r="I71" s="17" t="n">
        <v>82</v>
      </c>
      <c r="J71" s="17" t="n">
        <v>83</v>
      </c>
      <c r="K71" s="17" t="n">
        <v>85</v>
      </c>
      <c r="L71" s="17" t="n">
        <v>86</v>
      </c>
      <c r="M71" s="17" t="n">
        <v>86</v>
      </c>
      <c r="N71" s="17" t="n">
        <v>87</v>
      </c>
      <c r="O71" s="17" t="n">
        <v>87</v>
      </c>
      <c r="P71" s="17" t="n">
        <v>89</v>
      </c>
      <c r="Q71" s="17" t="n">
        <v>89</v>
      </c>
      <c r="R71" s="17" t="n">
        <v>90</v>
      </c>
      <c r="S71" s="17" t="n">
        <v>91</v>
      </c>
      <c r="T71" s="17" t="n">
        <v>91</v>
      </c>
      <c r="U71" s="17" t="n">
        <v>94</v>
      </c>
      <c r="V71" s="17" t="n">
        <v>93</v>
      </c>
      <c r="W71" s="17" t="n">
        <v>93</v>
      </c>
      <c r="X71" s="17" t="n">
        <v>93</v>
      </c>
      <c r="Y71" s="18" t="n">
        <v>93</v>
      </c>
      <c r="Z71" s="19" t="n">
        <v>94</v>
      </c>
      <c r="AA71" s="19" t="n">
        <v>11</v>
      </c>
      <c r="AB71" s="18" t="n">
        <v>11</v>
      </c>
      <c r="AC71" s="18" t="n">
        <v>15</v>
      </c>
      <c r="AD71" s="19" t="n">
        <v>15</v>
      </c>
      <c r="AE71" s="19" t="n">
        <v>15</v>
      </c>
      <c r="AF71" s="19" t="n">
        <v>15</v>
      </c>
      <c r="AG71" s="19" t="n">
        <v>15</v>
      </c>
      <c r="AH71" s="19" t="n">
        <v>15</v>
      </c>
      <c r="AI71" s="19" t="n">
        <v>14</v>
      </c>
      <c r="AJ71" s="19" t="n">
        <v>18</v>
      </c>
      <c r="AK71" s="19" t="n">
        <v>18</v>
      </c>
      <c r="AL71" s="19" t="n">
        <v>18</v>
      </c>
      <c r="AM71" s="19" t="n">
        <v>18</v>
      </c>
      <c r="AN71" s="19" t="n">
        <v>18</v>
      </c>
      <c r="AO71" s="19" t="n">
        <v>18</v>
      </c>
      <c r="AP71" s="19" t="n">
        <v>18</v>
      </c>
      <c r="AQ71" s="19" t="n">
        <v>18</v>
      </c>
      <c r="AR71" s="19" t="n">
        <v>18</v>
      </c>
      <c r="AS71" s="18" t="n">
        <v>18</v>
      </c>
      <c r="AT71" s="19" t="n">
        <v>16</v>
      </c>
      <c r="AU71" s="19" t="n">
        <v>16</v>
      </c>
      <c r="AV71" s="19" t="n">
        <v>15</v>
      </c>
      <c r="AW71" s="19" t="n">
        <v>15</v>
      </c>
      <c r="AX71" s="19" t="n">
        <v>15</v>
      </c>
      <c r="AY71" s="19" t="n">
        <v>15</v>
      </c>
      <c r="AZ71" s="19" t="n">
        <v>15</v>
      </c>
      <c r="BA71" s="19" t="n">
        <v>10</v>
      </c>
      <c r="BB71" s="20" t="n">
        <v>10</v>
      </c>
      <c r="BC71" s="20" t="n">
        <v>15</v>
      </c>
      <c r="BD71" s="20" t="n">
        <v>15</v>
      </c>
      <c r="BE71" s="20" t="n">
        <v>15</v>
      </c>
      <c r="BF71" s="20" t="n">
        <v>15</v>
      </c>
      <c r="BG71" s="20" t="n">
        <v>15</v>
      </c>
      <c r="BH71" s="20" t="n">
        <v>15</v>
      </c>
      <c r="BI71" s="20" t="n">
        <v>16</v>
      </c>
      <c r="BJ71" s="20" t="n">
        <v>16</v>
      </c>
      <c r="BK71" s="20" t="n">
        <v>16</v>
      </c>
      <c r="BL71" s="20" t="n">
        <v>17</v>
      </c>
      <c r="BM71" s="20" t="n">
        <v>17</v>
      </c>
      <c r="BN71" s="20" t="n">
        <v>17</v>
      </c>
      <c r="BO71" s="20" t="n">
        <v>17</v>
      </c>
      <c r="BP71" s="20" t="n">
        <v>17</v>
      </c>
      <c r="BQ71" s="20" t="n">
        <v>18</v>
      </c>
      <c r="BR71" s="20" t="n">
        <v>18</v>
      </c>
      <c r="BS71" s="20" t="n">
        <v>18</v>
      </c>
      <c r="BT71" s="20" t="n">
        <v>18</v>
      </c>
      <c r="BU71" s="20" t="n">
        <v>18</v>
      </c>
      <c r="BV71" s="20" t="n">
        <v>18</v>
      </c>
      <c r="BW71" s="20" t="n">
        <v>16</v>
      </c>
      <c r="BX71" s="20" t="n">
        <v>16</v>
      </c>
      <c r="BY71" s="20" t="n">
        <v>16</v>
      </c>
      <c r="BZ71" s="20" t="n">
        <v>16</v>
      </c>
      <c r="CA71" s="20" t="n">
        <v>16</v>
      </c>
      <c r="CB71" s="20" t="n">
        <v>16</v>
      </c>
      <c r="CC71" s="20" t="n">
        <v>16</v>
      </c>
      <c r="CD71" s="20" t="n">
        <v>16</v>
      </c>
      <c r="CE71" s="20" t="n">
        <v>16</v>
      </c>
      <c r="CF71" s="20" t="n">
        <v>16</v>
      </c>
      <c r="CG71" s="20" t="n">
        <v>15</v>
      </c>
      <c r="CH71" s="20" t="n">
        <v>15</v>
      </c>
      <c r="CI71" s="20" t="n">
        <v>15</v>
      </c>
      <c r="CJ71" s="1"/>
      <c r="CK71" s="1"/>
      <c r="CL71" s="1"/>
    </row>
    <row r="72" s="21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5</v>
      </c>
      <c r="F72" s="17" t="n">
        <v>14</v>
      </c>
      <c r="G72" s="17" t="n">
        <v>23</v>
      </c>
      <c r="H72" s="17" t="n">
        <v>40</v>
      </c>
      <c r="I72" s="17" t="n">
        <v>41</v>
      </c>
      <c r="J72" s="17" t="n">
        <v>41</v>
      </c>
      <c r="K72" s="17" t="n">
        <v>41</v>
      </c>
      <c r="L72" s="17" t="n">
        <v>41</v>
      </c>
      <c r="M72" s="17" t="n">
        <v>41</v>
      </c>
      <c r="N72" s="17" t="n">
        <v>41</v>
      </c>
      <c r="O72" s="17" t="n">
        <v>42</v>
      </c>
      <c r="P72" s="17" t="n">
        <v>42</v>
      </c>
      <c r="Q72" s="17" t="n">
        <v>42</v>
      </c>
      <c r="R72" s="17" t="n">
        <v>42</v>
      </c>
      <c r="S72" s="17" t="n">
        <v>43</v>
      </c>
      <c r="T72" s="17" t="n">
        <v>43</v>
      </c>
      <c r="U72" s="17" t="n">
        <v>43</v>
      </c>
      <c r="V72" s="17" t="n">
        <v>43</v>
      </c>
      <c r="W72" s="17" t="n">
        <v>43</v>
      </c>
      <c r="X72" s="17" t="n">
        <v>43</v>
      </c>
      <c r="Y72" s="18" t="n">
        <v>43</v>
      </c>
      <c r="Z72" s="18" t="n">
        <v>43</v>
      </c>
      <c r="AA72" s="18" t="n">
        <v>49</v>
      </c>
      <c r="AB72" s="19" t="n">
        <v>48</v>
      </c>
      <c r="AC72" s="19" t="n">
        <v>47</v>
      </c>
      <c r="AD72" s="18" t="n">
        <v>48</v>
      </c>
      <c r="AE72" s="19" t="n">
        <v>48</v>
      </c>
      <c r="AF72" s="18" t="n">
        <v>48</v>
      </c>
      <c r="AG72" s="19" t="n">
        <v>48</v>
      </c>
      <c r="AH72" s="18" t="n">
        <v>48</v>
      </c>
      <c r="AI72" s="18" t="n">
        <v>47</v>
      </c>
      <c r="AJ72" s="18" t="n">
        <v>48</v>
      </c>
      <c r="AK72" s="18" t="n">
        <v>44</v>
      </c>
      <c r="AL72" s="18" t="n">
        <v>43</v>
      </c>
      <c r="AM72" s="18" t="n">
        <v>42</v>
      </c>
      <c r="AN72" s="18" t="n">
        <v>44</v>
      </c>
      <c r="AO72" s="18" t="n">
        <v>43</v>
      </c>
      <c r="AP72" s="18" t="n">
        <v>41</v>
      </c>
      <c r="AQ72" s="18" t="n">
        <v>43</v>
      </c>
      <c r="AR72" s="18" t="n">
        <v>43</v>
      </c>
      <c r="AS72" s="18" t="n">
        <v>31</v>
      </c>
      <c r="AT72" s="18" t="n">
        <v>42</v>
      </c>
      <c r="AU72" s="18" t="n">
        <v>41</v>
      </c>
      <c r="AV72" s="18" t="n">
        <v>41</v>
      </c>
      <c r="AW72" s="18" t="n">
        <v>47</v>
      </c>
      <c r="AX72" s="18" t="n">
        <v>47</v>
      </c>
      <c r="AY72" s="18" t="n">
        <v>46</v>
      </c>
      <c r="AZ72" s="18" t="n">
        <v>46</v>
      </c>
      <c r="BA72" s="18" t="n">
        <v>44</v>
      </c>
      <c r="BB72" s="20" t="n">
        <v>45</v>
      </c>
      <c r="BC72" s="20" t="n">
        <v>46</v>
      </c>
      <c r="BD72" s="20" t="n">
        <v>46</v>
      </c>
      <c r="BE72" s="20" t="n">
        <v>46</v>
      </c>
      <c r="BF72" s="20" t="n">
        <v>45</v>
      </c>
      <c r="BG72" s="20" t="n">
        <v>45</v>
      </c>
      <c r="BH72" s="20" t="n">
        <v>44</v>
      </c>
      <c r="BI72" s="20" t="n">
        <v>43</v>
      </c>
      <c r="BJ72" s="20" t="n">
        <v>42</v>
      </c>
      <c r="BK72" s="20" t="n">
        <v>30</v>
      </c>
      <c r="BL72" s="20" t="n">
        <v>37</v>
      </c>
      <c r="BM72" s="20" t="n">
        <v>37</v>
      </c>
      <c r="BN72" s="20" t="n">
        <v>36</v>
      </c>
      <c r="BO72" s="20" t="n">
        <v>36</v>
      </c>
      <c r="BP72" s="20" t="n">
        <v>35</v>
      </c>
      <c r="BQ72" s="20" t="n">
        <v>33</v>
      </c>
      <c r="BR72" s="20" t="n">
        <v>30</v>
      </c>
      <c r="BS72" s="20" t="n">
        <v>34</v>
      </c>
      <c r="BT72" s="20" t="n">
        <v>33</v>
      </c>
      <c r="BU72" s="20" t="n">
        <v>32</v>
      </c>
      <c r="BV72" s="20" t="n">
        <v>29</v>
      </c>
      <c r="BW72" s="20" t="n">
        <v>17</v>
      </c>
      <c r="BX72" s="20" t="n">
        <v>17</v>
      </c>
      <c r="BY72" s="20" t="n">
        <v>16</v>
      </c>
      <c r="BZ72" s="20" t="n">
        <v>18</v>
      </c>
      <c r="CA72" s="20" t="n">
        <v>15</v>
      </c>
      <c r="CB72" s="20" t="n">
        <v>15</v>
      </c>
      <c r="CC72" s="20" t="n">
        <v>13</v>
      </c>
      <c r="CD72" s="20" t="n">
        <v>13</v>
      </c>
      <c r="CE72" s="20" t="n">
        <v>13</v>
      </c>
      <c r="CF72" s="20" t="n">
        <v>13</v>
      </c>
      <c r="CG72" s="20" t="n">
        <v>12</v>
      </c>
      <c r="CH72" s="20" t="n">
        <v>12</v>
      </c>
      <c r="CI72" s="20" t="n">
        <v>15</v>
      </c>
      <c r="CJ72" s="1"/>
      <c r="CK72" s="1"/>
      <c r="CL72" s="1"/>
    </row>
    <row r="73" s="21" customFormat="true" ht="12.75" hidden="false" customHeight="false" outlineLevel="0" collapsed="false">
      <c r="A73" s="0"/>
      <c r="B73" s="0"/>
      <c r="C73" s="15" t="s">
        <v>65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7" t="n">
        <v>1</v>
      </c>
      <c r="V73" s="17" t="n">
        <v>1</v>
      </c>
      <c r="W73" s="17" t="n">
        <v>1</v>
      </c>
      <c r="X73" s="17" t="n">
        <v>1</v>
      </c>
      <c r="Y73" s="18" t="n">
        <v>1</v>
      </c>
      <c r="Z73" s="18" t="n">
        <v>1</v>
      </c>
      <c r="AA73" s="18" t="n">
        <v>6</v>
      </c>
      <c r="AB73" s="18" t="n">
        <v>6</v>
      </c>
      <c r="AC73" s="18" t="n">
        <v>6</v>
      </c>
      <c r="AD73" s="18" t="n">
        <v>6</v>
      </c>
      <c r="AE73" s="18" t="n">
        <v>6</v>
      </c>
      <c r="AF73" s="18" t="n">
        <v>6</v>
      </c>
      <c r="AG73" s="18" t="n">
        <v>4</v>
      </c>
      <c r="AH73" s="18" t="n">
        <v>5</v>
      </c>
      <c r="AI73" s="18" t="n">
        <v>5</v>
      </c>
      <c r="AJ73" s="18" t="n">
        <v>5</v>
      </c>
      <c r="AK73" s="18" t="n">
        <v>5</v>
      </c>
      <c r="AL73" s="18" t="n">
        <v>5</v>
      </c>
      <c r="AM73" s="18" t="n">
        <v>6</v>
      </c>
      <c r="AN73" s="18" t="n">
        <v>6</v>
      </c>
      <c r="AO73" s="18" t="n">
        <v>6</v>
      </c>
      <c r="AP73" s="18" t="n">
        <v>6</v>
      </c>
      <c r="AQ73" s="18" t="n">
        <v>6</v>
      </c>
      <c r="AR73" s="18" t="n">
        <v>6</v>
      </c>
      <c r="AS73" s="18" t="n">
        <v>6</v>
      </c>
      <c r="AT73" s="18" t="n">
        <v>6</v>
      </c>
      <c r="AU73" s="18" t="n">
        <v>6</v>
      </c>
      <c r="AV73" s="18" t="n">
        <v>6</v>
      </c>
      <c r="AW73" s="18" t="n">
        <v>12</v>
      </c>
      <c r="AX73" s="18" t="n">
        <v>12</v>
      </c>
      <c r="AY73" s="18" t="n">
        <v>11</v>
      </c>
      <c r="AZ73" s="18" t="n">
        <v>11</v>
      </c>
      <c r="BA73" s="18" t="n">
        <v>11</v>
      </c>
      <c r="BB73" s="20" t="n">
        <v>11</v>
      </c>
      <c r="BC73" s="20" t="n">
        <v>11</v>
      </c>
      <c r="BD73" s="20" t="n">
        <v>11</v>
      </c>
      <c r="BE73" s="20" t="n">
        <v>11</v>
      </c>
      <c r="BF73" s="20" t="n">
        <v>11</v>
      </c>
      <c r="BG73" s="20" t="n">
        <v>11</v>
      </c>
      <c r="BH73" s="20" t="n">
        <v>10</v>
      </c>
      <c r="BI73" s="20" t="n">
        <v>10</v>
      </c>
      <c r="BJ73" s="20" t="n">
        <v>10</v>
      </c>
      <c r="BK73" s="20" t="n">
        <v>10</v>
      </c>
      <c r="BL73" s="20" t="n">
        <v>12</v>
      </c>
      <c r="BM73" s="20" t="n">
        <v>12</v>
      </c>
      <c r="BN73" s="20" t="n">
        <v>12</v>
      </c>
      <c r="BO73" s="20" t="n">
        <v>12</v>
      </c>
      <c r="BP73" s="20" t="n">
        <v>15</v>
      </c>
      <c r="BQ73" s="20" t="n">
        <v>16</v>
      </c>
      <c r="BR73" s="20" t="n">
        <v>7</v>
      </c>
      <c r="BS73" s="20" t="n">
        <v>16</v>
      </c>
      <c r="BT73" s="20" t="n">
        <v>16</v>
      </c>
      <c r="BU73" s="20" t="n">
        <v>16</v>
      </c>
      <c r="BV73" s="20" t="n">
        <v>7</v>
      </c>
      <c r="BW73" s="20" t="n">
        <v>7</v>
      </c>
      <c r="BX73" s="20" t="n">
        <v>6</v>
      </c>
      <c r="BY73" s="20" t="n">
        <v>6</v>
      </c>
      <c r="BZ73" s="20" t="n">
        <v>15</v>
      </c>
      <c r="CA73" s="20" t="n">
        <v>7</v>
      </c>
      <c r="CB73" s="20" t="n">
        <v>7</v>
      </c>
      <c r="CC73" s="20" t="n">
        <v>7</v>
      </c>
      <c r="CD73" s="20" t="n">
        <v>6</v>
      </c>
      <c r="CE73" s="20" t="n">
        <v>6</v>
      </c>
      <c r="CF73" s="20" t="n">
        <v>6</v>
      </c>
      <c r="CG73" s="20" t="n">
        <v>6</v>
      </c>
      <c r="CH73" s="20" t="n">
        <v>6</v>
      </c>
      <c r="CI73" s="20" t="n">
        <v>14</v>
      </c>
      <c r="CJ73" s="1"/>
      <c r="CK73" s="1"/>
      <c r="CL73" s="1"/>
    </row>
    <row r="74" s="21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0</v>
      </c>
      <c r="F74" s="17" t="n">
        <v>0</v>
      </c>
      <c r="G74" s="17" t="n">
        <v>2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7" t="n">
        <v>3</v>
      </c>
      <c r="V74" s="17" t="n">
        <v>3</v>
      </c>
      <c r="W74" s="17" t="n">
        <v>3</v>
      </c>
      <c r="X74" s="16" t="n">
        <v>3</v>
      </c>
      <c r="Y74" s="19" t="n">
        <v>3</v>
      </c>
      <c r="Z74" s="18" t="n">
        <v>3</v>
      </c>
      <c r="AA74" s="18" t="n">
        <v>27</v>
      </c>
      <c r="AB74" s="19" t="n">
        <v>27</v>
      </c>
      <c r="AC74" s="19" t="n">
        <v>27</v>
      </c>
      <c r="AD74" s="18" t="n">
        <v>27</v>
      </c>
      <c r="AE74" s="19" t="n">
        <v>27</v>
      </c>
      <c r="AF74" s="18" t="n">
        <v>27</v>
      </c>
      <c r="AG74" s="19" t="n">
        <v>27</v>
      </c>
      <c r="AH74" s="18" t="n">
        <v>27</v>
      </c>
      <c r="AI74" s="18" t="n">
        <v>23</v>
      </c>
      <c r="AJ74" s="18" t="n">
        <v>23</v>
      </c>
      <c r="AK74" s="18" t="n">
        <v>23</v>
      </c>
      <c r="AL74" s="18" t="n">
        <v>23</v>
      </c>
      <c r="AM74" s="18" t="n">
        <v>23</v>
      </c>
      <c r="AN74" s="18" t="n">
        <v>5</v>
      </c>
      <c r="AO74" s="18" t="n">
        <v>5</v>
      </c>
      <c r="AP74" s="18" t="n">
        <v>5</v>
      </c>
      <c r="AQ74" s="18" t="n">
        <v>5</v>
      </c>
      <c r="AR74" s="18" t="n">
        <v>5</v>
      </c>
      <c r="AS74" s="18" t="n">
        <v>3</v>
      </c>
      <c r="AT74" s="18" t="n">
        <v>5</v>
      </c>
      <c r="AU74" s="18" t="n">
        <v>5</v>
      </c>
      <c r="AV74" s="18" t="n">
        <v>5</v>
      </c>
      <c r="AW74" s="18" t="n">
        <v>22</v>
      </c>
      <c r="AX74" s="18" t="n">
        <v>22</v>
      </c>
      <c r="AY74" s="18" t="n">
        <v>22</v>
      </c>
      <c r="AZ74" s="18" t="n">
        <v>22</v>
      </c>
      <c r="BA74" s="18" t="n">
        <v>22</v>
      </c>
      <c r="BB74" s="20" t="n">
        <v>22</v>
      </c>
      <c r="BC74" s="20" t="n">
        <v>22</v>
      </c>
      <c r="BD74" s="20" t="n">
        <v>22</v>
      </c>
      <c r="BE74" s="20" t="n">
        <v>23</v>
      </c>
      <c r="BF74" s="20" t="n">
        <v>22</v>
      </c>
      <c r="BG74" s="20" t="n">
        <v>22</v>
      </c>
      <c r="BH74" s="20" t="n">
        <v>22</v>
      </c>
      <c r="BI74" s="20" t="n">
        <v>22</v>
      </c>
      <c r="BJ74" s="20" t="n">
        <v>22</v>
      </c>
      <c r="BK74" s="20" t="n">
        <v>22</v>
      </c>
      <c r="BL74" s="20" t="n">
        <v>22</v>
      </c>
      <c r="BM74" s="20" t="n">
        <v>22</v>
      </c>
      <c r="BN74" s="20" t="n">
        <v>22</v>
      </c>
      <c r="BO74" s="20" t="n">
        <v>22</v>
      </c>
      <c r="BP74" s="20" t="n">
        <v>22</v>
      </c>
      <c r="BQ74" s="20" t="n">
        <v>21</v>
      </c>
      <c r="BR74" s="20" t="n">
        <v>23</v>
      </c>
      <c r="BS74" s="20" t="n">
        <v>23</v>
      </c>
      <c r="BT74" s="20" t="n">
        <v>23</v>
      </c>
      <c r="BU74" s="20" t="n">
        <v>23</v>
      </c>
      <c r="BV74" s="20" t="n">
        <v>23</v>
      </c>
      <c r="BW74" s="20" t="n">
        <v>6</v>
      </c>
      <c r="BX74" s="20" t="n">
        <v>6</v>
      </c>
      <c r="BY74" s="20" t="n">
        <v>6</v>
      </c>
      <c r="BZ74" s="20" t="n">
        <v>8</v>
      </c>
      <c r="CA74" s="20" t="n">
        <v>8</v>
      </c>
      <c r="CB74" s="20" t="n">
        <v>8</v>
      </c>
      <c r="CC74" s="20" t="n">
        <v>8</v>
      </c>
      <c r="CD74" s="20" t="n">
        <v>10</v>
      </c>
      <c r="CE74" s="20" t="n">
        <v>10</v>
      </c>
      <c r="CF74" s="20" t="n">
        <v>11</v>
      </c>
      <c r="CG74" s="20" t="n">
        <v>11</v>
      </c>
      <c r="CH74" s="20" t="n">
        <v>11</v>
      </c>
      <c r="CI74" s="20" t="n">
        <v>11</v>
      </c>
      <c r="CJ74" s="1"/>
      <c r="CK74" s="1"/>
      <c r="CL74" s="1"/>
    </row>
    <row r="75" customFormat="false" ht="12.75" hidden="false" customHeight="true" outlineLevel="0" collapsed="false">
      <c r="C75" s="23" t="s">
        <v>67</v>
      </c>
      <c r="D75" s="17" t="n">
        <v>0</v>
      </c>
      <c r="E75" s="17" t="n">
        <v>0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9</v>
      </c>
      <c r="P75" s="17" t="n">
        <v>9</v>
      </c>
      <c r="Q75" s="17" t="n">
        <v>9</v>
      </c>
      <c r="R75" s="17" t="n">
        <v>9</v>
      </c>
      <c r="S75" s="17" t="n">
        <v>9</v>
      </c>
      <c r="T75" s="17" t="n">
        <v>9</v>
      </c>
      <c r="U75" s="17" t="n">
        <v>9</v>
      </c>
      <c r="V75" s="17" t="n">
        <v>9</v>
      </c>
      <c r="W75" s="17" t="n">
        <v>2</v>
      </c>
      <c r="X75" s="17" t="n">
        <v>2</v>
      </c>
      <c r="Y75" s="18" t="n">
        <v>2</v>
      </c>
      <c r="Z75" s="18" t="n">
        <v>2</v>
      </c>
      <c r="AA75" s="18" t="n">
        <v>21</v>
      </c>
      <c r="AB75" s="18" t="n">
        <v>21</v>
      </c>
      <c r="AC75" s="18" t="n">
        <v>21</v>
      </c>
      <c r="AD75" s="18" t="n">
        <v>15</v>
      </c>
      <c r="AE75" s="19" t="n">
        <v>14</v>
      </c>
      <c r="AF75" s="18" t="n">
        <v>13</v>
      </c>
      <c r="AG75" s="18" t="n">
        <v>13</v>
      </c>
      <c r="AH75" s="18" t="n">
        <v>13</v>
      </c>
      <c r="AI75" s="18" t="n">
        <v>13</v>
      </c>
      <c r="AJ75" s="18" t="n">
        <v>13</v>
      </c>
      <c r="AK75" s="18" t="n">
        <v>13</v>
      </c>
      <c r="AL75" s="18" t="n">
        <v>13</v>
      </c>
      <c r="AM75" s="18" t="n">
        <v>13</v>
      </c>
      <c r="AN75" s="18" t="n">
        <v>12</v>
      </c>
      <c r="AO75" s="18" t="n">
        <v>12</v>
      </c>
      <c r="AP75" s="18" t="n">
        <v>12</v>
      </c>
      <c r="AQ75" s="18" t="n">
        <v>12</v>
      </c>
      <c r="AR75" s="18" t="n">
        <v>12</v>
      </c>
      <c r="AS75" s="18" t="n">
        <v>12</v>
      </c>
      <c r="AT75" s="18" t="n">
        <v>12</v>
      </c>
      <c r="AU75" s="18" t="n">
        <v>12</v>
      </c>
      <c r="AV75" s="18" t="n">
        <v>12</v>
      </c>
      <c r="AW75" s="18" t="n">
        <v>11</v>
      </c>
      <c r="AX75" s="18" t="n">
        <v>11</v>
      </c>
      <c r="AY75" s="18" t="n">
        <v>11</v>
      </c>
      <c r="AZ75" s="18" t="n">
        <v>11</v>
      </c>
      <c r="BA75" s="19" t="n">
        <v>11</v>
      </c>
      <c r="BB75" s="20" t="n">
        <v>11</v>
      </c>
      <c r="BC75" s="20" t="n">
        <v>11</v>
      </c>
      <c r="BD75" s="20" t="n">
        <v>11</v>
      </c>
      <c r="BE75" s="20" t="n">
        <v>11</v>
      </c>
      <c r="BF75" s="20" t="n">
        <v>11</v>
      </c>
      <c r="BG75" s="20" t="n">
        <v>11</v>
      </c>
      <c r="BH75" s="20" t="n">
        <v>11</v>
      </c>
      <c r="BI75" s="20" t="n">
        <v>11</v>
      </c>
      <c r="BJ75" s="20" t="n">
        <v>11</v>
      </c>
      <c r="BK75" s="20" t="n">
        <v>11</v>
      </c>
      <c r="BL75" s="20" t="n">
        <v>11</v>
      </c>
      <c r="BM75" s="20" t="n">
        <v>11</v>
      </c>
      <c r="BN75" s="20" t="n">
        <v>11</v>
      </c>
      <c r="BO75" s="20" t="n">
        <v>11</v>
      </c>
      <c r="BP75" s="20" t="n">
        <v>11</v>
      </c>
      <c r="BQ75" s="20" t="n">
        <v>11</v>
      </c>
      <c r="BR75" s="20" t="n">
        <v>11</v>
      </c>
      <c r="BS75" s="20" t="n">
        <v>11</v>
      </c>
      <c r="BT75" s="20" t="n">
        <v>11</v>
      </c>
      <c r="BU75" s="20" t="n">
        <v>11</v>
      </c>
      <c r="BV75" s="20" t="n">
        <v>11</v>
      </c>
      <c r="BW75" s="20" t="n">
        <v>11</v>
      </c>
      <c r="BX75" s="20" t="n">
        <v>11</v>
      </c>
      <c r="BY75" s="20" t="n">
        <v>11</v>
      </c>
      <c r="BZ75" s="20" t="n">
        <v>11</v>
      </c>
      <c r="CA75" s="20" t="n">
        <v>11</v>
      </c>
      <c r="CB75" s="20" t="n">
        <v>11</v>
      </c>
      <c r="CC75" s="20" t="n">
        <v>11</v>
      </c>
      <c r="CD75" s="20" t="n">
        <v>11</v>
      </c>
      <c r="CE75" s="20" t="n">
        <v>11</v>
      </c>
      <c r="CF75" s="20" t="n">
        <v>11</v>
      </c>
      <c r="CG75" s="20" t="n">
        <v>11</v>
      </c>
      <c r="CH75" s="20" t="n">
        <v>11</v>
      </c>
      <c r="CI75" s="20" t="n">
        <v>11</v>
      </c>
    </row>
    <row r="76" s="21" customFormat="true" ht="12.75" hidden="false" customHeight="false" outlineLevel="0" collapsed="false">
      <c r="A76" s="0"/>
      <c r="B76" s="0"/>
      <c r="C76" s="15" t="s">
        <v>68</v>
      </c>
      <c r="D76" s="17" t="n">
        <v>3</v>
      </c>
      <c r="E76" s="17" t="n">
        <v>3</v>
      </c>
      <c r="F76" s="17" t="n">
        <v>4</v>
      </c>
      <c r="G76" s="17" t="n">
        <v>6</v>
      </c>
      <c r="H76" s="17" t="n">
        <v>13</v>
      </c>
      <c r="I76" s="17" t="n">
        <v>13</v>
      </c>
      <c r="J76" s="17" t="n">
        <v>13</v>
      </c>
      <c r="K76" s="17" t="n">
        <v>13</v>
      </c>
      <c r="L76" s="17" t="n">
        <v>14</v>
      </c>
      <c r="M76" s="17" t="n">
        <v>14</v>
      </c>
      <c r="N76" s="17" t="n">
        <v>14</v>
      </c>
      <c r="O76" s="17" t="n">
        <v>14</v>
      </c>
      <c r="P76" s="17" t="n">
        <v>14</v>
      </c>
      <c r="Q76" s="17" t="n">
        <v>14</v>
      </c>
      <c r="R76" s="17" t="n">
        <v>15</v>
      </c>
      <c r="S76" s="17" t="n">
        <v>15</v>
      </c>
      <c r="T76" s="17" t="n">
        <v>15</v>
      </c>
      <c r="U76" s="17" t="n">
        <v>15</v>
      </c>
      <c r="V76" s="17" t="n">
        <v>12</v>
      </c>
      <c r="W76" s="22" t="n">
        <v>15</v>
      </c>
      <c r="X76" s="17" t="n">
        <v>15</v>
      </c>
      <c r="Y76" s="18" t="n">
        <v>15</v>
      </c>
      <c r="Z76" s="18" t="n">
        <v>15</v>
      </c>
      <c r="AA76" s="18" t="n">
        <v>5</v>
      </c>
      <c r="AB76" s="18" t="n">
        <v>5</v>
      </c>
      <c r="AC76" s="18" t="n">
        <v>5</v>
      </c>
      <c r="AD76" s="18" t="n">
        <v>5</v>
      </c>
      <c r="AE76" s="18" t="n">
        <v>5</v>
      </c>
      <c r="AF76" s="18" t="n">
        <v>6</v>
      </c>
      <c r="AG76" s="18" t="n">
        <v>1</v>
      </c>
      <c r="AH76" s="18" t="n">
        <v>1</v>
      </c>
      <c r="AI76" s="18" t="n">
        <v>1</v>
      </c>
      <c r="AJ76" s="18" t="n">
        <v>1</v>
      </c>
      <c r="AK76" s="18" t="n">
        <v>1</v>
      </c>
      <c r="AL76" s="18" t="n">
        <v>1</v>
      </c>
      <c r="AM76" s="18" t="n">
        <v>1</v>
      </c>
      <c r="AN76" s="18" t="n">
        <v>1</v>
      </c>
      <c r="AO76" s="18" t="n">
        <v>1</v>
      </c>
      <c r="AP76" s="18" t="n">
        <v>1</v>
      </c>
      <c r="AQ76" s="18" t="n">
        <v>1</v>
      </c>
      <c r="AR76" s="18" t="n">
        <v>1</v>
      </c>
      <c r="AS76" s="18" t="n">
        <v>1</v>
      </c>
      <c r="AT76" s="18" t="n">
        <v>1</v>
      </c>
      <c r="AU76" s="18" t="n">
        <v>1</v>
      </c>
      <c r="AV76" s="18" t="n">
        <v>1</v>
      </c>
      <c r="AW76" s="18" t="n">
        <v>20</v>
      </c>
      <c r="AX76" s="18" t="n">
        <v>20</v>
      </c>
      <c r="AY76" s="18" t="n">
        <v>20</v>
      </c>
      <c r="AZ76" s="18" t="n">
        <v>20</v>
      </c>
      <c r="BA76" s="18" t="n">
        <v>20</v>
      </c>
      <c r="BB76" s="20" t="n">
        <v>20</v>
      </c>
      <c r="BC76" s="20" t="n">
        <v>20</v>
      </c>
      <c r="BD76" s="20" t="n">
        <v>20</v>
      </c>
      <c r="BE76" s="20" t="n">
        <v>20</v>
      </c>
      <c r="BF76" s="20" t="n">
        <v>1</v>
      </c>
      <c r="BG76" s="20" t="n">
        <v>20</v>
      </c>
      <c r="BH76" s="20" t="n">
        <v>1</v>
      </c>
      <c r="BI76" s="20" t="n">
        <v>8</v>
      </c>
      <c r="BJ76" s="20" t="n">
        <v>8</v>
      </c>
      <c r="BK76" s="20" t="n">
        <v>1</v>
      </c>
      <c r="BL76" s="20" t="n">
        <v>10</v>
      </c>
      <c r="BM76" s="20" t="n">
        <v>11</v>
      </c>
      <c r="BN76" s="20" t="n">
        <v>11</v>
      </c>
      <c r="BO76" s="20" t="n">
        <v>11</v>
      </c>
      <c r="BP76" s="20" t="n">
        <v>11</v>
      </c>
      <c r="BQ76" s="20" t="n">
        <v>11</v>
      </c>
      <c r="BR76" s="20" t="n">
        <v>12</v>
      </c>
      <c r="BS76" s="20" t="n">
        <v>12</v>
      </c>
      <c r="BT76" s="20" t="n">
        <v>12</v>
      </c>
      <c r="BU76" s="20" t="n">
        <v>12</v>
      </c>
      <c r="BV76" s="20" t="n">
        <v>1</v>
      </c>
      <c r="BW76" s="20" t="n">
        <v>1</v>
      </c>
      <c r="BX76" s="20" t="n">
        <v>1</v>
      </c>
      <c r="BY76" s="20" t="n">
        <v>0</v>
      </c>
      <c r="BZ76" s="20" t="n">
        <v>0</v>
      </c>
      <c r="CA76" s="20" t="n">
        <v>10</v>
      </c>
      <c r="CB76" s="20" t="n">
        <v>0</v>
      </c>
      <c r="CC76" s="20" t="n">
        <v>0</v>
      </c>
      <c r="CD76" s="20" t="n">
        <v>0</v>
      </c>
      <c r="CE76" s="20" t="n">
        <v>11</v>
      </c>
      <c r="CF76" s="20" t="n">
        <v>0</v>
      </c>
      <c r="CG76" s="20" t="n">
        <v>0</v>
      </c>
      <c r="CH76" s="20" t="n">
        <v>0</v>
      </c>
      <c r="CI76" s="20" t="n">
        <v>10</v>
      </c>
      <c r="CJ76" s="1"/>
      <c r="CK76" s="1"/>
      <c r="CL76" s="1"/>
    </row>
    <row r="77" s="21" customFormat="true" ht="12.75" hidden="false" customHeight="false" outlineLevel="0" collapsed="false">
      <c r="A77" s="0"/>
      <c r="B77" s="0"/>
      <c r="C77" s="24" t="s">
        <v>69</v>
      </c>
      <c r="D77" s="17" t="n">
        <v>0</v>
      </c>
      <c r="E77" s="17" t="n">
        <v>6</v>
      </c>
      <c r="F77" s="17" t="n">
        <v>6</v>
      </c>
      <c r="G77" s="17" t="n">
        <v>7</v>
      </c>
      <c r="H77" s="17" t="n">
        <v>9</v>
      </c>
      <c r="I77" s="17" t="n">
        <v>9</v>
      </c>
      <c r="J77" s="17" t="n">
        <v>9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0</v>
      </c>
      <c r="Q77" s="17" t="n">
        <v>10</v>
      </c>
      <c r="R77" s="17" t="n">
        <v>10</v>
      </c>
      <c r="S77" s="17" t="n">
        <v>10</v>
      </c>
      <c r="T77" s="17" t="n">
        <v>10</v>
      </c>
      <c r="U77" s="17" t="n">
        <v>10</v>
      </c>
      <c r="V77" s="17" t="n">
        <v>10</v>
      </c>
      <c r="W77" s="17" t="n">
        <v>10</v>
      </c>
      <c r="X77" s="17" t="n">
        <v>10</v>
      </c>
      <c r="Y77" s="18" t="n">
        <v>10</v>
      </c>
      <c r="Z77" s="18" t="n">
        <v>10</v>
      </c>
      <c r="AA77" s="18" t="n">
        <v>4</v>
      </c>
      <c r="AB77" s="18" t="n">
        <v>4</v>
      </c>
      <c r="AC77" s="18" t="n">
        <v>4</v>
      </c>
      <c r="AD77" s="18" t="n">
        <v>4</v>
      </c>
      <c r="AE77" s="18" t="n">
        <v>4</v>
      </c>
      <c r="AF77" s="18" t="n">
        <v>4</v>
      </c>
      <c r="AG77" s="18" t="n">
        <v>4</v>
      </c>
      <c r="AH77" s="18" t="n">
        <v>4</v>
      </c>
      <c r="AI77" s="18" t="n">
        <v>4</v>
      </c>
      <c r="AJ77" s="18" t="n">
        <v>4</v>
      </c>
      <c r="AK77" s="18" t="n">
        <v>4</v>
      </c>
      <c r="AL77" s="18" t="n">
        <v>4</v>
      </c>
      <c r="AM77" s="18" t="n">
        <v>4</v>
      </c>
      <c r="AN77" s="18" t="n">
        <v>10</v>
      </c>
      <c r="AO77" s="18" t="n">
        <v>10</v>
      </c>
      <c r="AP77" s="18" t="n">
        <v>10</v>
      </c>
      <c r="AQ77" s="18" t="n">
        <v>10</v>
      </c>
      <c r="AR77" s="18" t="n">
        <v>10</v>
      </c>
      <c r="AS77" s="19" t="n">
        <v>10</v>
      </c>
      <c r="AT77" s="18" t="n">
        <v>10</v>
      </c>
      <c r="AU77" s="18" t="n">
        <v>10</v>
      </c>
      <c r="AV77" s="18" t="n">
        <v>10</v>
      </c>
      <c r="AW77" s="18" t="n">
        <v>10</v>
      </c>
      <c r="AX77" s="18" t="n">
        <v>10</v>
      </c>
      <c r="AY77" s="18" t="n">
        <v>10</v>
      </c>
      <c r="AZ77" s="18" t="n">
        <v>10</v>
      </c>
      <c r="BA77" s="18" t="n">
        <v>10</v>
      </c>
      <c r="BB77" s="20" t="n">
        <v>10</v>
      </c>
      <c r="BC77" s="20" t="n">
        <v>10</v>
      </c>
      <c r="BD77" s="20" t="n">
        <v>10</v>
      </c>
      <c r="BE77" s="20" t="n">
        <v>10</v>
      </c>
      <c r="BF77" s="20" t="n">
        <v>10</v>
      </c>
      <c r="BG77" s="20" t="n">
        <v>10</v>
      </c>
      <c r="BH77" s="20" t="n">
        <v>7</v>
      </c>
      <c r="BI77" s="20" t="n">
        <v>7</v>
      </c>
      <c r="BJ77" s="20" t="n">
        <v>7</v>
      </c>
      <c r="BK77" s="20" t="n">
        <v>7</v>
      </c>
      <c r="BL77" s="20" t="n">
        <v>7</v>
      </c>
      <c r="BM77" s="20" t="n">
        <v>7</v>
      </c>
      <c r="BN77" s="20" t="n">
        <v>7</v>
      </c>
      <c r="BO77" s="20" t="n">
        <v>7</v>
      </c>
      <c r="BP77" s="20" t="n">
        <v>7</v>
      </c>
      <c r="BQ77" s="20" t="n">
        <v>7</v>
      </c>
      <c r="BR77" s="20" t="n">
        <v>7</v>
      </c>
      <c r="BS77" s="20" t="n">
        <v>7</v>
      </c>
      <c r="BT77" s="20" t="n">
        <v>7</v>
      </c>
      <c r="BU77" s="20" t="n">
        <v>7</v>
      </c>
      <c r="BV77" s="20" t="n">
        <v>7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7</v>
      </c>
      <c r="CB77" s="20" t="n">
        <v>9</v>
      </c>
      <c r="CC77" s="20" t="n">
        <v>9</v>
      </c>
      <c r="CD77" s="20" t="n">
        <v>9</v>
      </c>
      <c r="CE77" s="20" t="n">
        <v>9</v>
      </c>
      <c r="CF77" s="20" t="n">
        <v>9</v>
      </c>
      <c r="CG77" s="20" t="n">
        <v>9</v>
      </c>
      <c r="CH77" s="20" t="n">
        <v>9</v>
      </c>
      <c r="CI77" s="20" t="n">
        <v>9</v>
      </c>
      <c r="CJ77" s="1"/>
      <c r="CK77" s="1"/>
      <c r="CL77" s="1"/>
    </row>
    <row r="78" customFormat="false" ht="13.5" hidden="false" customHeight="true" outlineLevel="0" collapsed="false">
      <c r="C78" s="15" t="s">
        <v>70</v>
      </c>
      <c r="D78" s="17" t="n">
        <v>2</v>
      </c>
      <c r="E78" s="17" t="n">
        <v>2</v>
      </c>
      <c r="F78" s="17" t="n">
        <v>7</v>
      </c>
      <c r="G78" s="17" t="n">
        <v>7</v>
      </c>
      <c r="H78" s="17" t="n">
        <v>8</v>
      </c>
      <c r="I78" s="17" t="n">
        <v>8</v>
      </c>
      <c r="J78" s="17" t="n">
        <v>8</v>
      </c>
      <c r="K78" s="17" t="n">
        <v>8</v>
      </c>
      <c r="L78" s="17" t="n">
        <v>8</v>
      </c>
      <c r="M78" s="17" t="n">
        <v>8</v>
      </c>
      <c r="N78" s="17" t="n">
        <v>8</v>
      </c>
      <c r="O78" s="17" t="n">
        <v>8</v>
      </c>
      <c r="P78" s="17" t="n">
        <v>8</v>
      </c>
      <c r="Q78" s="17" t="n">
        <v>8</v>
      </c>
      <c r="R78" s="17" t="n">
        <v>8</v>
      </c>
      <c r="S78" s="17" t="n">
        <v>8</v>
      </c>
      <c r="T78" s="17" t="n">
        <v>9</v>
      </c>
      <c r="U78" s="17" t="n">
        <v>9</v>
      </c>
      <c r="V78" s="17" t="n">
        <v>9</v>
      </c>
      <c r="W78" s="17" t="n">
        <v>9</v>
      </c>
      <c r="X78" s="17" t="n">
        <v>9</v>
      </c>
      <c r="Y78" s="19" t="n">
        <v>9</v>
      </c>
      <c r="Z78" s="18" t="n">
        <v>9</v>
      </c>
      <c r="AA78" s="18" t="n">
        <v>12</v>
      </c>
      <c r="AB78" s="19" t="n">
        <v>12</v>
      </c>
      <c r="AC78" s="19" t="n">
        <v>9</v>
      </c>
      <c r="AD78" s="18" t="n">
        <v>10</v>
      </c>
      <c r="AE78" s="18" t="n">
        <v>10</v>
      </c>
      <c r="AF78" s="18" t="n">
        <v>10</v>
      </c>
      <c r="AG78" s="18" t="n">
        <v>10</v>
      </c>
      <c r="AH78" s="18" t="n">
        <v>10</v>
      </c>
      <c r="AI78" s="18" t="n">
        <v>10</v>
      </c>
      <c r="AJ78" s="18" t="n">
        <v>8</v>
      </c>
      <c r="AK78" s="18" t="n">
        <v>8</v>
      </c>
      <c r="AL78" s="18" t="n">
        <v>7</v>
      </c>
      <c r="AM78" s="18" t="n">
        <v>7</v>
      </c>
      <c r="AN78" s="18" t="n">
        <v>7</v>
      </c>
      <c r="AO78" s="18" t="n">
        <v>7</v>
      </c>
      <c r="AP78" s="18" t="n">
        <v>7</v>
      </c>
      <c r="AQ78" s="18" t="n">
        <v>7</v>
      </c>
      <c r="AR78" s="18" t="n">
        <v>7</v>
      </c>
      <c r="AS78" s="18" t="n">
        <v>7</v>
      </c>
      <c r="AT78" s="18" t="n">
        <v>6</v>
      </c>
      <c r="AU78" s="18" t="n">
        <v>6</v>
      </c>
      <c r="AV78" s="18" t="n">
        <v>6</v>
      </c>
      <c r="AW78" s="18" t="n">
        <v>6</v>
      </c>
      <c r="AX78" s="18" t="n">
        <v>6</v>
      </c>
      <c r="AY78" s="18" t="n">
        <v>6</v>
      </c>
      <c r="AZ78" s="18" t="n">
        <v>5</v>
      </c>
      <c r="BA78" s="18" t="n">
        <v>5</v>
      </c>
      <c r="BB78" s="20" t="n">
        <v>5</v>
      </c>
      <c r="BC78" s="20" t="n">
        <v>5</v>
      </c>
      <c r="BD78" s="20" t="n">
        <v>5</v>
      </c>
      <c r="BE78" s="20" t="n">
        <v>7</v>
      </c>
      <c r="BF78" s="20" t="n">
        <v>7</v>
      </c>
      <c r="BG78" s="20" t="n">
        <v>6</v>
      </c>
      <c r="BH78" s="20" t="n">
        <v>6</v>
      </c>
      <c r="BI78" s="20" t="n">
        <v>6</v>
      </c>
      <c r="BJ78" s="20" t="n">
        <v>6</v>
      </c>
      <c r="BK78" s="20" t="n">
        <v>6</v>
      </c>
      <c r="BL78" s="20" t="n">
        <v>7</v>
      </c>
      <c r="BM78" s="20" t="n">
        <v>8</v>
      </c>
      <c r="BN78" s="20" t="n">
        <v>8</v>
      </c>
      <c r="BO78" s="20" t="n">
        <v>8</v>
      </c>
      <c r="BP78" s="20" t="n">
        <v>8</v>
      </c>
      <c r="BQ78" s="20" t="n">
        <v>8</v>
      </c>
      <c r="BR78" s="20" t="n">
        <v>8</v>
      </c>
      <c r="BS78" s="20" t="n">
        <v>8</v>
      </c>
      <c r="BT78" s="20" t="n">
        <v>8</v>
      </c>
      <c r="BU78" s="20" t="n">
        <v>8</v>
      </c>
      <c r="BV78" s="20" t="n">
        <v>7</v>
      </c>
      <c r="BW78" s="20" t="n">
        <v>7</v>
      </c>
      <c r="BX78" s="20" t="n">
        <v>7</v>
      </c>
      <c r="BY78" s="20" t="n">
        <v>7</v>
      </c>
      <c r="BZ78" s="20" t="n">
        <v>7</v>
      </c>
      <c r="CA78" s="20" t="n">
        <v>7</v>
      </c>
      <c r="CB78" s="20" t="n">
        <v>7</v>
      </c>
      <c r="CC78" s="20" t="n">
        <v>7</v>
      </c>
      <c r="CD78" s="20" t="n">
        <v>7</v>
      </c>
      <c r="CE78" s="20" t="n">
        <v>7</v>
      </c>
      <c r="CF78" s="20" t="n">
        <v>7</v>
      </c>
      <c r="CG78" s="20" t="n">
        <v>7</v>
      </c>
      <c r="CH78" s="20" t="n">
        <v>8</v>
      </c>
      <c r="CI78" s="20" t="n">
        <v>8</v>
      </c>
    </row>
    <row r="79" customFormat="false" ht="13.5" hidden="false" customHeight="true" outlineLevel="0" collapsed="false">
      <c r="C79" s="15" t="s">
        <v>71</v>
      </c>
      <c r="D79" s="17" t="n">
        <v>0</v>
      </c>
      <c r="E79" s="17" t="n">
        <v>1</v>
      </c>
      <c r="F79" s="17" t="n">
        <v>3</v>
      </c>
      <c r="G79" s="17" t="n">
        <v>6</v>
      </c>
      <c r="H79" s="17" t="n">
        <v>14</v>
      </c>
      <c r="I79" s="17" t="n">
        <v>14</v>
      </c>
      <c r="J79" s="17" t="n">
        <v>14</v>
      </c>
      <c r="K79" s="17" t="n">
        <v>14</v>
      </c>
      <c r="L79" s="17" t="n">
        <v>16</v>
      </c>
      <c r="M79" s="17" t="n">
        <v>16</v>
      </c>
      <c r="N79" s="17" t="n">
        <v>16</v>
      </c>
      <c r="O79" s="17" t="n">
        <v>16</v>
      </c>
      <c r="P79" s="17" t="n">
        <v>16</v>
      </c>
      <c r="Q79" s="17" t="n">
        <v>16</v>
      </c>
      <c r="R79" s="17" t="n">
        <v>16</v>
      </c>
      <c r="S79" s="17" t="n">
        <v>18</v>
      </c>
      <c r="T79" s="17" t="n">
        <v>18</v>
      </c>
      <c r="U79" s="17" t="n">
        <v>18</v>
      </c>
      <c r="V79" s="17" t="n">
        <v>18</v>
      </c>
      <c r="W79" s="17" t="n">
        <v>18</v>
      </c>
      <c r="X79" s="17" t="n">
        <v>17</v>
      </c>
      <c r="Y79" s="19" t="n">
        <v>17</v>
      </c>
      <c r="Z79" s="18" t="n">
        <v>17</v>
      </c>
      <c r="AA79" s="18" t="n">
        <v>17</v>
      </c>
      <c r="AB79" s="18" t="n">
        <v>17</v>
      </c>
      <c r="AC79" s="18" t="n">
        <v>17</v>
      </c>
      <c r="AD79" s="18" t="n">
        <v>17</v>
      </c>
      <c r="AE79" s="18" t="n">
        <v>17</v>
      </c>
      <c r="AF79" s="18" t="n">
        <v>16</v>
      </c>
      <c r="AG79" s="18" t="n">
        <v>16</v>
      </c>
      <c r="AH79" s="18" t="n">
        <v>16</v>
      </c>
      <c r="AI79" s="18" t="n">
        <v>16</v>
      </c>
      <c r="AJ79" s="18" t="n">
        <v>16</v>
      </c>
      <c r="AK79" s="18" t="n">
        <v>16</v>
      </c>
      <c r="AL79" s="18" t="n">
        <v>16</v>
      </c>
      <c r="AM79" s="18" t="n">
        <v>16</v>
      </c>
      <c r="AN79" s="18" t="n">
        <v>16</v>
      </c>
      <c r="AO79" s="18" t="n">
        <v>15</v>
      </c>
      <c r="AP79" s="18" t="n">
        <v>14</v>
      </c>
      <c r="AQ79" s="18" t="n">
        <v>14</v>
      </c>
      <c r="AR79" s="18" t="n">
        <v>14</v>
      </c>
      <c r="AS79" s="18" t="n">
        <v>14</v>
      </c>
      <c r="AT79" s="18" t="n">
        <v>14</v>
      </c>
      <c r="AU79" s="18" t="n">
        <v>14</v>
      </c>
      <c r="AV79" s="18" t="n">
        <v>14</v>
      </c>
      <c r="AW79" s="18" t="n">
        <v>14</v>
      </c>
      <c r="AX79" s="18" t="n">
        <v>14</v>
      </c>
      <c r="AY79" s="18" t="n">
        <v>13</v>
      </c>
      <c r="AZ79" s="18" t="n">
        <v>11</v>
      </c>
      <c r="BA79" s="19" t="n">
        <v>10</v>
      </c>
      <c r="BB79" s="20" t="n">
        <v>12</v>
      </c>
      <c r="BC79" s="20" t="n">
        <v>12</v>
      </c>
      <c r="BD79" s="20" t="n">
        <v>12</v>
      </c>
      <c r="BE79" s="20" t="n">
        <v>12</v>
      </c>
      <c r="BF79" s="20" t="n">
        <v>11</v>
      </c>
      <c r="BG79" s="20" t="n">
        <v>12</v>
      </c>
      <c r="BH79" s="20" t="n">
        <v>12</v>
      </c>
      <c r="BI79" s="20" t="n">
        <v>11</v>
      </c>
      <c r="BJ79" s="20" t="n">
        <v>10</v>
      </c>
      <c r="BK79" s="20" t="n">
        <v>10</v>
      </c>
      <c r="BL79" s="20" t="n">
        <v>10</v>
      </c>
      <c r="BM79" s="20" t="n">
        <v>10</v>
      </c>
      <c r="BN79" s="20" t="n">
        <v>10</v>
      </c>
      <c r="BO79" s="20" t="n">
        <v>10</v>
      </c>
      <c r="BP79" s="20" t="n">
        <v>8</v>
      </c>
      <c r="BQ79" s="20" t="n">
        <v>8</v>
      </c>
      <c r="BR79" s="20" t="n">
        <v>8</v>
      </c>
      <c r="BS79" s="20" t="n">
        <v>8</v>
      </c>
      <c r="BT79" s="20" t="n">
        <v>8</v>
      </c>
      <c r="BU79" s="20" t="n">
        <v>8</v>
      </c>
      <c r="BV79" s="20" t="n">
        <v>7</v>
      </c>
      <c r="BW79" s="20" t="n">
        <v>7</v>
      </c>
      <c r="BX79" s="20" t="n">
        <v>7</v>
      </c>
      <c r="BY79" s="20" t="n">
        <v>7</v>
      </c>
      <c r="BZ79" s="20" t="n">
        <v>8</v>
      </c>
      <c r="CA79" s="20" t="n">
        <v>6</v>
      </c>
      <c r="CB79" s="20" t="n">
        <v>6</v>
      </c>
      <c r="CC79" s="20" t="n">
        <v>6</v>
      </c>
      <c r="CD79" s="20" t="n">
        <v>7</v>
      </c>
      <c r="CE79" s="20" t="n">
        <v>6</v>
      </c>
      <c r="CF79" s="20" t="n">
        <v>7</v>
      </c>
      <c r="CG79" s="20" t="n">
        <v>7</v>
      </c>
      <c r="CH79" s="20" t="n">
        <v>7</v>
      </c>
      <c r="CI79" s="20" t="n">
        <v>7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3</v>
      </c>
      <c r="F80" s="17" t="n">
        <v>3</v>
      </c>
      <c r="G80" s="17" t="n">
        <v>7</v>
      </c>
      <c r="H80" s="17" t="n">
        <v>7</v>
      </c>
      <c r="I80" s="17" t="n">
        <v>7</v>
      </c>
      <c r="J80" s="17" t="n">
        <v>7</v>
      </c>
      <c r="K80" s="17" t="n">
        <v>7</v>
      </c>
      <c r="L80" s="17" t="n">
        <v>7</v>
      </c>
      <c r="M80" s="17" t="n">
        <v>7</v>
      </c>
      <c r="N80" s="17" t="n">
        <v>7</v>
      </c>
      <c r="O80" s="17" t="n">
        <v>9</v>
      </c>
      <c r="P80" s="17" t="n">
        <v>9</v>
      </c>
      <c r="Q80" s="17" t="n">
        <v>9</v>
      </c>
      <c r="R80" s="17" t="n">
        <v>9</v>
      </c>
      <c r="S80" s="17" t="n">
        <v>9</v>
      </c>
      <c r="T80" s="17" t="n">
        <v>9</v>
      </c>
      <c r="U80" s="17" t="n">
        <v>9</v>
      </c>
      <c r="V80" s="17" t="n">
        <v>9</v>
      </c>
      <c r="W80" s="17" t="n">
        <v>9</v>
      </c>
      <c r="X80" s="17" t="n">
        <v>9</v>
      </c>
      <c r="Y80" s="18" t="n">
        <v>9</v>
      </c>
      <c r="Z80" s="18" t="n">
        <v>9</v>
      </c>
      <c r="AA80" s="18" t="n">
        <v>26</v>
      </c>
      <c r="AB80" s="18" t="n">
        <v>25</v>
      </c>
      <c r="AC80" s="18" t="n">
        <v>23</v>
      </c>
      <c r="AD80" s="18" t="n">
        <v>22</v>
      </c>
      <c r="AE80" s="18" t="n">
        <v>22</v>
      </c>
      <c r="AF80" s="18" t="n">
        <v>22</v>
      </c>
      <c r="AG80" s="18" t="n">
        <v>22</v>
      </c>
      <c r="AH80" s="18" t="n">
        <v>22</v>
      </c>
      <c r="AI80" s="18" t="n">
        <v>19</v>
      </c>
      <c r="AJ80" s="18" t="n">
        <v>17</v>
      </c>
      <c r="AK80" s="18" t="n">
        <v>17</v>
      </c>
      <c r="AL80" s="18" t="n">
        <v>18</v>
      </c>
      <c r="AM80" s="18" t="n">
        <v>16</v>
      </c>
      <c r="AN80" s="18" t="n">
        <v>16</v>
      </c>
      <c r="AO80" s="18" t="n">
        <v>16</v>
      </c>
      <c r="AP80" s="18" t="n">
        <v>15</v>
      </c>
      <c r="AQ80" s="18" t="n">
        <v>15</v>
      </c>
      <c r="AR80" s="18" t="n">
        <v>14</v>
      </c>
      <c r="AS80" s="18" t="n">
        <v>13</v>
      </c>
      <c r="AT80" s="18" t="n">
        <v>14</v>
      </c>
      <c r="AU80" s="18" t="n">
        <v>13</v>
      </c>
      <c r="AV80" s="18" t="n">
        <v>13</v>
      </c>
      <c r="AW80" s="18" t="n">
        <v>13</v>
      </c>
      <c r="AX80" s="18" t="n">
        <v>13</v>
      </c>
      <c r="AY80" s="18" t="n">
        <v>13</v>
      </c>
      <c r="AZ80" s="18" t="n">
        <v>13</v>
      </c>
      <c r="BA80" s="19" t="n">
        <v>11</v>
      </c>
      <c r="BB80" s="20" t="n">
        <v>11</v>
      </c>
      <c r="BC80" s="20" t="n">
        <v>11</v>
      </c>
      <c r="BD80" s="20" t="n">
        <v>11</v>
      </c>
      <c r="BE80" s="20" t="n">
        <v>11</v>
      </c>
      <c r="BF80" s="20" t="n">
        <v>12</v>
      </c>
      <c r="BG80" s="20" t="n">
        <v>12</v>
      </c>
      <c r="BH80" s="20" t="n">
        <v>11</v>
      </c>
      <c r="BI80" s="20" t="n">
        <v>11</v>
      </c>
      <c r="BJ80" s="20" t="n">
        <v>11</v>
      </c>
      <c r="BK80" s="20" t="n">
        <v>11</v>
      </c>
      <c r="BL80" s="20" t="n">
        <v>11</v>
      </c>
      <c r="BM80" s="20" t="n">
        <v>11</v>
      </c>
      <c r="BN80" s="20" t="n">
        <v>11</v>
      </c>
      <c r="BO80" s="20" t="n">
        <v>10</v>
      </c>
      <c r="BP80" s="20" t="n">
        <v>9</v>
      </c>
      <c r="BQ80" s="20" t="n">
        <v>8</v>
      </c>
      <c r="BR80" s="20" t="n">
        <v>7</v>
      </c>
      <c r="BS80" s="20" t="n">
        <v>7</v>
      </c>
      <c r="BT80" s="20" t="n">
        <v>8</v>
      </c>
      <c r="BU80" s="20" t="n">
        <v>8</v>
      </c>
      <c r="BV80" s="20" t="n">
        <v>9</v>
      </c>
      <c r="BW80" s="20" t="n">
        <v>7</v>
      </c>
      <c r="BX80" s="20" t="n">
        <v>7</v>
      </c>
      <c r="BY80" s="20" t="n">
        <v>7</v>
      </c>
      <c r="BZ80" s="20" t="n">
        <v>7</v>
      </c>
      <c r="CA80" s="20" t="n">
        <v>6</v>
      </c>
      <c r="CB80" s="20" t="n">
        <v>6</v>
      </c>
      <c r="CC80" s="20" t="n">
        <v>5</v>
      </c>
      <c r="CD80" s="20" t="n">
        <v>6</v>
      </c>
      <c r="CE80" s="20" t="n">
        <v>6</v>
      </c>
      <c r="CF80" s="20" t="n">
        <v>6</v>
      </c>
      <c r="CG80" s="20" t="n">
        <v>6</v>
      </c>
      <c r="CH80" s="20" t="n">
        <v>6</v>
      </c>
      <c r="CI80" s="20" t="n">
        <v>7</v>
      </c>
    </row>
    <row r="81" customFormat="false" ht="12.75" hidden="false" customHeight="true" outlineLevel="0" collapsed="false">
      <c r="C81" s="15" t="s">
        <v>73</v>
      </c>
      <c r="D81" s="17" t="n">
        <v>2</v>
      </c>
      <c r="E81" s="17" t="n">
        <v>7</v>
      </c>
      <c r="F81" s="17" t="n">
        <v>19</v>
      </c>
      <c r="G81" s="17" t="n">
        <v>22</v>
      </c>
      <c r="H81" s="17" t="n">
        <v>37</v>
      </c>
      <c r="I81" s="17" t="n">
        <v>43</v>
      </c>
      <c r="J81" s="17" t="n">
        <v>43</v>
      </c>
      <c r="K81" s="17" t="n">
        <v>46</v>
      </c>
      <c r="L81" s="17" t="n">
        <v>48</v>
      </c>
      <c r="M81" s="17" t="n">
        <v>49</v>
      </c>
      <c r="N81" s="17" t="n">
        <v>51</v>
      </c>
      <c r="O81" s="17" t="n">
        <v>54</v>
      </c>
      <c r="P81" s="17" t="n">
        <v>54</v>
      </c>
      <c r="Q81" s="17" t="n">
        <v>54</v>
      </c>
      <c r="R81" s="17" t="n">
        <v>54</v>
      </c>
      <c r="S81" s="17" t="n">
        <v>55</v>
      </c>
      <c r="T81" s="17" t="n">
        <v>55</v>
      </c>
      <c r="U81" s="17" t="n">
        <v>58</v>
      </c>
      <c r="V81" s="17" t="n">
        <v>57</v>
      </c>
      <c r="W81" s="22" t="n">
        <v>58</v>
      </c>
      <c r="X81" s="17" t="n">
        <v>57</v>
      </c>
      <c r="Y81" s="18" t="n">
        <v>57</v>
      </c>
      <c r="Z81" s="19" t="n">
        <v>56</v>
      </c>
      <c r="AA81" s="19" t="n">
        <v>43</v>
      </c>
      <c r="AB81" s="19" t="n">
        <v>40</v>
      </c>
      <c r="AC81" s="18" t="n">
        <v>36</v>
      </c>
      <c r="AD81" s="19" t="n">
        <v>33</v>
      </c>
      <c r="AE81" s="19" t="n">
        <v>32</v>
      </c>
      <c r="AF81" s="19" t="n">
        <v>32</v>
      </c>
      <c r="AG81" s="19" t="n">
        <v>31</v>
      </c>
      <c r="AH81" s="19" t="n">
        <v>31</v>
      </c>
      <c r="AI81" s="19" t="n">
        <v>26</v>
      </c>
      <c r="AJ81" s="19" t="n">
        <v>26</v>
      </c>
      <c r="AK81" s="19" t="n">
        <v>26</v>
      </c>
      <c r="AL81" s="19" t="n">
        <v>25</v>
      </c>
      <c r="AM81" s="19" t="n">
        <v>25</v>
      </c>
      <c r="AN81" s="19" t="n">
        <v>21</v>
      </c>
      <c r="AO81" s="19" t="n">
        <v>21</v>
      </c>
      <c r="AP81" s="19" t="n">
        <v>19</v>
      </c>
      <c r="AQ81" s="19" t="n">
        <v>18</v>
      </c>
      <c r="AR81" s="19" t="n">
        <v>18</v>
      </c>
      <c r="AS81" s="18" t="n">
        <v>17</v>
      </c>
      <c r="AT81" s="19" t="n">
        <v>17</v>
      </c>
      <c r="AU81" s="19" t="n">
        <v>17</v>
      </c>
      <c r="AV81" s="19" t="n">
        <v>17</v>
      </c>
      <c r="AW81" s="19" t="n">
        <v>15</v>
      </c>
      <c r="AX81" s="19" t="n">
        <v>14</v>
      </c>
      <c r="AY81" s="19" t="n">
        <v>12</v>
      </c>
      <c r="AZ81" s="19" t="n">
        <v>11</v>
      </c>
      <c r="BA81" s="18" t="n">
        <v>11</v>
      </c>
      <c r="BB81" s="20" t="n">
        <v>11</v>
      </c>
      <c r="BC81" s="20" t="n">
        <v>10</v>
      </c>
      <c r="BD81" s="20" t="n">
        <v>10</v>
      </c>
      <c r="BE81" s="20" t="n">
        <v>10</v>
      </c>
      <c r="BF81" s="20" t="n">
        <v>10</v>
      </c>
      <c r="BG81" s="20" t="n">
        <v>10</v>
      </c>
      <c r="BH81" s="20" t="n">
        <v>10</v>
      </c>
      <c r="BI81" s="20" t="n">
        <v>8</v>
      </c>
      <c r="BJ81" s="20" t="n">
        <v>8</v>
      </c>
      <c r="BK81" s="20" t="n">
        <v>8</v>
      </c>
      <c r="BL81" s="20" t="n">
        <v>7</v>
      </c>
      <c r="BM81" s="20" t="n">
        <v>7</v>
      </c>
      <c r="BN81" s="20" t="n">
        <v>7</v>
      </c>
      <c r="BO81" s="20" t="n">
        <v>7</v>
      </c>
      <c r="BP81" s="20" t="n">
        <v>5</v>
      </c>
      <c r="BQ81" s="20" t="n">
        <v>5</v>
      </c>
      <c r="BR81" s="20" t="n">
        <v>5</v>
      </c>
      <c r="BS81" s="20" t="n">
        <v>5</v>
      </c>
      <c r="BT81" s="20" t="n">
        <v>5</v>
      </c>
      <c r="BU81" s="20" t="n">
        <v>5</v>
      </c>
      <c r="BV81" s="20" t="n">
        <v>5</v>
      </c>
      <c r="BW81" s="20" t="n">
        <v>6</v>
      </c>
      <c r="BX81" s="20" t="n">
        <v>6</v>
      </c>
      <c r="BY81" s="20" t="n">
        <v>6</v>
      </c>
      <c r="BZ81" s="20" t="n">
        <v>6</v>
      </c>
      <c r="CA81" s="20" t="n">
        <v>6</v>
      </c>
      <c r="CB81" s="20" t="n">
        <v>6</v>
      </c>
      <c r="CC81" s="20" t="n">
        <v>6</v>
      </c>
      <c r="CD81" s="20" t="n">
        <v>6</v>
      </c>
      <c r="CE81" s="20" t="n">
        <v>5</v>
      </c>
      <c r="CF81" s="20" t="n">
        <v>5</v>
      </c>
      <c r="CG81" s="20" t="n">
        <v>5</v>
      </c>
      <c r="CH81" s="20" t="n">
        <v>5</v>
      </c>
      <c r="CI81" s="20" t="n">
        <v>6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3</v>
      </c>
      <c r="F82" s="17" t="n">
        <v>4</v>
      </c>
      <c r="G82" s="17" t="n">
        <v>5</v>
      </c>
      <c r="H82" s="17" t="n">
        <v>8</v>
      </c>
      <c r="I82" s="17" t="n">
        <v>8</v>
      </c>
      <c r="J82" s="17" t="n">
        <v>8</v>
      </c>
      <c r="K82" s="17" t="n">
        <v>8</v>
      </c>
      <c r="L82" s="17" t="n">
        <v>9</v>
      </c>
      <c r="M82" s="17" t="n">
        <v>9</v>
      </c>
      <c r="N82" s="17" t="n">
        <v>9</v>
      </c>
      <c r="O82" s="17" t="n">
        <v>10</v>
      </c>
      <c r="P82" s="17" t="n">
        <v>10</v>
      </c>
      <c r="Q82" s="17" t="n">
        <v>10</v>
      </c>
      <c r="R82" s="17" t="n">
        <v>10</v>
      </c>
      <c r="S82" s="17" t="n">
        <v>10</v>
      </c>
      <c r="T82" s="17" t="n">
        <v>10</v>
      </c>
      <c r="U82" s="17" t="n">
        <v>10</v>
      </c>
      <c r="V82" s="17" t="n">
        <v>10</v>
      </c>
      <c r="W82" s="17" t="n">
        <v>10</v>
      </c>
      <c r="X82" s="17" t="n">
        <v>11</v>
      </c>
      <c r="Y82" s="18" t="n">
        <v>11</v>
      </c>
      <c r="Z82" s="18" t="n">
        <v>12</v>
      </c>
      <c r="AA82" s="18" t="n">
        <v>11</v>
      </c>
      <c r="AB82" s="18" t="n">
        <v>10</v>
      </c>
      <c r="AC82" s="18" t="n">
        <v>10</v>
      </c>
      <c r="AD82" s="18" t="n">
        <v>10</v>
      </c>
      <c r="AE82" s="18" t="n">
        <v>10</v>
      </c>
      <c r="AF82" s="18" t="n">
        <v>9</v>
      </c>
      <c r="AG82" s="18" t="n">
        <v>10</v>
      </c>
      <c r="AH82" s="18" t="n">
        <v>10</v>
      </c>
      <c r="AI82" s="18" t="n">
        <v>9</v>
      </c>
      <c r="AJ82" s="18" t="n">
        <v>9</v>
      </c>
      <c r="AK82" s="18" t="n">
        <v>9</v>
      </c>
      <c r="AL82" s="18" t="n">
        <v>9</v>
      </c>
      <c r="AM82" s="18" t="n">
        <v>9</v>
      </c>
      <c r="AN82" s="18" t="n">
        <v>9</v>
      </c>
      <c r="AO82" s="18" t="n">
        <v>9</v>
      </c>
      <c r="AP82" s="18" t="n">
        <v>8</v>
      </c>
      <c r="AQ82" s="18" t="n">
        <v>8</v>
      </c>
      <c r="AR82" s="18" t="n">
        <v>8</v>
      </c>
      <c r="AS82" s="18" t="n">
        <v>8</v>
      </c>
      <c r="AT82" s="18" t="n">
        <v>8</v>
      </c>
      <c r="AU82" s="18" t="n">
        <v>8</v>
      </c>
      <c r="AV82" s="18" t="n">
        <v>8</v>
      </c>
      <c r="AW82" s="18" t="n">
        <v>8</v>
      </c>
      <c r="AX82" s="18" t="n">
        <v>7</v>
      </c>
      <c r="AY82" s="18" t="n">
        <v>7</v>
      </c>
      <c r="AZ82" s="18" t="n">
        <v>7</v>
      </c>
      <c r="BA82" s="18" t="n">
        <v>6</v>
      </c>
      <c r="BB82" s="20" t="n">
        <v>6</v>
      </c>
      <c r="BC82" s="20" t="n">
        <v>6</v>
      </c>
      <c r="BD82" s="20" t="n">
        <v>6</v>
      </c>
      <c r="BE82" s="20" t="n">
        <v>7</v>
      </c>
      <c r="BF82" s="20" t="n">
        <v>7</v>
      </c>
      <c r="BG82" s="20" t="n">
        <v>4</v>
      </c>
      <c r="BH82" s="20" t="n">
        <v>4</v>
      </c>
      <c r="BI82" s="20" t="n">
        <v>4</v>
      </c>
      <c r="BJ82" s="20" t="n">
        <v>4</v>
      </c>
      <c r="BK82" s="20" t="n">
        <v>4</v>
      </c>
      <c r="BL82" s="20" t="n">
        <v>4</v>
      </c>
      <c r="BM82" s="20" t="n">
        <v>4</v>
      </c>
      <c r="BN82" s="20" t="n">
        <v>4</v>
      </c>
      <c r="BO82" s="20" t="n">
        <v>4</v>
      </c>
      <c r="BP82" s="20" t="n">
        <v>4</v>
      </c>
      <c r="BQ82" s="20" t="n">
        <v>4</v>
      </c>
      <c r="BR82" s="20" t="n">
        <v>4</v>
      </c>
      <c r="BS82" s="20" t="n">
        <v>4</v>
      </c>
      <c r="BT82" s="20" t="n">
        <v>4</v>
      </c>
      <c r="BU82" s="20" t="n">
        <v>4</v>
      </c>
      <c r="BV82" s="20" t="n">
        <v>3</v>
      </c>
      <c r="BW82" s="20" t="n">
        <v>4</v>
      </c>
      <c r="BX82" s="20" t="n">
        <v>4</v>
      </c>
      <c r="BY82" s="20" t="n">
        <v>4</v>
      </c>
      <c r="BZ82" s="20" t="n">
        <v>4</v>
      </c>
      <c r="CA82" s="20" t="n">
        <v>4</v>
      </c>
      <c r="CB82" s="20" t="n">
        <v>4</v>
      </c>
      <c r="CC82" s="20" t="n">
        <v>4</v>
      </c>
      <c r="CD82" s="20" t="n">
        <v>3</v>
      </c>
      <c r="CE82" s="20" t="n">
        <v>3</v>
      </c>
      <c r="CF82" s="20" t="n">
        <v>4</v>
      </c>
      <c r="CG82" s="20" t="n">
        <v>3</v>
      </c>
      <c r="CH82" s="20" t="n">
        <v>3</v>
      </c>
      <c r="CI82" s="20" t="n">
        <v>3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3</v>
      </c>
      <c r="F83" s="17" t="n">
        <v>7</v>
      </c>
      <c r="G83" s="17" t="n">
        <v>7</v>
      </c>
      <c r="H83" s="17" t="n">
        <v>8</v>
      </c>
      <c r="I83" s="17" t="n">
        <v>8</v>
      </c>
      <c r="J83" s="17" t="n">
        <v>8</v>
      </c>
      <c r="K83" s="17" t="n">
        <v>8</v>
      </c>
      <c r="L83" s="17" t="n">
        <v>8</v>
      </c>
      <c r="M83" s="17" t="n">
        <v>8</v>
      </c>
      <c r="N83" s="17" t="n">
        <v>8</v>
      </c>
      <c r="O83" s="17" t="n">
        <v>8</v>
      </c>
      <c r="P83" s="17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7" t="n">
        <v>8</v>
      </c>
      <c r="V83" s="17" t="n">
        <v>8</v>
      </c>
      <c r="W83" s="17" t="n">
        <v>8</v>
      </c>
      <c r="X83" s="17" t="n">
        <v>8</v>
      </c>
      <c r="Y83" s="19" t="n">
        <v>8</v>
      </c>
      <c r="Z83" s="18" t="n">
        <v>8</v>
      </c>
      <c r="AA83" s="18" t="n">
        <v>6</v>
      </c>
      <c r="AB83" s="18" t="n">
        <v>5</v>
      </c>
      <c r="AC83" s="18" t="n">
        <v>5</v>
      </c>
      <c r="AD83" s="18" t="n">
        <v>5</v>
      </c>
      <c r="AE83" s="18" t="n">
        <v>5</v>
      </c>
      <c r="AF83" s="18" t="n">
        <v>5</v>
      </c>
      <c r="AG83" s="18" t="n">
        <v>3</v>
      </c>
      <c r="AH83" s="18" t="n">
        <v>3</v>
      </c>
      <c r="AI83" s="18" t="n">
        <v>3</v>
      </c>
      <c r="AJ83" s="18" t="n">
        <v>1</v>
      </c>
      <c r="AK83" s="18" t="n">
        <v>1</v>
      </c>
      <c r="AL83" s="18" t="n">
        <v>1</v>
      </c>
      <c r="AM83" s="18" t="n">
        <v>1</v>
      </c>
      <c r="AN83" s="18" t="n">
        <v>1</v>
      </c>
      <c r="AO83" s="18" t="n">
        <v>1</v>
      </c>
      <c r="AP83" s="18" t="n">
        <v>1</v>
      </c>
      <c r="AQ83" s="18" t="n">
        <v>1</v>
      </c>
      <c r="AR83" s="18" t="n">
        <v>1</v>
      </c>
      <c r="AS83" s="18" t="n">
        <v>1</v>
      </c>
      <c r="AT83" s="18" t="n">
        <v>1</v>
      </c>
      <c r="AU83" s="18" t="n">
        <v>1</v>
      </c>
      <c r="AV83" s="18" t="n">
        <v>1</v>
      </c>
      <c r="AW83" s="18" t="n">
        <v>4</v>
      </c>
      <c r="AX83" s="18" t="n">
        <v>4</v>
      </c>
      <c r="AY83" s="18" t="n">
        <v>4</v>
      </c>
      <c r="AZ83" s="18" t="n">
        <v>3</v>
      </c>
      <c r="BA83" s="18" t="n">
        <v>3</v>
      </c>
      <c r="BB83" s="20" t="n">
        <v>3</v>
      </c>
      <c r="BC83" s="20" t="n">
        <v>3</v>
      </c>
      <c r="BD83" s="20" t="n">
        <v>3</v>
      </c>
      <c r="BE83" s="20" t="n">
        <v>3</v>
      </c>
      <c r="BF83" s="20" t="n">
        <v>1</v>
      </c>
      <c r="BG83" s="20" t="n">
        <v>4</v>
      </c>
      <c r="BH83" s="20" t="n">
        <v>1</v>
      </c>
      <c r="BI83" s="20" t="n">
        <v>4</v>
      </c>
      <c r="BJ83" s="20" t="n">
        <v>4</v>
      </c>
      <c r="BK83" s="20" t="n">
        <v>1</v>
      </c>
      <c r="BL83" s="20" t="n">
        <v>4</v>
      </c>
      <c r="BM83" s="20" t="n">
        <v>4</v>
      </c>
      <c r="BN83" s="20" t="n">
        <v>4</v>
      </c>
      <c r="BO83" s="20" t="n">
        <v>4</v>
      </c>
      <c r="BP83" s="20" t="n">
        <v>4</v>
      </c>
      <c r="BQ83" s="20" t="n">
        <v>4</v>
      </c>
      <c r="BR83" s="20" t="n">
        <v>4</v>
      </c>
      <c r="BS83" s="20" t="n">
        <v>4</v>
      </c>
      <c r="BT83" s="20" t="n">
        <v>4</v>
      </c>
      <c r="BU83" s="20" t="n">
        <v>4</v>
      </c>
      <c r="BV83" s="20" t="n">
        <v>1</v>
      </c>
      <c r="BW83" s="20" t="n">
        <v>1</v>
      </c>
      <c r="BX83" s="20" t="n">
        <v>1</v>
      </c>
      <c r="BY83" s="20" t="n">
        <v>1</v>
      </c>
      <c r="BZ83" s="20" t="n">
        <v>1</v>
      </c>
      <c r="CA83" s="20" t="n">
        <v>4</v>
      </c>
      <c r="CB83" s="20" t="n">
        <v>1</v>
      </c>
      <c r="CC83" s="20" t="n">
        <v>1</v>
      </c>
      <c r="CD83" s="20" t="n">
        <v>1</v>
      </c>
      <c r="CE83" s="20" t="n">
        <v>4</v>
      </c>
      <c r="CF83" s="20" t="n">
        <v>1</v>
      </c>
      <c r="CG83" s="20" t="n">
        <v>0</v>
      </c>
      <c r="CH83" s="20" t="n">
        <v>0</v>
      </c>
      <c r="CI83" s="20" t="n">
        <v>3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5</v>
      </c>
      <c r="G84" s="17" t="n">
        <v>5</v>
      </c>
      <c r="H84" s="17" t="n">
        <v>7</v>
      </c>
      <c r="I84" s="17" t="n">
        <v>7</v>
      </c>
      <c r="J84" s="17" t="n">
        <v>7</v>
      </c>
      <c r="K84" s="17" t="n">
        <v>7</v>
      </c>
      <c r="L84" s="17" t="n">
        <v>7</v>
      </c>
      <c r="M84" s="17" t="n">
        <v>7</v>
      </c>
      <c r="N84" s="17" t="n">
        <v>7</v>
      </c>
      <c r="O84" s="17" t="n">
        <v>9</v>
      </c>
      <c r="P84" s="17" t="n">
        <v>9</v>
      </c>
      <c r="Q84" s="17" t="n">
        <v>9</v>
      </c>
      <c r="R84" s="17" t="n">
        <v>9</v>
      </c>
      <c r="S84" s="17" t="n">
        <v>9</v>
      </c>
      <c r="T84" s="17" t="n">
        <v>9</v>
      </c>
      <c r="U84" s="17" t="n">
        <v>10</v>
      </c>
      <c r="V84" s="17" t="n">
        <v>10</v>
      </c>
      <c r="W84" s="17" t="n">
        <v>10</v>
      </c>
      <c r="X84" s="17" t="n">
        <v>10</v>
      </c>
      <c r="Y84" s="18" t="n">
        <v>10</v>
      </c>
      <c r="Z84" s="18" t="n">
        <v>10</v>
      </c>
      <c r="AA84" s="18" t="n">
        <v>57</v>
      </c>
      <c r="AB84" s="18" t="n">
        <v>57</v>
      </c>
      <c r="AC84" s="18" t="n">
        <v>57</v>
      </c>
      <c r="AD84" s="18" t="n">
        <v>77</v>
      </c>
      <c r="AE84" s="18" t="n">
        <v>76</v>
      </c>
      <c r="AF84" s="18" t="n">
        <v>76</v>
      </c>
      <c r="AG84" s="18" t="n">
        <v>63</v>
      </c>
      <c r="AH84" s="18" t="n">
        <v>63</v>
      </c>
      <c r="AI84" s="18" t="n">
        <v>63</v>
      </c>
      <c r="AJ84" s="18" t="n">
        <v>62</v>
      </c>
      <c r="AK84" s="18" t="n">
        <v>62</v>
      </c>
      <c r="AL84" s="18" t="n">
        <v>59</v>
      </c>
      <c r="AM84" s="18" t="n">
        <v>54</v>
      </c>
      <c r="AN84" s="18" t="n">
        <v>23</v>
      </c>
      <c r="AO84" s="18" t="n">
        <v>23</v>
      </c>
      <c r="AP84" s="18" t="n">
        <v>23</v>
      </c>
      <c r="AQ84" s="18" t="n">
        <v>23</v>
      </c>
      <c r="AR84" s="18" t="n">
        <v>23</v>
      </c>
      <c r="AS84" s="18" t="n">
        <v>23</v>
      </c>
      <c r="AT84" s="18" t="n">
        <v>23</v>
      </c>
      <c r="AU84" s="18" t="n">
        <v>23</v>
      </c>
      <c r="AV84" s="18" t="n">
        <v>23</v>
      </c>
      <c r="AW84" s="18" t="n">
        <v>86</v>
      </c>
      <c r="AX84" s="18" t="n">
        <v>86</v>
      </c>
      <c r="AY84" s="18" t="n">
        <v>85</v>
      </c>
      <c r="AZ84" s="18" t="n">
        <v>85</v>
      </c>
      <c r="BA84" s="18" t="n">
        <v>82</v>
      </c>
      <c r="BB84" s="20" t="n">
        <v>79</v>
      </c>
      <c r="BC84" s="20" t="n">
        <v>79</v>
      </c>
      <c r="BD84" s="20" t="n">
        <v>79</v>
      </c>
      <c r="BE84" s="20" t="n">
        <v>79</v>
      </c>
      <c r="BF84" s="20" t="n">
        <v>48</v>
      </c>
      <c r="BG84" s="20" t="n">
        <v>78</v>
      </c>
      <c r="BH84" s="20" t="n">
        <v>48</v>
      </c>
      <c r="BI84" s="20" t="n">
        <v>78</v>
      </c>
      <c r="BJ84" s="20" t="n">
        <v>78</v>
      </c>
      <c r="BK84" s="20" t="n">
        <v>48</v>
      </c>
      <c r="BL84" s="20" t="n">
        <v>78</v>
      </c>
      <c r="BM84" s="20" t="n">
        <v>78</v>
      </c>
      <c r="BN84" s="20" t="n">
        <v>78</v>
      </c>
      <c r="BO84" s="20" t="n">
        <v>79</v>
      </c>
      <c r="BP84" s="20" t="n">
        <v>49</v>
      </c>
      <c r="BQ84" s="20" t="n">
        <v>49</v>
      </c>
      <c r="BR84" s="20" t="n">
        <v>50</v>
      </c>
      <c r="BS84" s="20" t="n">
        <v>51</v>
      </c>
      <c r="BT84" s="20" t="n">
        <v>53</v>
      </c>
      <c r="BU84" s="20" t="n">
        <v>53</v>
      </c>
      <c r="BV84" s="20" t="n">
        <v>53</v>
      </c>
      <c r="BW84" s="20" t="n">
        <v>1</v>
      </c>
      <c r="BX84" s="20" t="n">
        <v>1</v>
      </c>
      <c r="BY84" s="20" t="n">
        <v>1</v>
      </c>
      <c r="BZ84" s="20" t="n">
        <v>1</v>
      </c>
      <c r="CA84" s="20" t="n">
        <v>1</v>
      </c>
      <c r="CB84" s="20" t="n">
        <v>2</v>
      </c>
      <c r="CC84" s="20" t="n">
        <v>2</v>
      </c>
      <c r="CD84" s="20" t="n">
        <v>2</v>
      </c>
      <c r="CE84" s="20" t="n">
        <v>2</v>
      </c>
      <c r="CF84" s="20" t="n">
        <v>2</v>
      </c>
      <c r="CG84" s="20" t="n">
        <v>2</v>
      </c>
      <c r="CH84" s="20" t="n">
        <v>2</v>
      </c>
      <c r="CI84" s="20" t="n">
        <v>2</v>
      </c>
    </row>
    <row r="85" customFormat="false" ht="13.5" hidden="false" customHeight="true" outlineLevel="0" collapsed="false">
      <c r="C85" s="15" t="s">
        <v>77</v>
      </c>
      <c r="D85" s="17" t="n">
        <v>0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2</v>
      </c>
      <c r="P85" s="17" t="n">
        <v>2</v>
      </c>
      <c r="Q85" s="17" t="n">
        <v>2</v>
      </c>
      <c r="R85" s="17" t="n">
        <v>2</v>
      </c>
      <c r="S85" s="17" t="n">
        <v>2</v>
      </c>
      <c r="T85" s="17" t="n">
        <v>2</v>
      </c>
      <c r="U85" s="17" t="n">
        <v>2</v>
      </c>
      <c r="V85" s="17" t="n">
        <v>2</v>
      </c>
      <c r="W85" s="17" t="n">
        <v>2</v>
      </c>
      <c r="X85" s="17" t="n">
        <v>3</v>
      </c>
      <c r="Y85" s="18" t="n">
        <v>3</v>
      </c>
      <c r="Z85" s="18" t="n">
        <v>3</v>
      </c>
      <c r="AA85" s="18" t="n">
        <v>3</v>
      </c>
      <c r="AB85" s="18" t="n">
        <v>3</v>
      </c>
      <c r="AC85" s="18" t="n">
        <v>2</v>
      </c>
      <c r="AD85" s="18" t="n">
        <v>2</v>
      </c>
      <c r="AE85" s="18" t="n">
        <v>2</v>
      </c>
      <c r="AF85" s="18" t="n">
        <v>2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8" t="n">
        <v>1</v>
      </c>
      <c r="BB85" s="20" t="n">
        <v>1</v>
      </c>
      <c r="BC85" s="20" t="n">
        <v>1</v>
      </c>
      <c r="BD85" s="20" t="n">
        <v>1</v>
      </c>
      <c r="BE85" s="20" t="n">
        <v>1</v>
      </c>
      <c r="BF85" s="20" t="n">
        <v>1</v>
      </c>
      <c r="BG85" s="20" t="n">
        <v>1</v>
      </c>
      <c r="BH85" s="20" t="n">
        <v>1</v>
      </c>
      <c r="BI85" s="20" t="n">
        <v>1</v>
      </c>
      <c r="BJ85" s="20" t="n">
        <v>1</v>
      </c>
      <c r="BK85" s="20" t="n">
        <v>1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1</v>
      </c>
      <c r="BQ85" s="20" t="n">
        <v>1</v>
      </c>
      <c r="BR85" s="20" t="n">
        <v>1</v>
      </c>
      <c r="BS85" s="20" t="n">
        <v>1</v>
      </c>
      <c r="BT85" s="20" t="n">
        <v>1</v>
      </c>
      <c r="BU85" s="20" t="n">
        <v>1</v>
      </c>
      <c r="BV85" s="20" t="n">
        <v>1</v>
      </c>
      <c r="BW85" s="20" t="n">
        <v>1</v>
      </c>
      <c r="BX85" s="20" t="n">
        <v>1</v>
      </c>
      <c r="BY85" s="20" t="n">
        <v>1</v>
      </c>
      <c r="BZ85" s="20" t="n">
        <v>1</v>
      </c>
      <c r="CA85" s="20" t="n">
        <v>1</v>
      </c>
      <c r="CB85" s="20" t="n">
        <v>1</v>
      </c>
      <c r="CC85" s="20" t="n">
        <v>1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1</v>
      </c>
      <c r="J86" s="17" t="n">
        <v>1</v>
      </c>
      <c r="K86" s="17" t="n">
        <v>1</v>
      </c>
      <c r="L86" s="17" t="n">
        <v>1</v>
      </c>
      <c r="M86" s="17" t="n">
        <v>1</v>
      </c>
      <c r="N86" s="17" t="n">
        <v>1</v>
      </c>
      <c r="O86" s="17" t="n">
        <v>1</v>
      </c>
      <c r="P86" s="17" t="n">
        <v>1</v>
      </c>
      <c r="Q86" s="17" t="n">
        <v>1</v>
      </c>
      <c r="R86" s="17" t="n">
        <v>1</v>
      </c>
      <c r="S86" s="17" t="n">
        <v>1</v>
      </c>
      <c r="T86" s="17" t="n">
        <v>1</v>
      </c>
      <c r="U86" s="17" t="n">
        <v>1</v>
      </c>
      <c r="V86" s="17" t="n">
        <v>1</v>
      </c>
      <c r="W86" s="17" t="n">
        <v>1</v>
      </c>
      <c r="X86" s="17" t="n">
        <v>1</v>
      </c>
      <c r="Y86" s="18" t="n">
        <v>1</v>
      </c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  <c r="AE86" s="18" t="n">
        <v>1</v>
      </c>
      <c r="AF86" s="18" t="n">
        <v>1</v>
      </c>
      <c r="AG86" s="18" t="n">
        <v>2</v>
      </c>
      <c r="AH86" s="18" t="n">
        <v>2</v>
      </c>
      <c r="AI86" s="18" t="n">
        <v>2</v>
      </c>
      <c r="AJ86" s="18" t="n">
        <v>2</v>
      </c>
      <c r="AK86" s="18" t="n">
        <v>2</v>
      </c>
      <c r="AL86" s="18" t="n">
        <v>2</v>
      </c>
      <c r="AM86" s="18" t="n">
        <v>2</v>
      </c>
      <c r="AN86" s="18" t="n">
        <v>2</v>
      </c>
      <c r="AO86" s="18" t="n">
        <v>2</v>
      </c>
      <c r="AP86" s="18" t="n">
        <v>2</v>
      </c>
      <c r="AQ86" s="18" t="n">
        <v>2</v>
      </c>
      <c r="AR86" s="18" t="n">
        <v>2</v>
      </c>
      <c r="AS86" s="18" t="n">
        <v>2</v>
      </c>
      <c r="AT86" s="18" t="n">
        <v>2</v>
      </c>
      <c r="AU86" s="18" t="n">
        <v>2</v>
      </c>
      <c r="AV86" s="18" t="n">
        <v>2</v>
      </c>
      <c r="AW86" s="18" t="n">
        <v>2</v>
      </c>
      <c r="AX86" s="18" t="n">
        <v>2</v>
      </c>
      <c r="AY86" s="18" t="n">
        <v>2</v>
      </c>
      <c r="AZ86" s="18" t="n">
        <v>1</v>
      </c>
      <c r="BA86" s="18" t="n">
        <v>0</v>
      </c>
      <c r="BB86" s="20" t="n">
        <v>1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6</v>
      </c>
      <c r="F87" s="17" t="n">
        <v>15</v>
      </c>
      <c r="G87" s="17" t="n">
        <v>16</v>
      </c>
      <c r="H87" s="17" t="n">
        <v>27</v>
      </c>
      <c r="I87" s="17" t="n">
        <v>27</v>
      </c>
      <c r="J87" s="17" t="n">
        <v>27</v>
      </c>
      <c r="K87" s="17" t="n">
        <v>28</v>
      </c>
      <c r="L87" s="17" t="n">
        <v>28</v>
      </c>
      <c r="M87" s="17" t="n">
        <v>28</v>
      </c>
      <c r="N87" s="17" t="n">
        <v>28</v>
      </c>
      <c r="O87" s="17" t="n">
        <v>28</v>
      </c>
      <c r="P87" s="17" t="n">
        <v>28</v>
      </c>
      <c r="Q87" s="17" t="n">
        <v>28</v>
      </c>
      <c r="R87" s="17" t="n">
        <v>28</v>
      </c>
      <c r="S87" s="17" t="n">
        <v>28</v>
      </c>
      <c r="T87" s="17" t="n">
        <v>28</v>
      </c>
      <c r="U87" s="17" t="n">
        <v>29</v>
      </c>
      <c r="V87" s="17" t="n">
        <v>29</v>
      </c>
      <c r="W87" s="17" t="n">
        <v>30</v>
      </c>
      <c r="X87" s="17" t="n">
        <v>31</v>
      </c>
      <c r="Y87" s="19" t="n">
        <v>31</v>
      </c>
      <c r="Z87" s="18" t="n">
        <v>29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v>0</v>
      </c>
      <c r="BZ87" s="20" t="n">
        <v>0</v>
      </c>
      <c r="CA87" s="20" t="n">
        <v>0</v>
      </c>
      <c r="CB87" s="20" t="n">
        <v>0</v>
      </c>
      <c r="CC87" s="20" t="n">
        <v>0</v>
      </c>
      <c r="CD87" s="20" t="n">
        <v>0</v>
      </c>
      <c r="CE87" s="20" t="n">
        <v>0</v>
      </c>
      <c r="CF87" s="20" t="n">
        <v>0</v>
      </c>
      <c r="CG87" s="20" t="n">
        <v>0</v>
      </c>
      <c r="CH87" s="20" t="n">
        <v>0</v>
      </c>
      <c r="CI87" s="20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K20" activeCellId="0" sqref="CK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12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2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9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1" customFormat="true" ht="12.75" hidden="false" customHeight="false" outlineLevel="0" collapsed="false">
      <c r="A20" s="0"/>
      <c r="B20" s="0"/>
      <c r="C20" s="15" t="s">
        <v>19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1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2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3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1" customFormat="true" ht="12.75" hidden="false" customHeight="false" outlineLevel="0" collapsed="false">
      <c r="A23" s="0"/>
      <c r="B23" s="0"/>
      <c r="C23" s="15" t="s">
        <v>1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2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5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1" customFormat="true" ht="12.75" hidden="false" customHeight="false" outlineLevel="0" collapsed="false">
      <c r="A25" s="0"/>
      <c r="B25" s="0"/>
      <c r="C25" s="15" t="s">
        <v>27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6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20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3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36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33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1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1" customFormat="true" ht="12.75" hidden="false" customHeight="false" outlineLevel="0" collapsed="false">
      <c r="A32" s="0"/>
      <c r="B32" s="0"/>
      <c r="C32" s="15" t="s">
        <v>18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17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1" customFormat="true" ht="12.75" hidden="false" customHeight="false" outlineLevel="0" collapsed="false">
      <c r="A34" s="0"/>
      <c r="B34" s="0"/>
      <c r="C34" s="15" t="s">
        <v>39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2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40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34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7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8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25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29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1" customFormat="true" ht="12.75" hidden="true" customHeight="false" outlineLevel="0" collapsed="false">
      <c r="A42" s="0"/>
      <c r="B42" s="0"/>
      <c r="C42" s="15" t="s">
        <v>50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5" t="s">
        <v>32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5" t="s">
        <v>30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22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26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2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31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1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53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55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1" customFormat="true" ht="12.75" hidden="true" customHeight="false" outlineLevel="0" collapsed="false">
      <c r="A51" s="0"/>
      <c r="B51" s="0"/>
      <c r="C51" s="15" t="s">
        <v>42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5" t="s">
        <v>5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5" t="s">
        <v>47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2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5" t="s">
        <v>51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59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44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2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1" customFormat="true" ht="12.75" hidden="true" customHeight="false" outlineLevel="0" collapsed="false">
      <c r="A57" s="0"/>
      <c r="B57" s="0"/>
      <c r="C57" s="15" t="s">
        <v>35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61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2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4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62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52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43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63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24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2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46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2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64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66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67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57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49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1" customFormat="true" ht="12.75" hidden="true" customHeight="false" outlineLevel="0" collapsed="false">
      <c r="A71" s="0"/>
      <c r="B71" s="0"/>
      <c r="C71" s="15" t="s">
        <v>45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2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5" t="s">
        <v>58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5" t="s">
        <v>69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5" t="s">
        <v>71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70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1" customFormat="true" ht="12.75" hidden="true" customHeight="false" outlineLevel="0" collapsed="false">
      <c r="A76" s="0"/>
      <c r="B76" s="0"/>
      <c r="C76" s="15" t="s">
        <v>60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4" t="s">
        <v>72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6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3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2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4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6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7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8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48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68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2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9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5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2-11T20:27:54Z</cp:lastPrinted>
  <dcterms:modified xsi:type="dcterms:W3CDTF">2013-08-22T15:31:21Z</dcterms:modified>
  <cp:revision>0</cp:revision>
  <dc:subject/>
  <dc:title/>
</cp:coreProperties>
</file>