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icio" sheetId="1" state="visible" r:id="rId2"/>
    <sheet name="NUMEROS PORTADOS POR OPERADORA" sheetId="2" state="visible" r:id="rId3"/>
    <sheet name="RESUMEN DONADOS Y RECEPTADOS" sheetId="3" state="visible" r:id="rId4"/>
    <sheet name="NUMEROS DONADOS Y RECEPTADOS" sheetId="4" state="visible" r:id="rId5"/>
    <sheet name="Gráfico1" sheetId="5" state="visible" r:id="rId6"/>
    <sheet name="Gráfico2" sheetId="6" state="visible" r:id="rId7"/>
    <sheet name="Gráfico3" sheetId="7" state="visible" r:id="rId8"/>
    <sheet name="Gráfico4" sheetId="8" state="visible" r:id="rId9"/>
  </sheets>
  <definedNames>
    <definedName function="false" hidden="false" localSheetId="3" name="_xlnm.Print_Area" vbProcedure="false">'NUMEROS DONADOS Y RECEPTADOS'!$A$9:$L$113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     Servicio Móvil Avanzado</t>
  </si>
  <si>
    <t xml:space="preserve">       Portabilidad Numérica</t>
  </si>
  <si>
    <t xml:space="preserve">      Fecha de publicación: agosto de 2013</t>
  </si>
  <si>
    <t xml:space="preserve">La Portabilidad Numérica es un derecho de todos los abonados del servicio de telecomunicaciones móviles establecido mediante el Mandato Constituyente No. 10 de 23 de mayo de 2008.</t>
  </si>
  <si>
    <t xml:space="preserve">Todo abonado de los servicios de telecomunicaciones móviles tiene el derecho a mantener su número aún cuando cambie de red, servicio o de empresa operadora.</t>
  </si>
  <si>
    <t xml:space="preserve">A continuación se presenta información relacionada con los números portados desde que inicio la Portabilidad Numérica (12 de octubre de 2009): </t>
  </si>
  <si>
    <t xml:space="preserve">1. Números portados por Operadora</t>
  </si>
  <si>
    <t xml:space="preserve">2. Resumen de números receptados y donados por Operadora</t>
  </si>
  <si>
    <t xml:space="preserve">3. Números receptados y portados por mes y por Operadora</t>
  </si>
  <si>
    <t xml:space="preserve">       Portabilidad Numérica - Total de números portados por mes</t>
  </si>
  <si>
    <t xml:space="preserve">PERIODO</t>
  </si>
  <si>
    <t xml:space="preserve">OTECEL S.A.</t>
  </si>
  <si>
    <t xml:space="preserve">CONECEL S.A.</t>
  </si>
  <si>
    <t xml:space="preserve">CNT EP. (Alegro)</t>
  </si>
  <si>
    <t xml:space="preserve">TOTAL</t>
  </si>
  <si>
    <t xml:space="preserve">       Portabilidad Numérica -Números Donados y Receptados por Operadora</t>
  </si>
  <si>
    <t xml:space="preserve">CNT EP.(Alegro)</t>
  </si>
  <si>
    <t xml:space="preserve">TOTAL COMO RECEPTOR</t>
  </si>
  <si>
    <t xml:space="preserve">TOTAL COMO DONANTE</t>
  </si>
  <si>
    <t xml:space="preserve">       Portabilidad Numérica -Números Donados y Receptados por  Mes y por Operadora</t>
  </si>
  <si>
    <t xml:space="preserve">Llegaron a CONECEL S.A.</t>
  </si>
  <si>
    <t xml:space="preserve">Llegaron a OTECEL S.A. </t>
  </si>
  <si>
    <t xml:space="preserve">Llegaron a CNT EP. (Alegro)</t>
  </si>
  <si>
    <t xml:space="preserve">Salieron de CONECEL S.A.</t>
  </si>
  <si>
    <t xml:space="preserve">Salieron de OTECEL S.A.</t>
  </si>
  <si>
    <t xml:space="preserve">Salieron de CNT EP. (Alegro)</t>
  </si>
  <si>
    <t xml:space="preserve">RECEPTADOS</t>
  </si>
  <si>
    <t xml:space="preserve">DONADOS</t>
  </si>
  <si>
    <t xml:space="preserve">DIFERENCIA</t>
  </si>
  <si>
    <t xml:space="preserve">NETO</t>
  </si>
  <si>
    <t xml:space="preserve">       Portabilidad Numérica - Porcentaje de números portados por operadora</t>
  </si>
  <si>
    <t xml:space="preserve">       Portabilidad Numérica - Números portados por mes y por empresa 2009-2011</t>
  </si>
  <si>
    <t xml:space="preserve">       Portabilidad Numérica - Números portados por mes y por empresa 2012-2013</t>
  </si>
  <si>
    <t xml:space="preserve">       Portabilidad Numérica - Diferencia entre Receptados y Don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77933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8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ANCLAS,REZONES Y SUS PARTES,DE FUNDICION,DE HIERRO O DE ACERO" xfId="22"/>
    <cellStyle name="Euro" xfId="23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77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387350144688"/>
          <c:y val="0.109390059204186"/>
          <c:w val="0.416701116163704"/>
          <c:h val="0.78170177612556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NUMEROS PORTADOS POR OPERADORA'!$C$12:$E$12</c:f>
              <c:strCache>
                <c:ptCount val="3"/>
                <c:pt idx="0">
                  <c:v>OTECEL S.A.</c:v>
                </c:pt>
                <c:pt idx="1">
                  <c:v>CON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PORTADOS POR OPERADORA'!$C$60:$E$60</c:f>
              <c:numCache>
                <c:formatCode>General</c:formatCode>
                <c:ptCount val="3"/>
                <c:pt idx="0">
                  <c:v>292082</c:v>
                </c:pt>
                <c:pt idx="1">
                  <c:v>349996</c:v>
                </c:pt>
                <c:pt idx="2">
                  <c:v>250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498467824310521"/>
          <c:w val="0.936612925451288"/>
          <c:h val="0.880354102826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C$13:$C$39</c:f>
              <c:numCache>
                <c:formatCode>General</c:formatCode>
                <c:ptCount val="27"/>
                <c:pt idx="0">
                  <c:v>3108</c:v>
                </c:pt>
                <c:pt idx="1">
                  <c:v>6316</c:v>
                </c:pt>
                <c:pt idx="2">
                  <c:v>4973</c:v>
                </c:pt>
                <c:pt idx="3">
                  <c:v>3622</c:v>
                </c:pt>
                <c:pt idx="4">
                  <c:v>3125</c:v>
                </c:pt>
                <c:pt idx="5">
                  <c:v>3702</c:v>
                </c:pt>
                <c:pt idx="6">
                  <c:v>2251</c:v>
                </c:pt>
                <c:pt idx="7">
                  <c:v>2360</c:v>
                </c:pt>
                <c:pt idx="8">
                  <c:v>2677</c:v>
                </c:pt>
                <c:pt idx="9">
                  <c:v>2685</c:v>
                </c:pt>
                <c:pt idx="10">
                  <c:v>1822</c:v>
                </c:pt>
                <c:pt idx="11">
                  <c:v>1779</c:v>
                </c:pt>
                <c:pt idx="12">
                  <c:v>2138</c:v>
                </c:pt>
                <c:pt idx="13">
                  <c:v>1307</c:v>
                </c:pt>
                <c:pt idx="14">
                  <c:v>2045</c:v>
                </c:pt>
                <c:pt idx="15">
                  <c:v>1873</c:v>
                </c:pt>
                <c:pt idx="16">
                  <c:v>1214</c:v>
                </c:pt>
                <c:pt idx="17">
                  <c:v>2312</c:v>
                </c:pt>
                <c:pt idx="18">
                  <c:v>1910</c:v>
                </c:pt>
                <c:pt idx="19">
                  <c:v>2122</c:v>
                </c:pt>
                <c:pt idx="20">
                  <c:v>2181</c:v>
                </c:pt>
                <c:pt idx="21">
                  <c:v>2967</c:v>
                </c:pt>
                <c:pt idx="22">
                  <c:v>2203</c:v>
                </c:pt>
                <c:pt idx="23">
                  <c:v>2043</c:v>
                </c:pt>
                <c:pt idx="24">
                  <c:v>1970</c:v>
                </c:pt>
                <c:pt idx="25">
                  <c:v>1510</c:v>
                </c:pt>
                <c:pt idx="26">
                  <c:v>2484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D$13:$D$39</c:f>
              <c:numCache>
                <c:formatCode>General</c:formatCode>
                <c:ptCount val="27"/>
                <c:pt idx="0">
                  <c:v>1500</c:v>
                </c:pt>
                <c:pt idx="1">
                  <c:v>4074</c:v>
                </c:pt>
                <c:pt idx="2">
                  <c:v>3324</c:v>
                </c:pt>
                <c:pt idx="3">
                  <c:v>2577</c:v>
                </c:pt>
                <c:pt idx="4">
                  <c:v>3005</c:v>
                </c:pt>
                <c:pt idx="5">
                  <c:v>4663</c:v>
                </c:pt>
                <c:pt idx="6">
                  <c:v>2717</c:v>
                </c:pt>
                <c:pt idx="7">
                  <c:v>4425</c:v>
                </c:pt>
                <c:pt idx="8">
                  <c:v>3735</c:v>
                </c:pt>
                <c:pt idx="9">
                  <c:v>3613</c:v>
                </c:pt>
                <c:pt idx="10">
                  <c:v>2466</c:v>
                </c:pt>
                <c:pt idx="11">
                  <c:v>2923</c:v>
                </c:pt>
                <c:pt idx="12">
                  <c:v>3282</c:v>
                </c:pt>
                <c:pt idx="13">
                  <c:v>1940</c:v>
                </c:pt>
                <c:pt idx="14">
                  <c:v>1939</c:v>
                </c:pt>
                <c:pt idx="15">
                  <c:v>1886</c:v>
                </c:pt>
                <c:pt idx="16">
                  <c:v>3283</c:v>
                </c:pt>
                <c:pt idx="17">
                  <c:v>2964</c:v>
                </c:pt>
                <c:pt idx="18">
                  <c:v>2249</c:v>
                </c:pt>
                <c:pt idx="19">
                  <c:v>2896</c:v>
                </c:pt>
                <c:pt idx="20">
                  <c:v>4430</c:v>
                </c:pt>
                <c:pt idx="21">
                  <c:v>4488</c:v>
                </c:pt>
                <c:pt idx="22">
                  <c:v>3734</c:v>
                </c:pt>
                <c:pt idx="23">
                  <c:v>3796</c:v>
                </c:pt>
                <c:pt idx="24">
                  <c:v>3565</c:v>
                </c:pt>
                <c:pt idx="25">
                  <c:v>3482</c:v>
                </c:pt>
                <c:pt idx="26">
                  <c:v>4796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E$13:$E$39</c:f>
              <c:numCache>
                <c:formatCode>General</c:formatCode>
                <c:ptCount val="27"/>
                <c:pt idx="0">
                  <c:v>342</c:v>
                </c:pt>
                <c:pt idx="1">
                  <c:v>728</c:v>
                </c:pt>
                <c:pt idx="2">
                  <c:v>588</c:v>
                </c:pt>
                <c:pt idx="3">
                  <c:v>601</c:v>
                </c:pt>
                <c:pt idx="4">
                  <c:v>271</c:v>
                </c:pt>
                <c:pt idx="5">
                  <c:v>209</c:v>
                </c:pt>
                <c:pt idx="6">
                  <c:v>337</c:v>
                </c:pt>
                <c:pt idx="7">
                  <c:v>243</c:v>
                </c:pt>
                <c:pt idx="8">
                  <c:v>236</c:v>
                </c:pt>
                <c:pt idx="9">
                  <c:v>244</c:v>
                </c:pt>
                <c:pt idx="10">
                  <c:v>187</c:v>
                </c:pt>
                <c:pt idx="11">
                  <c:v>158</c:v>
                </c:pt>
                <c:pt idx="12">
                  <c:v>108</c:v>
                </c:pt>
                <c:pt idx="13">
                  <c:v>101</c:v>
                </c:pt>
                <c:pt idx="14">
                  <c:v>140</c:v>
                </c:pt>
                <c:pt idx="15">
                  <c:v>183</c:v>
                </c:pt>
                <c:pt idx="16">
                  <c:v>149</c:v>
                </c:pt>
                <c:pt idx="17">
                  <c:v>325</c:v>
                </c:pt>
                <c:pt idx="18">
                  <c:v>230</c:v>
                </c:pt>
                <c:pt idx="19">
                  <c:v>214</c:v>
                </c:pt>
                <c:pt idx="20">
                  <c:v>221</c:v>
                </c:pt>
                <c:pt idx="21">
                  <c:v>194</c:v>
                </c:pt>
                <c:pt idx="22">
                  <c:v>233</c:v>
                </c:pt>
                <c:pt idx="23">
                  <c:v>360</c:v>
                </c:pt>
                <c:pt idx="24">
                  <c:v>191</c:v>
                </c:pt>
                <c:pt idx="25">
                  <c:v>232</c:v>
                </c:pt>
                <c:pt idx="26">
                  <c:v>228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F$13:$F$39</c:f>
              <c:numCache>
                <c:formatCode>General</c:formatCode>
                <c:ptCount val="27"/>
                <c:pt idx="0">
                  <c:v>4950</c:v>
                </c:pt>
                <c:pt idx="1">
                  <c:v>11118</c:v>
                </c:pt>
                <c:pt idx="2">
                  <c:v>8885</c:v>
                </c:pt>
                <c:pt idx="3">
                  <c:v>6800</c:v>
                </c:pt>
                <c:pt idx="4">
                  <c:v>6401</c:v>
                </c:pt>
                <c:pt idx="5">
                  <c:v>8574</c:v>
                </c:pt>
                <c:pt idx="6">
                  <c:v>5305</c:v>
                </c:pt>
                <c:pt idx="7">
                  <c:v>7028</c:v>
                </c:pt>
                <c:pt idx="8">
                  <c:v>6648</c:v>
                </c:pt>
                <c:pt idx="9">
                  <c:v>6542</c:v>
                </c:pt>
                <c:pt idx="10">
                  <c:v>4475</c:v>
                </c:pt>
                <c:pt idx="11">
                  <c:v>4860</c:v>
                </c:pt>
                <c:pt idx="12">
                  <c:v>5528</c:v>
                </c:pt>
                <c:pt idx="13">
                  <c:v>3348</c:v>
                </c:pt>
                <c:pt idx="14">
                  <c:v>4124</c:v>
                </c:pt>
                <c:pt idx="15">
                  <c:v>3942</c:v>
                </c:pt>
                <c:pt idx="16">
                  <c:v>4646</c:v>
                </c:pt>
                <c:pt idx="17">
                  <c:v>5601</c:v>
                </c:pt>
                <c:pt idx="18">
                  <c:v>4389</c:v>
                </c:pt>
                <c:pt idx="19">
                  <c:v>5232</c:v>
                </c:pt>
                <c:pt idx="20">
                  <c:v>6832</c:v>
                </c:pt>
                <c:pt idx="21">
                  <c:v>7649</c:v>
                </c:pt>
                <c:pt idx="22">
                  <c:v>6170</c:v>
                </c:pt>
                <c:pt idx="23">
                  <c:v>6199</c:v>
                </c:pt>
                <c:pt idx="24">
                  <c:v>5726</c:v>
                </c:pt>
                <c:pt idx="25">
                  <c:v>5224</c:v>
                </c:pt>
                <c:pt idx="26">
                  <c:v>7508</c:v>
                </c:pt>
              </c:numCache>
            </c:numRef>
          </c:val>
        </c:ser>
        <c:gapWidth val="150"/>
        <c:overlap val="0"/>
        <c:axId val="56051909"/>
        <c:axId val="67858120"/>
      </c:barChart>
      <c:catAx>
        <c:axId val="560519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8120"/>
        <c:crossesAt val="0"/>
        <c:auto val="1"/>
        <c:lblAlgn val="ctr"/>
        <c:lblOffset val="100"/>
        <c:noMultiLvlLbl val="0"/>
      </c:catAx>
      <c:valAx>
        <c:axId val="6785812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19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5832482124617"/>
          <c:w val="0.56755546369023"/>
          <c:h val="0.0480762683009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8153506959"/>
          <c:y val="0.0522458949653956"/>
          <c:w val="0.948876946396583"/>
          <c:h val="0.852829420545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59</c:f>
              <c:strCache>
                <c:ptCount val="20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</c:strCache>
            </c:strRef>
          </c:cat>
          <c:val>
            <c:numRef>
              <c:f>'NUMEROS PORTADOS POR OPERADORA'!$C$40:$C$59</c:f>
              <c:numCache>
                <c:formatCode>General</c:formatCode>
                <c:ptCount val="20"/>
                <c:pt idx="0">
                  <c:v>1747</c:v>
                </c:pt>
                <c:pt idx="1">
                  <c:v>1782</c:v>
                </c:pt>
                <c:pt idx="2">
                  <c:v>2023</c:v>
                </c:pt>
                <c:pt idx="3">
                  <c:v>1708</c:v>
                </c:pt>
                <c:pt idx="4">
                  <c:v>1823</c:v>
                </c:pt>
                <c:pt idx="5">
                  <c:v>2729</c:v>
                </c:pt>
                <c:pt idx="6">
                  <c:v>3264</c:v>
                </c:pt>
                <c:pt idx="7">
                  <c:v>2663</c:v>
                </c:pt>
                <c:pt idx="8">
                  <c:v>4311</c:v>
                </c:pt>
                <c:pt idx="9">
                  <c:v>11028</c:v>
                </c:pt>
                <c:pt idx="10">
                  <c:v>14032</c:v>
                </c:pt>
                <c:pt idx="11">
                  <c:v>11894</c:v>
                </c:pt>
                <c:pt idx="12">
                  <c:v>14544</c:v>
                </c:pt>
                <c:pt idx="13">
                  <c:v>10351</c:v>
                </c:pt>
                <c:pt idx="14">
                  <c:v>13596</c:v>
                </c:pt>
                <c:pt idx="15">
                  <c:v>17243</c:v>
                </c:pt>
                <c:pt idx="16">
                  <c:v>18918</c:v>
                </c:pt>
                <c:pt idx="17">
                  <c:v>25801</c:v>
                </c:pt>
                <c:pt idx="18">
                  <c:v>32914</c:v>
                </c:pt>
                <c:pt idx="19">
                  <c:v>31012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59</c:f>
              <c:strCache>
                <c:ptCount val="20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</c:strCache>
            </c:strRef>
          </c:cat>
          <c:val>
            <c:numRef>
              <c:f>'NUMEROS PORTADOS POR OPERADORA'!$D$40:$D$59</c:f>
              <c:numCache>
                <c:formatCode>General</c:formatCode>
                <c:ptCount val="20"/>
                <c:pt idx="0">
                  <c:v>4741</c:v>
                </c:pt>
                <c:pt idx="1">
                  <c:v>4956</c:v>
                </c:pt>
                <c:pt idx="2">
                  <c:v>3817</c:v>
                </c:pt>
                <c:pt idx="3">
                  <c:v>3736</c:v>
                </c:pt>
                <c:pt idx="4">
                  <c:v>3396</c:v>
                </c:pt>
                <c:pt idx="5">
                  <c:v>5165</c:v>
                </c:pt>
                <c:pt idx="6">
                  <c:v>7334</c:v>
                </c:pt>
                <c:pt idx="7">
                  <c:v>8690</c:v>
                </c:pt>
                <c:pt idx="8">
                  <c:v>7519</c:v>
                </c:pt>
                <c:pt idx="9">
                  <c:v>6531</c:v>
                </c:pt>
                <c:pt idx="10">
                  <c:v>11289</c:v>
                </c:pt>
                <c:pt idx="11">
                  <c:v>8067</c:v>
                </c:pt>
                <c:pt idx="12">
                  <c:v>13429</c:v>
                </c:pt>
                <c:pt idx="13">
                  <c:v>14891</c:v>
                </c:pt>
                <c:pt idx="14">
                  <c:v>16123</c:v>
                </c:pt>
                <c:pt idx="15">
                  <c:v>24539</c:v>
                </c:pt>
                <c:pt idx="16">
                  <c:v>25469</c:v>
                </c:pt>
                <c:pt idx="17">
                  <c:v>21702</c:v>
                </c:pt>
                <c:pt idx="18">
                  <c:v>33918</c:v>
                </c:pt>
                <c:pt idx="19">
                  <c:v>36932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59</c:f>
              <c:strCache>
                <c:ptCount val="20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</c:strCache>
            </c:strRef>
          </c:cat>
          <c:val>
            <c:numRef>
              <c:f>'NUMEROS PORTADOS POR OPERADORA'!$E$40:$E$59</c:f>
              <c:numCache>
                <c:formatCode>General</c:formatCode>
                <c:ptCount val="20"/>
                <c:pt idx="0">
                  <c:v>292</c:v>
                </c:pt>
                <c:pt idx="1">
                  <c:v>510</c:v>
                </c:pt>
                <c:pt idx="2">
                  <c:v>543</c:v>
                </c:pt>
                <c:pt idx="3">
                  <c:v>405</c:v>
                </c:pt>
                <c:pt idx="4">
                  <c:v>424</c:v>
                </c:pt>
                <c:pt idx="5">
                  <c:v>498</c:v>
                </c:pt>
                <c:pt idx="6">
                  <c:v>644</c:v>
                </c:pt>
                <c:pt idx="7">
                  <c:v>745</c:v>
                </c:pt>
                <c:pt idx="8">
                  <c:v>662</c:v>
                </c:pt>
                <c:pt idx="9">
                  <c:v>642</c:v>
                </c:pt>
                <c:pt idx="10">
                  <c:v>702</c:v>
                </c:pt>
                <c:pt idx="11">
                  <c:v>557</c:v>
                </c:pt>
                <c:pt idx="12">
                  <c:v>956</c:v>
                </c:pt>
                <c:pt idx="13">
                  <c:v>659</c:v>
                </c:pt>
                <c:pt idx="14">
                  <c:v>805</c:v>
                </c:pt>
                <c:pt idx="15">
                  <c:v>1229</c:v>
                </c:pt>
                <c:pt idx="16">
                  <c:v>1479</c:v>
                </c:pt>
                <c:pt idx="17">
                  <c:v>1719</c:v>
                </c:pt>
                <c:pt idx="18">
                  <c:v>2118</c:v>
                </c:pt>
                <c:pt idx="19">
                  <c:v>2200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>
                <a:alpha val="8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59</c:f>
              <c:strCache>
                <c:ptCount val="20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</c:strCache>
            </c:strRef>
          </c:cat>
          <c:val>
            <c:numRef>
              <c:f>'NUMEROS PORTADOS POR OPERADORA'!$F$40:$F$59</c:f>
              <c:numCache>
                <c:formatCode>General</c:formatCode>
                <c:ptCount val="20"/>
                <c:pt idx="0">
                  <c:v>6780</c:v>
                </c:pt>
                <c:pt idx="1">
                  <c:v>7248</c:v>
                </c:pt>
                <c:pt idx="2">
                  <c:v>6383</c:v>
                </c:pt>
                <c:pt idx="3">
                  <c:v>5849</c:v>
                </c:pt>
                <c:pt idx="4">
                  <c:v>5643</c:v>
                </c:pt>
                <c:pt idx="5">
                  <c:v>8392</c:v>
                </c:pt>
                <c:pt idx="6">
                  <c:v>11242</c:v>
                </c:pt>
                <c:pt idx="7">
                  <c:v>12098</c:v>
                </c:pt>
                <c:pt idx="8">
                  <c:v>12492</c:v>
                </c:pt>
                <c:pt idx="9">
                  <c:v>18201</c:v>
                </c:pt>
                <c:pt idx="10">
                  <c:v>26023</c:v>
                </c:pt>
                <c:pt idx="11">
                  <c:v>20518</c:v>
                </c:pt>
                <c:pt idx="12">
                  <c:v>28929</c:v>
                </c:pt>
                <c:pt idx="13">
                  <c:v>25901</c:v>
                </c:pt>
                <c:pt idx="14">
                  <c:v>30524</c:v>
                </c:pt>
                <c:pt idx="15">
                  <c:v>43011</c:v>
                </c:pt>
                <c:pt idx="16">
                  <c:v>45866</c:v>
                </c:pt>
                <c:pt idx="17">
                  <c:v>49222</c:v>
                </c:pt>
                <c:pt idx="18">
                  <c:v>68950</c:v>
                </c:pt>
                <c:pt idx="19">
                  <c:v>70144</c:v>
                </c:pt>
              </c:numCache>
            </c:numRef>
          </c:val>
        </c:ser>
        <c:gapWidth val="150"/>
        <c:overlap val="0"/>
        <c:axId val="52910308"/>
        <c:axId val="22735056"/>
      </c:barChart>
      <c:catAx>
        <c:axId val="5291030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5056"/>
        <c:crossesAt val="0"/>
        <c:auto val="1"/>
        <c:lblAlgn val="ctr"/>
        <c:lblOffset val="100"/>
        <c:noMultiLvlLbl val="0"/>
      </c:catAx>
      <c:valAx>
        <c:axId val="22735056"/>
        <c:scaling>
          <c:orientation val="minMax"/>
          <c:max val="7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03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774011299435"/>
          <c:y val="0.921427602116977"/>
          <c:w val="0.507992283312664"/>
          <c:h val="0.0407110869860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064314995349"/>
          <c:y val="0.0343521960622332"/>
          <c:w val="0.874435908918668"/>
          <c:h val="0.945890128046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OS DONADOS Y RECEPTADOS'!$B$165</c:f>
              <c:strCache>
                <c:ptCount val="1"/>
                <c:pt idx="0">
                  <c:v>RECEPT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66:$A$168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/>
                </c:pt>
              </c:strCache>
            </c:strRef>
          </c:cat>
          <c:val>
            <c:numRef>
              <c:f>'NUMEROS DONADOS Y RECEPTADOS'!$B$166:$B$168</c:f>
              <c:numCache>
                <c:formatCode>General</c:formatCode>
                <c:ptCount val="3"/>
                <c:pt idx="0">
                  <c:v>349996</c:v>
                </c:pt>
                <c:pt idx="1">
                  <c:v>292082</c:v>
                </c:pt>
                <c:pt idx="2">
                  <c:v>25042</c:v>
                </c:pt>
              </c:numCache>
            </c:numRef>
          </c:val>
        </c:ser>
        <c:ser>
          <c:idx val="1"/>
          <c:order val="1"/>
          <c:tx>
            <c:strRef>
              <c:f>'NUMEROS DONADOS Y RECEPTADOS'!$C$165</c:f>
              <c:strCache>
                <c:ptCount val="1"/>
                <c:pt idx="0">
                  <c:v>DON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66:$A$168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/>
                </c:pt>
              </c:strCache>
            </c:strRef>
          </c:cat>
          <c:val>
            <c:numRef>
              <c:f>'NUMEROS DONADOS Y RECEPTADOS'!$C$166:$C$168</c:f>
              <c:numCache>
                <c:formatCode>General</c:formatCode>
                <c:ptCount val="3"/>
                <c:pt idx="0">
                  <c:v>297004</c:v>
                </c:pt>
                <c:pt idx="1">
                  <c:v>348695</c:v>
                </c:pt>
                <c:pt idx="2">
                  <c:v>21421</c:v>
                </c:pt>
              </c:numCache>
            </c:numRef>
          </c:val>
        </c:ser>
        <c:ser>
          <c:idx val="2"/>
          <c:order val="2"/>
          <c:tx>
            <c:strRef>
              <c:f>'NUMEROS DONADOS Y RECEPTADOS'!$D$165</c:f>
              <c:strCache>
                <c:ptCount val="1"/>
                <c:pt idx="0">
                  <c:v>NE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66:$A$168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/>
                </c:pt>
              </c:strCache>
            </c:strRef>
          </c:cat>
          <c:val>
            <c:numRef>
              <c:f>'NUMEROS DONADOS Y RECEPTADOS'!$D$166:$D$168</c:f>
              <c:numCache>
                <c:formatCode>General</c:formatCode>
                <c:ptCount val="3"/>
                <c:pt idx="0">
                  <c:v>52992</c:v>
                </c:pt>
                <c:pt idx="1">
                  <c:v>-56613</c:v>
                </c:pt>
                <c:pt idx="2">
                  <c:v>3621</c:v>
                </c:pt>
              </c:numCache>
            </c:numRef>
          </c:val>
        </c:ser>
        <c:gapWidth val="150"/>
        <c:shape val="cylinder"/>
        <c:axId val="54655367"/>
        <c:axId val="61281124"/>
        <c:axId val="0"/>
      </c:bar3DChart>
      <c:catAx>
        <c:axId val="54655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81124"/>
        <c:crossesAt val="0"/>
        <c:auto val="1"/>
        <c:lblAlgn val="ctr"/>
        <c:lblOffset val="100"/>
        <c:noMultiLvlLbl val="0"/>
      </c:catAx>
      <c:valAx>
        <c:axId val="61281124"/>
        <c:scaling>
          <c:orientation val="minMax"/>
          <c:min val="-5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53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034000482276"/>
          <c:y val="0.433842764697783"/>
          <c:w val="0.0862930173275001"/>
          <c:h val="0.128734682638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NUMEROS PORTADOS POR OPERADORA&apos;!A1"/><Relationship Id="rId2" Type="http://schemas.openxmlformats.org/officeDocument/2006/relationships/hyperlink" Target="#&apos;NUMEROS DONADOS Y RECEPTADOS&apos;!A1"/><Relationship Id="rId3" Type="http://schemas.openxmlformats.org/officeDocument/2006/relationships/hyperlink" Target="#&apos;RESUMEN DONADOS Y RECEPTADOS&apos;!A1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0840</xdr:colOff>
      <xdr:row>21</xdr:row>
      <xdr:rowOff>75960</xdr:rowOff>
    </xdr:from>
    <xdr:to>
      <xdr:col>2</xdr:col>
      <xdr:colOff>5208840</xdr:colOff>
      <xdr:row>21</xdr:row>
      <xdr:rowOff>275760</xdr:rowOff>
    </xdr:to>
    <xdr:sp>
      <xdr:nvSpPr>
        <xdr:cNvPr id="0" name="AutoShape 10">
          <a:hlinkClick r:id="rId1"/>
        </xdr:cNvPr>
        <xdr:cNvSpPr/>
      </xdr:nvSpPr>
      <xdr:spPr>
        <a:xfrm>
          <a:off x="8735400" y="460548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3</xdr:row>
      <xdr:rowOff>95040</xdr:rowOff>
    </xdr:from>
    <xdr:to>
      <xdr:col>2</xdr:col>
      <xdr:colOff>5208840</xdr:colOff>
      <xdr:row>23</xdr:row>
      <xdr:rowOff>294840</xdr:rowOff>
    </xdr:to>
    <xdr:sp>
      <xdr:nvSpPr>
        <xdr:cNvPr id="1" name="AutoShape 14">
          <a:hlinkClick r:id="rId2"/>
        </xdr:cNvPr>
        <xdr:cNvSpPr/>
      </xdr:nvSpPr>
      <xdr:spPr>
        <a:xfrm>
          <a:off x="8735400" y="527220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2</xdr:row>
      <xdr:rowOff>86040</xdr:rowOff>
    </xdr:from>
    <xdr:to>
      <xdr:col>2</xdr:col>
      <xdr:colOff>5208840</xdr:colOff>
      <xdr:row>22</xdr:row>
      <xdr:rowOff>286200</xdr:rowOff>
    </xdr:to>
    <xdr:sp>
      <xdr:nvSpPr>
        <xdr:cNvPr id="2" name="AutoShape 17">
          <a:hlinkClick r:id="rId3"/>
        </xdr:cNvPr>
        <xdr:cNvSpPr/>
      </xdr:nvSpPr>
      <xdr:spPr>
        <a:xfrm>
          <a:off x="8735400" y="4939200"/>
          <a:ext cx="288000" cy="200160"/>
        </a:xfrm>
        <a:prstGeom prst="rightArrow">
          <a:avLst>
            <a:gd name="adj1" fmla="val 50000"/>
            <a:gd name="adj2" fmla="val 35971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8840</xdr:colOff>
      <xdr:row>2</xdr:row>
      <xdr:rowOff>0</xdr:rowOff>
    </xdr:from>
    <xdr:to>
      <xdr:col>3</xdr:col>
      <xdr:colOff>937080</xdr:colOff>
      <xdr:row>6</xdr:row>
      <xdr:rowOff>104400</xdr:rowOff>
    </xdr:to>
    <xdr:pic>
      <xdr:nvPicPr>
        <xdr:cNvPr id="3" name="8 Imagen" descr=""/>
        <xdr:cNvPicPr/>
      </xdr:nvPicPr>
      <xdr:blipFill>
        <a:blip r:embed="rId4"/>
        <a:stretch/>
      </xdr:blipFill>
      <xdr:spPr>
        <a:xfrm>
          <a:off x="7943400" y="409680"/>
          <a:ext cx="2073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2</xdr:row>
      <xdr:rowOff>95400</xdr:rowOff>
    </xdr:from>
    <xdr:to>
      <xdr:col>5</xdr:col>
      <xdr:colOff>1228680</xdr:colOff>
      <xdr:row>6</xdr:row>
      <xdr:rowOff>954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5494320" y="486000"/>
          <a:ext cx="20937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800</xdr:rowOff>
    </xdr:from>
    <xdr:to>
      <xdr:col>0</xdr:col>
      <xdr:colOff>1088280</xdr:colOff>
      <xdr:row>12</xdr:row>
      <xdr:rowOff>247680</xdr:rowOff>
    </xdr:to>
    <xdr:sp>
      <xdr:nvSpPr>
        <xdr:cNvPr id="5" name="Text Box 1"/>
        <xdr:cNvSpPr/>
      </xdr:nvSpPr>
      <xdr:spPr>
        <a:xfrm>
          <a:off x="0" y="2229120"/>
          <a:ext cx="108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11</xdr:row>
      <xdr:rowOff>19440</xdr:rowOff>
    </xdr:from>
    <xdr:to>
      <xdr:col>0</xdr:col>
      <xdr:colOff>1611720</xdr:colOff>
      <xdr:row>11</xdr:row>
      <xdr:rowOff>229320</xdr:rowOff>
    </xdr:to>
    <xdr:sp>
      <xdr:nvSpPr>
        <xdr:cNvPr id="6" name="Text Box 2"/>
        <xdr:cNvSpPr/>
      </xdr:nvSpPr>
      <xdr:spPr>
        <a:xfrm>
          <a:off x="714240" y="1972080"/>
          <a:ext cx="89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440</xdr:colOff>
      <xdr:row>2</xdr:row>
      <xdr:rowOff>85320</xdr:rowOff>
    </xdr:from>
    <xdr:to>
      <xdr:col>4</xdr:col>
      <xdr:colOff>1229760</xdr:colOff>
      <xdr:row>6</xdr:row>
      <xdr:rowOff>85320</xdr:rowOff>
    </xdr:to>
    <xdr:pic>
      <xdr:nvPicPr>
        <xdr:cNvPr id="7" name="10 Imagen" descr=""/>
        <xdr:cNvPicPr/>
      </xdr:nvPicPr>
      <xdr:blipFill>
        <a:blip r:embed="rId1"/>
        <a:stretch/>
      </xdr:blipFill>
      <xdr:spPr>
        <a:xfrm>
          <a:off x="5536080" y="475920"/>
          <a:ext cx="2095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63</xdr:row>
      <xdr:rowOff>124560</xdr:rowOff>
    </xdr:from>
    <xdr:to>
      <xdr:col>0</xdr:col>
      <xdr:colOff>1198440</xdr:colOff>
      <xdr:row>65</xdr:row>
      <xdr:rowOff>85680</xdr:rowOff>
    </xdr:to>
    <xdr:sp>
      <xdr:nvSpPr>
        <xdr:cNvPr id="8" name="Text Box 38"/>
        <xdr:cNvSpPr/>
      </xdr:nvSpPr>
      <xdr:spPr>
        <a:xfrm>
          <a:off x="302760" y="14345280"/>
          <a:ext cx="8956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</xdr:row>
      <xdr:rowOff>0</xdr:rowOff>
    </xdr:from>
    <xdr:to>
      <xdr:col>0</xdr:col>
      <xdr:colOff>1722600</xdr:colOff>
      <xdr:row>12</xdr:row>
      <xdr:rowOff>85320</xdr:rowOff>
    </xdr:to>
    <xdr:sp>
      <xdr:nvSpPr>
        <xdr:cNvPr id="9" name="Text Box 39"/>
        <xdr:cNvSpPr/>
      </xdr:nvSpPr>
      <xdr:spPr>
        <a:xfrm>
          <a:off x="745560" y="1952640"/>
          <a:ext cx="977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62</xdr:row>
      <xdr:rowOff>0</xdr:rowOff>
    </xdr:from>
    <xdr:to>
      <xdr:col>0</xdr:col>
      <xdr:colOff>1722600</xdr:colOff>
      <xdr:row>63</xdr:row>
      <xdr:rowOff>86400</xdr:rowOff>
    </xdr:to>
    <xdr:sp>
      <xdr:nvSpPr>
        <xdr:cNvPr id="10" name="Text Box 40"/>
        <xdr:cNvSpPr/>
      </xdr:nvSpPr>
      <xdr:spPr>
        <a:xfrm>
          <a:off x="745560" y="13858920"/>
          <a:ext cx="9770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66680</xdr:colOff>
      <xdr:row>3</xdr:row>
      <xdr:rowOff>28080</xdr:rowOff>
    </xdr:from>
    <xdr:to>
      <xdr:col>9</xdr:col>
      <xdr:colOff>1994400</xdr:colOff>
      <xdr:row>7</xdr:row>
      <xdr:rowOff>38160</xdr:rowOff>
    </xdr:to>
    <xdr:pic>
      <xdr:nvPicPr>
        <xdr:cNvPr id="11" name="9 Imagen" descr=""/>
        <xdr:cNvPicPr/>
      </xdr:nvPicPr>
      <xdr:blipFill>
        <a:blip r:embed="rId1"/>
        <a:stretch/>
      </xdr:blipFill>
      <xdr:spPr>
        <a:xfrm>
          <a:off x="13759200" y="599760"/>
          <a:ext cx="20948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57960</xdr:rowOff>
    </xdr:from>
    <xdr:to>
      <xdr:col>0</xdr:col>
      <xdr:colOff>907920</xdr:colOff>
      <xdr:row>14</xdr:row>
      <xdr:rowOff>18720</xdr:rowOff>
    </xdr:to>
    <xdr:sp>
      <xdr:nvSpPr>
        <xdr:cNvPr id="12" name="Text Box 38"/>
        <xdr:cNvSpPr/>
      </xdr:nvSpPr>
      <xdr:spPr>
        <a:xfrm>
          <a:off x="10080" y="2363040"/>
          <a:ext cx="8978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3</xdr:row>
      <xdr:rowOff>0</xdr:rowOff>
    </xdr:from>
    <xdr:to>
      <xdr:col>0</xdr:col>
      <xdr:colOff>1722600</xdr:colOff>
      <xdr:row>114</xdr:row>
      <xdr:rowOff>86040</xdr:rowOff>
    </xdr:to>
    <xdr:sp>
      <xdr:nvSpPr>
        <xdr:cNvPr id="13" name="Text Box 39"/>
        <xdr:cNvSpPr/>
      </xdr:nvSpPr>
      <xdr:spPr>
        <a:xfrm>
          <a:off x="745560" y="25727040"/>
          <a:ext cx="977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4</xdr:row>
      <xdr:rowOff>10080</xdr:rowOff>
    </xdr:from>
    <xdr:to>
      <xdr:col>0</xdr:col>
      <xdr:colOff>897480</xdr:colOff>
      <xdr:row>116</xdr:row>
      <xdr:rowOff>28800</xdr:rowOff>
    </xdr:to>
    <xdr:sp>
      <xdr:nvSpPr>
        <xdr:cNvPr id="14" name="Text Box 38"/>
        <xdr:cNvSpPr/>
      </xdr:nvSpPr>
      <xdr:spPr>
        <a:xfrm>
          <a:off x="0" y="26013240"/>
          <a:ext cx="897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280</xdr:colOff>
      <xdr:row>2</xdr:row>
      <xdr:rowOff>161640</xdr:rowOff>
    </xdr:from>
    <xdr:to>
      <xdr:col>13</xdr:col>
      <xdr:colOff>644400</xdr:colOff>
      <xdr:row>6</xdr:row>
      <xdr:rowOff>16164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9011160" y="552240"/>
          <a:ext cx="2092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47520</xdr:rowOff>
    </xdr:to>
    <xdr:graphicFrame>
      <xdr:nvGraphicFramePr>
        <xdr:cNvPr id="16" name="2 Gráfico"/>
        <xdr:cNvGraphicFramePr/>
      </xdr:nvGraphicFramePr>
      <xdr:xfrm>
        <a:off x="804600" y="1943280"/>
        <a:ext cx="1044972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280</xdr:colOff>
      <xdr:row>2</xdr:row>
      <xdr:rowOff>66240</xdr:rowOff>
    </xdr:from>
    <xdr:to>
      <xdr:col>13</xdr:col>
      <xdr:colOff>644400</xdr:colOff>
      <xdr:row>6</xdr:row>
      <xdr:rowOff>8532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9011160" y="456840"/>
          <a:ext cx="2092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04760</xdr:rowOff>
    </xdr:to>
    <xdr:graphicFrame>
      <xdr:nvGraphicFramePr>
        <xdr:cNvPr id="18" name="4 Gráfico"/>
        <xdr:cNvGraphicFramePr/>
      </xdr:nvGraphicFramePr>
      <xdr:xfrm>
        <a:off x="804600" y="1943280"/>
        <a:ext cx="1044972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280</xdr:colOff>
      <xdr:row>1</xdr:row>
      <xdr:rowOff>209880</xdr:rowOff>
    </xdr:from>
    <xdr:to>
      <xdr:col>13</xdr:col>
      <xdr:colOff>644400</xdr:colOff>
      <xdr:row>6</xdr:row>
      <xdr:rowOff>900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9011160" y="371880"/>
          <a:ext cx="20923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23840</xdr:rowOff>
    </xdr:to>
    <xdr:graphicFrame>
      <xdr:nvGraphicFramePr>
        <xdr:cNvPr id="20" name="2 Gráfico"/>
        <xdr:cNvGraphicFramePr/>
      </xdr:nvGraphicFramePr>
      <xdr:xfrm>
        <a:off x="804600" y="1943280"/>
        <a:ext cx="104497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1</xdr:row>
      <xdr:rowOff>209880</xdr:rowOff>
    </xdr:from>
    <xdr:to>
      <xdr:col>13</xdr:col>
      <xdr:colOff>644760</xdr:colOff>
      <xdr:row>6</xdr:row>
      <xdr:rowOff>2808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9031320" y="371880"/>
          <a:ext cx="20926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52280</xdr:rowOff>
    </xdr:from>
    <xdr:to>
      <xdr:col>13</xdr:col>
      <xdr:colOff>795600</xdr:colOff>
      <xdr:row>43</xdr:row>
      <xdr:rowOff>37800</xdr:rowOff>
    </xdr:to>
    <xdr:graphicFrame>
      <xdr:nvGraphicFramePr>
        <xdr:cNvPr id="22" name="4 Gráfico"/>
        <xdr:cNvGraphicFramePr/>
      </xdr:nvGraphicFramePr>
      <xdr:xfrm>
        <a:off x="824760" y="1933560"/>
        <a:ext cx="1045008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.56"/>
    <col collapsed="false" customWidth="true" hidden="false" outlineLevel="0" max="3" min="3" style="2" width="74.7"/>
    <col collapsed="false" customWidth="true" hidden="false" outlineLevel="0" max="4" min="4" style="2" width="15.56"/>
    <col collapsed="false" customWidth="false" hidden="false" outlineLevel="0" max="26" min="5" style="1" width="11.42"/>
    <col collapsed="false" customWidth="false" hidden="false" outlineLevel="0" max="257" min="27" style="2" width="11.42"/>
  </cols>
  <sheetData>
    <row r="1" customFormat="false" ht="14.2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B2" s="5" t="s">
        <v>0</v>
      </c>
      <c r="C2" s="3"/>
      <c r="D2" s="3"/>
    </row>
    <row r="3" customFormat="false" ht="14.25" hidden="false" customHeight="false" outlineLevel="0" collapsed="false">
      <c r="B3" s="6" t="s">
        <v>1</v>
      </c>
      <c r="C3" s="3"/>
      <c r="D3" s="3"/>
    </row>
    <row r="4" customFormat="false" ht="14.25" hidden="false" customHeight="false" outlineLevel="0" collapsed="false">
      <c r="B4" s="7"/>
      <c r="C4" s="3"/>
      <c r="D4" s="3"/>
    </row>
    <row r="5" customFormat="false" ht="14.25" hidden="false" customHeight="false" outlineLevel="0" collapsed="false">
      <c r="B5" s="7"/>
      <c r="C5" s="3"/>
      <c r="D5" s="3"/>
    </row>
    <row r="6" customFormat="false" ht="14.25" hidden="false" customHeight="false" outlineLevel="0" collapsed="false">
      <c r="B6" s="7"/>
      <c r="C6" s="3"/>
      <c r="D6" s="3"/>
    </row>
    <row r="7" customFormat="false" ht="14.25" hidden="false" customHeight="false" outlineLevel="0" collapsed="false">
      <c r="B7" s="7"/>
      <c r="C7" s="3"/>
      <c r="D7" s="3"/>
    </row>
    <row r="8" customFormat="false" ht="14.25" hidden="false" customHeight="false" outlineLevel="0" collapsed="false">
      <c r="B8" s="8" t="s">
        <v>2</v>
      </c>
      <c r="C8" s="3"/>
      <c r="D8" s="3"/>
    </row>
    <row r="9" s="2" customFormat="true" ht="14.25" hidden="false" customHeight="false" outlineLevel="0" collapsed="false">
      <c r="A9" s="1"/>
      <c r="B9" s="3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" customFormat="true" ht="14.25" hidden="false" customHeight="false" outlineLevel="0" collapsed="false">
      <c r="A10" s="1"/>
      <c r="B10" s="3"/>
      <c r="C10" s="3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4.25" hidden="false" customHeight="false" outlineLevel="0" collapsed="false">
      <c r="A11" s="1"/>
      <c r="B11" s="9"/>
      <c r="C11" s="9"/>
      <c r="D11" s="9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4.25" hidden="false" customHeight="false" outlineLevel="0" collapsed="false">
      <c r="A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4" customFormat="false" ht="42.75" hidden="false" customHeight="false" outlineLevel="0" collapsed="false">
      <c r="C14" s="10" t="s">
        <v>3</v>
      </c>
    </row>
    <row r="15" customFormat="false" ht="7.5" hidden="false" customHeight="true" outlineLevel="0" collapsed="false">
      <c r="C15" s="10"/>
    </row>
    <row r="16" customFormat="false" ht="42.75" hidden="false" customHeight="false" outlineLevel="0" collapsed="false">
      <c r="C16" s="11" t="s">
        <v>4</v>
      </c>
    </row>
    <row r="17" customFormat="false" ht="8.25" hidden="false" customHeight="true" outlineLevel="0" collapsed="false">
      <c r="C17" s="10"/>
    </row>
    <row r="18" customFormat="false" ht="8.25" hidden="false" customHeight="true" outlineLevel="0" collapsed="false">
      <c r="C18" s="12"/>
    </row>
    <row r="19" customFormat="false" ht="21.95" hidden="false" customHeight="true" outlineLevel="0" collapsed="false">
      <c r="C19" s="13" t="s">
        <v>5</v>
      </c>
    </row>
    <row r="20" customFormat="false" ht="21.95" hidden="false" customHeight="true" outlineLevel="0" collapsed="false">
      <c r="C20" s="13"/>
    </row>
    <row r="21" customFormat="false" ht="14.25" hidden="false" customHeight="false" outlineLevel="0" collapsed="false">
      <c r="C21" s="14"/>
    </row>
    <row r="22" customFormat="false" ht="25.5" hidden="false" customHeight="true" outlineLevel="0" collapsed="false">
      <c r="C22" s="15" t="s">
        <v>6</v>
      </c>
    </row>
    <row r="23" customFormat="false" ht="25.5" hidden="false" customHeight="true" outlineLevel="0" collapsed="false">
      <c r="C23" s="15" t="s">
        <v>7</v>
      </c>
    </row>
    <row r="24" customFormat="false" ht="25.5" hidden="false" customHeight="true" outlineLevel="0" collapsed="false">
      <c r="C24" s="15" t="s">
        <v>8</v>
      </c>
    </row>
    <row r="25" customFormat="false" ht="25.5" hidden="false" customHeight="true" outlineLevel="0" collapsed="false">
      <c r="C25" s="16"/>
    </row>
    <row r="26" customFormat="false" ht="25.5" hidden="false" customHeight="true" outlineLevel="0" collapsed="false">
      <c r="C26" s="17"/>
    </row>
    <row r="27" customFormat="false" ht="25.5" hidden="false" customHeight="true" outlineLevel="0" collapsed="false">
      <c r="C27" s="16"/>
      <c r="D27" s="18"/>
    </row>
    <row r="28" customFormat="false" ht="15" hidden="false" customHeight="true" outlineLevel="0" collapsed="false">
      <c r="C28" s="19"/>
    </row>
    <row r="32" customFormat="false" ht="14.25" hidden="false" customHeight="false" outlineLevel="0" collapsed="false">
      <c r="C32" s="20"/>
    </row>
    <row r="56" customFormat="false" ht="14.25" hidden="false" customHeight="false" outlineLevel="0" collapsed="false">
      <c r="B56" s="1"/>
      <c r="C56" s="1"/>
      <c r="D56" s="1"/>
    </row>
    <row r="57" customFormat="false" ht="14.25" hidden="false" customHeight="false" outlineLevel="0" collapsed="false">
      <c r="B57" s="1"/>
      <c r="C57" s="1"/>
      <c r="D57" s="1"/>
    </row>
    <row r="58" customFormat="false" ht="14.25" hidden="false" customHeight="false" outlineLevel="0" collapsed="false">
      <c r="B58" s="1"/>
      <c r="C58" s="1"/>
      <c r="D58" s="1"/>
    </row>
    <row r="59" customFormat="false" ht="14.25" hidden="false" customHeight="false" outlineLevel="0" collapsed="false">
      <c r="B59" s="1"/>
      <c r="C59" s="1"/>
      <c r="D59" s="1"/>
    </row>
    <row r="60" customFormat="false" ht="14.25" hidden="false" customHeight="false" outlineLevel="0" collapsed="false">
      <c r="B60" s="1"/>
      <c r="C60" s="1"/>
      <c r="D60" s="1"/>
    </row>
    <row r="61" customFormat="false" ht="14.25" hidden="false" customHeight="false" outlineLevel="0" collapsed="false">
      <c r="B61" s="1"/>
      <c r="C61" s="1"/>
      <c r="D61" s="1"/>
    </row>
    <row r="62" customFormat="false" ht="14.25" hidden="false" customHeight="false" outlineLevel="0" collapsed="false">
      <c r="B62" s="1"/>
      <c r="C62" s="1"/>
      <c r="D62" s="1"/>
    </row>
    <row r="63" customFormat="false" ht="14.25" hidden="false" customHeight="false" outlineLevel="0" collapsed="false">
      <c r="B63" s="1"/>
      <c r="C63" s="1"/>
      <c r="D63" s="1"/>
    </row>
    <row r="64" customFormat="false" ht="14.25" hidden="false" customHeight="false" outlineLevel="0" collapsed="false">
      <c r="B64" s="1"/>
      <c r="C64" s="1"/>
      <c r="D64" s="1"/>
    </row>
    <row r="65" customFormat="false" ht="14.25" hidden="false" customHeight="false" outlineLevel="0" collapsed="false">
      <c r="B65" s="1"/>
      <c r="C65" s="1"/>
      <c r="D65" s="1"/>
    </row>
    <row r="66" customFormat="false" ht="14.25" hidden="false" customHeight="false" outlineLevel="0" collapsed="false">
      <c r="B66" s="1"/>
      <c r="C66" s="1"/>
      <c r="D66" s="1"/>
    </row>
    <row r="67" customFormat="false" ht="14.25" hidden="false" customHeight="false" outlineLevel="0" collapsed="false">
      <c r="B67" s="1"/>
      <c r="C67" s="1"/>
      <c r="D67" s="1"/>
    </row>
    <row r="68" customFormat="false" ht="14.25" hidden="false" customHeight="false" outlineLevel="0" collapsed="false">
      <c r="B68" s="1"/>
      <c r="C68" s="1"/>
      <c r="D68" s="1"/>
    </row>
    <row r="69" customFormat="false" ht="14.25" hidden="false" customHeight="false" outlineLevel="0" collapsed="false">
      <c r="B69" s="1"/>
      <c r="C69" s="1"/>
      <c r="D69" s="1"/>
    </row>
    <row r="70" customFormat="false" ht="14.25" hidden="false" customHeight="false" outlineLevel="0" collapsed="false">
      <c r="B70" s="1"/>
      <c r="C70" s="1"/>
      <c r="D70" s="1"/>
    </row>
    <row r="71" customFormat="false" ht="14.25" hidden="false" customHeight="false" outlineLevel="0" collapsed="false">
      <c r="B71" s="1"/>
      <c r="C71" s="1"/>
      <c r="D71" s="1"/>
    </row>
    <row r="72" customFormat="false" ht="14.25" hidden="false" customHeight="false" outlineLevel="0" collapsed="false">
      <c r="B72" s="1"/>
      <c r="C72" s="1"/>
      <c r="D72" s="1"/>
    </row>
    <row r="73" customFormat="false" ht="14.25" hidden="false" customHeight="false" outlineLevel="0" collapsed="false">
      <c r="B73" s="1"/>
      <c r="C73" s="1"/>
      <c r="D73" s="1"/>
    </row>
    <row r="74" customFormat="false" ht="14.25" hidden="false" customHeight="false" outlineLevel="0" collapsed="false">
      <c r="B74" s="1"/>
      <c r="C74" s="1"/>
      <c r="D74" s="1"/>
    </row>
    <row r="75" customFormat="false" ht="14.25" hidden="false" customHeight="false" outlineLevel="0" collapsed="false">
      <c r="B75" s="1"/>
      <c r="C75" s="1"/>
      <c r="D75" s="1"/>
    </row>
    <row r="76" customFormat="false" ht="14.25" hidden="false" customHeight="false" outlineLevel="0" collapsed="false">
      <c r="B76" s="1"/>
      <c r="C76" s="1"/>
      <c r="D76" s="1"/>
    </row>
    <row r="77" customFormat="false" ht="14.25" hidden="false" customHeight="false" outlineLevel="0" collapsed="false">
      <c r="B77" s="1"/>
      <c r="C77" s="1"/>
      <c r="D77" s="1"/>
    </row>
    <row r="78" customFormat="false" ht="14.25" hidden="false" customHeight="false" outlineLevel="0" collapsed="false">
      <c r="B78" s="1"/>
      <c r="C78" s="1"/>
      <c r="D78" s="1"/>
    </row>
    <row r="79" customFormat="false" ht="14.25" hidden="false" customHeight="false" outlineLevel="0" collapsed="false">
      <c r="B79" s="1"/>
      <c r="C79" s="1"/>
      <c r="D79" s="1"/>
    </row>
    <row r="80" customFormat="false" ht="14.25" hidden="false" customHeight="false" outlineLevel="0" collapsed="false">
      <c r="B80" s="1"/>
      <c r="C80" s="1"/>
      <c r="D80" s="1"/>
    </row>
    <row r="81" customFormat="false" ht="14.25" hidden="false" customHeight="false" outlineLevel="0" collapsed="false">
      <c r="B81" s="1"/>
      <c r="C81" s="1"/>
      <c r="D81" s="1"/>
    </row>
    <row r="82" customFormat="false" ht="14.25" hidden="false" customHeight="false" outlineLevel="0" collapsed="false">
      <c r="B82" s="1"/>
      <c r="C82" s="1"/>
      <c r="D82" s="1"/>
    </row>
    <row r="83" customFormat="false" ht="14.25" hidden="false" customHeight="false" outlineLevel="0" collapsed="false">
      <c r="B83" s="1"/>
      <c r="C83" s="1"/>
      <c r="D83" s="1"/>
    </row>
    <row r="84" customFormat="false" ht="14.25" hidden="false" customHeight="false" outlineLevel="0" collapsed="false">
      <c r="B84" s="1"/>
      <c r="C84" s="1"/>
      <c r="D84" s="1"/>
    </row>
    <row r="85" customFormat="false" ht="14.25" hidden="false" customHeight="false" outlineLevel="0" collapsed="false">
      <c r="B85" s="1"/>
      <c r="C85" s="1"/>
      <c r="D85" s="1"/>
    </row>
    <row r="86" customFormat="false" ht="14.25" hidden="false" customHeight="false" outlineLevel="0" collapsed="false">
      <c r="B86" s="1"/>
      <c r="C86" s="1"/>
      <c r="D86" s="1"/>
    </row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</sheetData>
  <sheetProtection sheet="true" password="cb2b"/>
  <mergeCells count="1">
    <mergeCell ref="C19:C20"/>
  </mergeCells>
  <hyperlinks>
    <hyperlink ref="C22" location="'NUMEROS PORTADOS POR OPERADORA'!A1" display="1. Números portados por Operadora"/>
    <hyperlink ref="C23" location="'RESUMEN DONADOS Y RECEPTADOS'!A1" display="2. Resumen de números receptados y donados por Operadora"/>
    <hyperlink ref="C24" location="'NUMEROS DONADOS Y RECEPTADOS'!A1" display="3. Números receptados y portados por mes y por Operado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2" topLeftCell="A13" activePane="bottomLeft" state="frozen"/>
      <selection pane="topLeft" activeCell="B1" activeCellId="0" sqref="B1"/>
      <selection pane="bottomLeft" activeCell="B13" activeCellId="0" sqref="B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6" min="2" style="21" width="19.7"/>
    <col collapsed="false" customWidth="false" hidden="false" outlineLevel="0" max="257" min="7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3"/>
    </row>
    <row r="2" customFormat="false" ht="18" hidden="false" customHeight="false" outlineLevel="0" collapsed="false">
      <c r="B2" s="5" t="s">
        <v>0</v>
      </c>
      <c r="C2" s="22"/>
      <c r="D2" s="22"/>
      <c r="E2" s="22"/>
      <c r="F2" s="22"/>
    </row>
    <row r="3" customFormat="false" ht="14.25" hidden="false" customHeight="false" outlineLevel="0" collapsed="false">
      <c r="B3" s="6" t="s">
        <v>9</v>
      </c>
      <c r="C3" s="22"/>
      <c r="D3" s="22"/>
      <c r="E3" s="22"/>
      <c r="F3" s="22"/>
    </row>
    <row r="4" customFormat="false" ht="14.25" hidden="false" customHeight="false" outlineLevel="0" collapsed="false">
      <c r="B4" s="7"/>
      <c r="C4" s="22"/>
      <c r="D4" s="22"/>
      <c r="E4" s="22"/>
      <c r="F4" s="22"/>
    </row>
    <row r="5" customFormat="false" ht="14.25" hidden="false" customHeight="false" outlineLevel="0" collapsed="false">
      <c r="B5" s="7"/>
      <c r="C5" s="22"/>
      <c r="D5" s="22"/>
      <c r="E5" s="22"/>
      <c r="F5" s="22"/>
    </row>
    <row r="6" customFormat="false" ht="14.25" hidden="false" customHeight="false" outlineLevel="0" collapsed="false">
      <c r="B6" s="7"/>
      <c r="C6" s="22"/>
      <c r="D6" s="22"/>
      <c r="E6" s="22"/>
      <c r="F6" s="22"/>
    </row>
    <row r="7" customFormat="false" ht="14.25" hidden="false" customHeight="false" outlineLevel="0" collapsed="false">
      <c r="B7" s="7"/>
      <c r="C7" s="22"/>
      <c r="D7" s="22"/>
      <c r="E7" s="22"/>
      <c r="F7" s="22"/>
    </row>
    <row r="8" customFormat="false" ht="12.75" hidden="false" customHeight="false" outlineLevel="0" collapsed="false">
      <c r="B8" s="8" t="s">
        <v>2</v>
      </c>
      <c r="C8" s="22"/>
      <c r="D8" s="22"/>
      <c r="E8" s="22"/>
      <c r="F8" s="22"/>
    </row>
    <row r="9" customFormat="false" ht="12.75" hidden="false" customHeight="false" outlineLevel="0" collapsed="false">
      <c r="B9" s="22"/>
      <c r="C9" s="22"/>
      <c r="D9" s="22"/>
      <c r="E9" s="22"/>
      <c r="F9" s="22"/>
    </row>
    <row r="10" customFormat="false" ht="12.75" hidden="false" customHeight="false" outlineLevel="0" collapsed="false">
      <c r="B10" s="22"/>
      <c r="C10" s="22"/>
      <c r="D10" s="22"/>
      <c r="E10" s="22"/>
      <c r="F10" s="22"/>
    </row>
    <row r="11" customFormat="false" ht="12.75" hidden="false" customHeight="false" outlineLevel="0" collapsed="false">
      <c r="B11" s="24"/>
      <c r="C11" s="24"/>
      <c r="D11" s="24"/>
      <c r="E11" s="24"/>
      <c r="F11" s="24"/>
    </row>
    <row r="12" customFormat="false" ht="15.75" hidden="false" customHeight="false" outlineLevel="0" collapsed="false">
      <c r="B12" s="25" t="s">
        <v>10</v>
      </c>
      <c r="C12" s="26" t="s">
        <v>11</v>
      </c>
      <c r="D12" s="26" t="s">
        <v>12</v>
      </c>
      <c r="E12" s="26" t="s">
        <v>13</v>
      </c>
      <c r="F12" s="26" t="s">
        <v>14</v>
      </c>
    </row>
    <row r="13" customFormat="false" ht="15" hidden="false" customHeight="false" outlineLevel="0" collapsed="false">
      <c r="B13" s="27" t="n">
        <v>40087</v>
      </c>
      <c r="C13" s="28" t="n">
        <v>3108</v>
      </c>
      <c r="D13" s="28" t="n">
        <v>1500</v>
      </c>
      <c r="E13" s="28" t="n">
        <v>342</v>
      </c>
      <c r="F13" s="29" t="n">
        <f aca="false">E13+D13+C13</f>
        <v>4950</v>
      </c>
    </row>
    <row r="14" customFormat="false" ht="15" hidden="false" customHeight="false" outlineLevel="0" collapsed="false">
      <c r="B14" s="27" t="n">
        <v>40118</v>
      </c>
      <c r="C14" s="28" t="n">
        <v>6316</v>
      </c>
      <c r="D14" s="28" t="n">
        <v>4074</v>
      </c>
      <c r="E14" s="28" t="n">
        <v>728</v>
      </c>
      <c r="F14" s="29" t="n">
        <f aca="false">E14+D14+C14</f>
        <v>11118</v>
      </c>
    </row>
    <row r="15" customFormat="false" ht="15" hidden="false" customHeight="false" outlineLevel="0" collapsed="false">
      <c r="B15" s="27" t="n">
        <v>40148</v>
      </c>
      <c r="C15" s="28" t="n">
        <v>4973</v>
      </c>
      <c r="D15" s="28" t="n">
        <v>3324</v>
      </c>
      <c r="E15" s="28" t="n">
        <v>588</v>
      </c>
      <c r="F15" s="29" t="n">
        <f aca="false">E15+D15+C15</f>
        <v>8885</v>
      </c>
    </row>
    <row r="16" customFormat="false" ht="15" hidden="false" customHeight="false" outlineLevel="0" collapsed="false">
      <c r="B16" s="27" t="n">
        <v>40179</v>
      </c>
      <c r="C16" s="28" t="n">
        <v>3622</v>
      </c>
      <c r="D16" s="28" t="n">
        <v>2577</v>
      </c>
      <c r="E16" s="28" t="n">
        <v>601</v>
      </c>
      <c r="F16" s="29" t="n">
        <f aca="false">E16+D16+C16</f>
        <v>6800</v>
      </c>
    </row>
    <row r="17" customFormat="false" ht="15" hidden="false" customHeight="false" outlineLevel="0" collapsed="false">
      <c r="B17" s="27" t="n">
        <v>40210</v>
      </c>
      <c r="C17" s="28" t="n">
        <v>3125</v>
      </c>
      <c r="D17" s="28" t="n">
        <v>3005</v>
      </c>
      <c r="E17" s="28" t="n">
        <v>271</v>
      </c>
      <c r="F17" s="29" t="n">
        <f aca="false">E17+D17+C17</f>
        <v>6401</v>
      </c>
    </row>
    <row r="18" customFormat="false" ht="15" hidden="false" customHeight="false" outlineLevel="0" collapsed="false">
      <c r="B18" s="27" t="n">
        <v>40238</v>
      </c>
      <c r="C18" s="28" t="n">
        <v>3702</v>
      </c>
      <c r="D18" s="28" t="n">
        <v>4663</v>
      </c>
      <c r="E18" s="28" t="n">
        <v>209</v>
      </c>
      <c r="F18" s="29" t="n">
        <f aca="false">E18+D18+C18</f>
        <v>8574</v>
      </c>
    </row>
    <row r="19" customFormat="false" ht="15" hidden="false" customHeight="false" outlineLevel="0" collapsed="false">
      <c r="B19" s="27" t="n">
        <v>40269</v>
      </c>
      <c r="C19" s="28" t="n">
        <v>2251</v>
      </c>
      <c r="D19" s="28" t="n">
        <v>2717</v>
      </c>
      <c r="E19" s="28" t="n">
        <v>337</v>
      </c>
      <c r="F19" s="29" t="n">
        <f aca="false">E19+D19+C19</f>
        <v>5305</v>
      </c>
    </row>
    <row r="20" customFormat="false" ht="15" hidden="false" customHeight="false" outlineLevel="0" collapsed="false">
      <c r="B20" s="27" t="n">
        <v>40299</v>
      </c>
      <c r="C20" s="28" t="n">
        <v>2360</v>
      </c>
      <c r="D20" s="28" t="n">
        <v>4425</v>
      </c>
      <c r="E20" s="28" t="n">
        <v>243</v>
      </c>
      <c r="F20" s="29" t="n">
        <f aca="false">E20+D20+C20</f>
        <v>7028</v>
      </c>
    </row>
    <row r="21" customFormat="false" ht="15" hidden="false" customHeight="false" outlineLevel="0" collapsed="false">
      <c r="B21" s="27" t="n">
        <v>40330</v>
      </c>
      <c r="C21" s="28" t="n">
        <v>2677</v>
      </c>
      <c r="D21" s="28" t="n">
        <v>3735</v>
      </c>
      <c r="E21" s="28" t="n">
        <v>236</v>
      </c>
      <c r="F21" s="29" t="n">
        <f aca="false">E21+D21+C21</f>
        <v>6648</v>
      </c>
    </row>
    <row r="22" customFormat="false" ht="15" hidden="false" customHeight="false" outlineLevel="0" collapsed="false">
      <c r="B22" s="27" t="n">
        <v>40360</v>
      </c>
      <c r="C22" s="28" t="n">
        <v>2685</v>
      </c>
      <c r="D22" s="28" t="n">
        <v>3613</v>
      </c>
      <c r="E22" s="28" t="n">
        <v>244</v>
      </c>
      <c r="F22" s="29" t="n">
        <f aca="false">E22+D22+C22</f>
        <v>6542</v>
      </c>
    </row>
    <row r="23" customFormat="false" ht="15" hidden="false" customHeight="false" outlineLevel="0" collapsed="false">
      <c r="B23" s="27" t="n">
        <v>40391</v>
      </c>
      <c r="C23" s="28" t="n">
        <v>1822</v>
      </c>
      <c r="D23" s="28" t="n">
        <v>2466</v>
      </c>
      <c r="E23" s="28" t="n">
        <v>187</v>
      </c>
      <c r="F23" s="29" t="n">
        <f aca="false">E23+D23+C23</f>
        <v>4475</v>
      </c>
    </row>
    <row r="24" customFormat="false" ht="15" hidden="false" customHeight="false" outlineLevel="0" collapsed="false">
      <c r="B24" s="27" t="n">
        <v>40422</v>
      </c>
      <c r="C24" s="28" t="n">
        <v>1779</v>
      </c>
      <c r="D24" s="28" t="n">
        <v>2923</v>
      </c>
      <c r="E24" s="28" t="n">
        <v>158</v>
      </c>
      <c r="F24" s="29" t="n">
        <f aca="false">E24+D24+C24</f>
        <v>4860</v>
      </c>
    </row>
    <row r="25" customFormat="false" ht="15" hidden="false" customHeight="false" outlineLevel="0" collapsed="false">
      <c r="B25" s="27" t="n">
        <v>40452</v>
      </c>
      <c r="C25" s="28" t="n">
        <v>2138</v>
      </c>
      <c r="D25" s="28" t="n">
        <v>3282</v>
      </c>
      <c r="E25" s="28" t="n">
        <v>108</v>
      </c>
      <c r="F25" s="29" t="n">
        <f aca="false">E25+D25+C25</f>
        <v>5528</v>
      </c>
    </row>
    <row r="26" customFormat="false" ht="15" hidden="false" customHeight="false" outlineLevel="0" collapsed="false">
      <c r="B26" s="27" t="n">
        <v>40483</v>
      </c>
      <c r="C26" s="28" t="n">
        <v>1307</v>
      </c>
      <c r="D26" s="28" t="n">
        <v>1940</v>
      </c>
      <c r="E26" s="28" t="n">
        <v>101</v>
      </c>
      <c r="F26" s="29" t="n">
        <f aca="false">E26+D26+C26</f>
        <v>3348</v>
      </c>
    </row>
    <row r="27" customFormat="false" ht="15" hidden="false" customHeight="false" outlineLevel="0" collapsed="false">
      <c r="B27" s="27" t="n">
        <v>40513</v>
      </c>
      <c r="C27" s="28" t="n">
        <v>2045</v>
      </c>
      <c r="D27" s="28" t="n">
        <v>1939</v>
      </c>
      <c r="E27" s="28" t="n">
        <v>140</v>
      </c>
      <c r="F27" s="29" t="n">
        <f aca="false">E27+D27+C27</f>
        <v>4124</v>
      </c>
    </row>
    <row r="28" customFormat="false" ht="15" hidden="false" customHeight="false" outlineLevel="0" collapsed="false">
      <c r="B28" s="27" t="n">
        <v>40544</v>
      </c>
      <c r="C28" s="28" t="n">
        <v>1873</v>
      </c>
      <c r="D28" s="28" t="n">
        <v>1886</v>
      </c>
      <c r="E28" s="28" t="n">
        <v>183</v>
      </c>
      <c r="F28" s="29" t="n">
        <f aca="false">E28+D28+C28</f>
        <v>3942</v>
      </c>
    </row>
    <row r="29" customFormat="false" ht="15" hidden="false" customHeight="false" outlineLevel="0" collapsed="false">
      <c r="B29" s="27" t="n">
        <v>40575</v>
      </c>
      <c r="C29" s="28" t="n">
        <v>1214</v>
      </c>
      <c r="D29" s="28" t="n">
        <v>3283</v>
      </c>
      <c r="E29" s="28" t="n">
        <v>149</v>
      </c>
      <c r="F29" s="29" t="n">
        <f aca="false">E29+D29+C29</f>
        <v>4646</v>
      </c>
    </row>
    <row r="30" customFormat="false" ht="15" hidden="false" customHeight="false" outlineLevel="0" collapsed="false">
      <c r="B30" s="27" t="n">
        <v>40603</v>
      </c>
      <c r="C30" s="28" t="n">
        <v>2312</v>
      </c>
      <c r="D30" s="28" t="n">
        <v>2964</v>
      </c>
      <c r="E30" s="28" t="n">
        <v>325</v>
      </c>
      <c r="F30" s="29" t="n">
        <f aca="false">E30+D30+C30</f>
        <v>5601</v>
      </c>
    </row>
    <row r="31" customFormat="false" ht="15" hidden="false" customHeight="false" outlineLevel="0" collapsed="false">
      <c r="B31" s="27" t="n">
        <v>40634</v>
      </c>
      <c r="C31" s="28" t="n">
        <v>1910</v>
      </c>
      <c r="D31" s="28" t="n">
        <v>2249</v>
      </c>
      <c r="E31" s="28" t="n">
        <v>230</v>
      </c>
      <c r="F31" s="29" t="n">
        <f aca="false">E31+D31+C31</f>
        <v>4389</v>
      </c>
    </row>
    <row r="32" customFormat="false" ht="15" hidden="false" customHeight="false" outlineLevel="0" collapsed="false">
      <c r="B32" s="27" t="n">
        <v>40664</v>
      </c>
      <c r="C32" s="28" t="n">
        <v>2122</v>
      </c>
      <c r="D32" s="28" t="n">
        <v>2896</v>
      </c>
      <c r="E32" s="28" t="n">
        <v>214</v>
      </c>
      <c r="F32" s="29" t="n">
        <f aca="false">E32+D32+C32</f>
        <v>5232</v>
      </c>
    </row>
    <row r="33" customFormat="false" ht="15" hidden="false" customHeight="false" outlineLevel="0" collapsed="false">
      <c r="B33" s="27" t="n">
        <v>40695</v>
      </c>
      <c r="C33" s="28" t="n">
        <v>2181</v>
      </c>
      <c r="D33" s="28" t="n">
        <v>4430</v>
      </c>
      <c r="E33" s="28" t="n">
        <v>221</v>
      </c>
      <c r="F33" s="29" t="n">
        <f aca="false">E33+D33+C33</f>
        <v>6832</v>
      </c>
    </row>
    <row r="34" customFormat="false" ht="15" hidden="false" customHeight="false" outlineLevel="0" collapsed="false">
      <c r="B34" s="27" t="n">
        <v>40725</v>
      </c>
      <c r="C34" s="28" t="n">
        <v>2967</v>
      </c>
      <c r="D34" s="28" t="n">
        <v>4488</v>
      </c>
      <c r="E34" s="28" t="n">
        <v>194</v>
      </c>
      <c r="F34" s="29" t="n">
        <f aca="false">E34+D34+C34</f>
        <v>7649</v>
      </c>
    </row>
    <row r="35" customFormat="false" ht="15" hidden="false" customHeight="false" outlineLevel="0" collapsed="false">
      <c r="B35" s="27" t="n">
        <v>40756</v>
      </c>
      <c r="C35" s="28" t="n">
        <v>2203</v>
      </c>
      <c r="D35" s="28" t="n">
        <v>3734</v>
      </c>
      <c r="E35" s="28" t="n">
        <v>233</v>
      </c>
      <c r="F35" s="29" t="n">
        <f aca="false">E35+D35+C35</f>
        <v>6170</v>
      </c>
    </row>
    <row r="36" customFormat="false" ht="15" hidden="false" customHeight="false" outlineLevel="0" collapsed="false">
      <c r="B36" s="27" t="n">
        <v>40787</v>
      </c>
      <c r="C36" s="28" t="n">
        <v>2043</v>
      </c>
      <c r="D36" s="28" t="n">
        <v>3796</v>
      </c>
      <c r="E36" s="28" t="n">
        <v>360</v>
      </c>
      <c r="F36" s="29" t="n">
        <f aca="false">E36+D36+C36</f>
        <v>6199</v>
      </c>
    </row>
    <row r="37" customFormat="false" ht="15" hidden="false" customHeight="false" outlineLevel="0" collapsed="false">
      <c r="B37" s="27" t="n">
        <v>40817</v>
      </c>
      <c r="C37" s="28" t="n">
        <v>1970</v>
      </c>
      <c r="D37" s="28" t="n">
        <v>3565</v>
      </c>
      <c r="E37" s="28" t="n">
        <v>191</v>
      </c>
      <c r="F37" s="29" t="n">
        <f aca="false">E37+D37+C37</f>
        <v>5726</v>
      </c>
    </row>
    <row r="38" customFormat="false" ht="15" hidden="false" customHeight="false" outlineLevel="0" collapsed="false">
      <c r="B38" s="27" t="n">
        <v>40848</v>
      </c>
      <c r="C38" s="28" t="n">
        <v>1510</v>
      </c>
      <c r="D38" s="28" t="n">
        <v>3482</v>
      </c>
      <c r="E38" s="28" t="n">
        <v>232</v>
      </c>
      <c r="F38" s="29" t="n">
        <f aca="false">E38+D38+C38</f>
        <v>5224</v>
      </c>
    </row>
    <row r="39" customFormat="false" ht="15" hidden="false" customHeight="false" outlineLevel="0" collapsed="false">
      <c r="B39" s="27" t="n">
        <v>40878</v>
      </c>
      <c r="C39" s="28" t="n">
        <v>2484</v>
      </c>
      <c r="D39" s="28" t="n">
        <v>4796</v>
      </c>
      <c r="E39" s="28" t="n">
        <v>228</v>
      </c>
      <c r="F39" s="29" t="n">
        <f aca="false">E39+D39+C39</f>
        <v>7508</v>
      </c>
    </row>
    <row r="40" customFormat="false" ht="15" hidden="false" customHeight="false" outlineLevel="0" collapsed="false">
      <c r="B40" s="27" t="n">
        <v>40909</v>
      </c>
      <c r="C40" s="28" t="n">
        <v>1747</v>
      </c>
      <c r="D40" s="28" t="n">
        <v>4741</v>
      </c>
      <c r="E40" s="28" t="n">
        <v>292</v>
      </c>
      <c r="F40" s="29" t="n">
        <f aca="false">E40+D40+C40</f>
        <v>6780</v>
      </c>
    </row>
    <row r="41" customFormat="false" ht="15" hidden="false" customHeight="false" outlineLevel="0" collapsed="false">
      <c r="B41" s="27" t="n">
        <v>40940</v>
      </c>
      <c r="C41" s="28" t="n">
        <v>1782</v>
      </c>
      <c r="D41" s="28" t="n">
        <v>4956</v>
      </c>
      <c r="E41" s="28" t="n">
        <v>510</v>
      </c>
      <c r="F41" s="29" t="n">
        <f aca="false">E41+D41+C41</f>
        <v>7248</v>
      </c>
    </row>
    <row r="42" customFormat="false" ht="15" hidden="false" customHeight="false" outlineLevel="0" collapsed="false">
      <c r="B42" s="27" t="n">
        <v>40969</v>
      </c>
      <c r="C42" s="28" t="n">
        <v>2023</v>
      </c>
      <c r="D42" s="28" t="n">
        <v>3817</v>
      </c>
      <c r="E42" s="28" t="n">
        <v>543</v>
      </c>
      <c r="F42" s="29" t="n">
        <f aca="false">E42+D42+C42</f>
        <v>6383</v>
      </c>
    </row>
    <row r="43" customFormat="false" ht="15" hidden="false" customHeight="false" outlineLevel="0" collapsed="false">
      <c r="B43" s="27" t="n">
        <v>41000</v>
      </c>
      <c r="C43" s="28" t="n">
        <v>1708</v>
      </c>
      <c r="D43" s="28" t="n">
        <v>3736</v>
      </c>
      <c r="E43" s="28" t="n">
        <v>405</v>
      </c>
      <c r="F43" s="29" t="n">
        <f aca="false">E43+D43+C43</f>
        <v>5849</v>
      </c>
    </row>
    <row r="44" customFormat="false" ht="15" hidden="false" customHeight="false" outlineLevel="0" collapsed="false">
      <c r="B44" s="27" t="n">
        <v>41030</v>
      </c>
      <c r="C44" s="28" t="n">
        <v>1823</v>
      </c>
      <c r="D44" s="28" t="n">
        <v>3396</v>
      </c>
      <c r="E44" s="28" t="n">
        <v>424</v>
      </c>
      <c r="F44" s="29" t="n">
        <f aca="false">E44+D44+C44</f>
        <v>5643</v>
      </c>
    </row>
    <row r="45" customFormat="false" ht="15" hidden="false" customHeight="false" outlineLevel="0" collapsed="false">
      <c r="B45" s="27" t="n">
        <v>41061</v>
      </c>
      <c r="C45" s="28" t="n">
        <v>2729</v>
      </c>
      <c r="D45" s="28" t="n">
        <v>5165</v>
      </c>
      <c r="E45" s="28" t="n">
        <v>498</v>
      </c>
      <c r="F45" s="29" t="n">
        <f aca="false">E45+D45+C45</f>
        <v>8392</v>
      </c>
    </row>
    <row r="46" customFormat="false" ht="15" hidden="false" customHeight="false" outlineLevel="0" collapsed="false">
      <c r="B46" s="27" t="n">
        <v>41091</v>
      </c>
      <c r="C46" s="28" t="n">
        <v>3264</v>
      </c>
      <c r="D46" s="28" t="n">
        <v>7334</v>
      </c>
      <c r="E46" s="28" t="n">
        <v>644</v>
      </c>
      <c r="F46" s="29" t="n">
        <f aca="false">E46+D46+C46</f>
        <v>11242</v>
      </c>
    </row>
    <row r="47" customFormat="false" ht="15" hidden="false" customHeight="false" outlineLevel="0" collapsed="false">
      <c r="B47" s="27" t="n">
        <v>41122</v>
      </c>
      <c r="C47" s="28" t="n">
        <v>2663</v>
      </c>
      <c r="D47" s="28" t="n">
        <v>8690</v>
      </c>
      <c r="E47" s="28" t="n">
        <v>745</v>
      </c>
      <c r="F47" s="29" t="n">
        <f aca="false">E47+D47+C47</f>
        <v>12098</v>
      </c>
    </row>
    <row r="48" customFormat="false" ht="15" hidden="false" customHeight="false" outlineLevel="0" collapsed="false">
      <c r="B48" s="27" t="n">
        <v>41153</v>
      </c>
      <c r="C48" s="28" t="n">
        <v>4311</v>
      </c>
      <c r="D48" s="28" t="n">
        <v>7519</v>
      </c>
      <c r="E48" s="28" t="n">
        <v>662</v>
      </c>
      <c r="F48" s="29" t="n">
        <f aca="false">E48+D48+C48</f>
        <v>12492</v>
      </c>
    </row>
    <row r="49" customFormat="false" ht="15" hidden="false" customHeight="false" outlineLevel="0" collapsed="false">
      <c r="B49" s="27" t="n">
        <v>41183</v>
      </c>
      <c r="C49" s="28" t="n">
        <v>11028</v>
      </c>
      <c r="D49" s="28" t="n">
        <v>6531</v>
      </c>
      <c r="E49" s="28" t="n">
        <v>642</v>
      </c>
      <c r="F49" s="29" t="n">
        <f aca="false">E49+D49+C49</f>
        <v>18201</v>
      </c>
    </row>
    <row r="50" customFormat="false" ht="15" hidden="false" customHeight="false" outlineLevel="0" collapsed="false">
      <c r="B50" s="27" t="n">
        <v>41214</v>
      </c>
      <c r="C50" s="28" t="n">
        <v>14032</v>
      </c>
      <c r="D50" s="28" t="n">
        <v>11289</v>
      </c>
      <c r="E50" s="28" t="n">
        <v>702</v>
      </c>
      <c r="F50" s="29" t="n">
        <f aca="false">E50+D50+C50</f>
        <v>26023</v>
      </c>
    </row>
    <row r="51" customFormat="false" ht="15" hidden="false" customHeight="false" outlineLevel="0" collapsed="false">
      <c r="B51" s="27" t="n">
        <v>41244</v>
      </c>
      <c r="C51" s="28" t="n">
        <v>11894</v>
      </c>
      <c r="D51" s="28" t="n">
        <v>8067</v>
      </c>
      <c r="E51" s="28" t="n">
        <v>557</v>
      </c>
      <c r="F51" s="29" t="n">
        <f aca="false">E51+D51+C51</f>
        <v>20518</v>
      </c>
    </row>
    <row r="52" customFormat="false" ht="15" hidden="false" customHeight="false" outlineLevel="0" collapsed="false">
      <c r="B52" s="27" t="n">
        <v>41275</v>
      </c>
      <c r="C52" s="28" t="n">
        <v>14544</v>
      </c>
      <c r="D52" s="28" t="n">
        <v>13429</v>
      </c>
      <c r="E52" s="28" t="n">
        <v>956</v>
      </c>
      <c r="F52" s="29" t="n">
        <f aca="false">E52+D52+C52</f>
        <v>28929</v>
      </c>
    </row>
    <row r="53" customFormat="false" ht="15" hidden="false" customHeight="false" outlineLevel="0" collapsed="false">
      <c r="B53" s="27" t="n">
        <v>41306</v>
      </c>
      <c r="C53" s="28" t="n">
        <v>10351</v>
      </c>
      <c r="D53" s="28" t="n">
        <v>14891</v>
      </c>
      <c r="E53" s="28" t="n">
        <v>659</v>
      </c>
      <c r="F53" s="29" t="n">
        <f aca="false">E53+D53+C53</f>
        <v>25901</v>
      </c>
    </row>
    <row r="54" customFormat="false" ht="15" hidden="false" customHeight="false" outlineLevel="0" collapsed="false">
      <c r="B54" s="27" t="n">
        <v>41334</v>
      </c>
      <c r="C54" s="28" t="n">
        <v>13596</v>
      </c>
      <c r="D54" s="28" t="n">
        <v>16123</v>
      </c>
      <c r="E54" s="28" t="n">
        <v>805</v>
      </c>
      <c r="F54" s="29" t="n">
        <f aca="false">E54+D54+C54</f>
        <v>30524</v>
      </c>
    </row>
    <row r="55" customFormat="false" ht="15" hidden="false" customHeight="false" outlineLevel="0" collapsed="false">
      <c r="B55" s="27" t="n">
        <v>41365</v>
      </c>
      <c r="C55" s="28" t="n">
        <v>17243</v>
      </c>
      <c r="D55" s="28" t="n">
        <v>24539</v>
      </c>
      <c r="E55" s="28" t="n">
        <v>1229</v>
      </c>
      <c r="F55" s="29" t="n">
        <f aca="false">E55+D55+C55</f>
        <v>43011</v>
      </c>
    </row>
    <row r="56" customFormat="false" ht="15" hidden="false" customHeight="false" outlineLevel="0" collapsed="false">
      <c r="B56" s="27" t="n">
        <v>41395</v>
      </c>
      <c r="C56" s="28" t="n">
        <v>18918</v>
      </c>
      <c r="D56" s="28" t="n">
        <v>25469</v>
      </c>
      <c r="E56" s="28" t="n">
        <v>1479</v>
      </c>
      <c r="F56" s="29" t="n">
        <f aca="false">E56+D56+C56</f>
        <v>45866</v>
      </c>
    </row>
    <row r="57" customFormat="false" ht="15" hidden="false" customHeight="false" outlineLevel="0" collapsed="false">
      <c r="B57" s="27" t="n">
        <v>41426</v>
      </c>
      <c r="C57" s="28" t="n">
        <v>25801</v>
      </c>
      <c r="D57" s="28" t="n">
        <v>21702</v>
      </c>
      <c r="E57" s="28" t="n">
        <v>1719</v>
      </c>
      <c r="F57" s="29" t="n">
        <f aca="false">E57+D57+C57</f>
        <v>49222</v>
      </c>
    </row>
    <row r="58" customFormat="false" ht="15" hidden="false" customHeight="false" outlineLevel="0" collapsed="false">
      <c r="B58" s="27" t="n">
        <v>41456</v>
      </c>
      <c r="C58" s="28" t="n">
        <v>32914</v>
      </c>
      <c r="D58" s="28" t="n">
        <v>33918</v>
      </c>
      <c r="E58" s="28" t="n">
        <v>2118</v>
      </c>
      <c r="F58" s="29" t="n">
        <f aca="false">E58+D58+C58</f>
        <v>68950</v>
      </c>
    </row>
    <row r="59" customFormat="false" ht="15" hidden="false" customHeight="false" outlineLevel="0" collapsed="false">
      <c r="B59" s="27" t="n">
        <v>41487</v>
      </c>
      <c r="C59" s="28" t="n">
        <v>31012</v>
      </c>
      <c r="D59" s="28" t="n">
        <v>36932</v>
      </c>
      <c r="E59" s="28" t="n">
        <v>2200</v>
      </c>
      <c r="F59" s="29" t="n">
        <f aca="false">E59+D59+C59</f>
        <v>70144</v>
      </c>
    </row>
    <row r="60" customFormat="false" ht="18" hidden="false" customHeight="false" outlineLevel="0" collapsed="false">
      <c r="B60" s="30" t="s">
        <v>14</v>
      </c>
      <c r="C60" s="31" t="n">
        <f aca="false">SUM(C13:C59)</f>
        <v>292082</v>
      </c>
      <c r="D60" s="31" t="n">
        <f aca="false">SUM(D13:D59)</f>
        <v>349996</v>
      </c>
      <c r="E60" s="31" t="n">
        <f aca="false">SUM(E13:E59)</f>
        <v>25042</v>
      </c>
      <c r="F60" s="31" t="n">
        <f aca="false">SUM(F13:F59)</f>
        <v>667120</v>
      </c>
    </row>
    <row r="63" customFormat="false" ht="12.75" hidden="false" customHeight="false" outlineLevel="0" collapsed="false">
      <c r="B63" s="32"/>
    </row>
  </sheetData>
  <sheetProtection sheet="true" password="cb2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0.7"/>
    <col collapsed="false" customWidth="true" hidden="false" outlineLevel="0" max="4" min="4" style="0" width="23.28"/>
    <col collapsed="false" customWidth="true" hidden="false" outlineLevel="0" max="5" min="5" style="0" width="20.7"/>
    <col collapsed="false" customWidth="true" hidden="false" outlineLevel="0" max="81" min="6" style="21" width="11.42"/>
  </cols>
  <sheetData>
    <row r="1" s="21" customFormat="true" ht="12.75" hidden="false" customHeight="false" outlineLevel="0" collapsed="false">
      <c r="A1" s="22"/>
      <c r="B1" s="22"/>
      <c r="C1" s="22"/>
      <c r="D1" s="22"/>
      <c r="E1" s="23"/>
    </row>
    <row r="2" s="21" customFormat="true" ht="18" hidden="false" customHeight="false" outlineLevel="0" collapsed="false">
      <c r="A2" s="5" t="s">
        <v>0</v>
      </c>
      <c r="B2" s="22"/>
      <c r="C2" s="22"/>
      <c r="D2" s="22"/>
      <c r="E2" s="22"/>
    </row>
    <row r="3" s="21" customFormat="true" ht="14.25" hidden="false" customHeight="false" outlineLevel="0" collapsed="false">
      <c r="A3" s="6" t="s">
        <v>15</v>
      </c>
      <c r="B3" s="22"/>
      <c r="C3" s="22"/>
      <c r="D3" s="22"/>
      <c r="E3" s="22"/>
    </row>
    <row r="4" s="21" customFormat="true" ht="14.25" hidden="false" customHeight="false" outlineLevel="0" collapsed="false">
      <c r="A4" s="7"/>
      <c r="B4" s="22"/>
      <c r="C4" s="22"/>
      <c r="D4" s="22"/>
      <c r="E4" s="22"/>
    </row>
    <row r="5" s="21" customFormat="true" ht="14.25" hidden="false" customHeight="false" outlineLevel="0" collapsed="false">
      <c r="A5" s="7"/>
      <c r="B5" s="22"/>
      <c r="C5" s="22"/>
      <c r="D5" s="22"/>
      <c r="E5" s="22"/>
    </row>
    <row r="6" s="21" customFormat="true" ht="14.25" hidden="false" customHeight="false" outlineLevel="0" collapsed="false">
      <c r="A6" s="7"/>
      <c r="B6" s="22"/>
      <c r="C6" s="23"/>
      <c r="D6" s="22"/>
      <c r="E6" s="22"/>
    </row>
    <row r="7" s="21" customFormat="true" ht="14.25" hidden="false" customHeight="false" outlineLevel="0" collapsed="false">
      <c r="A7" s="7"/>
      <c r="B7" s="22"/>
      <c r="C7" s="22"/>
      <c r="D7" s="22"/>
      <c r="E7" s="22"/>
    </row>
    <row r="8" s="21" customFormat="true" ht="12.75" hidden="false" customHeight="false" outlineLevel="0" collapsed="false">
      <c r="A8" s="8" t="s">
        <v>2</v>
      </c>
      <c r="B8" s="22"/>
      <c r="C8" s="22"/>
      <c r="D8" s="22"/>
      <c r="E8" s="22"/>
    </row>
    <row r="9" s="21" customFormat="true" ht="12.75" hidden="false" customHeight="false" outlineLevel="0" collapsed="false">
      <c r="A9" s="22"/>
      <c r="B9" s="22"/>
      <c r="C9" s="22"/>
      <c r="D9" s="22"/>
      <c r="E9" s="22"/>
    </row>
    <row r="10" s="21" customFormat="true" ht="12.75" hidden="false" customHeight="false" outlineLevel="0" collapsed="false">
      <c r="A10" s="22"/>
      <c r="B10" s="22"/>
      <c r="C10" s="22"/>
      <c r="D10" s="22"/>
      <c r="E10" s="22"/>
    </row>
    <row r="11" s="21" customFormat="true" ht="13.5" hidden="false" customHeight="false" outlineLevel="0" collapsed="false">
      <c r="A11" s="24"/>
      <c r="B11" s="24"/>
      <c r="C11" s="24"/>
      <c r="D11" s="24"/>
      <c r="E11" s="24"/>
    </row>
    <row r="12" customFormat="false" ht="19.5" hidden="false" customHeight="true" outlineLevel="0" collapsed="false">
      <c r="A12" s="33"/>
      <c r="B12" s="34" t="s">
        <v>12</v>
      </c>
      <c r="C12" s="35" t="s">
        <v>11</v>
      </c>
      <c r="D12" s="34" t="s">
        <v>16</v>
      </c>
      <c r="E12" s="34" t="s">
        <v>17</v>
      </c>
    </row>
    <row r="13" customFormat="false" ht="19.5" hidden="false" customHeight="true" outlineLevel="0" collapsed="false">
      <c r="A13" s="33"/>
      <c r="B13" s="34"/>
      <c r="C13" s="35"/>
      <c r="D13" s="34"/>
      <c r="E13" s="34"/>
    </row>
    <row r="14" customFormat="false" ht="36.75" hidden="false" customHeight="true" outlineLevel="0" collapsed="false">
      <c r="A14" s="36" t="str">
        <f aca="false">B12</f>
        <v>CONECEL S.A.</v>
      </c>
      <c r="B14" s="37"/>
      <c r="C14" s="38" t="n">
        <f aca="false">'NUMEROS DONADOS Y RECEPTADOS'!F112</f>
        <v>339539</v>
      </c>
      <c r="D14" s="39" t="n">
        <f aca="false">'NUMEROS DONADOS Y RECEPTADOS'!H112</f>
        <v>10457</v>
      </c>
      <c r="E14" s="40" t="n">
        <f aca="false">SUM(B14:D14)</f>
        <v>349996</v>
      </c>
    </row>
    <row r="15" customFormat="false" ht="36.75" hidden="false" customHeight="true" outlineLevel="0" collapsed="false">
      <c r="A15" s="41" t="str">
        <f aca="false">C12</f>
        <v>OTECEL S.A.</v>
      </c>
      <c r="B15" s="42" t="n">
        <f aca="false">'NUMEROS DONADOS Y RECEPTADOS'!C112</f>
        <v>281118</v>
      </c>
      <c r="C15" s="43"/>
      <c r="D15" s="42" t="n">
        <f aca="false">'NUMEROS DONADOS Y RECEPTADOS'!I112</f>
        <v>10964</v>
      </c>
      <c r="E15" s="40" t="n">
        <f aca="false">SUM(B15:D15)</f>
        <v>292082</v>
      </c>
    </row>
    <row r="16" customFormat="false" ht="36.75" hidden="false" customHeight="true" outlineLevel="0" collapsed="false">
      <c r="A16" s="44" t="str">
        <f aca="false">D12</f>
        <v>CNT EP.(Alegro)</v>
      </c>
      <c r="B16" s="45" t="n">
        <f aca="false">'NUMEROS DONADOS Y RECEPTADOS'!B112</f>
        <v>15886</v>
      </c>
      <c r="C16" s="46" t="n">
        <f aca="false">'NUMEROS DONADOS Y RECEPTADOS'!E112</f>
        <v>9156</v>
      </c>
      <c r="D16" s="47"/>
      <c r="E16" s="40" t="n">
        <f aca="false">SUM(B16:D16)</f>
        <v>25042</v>
      </c>
    </row>
    <row r="17" customFormat="false" ht="30.75" hidden="false" customHeight="true" outlineLevel="0" collapsed="false">
      <c r="A17" s="48" t="s">
        <v>18</v>
      </c>
      <c r="B17" s="49" t="n">
        <f aca="false">SUM(B14:B16)</f>
        <v>297004</v>
      </c>
      <c r="C17" s="50" t="n">
        <f aca="false">SUM(C14:C16)</f>
        <v>348695</v>
      </c>
      <c r="D17" s="49" t="n">
        <f aca="false">SUM(D14:D16)</f>
        <v>21421</v>
      </c>
      <c r="E17" s="47"/>
    </row>
    <row r="18" s="21" customFormat="true" ht="12.75" hidden="false" customHeight="false" outlineLevel="0" collapsed="false"/>
    <row r="19" s="21" customFormat="true" ht="12.75" hidden="false" customHeight="false" outlineLevel="0" collapsed="false"/>
    <row r="20" s="21" customFormat="true" ht="12.75" hidden="false" customHeight="false" outlineLevel="0" collapsed="false">
      <c r="A20" s="51"/>
    </row>
    <row r="21" s="21" customFormat="true" ht="12.75" hidden="false" customHeight="false" outlineLevel="0" collapsed="false"/>
    <row r="22" s="21" customFormat="true" ht="12.75" hidden="false" customHeight="false" outlineLevel="0" collapsed="false"/>
    <row r="23" s="21" customFormat="true" ht="12.75" hidden="false" customHeight="false" outlineLevel="0" collapsed="false"/>
    <row r="24" s="21" customFormat="true" ht="12.75" hidden="false" customHeight="false" outlineLevel="0" collapsed="false"/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/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</sheetData>
  <sheetProtection sheet="true" password="cb2b"/>
  <mergeCells count="5"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3" topLeftCell="A125" activePane="bottomLeft" state="frozen"/>
      <selection pane="topLeft" activeCell="A1" activeCellId="0" sqref="A1"/>
      <selection pane="bottomLeft" activeCell="A168" activeCellId="0" sqref="A168:A1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7" width="20.99"/>
    <col collapsed="false" customWidth="true" hidden="false" outlineLevel="0" max="3" min="3" style="17" width="16.7"/>
    <col collapsed="false" customWidth="true" hidden="false" outlineLevel="0" max="4" min="4" style="17" width="31.14"/>
    <col collapsed="false" customWidth="true" hidden="false" outlineLevel="0" max="5" min="5" style="17" width="20.28"/>
    <col collapsed="false" customWidth="true" hidden="false" outlineLevel="0" max="6" min="6" style="17" width="17.99"/>
    <col collapsed="false" customWidth="true" hidden="false" outlineLevel="0" max="7" min="7" style="17" width="30.13"/>
    <col collapsed="false" customWidth="true" hidden="false" outlineLevel="0" max="8" min="8" style="17" width="18.28"/>
    <col collapsed="false" customWidth="true" hidden="false" outlineLevel="0" max="9" min="9" style="17" width="16.56"/>
    <col collapsed="false" customWidth="true" hidden="false" outlineLevel="0" max="10" min="10" style="17" width="34.71"/>
    <col collapsed="false" customWidth="true" hidden="false" outlineLevel="0" max="11" min="11" style="17" width="14.99"/>
    <col collapsed="false" customWidth="false" hidden="false" outlineLevel="0" max="257" min="12" style="17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6" t="s">
        <v>1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8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7.75" hidden="false" customHeight="true" outlineLevel="0" collapsed="false">
      <c r="A12" s="52"/>
      <c r="B12" s="53" t="s">
        <v>12</v>
      </c>
      <c r="C12" s="53"/>
      <c r="D12" s="53"/>
      <c r="E12" s="53" t="s">
        <v>11</v>
      </c>
      <c r="F12" s="53"/>
      <c r="G12" s="53"/>
      <c r="H12" s="54" t="s">
        <v>13</v>
      </c>
      <c r="I12" s="54"/>
      <c r="J12" s="54"/>
    </row>
    <row r="13" customFormat="false" ht="27.75" hidden="false" customHeight="true" outlineLevel="0" collapsed="false">
      <c r="A13" s="52"/>
      <c r="B13" s="55" t="s">
        <v>13</v>
      </c>
      <c r="C13" s="56" t="s">
        <v>11</v>
      </c>
      <c r="D13" s="57" t="s">
        <v>20</v>
      </c>
      <c r="E13" s="55" t="s">
        <v>13</v>
      </c>
      <c r="F13" s="56" t="s">
        <v>12</v>
      </c>
      <c r="G13" s="57" t="s">
        <v>21</v>
      </c>
      <c r="H13" s="55" t="s">
        <v>12</v>
      </c>
      <c r="I13" s="56" t="s">
        <v>11</v>
      </c>
      <c r="J13" s="58" t="s">
        <v>22</v>
      </c>
    </row>
    <row r="14" customFormat="false" ht="18" hidden="false" customHeight="true" outlineLevel="0" collapsed="false">
      <c r="A14" s="59" t="n">
        <v>40087</v>
      </c>
      <c r="B14" s="60" t="n">
        <v>99</v>
      </c>
      <c r="C14" s="61" t="n">
        <v>1401</v>
      </c>
      <c r="D14" s="62" t="n">
        <f aca="false">C14+B14</f>
        <v>1500</v>
      </c>
      <c r="E14" s="60" t="n">
        <v>197</v>
      </c>
      <c r="F14" s="61" t="n">
        <v>2911</v>
      </c>
      <c r="G14" s="62" t="n">
        <f aca="false">F14+E14</f>
        <v>3108</v>
      </c>
      <c r="H14" s="60" t="n">
        <v>218</v>
      </c>
      <c r="I14" s="61" t="n">
        <v>124</v>
      </c>
      <c r="J14" s="63" t="n">
        <f aca="false">I14+H14</f>
        <v>342</v>
      </c>
    </row>
    <row r="15" customFormat="false" ht="18" hidden="false" customHeight="true" outlineLevel="0" collapsed="false">
      <c r="A15" s="64" t="n">
        <v>40118</v>
      </c>
      <c r="B15" s="60" t="n">
        <v>217</v>
      </c>
      <c r="C15" s="61" t="n">
        <v>3857</v>
      </c>
      <c r="D15" s="62" t="n">
        <f aca="false">C15+B15</f>
        <v>4074</v>
      </c>
      <c r="E15" s="60" t="n">
        <v>439</v>
      </c>
      <c r="F15" s="61" t="n">
        <v>5877</v>
      </c>
      <c r="G15" s="62" t="n">
        <f aca="false">F15+E15</f>
        <v>6316</v>
      </c>
      <c r="H15" s="60" t="n">
        <v>430</v>
      </c>
      <c r="I15" s="61" t="n">
        <v>298</v>
      </c>
      <c r="J15" s="63" t="n">
        <f aca="false">I15+H15</f>
        <v>728</v>
      </c>
    </row>
    <row r="16" customFormat="false" ht="18" hidden="false" customHeight="true" outlineLevel="0" collapsed="false">
      <c r="A16" s="64" t="n">
        <v>40148</v>
      </c>
      <c r="B16" s="60" t="n">
        <v>264</v>
      </c>
      <c r="C16" s="61" t="n">
        <v>3060</v>
      </c>
      <c r="D16" s="62" t="n">
        <f aca="false">C16+B16</f>
        <v>3324</v>
      </c>
      <c r="E16" s="60" t="n">
        <v>611</v>
      </c>
      <c r="F16" s="61" t="n">
        <v>4362</v>
      </c>
      <c r="G16" s="62" t="n">
        <f aca="false">F16+E16</f>
        <v>4973</v>
      </c>
      <c r="H16" s="60" t="n">
        <v>349</v>
      </c>
      <c r="I16" s="61" t="n">
        <v>239</v>
      </c>
      <c r="J16" s="63" t="n">
        <f aca="false">I16+H16</f>
        <v>588</v>
      </c>
    </row>
    <row r="17" customFormat="false" ht="18" hidden="false" customHeight="true" outlineLevel="0" collapsed="false">
      <c r="A17" s="64" t="n">
        <v>40179</v>
      </c>
      <c r="B17" s="60" t="n">
        <v>365</v>
      </c>
      <c r="C17" s="61" t="n">
        <v>2212</v>
      </c>
      <c r="D17" s="62" t="n">
        <f aca="false">C17+B17</f>
        <v>2577</v>
      </c>
      <c r="E17" s="60" t="n">
        <v>397</v>
      </c>
      <c r="F17" s="61" t="n">
        <v>3225</v>
      </c>
      <c r="G17" s="62" t="n">
        <f aca="false">F17+E17</f>
        <v>3622</v>
      </c>
      <c r="H17" s="60" t="n">
        <v>349</v>
      </c>
      <c r="I17" s="61" t="n">
        <v>252</v>
      </c>
      <c r="J17" s="63" t="n">
        <f aca="false">I17+H17</f>
        <v>601</v>
      </c>
    </row>
    <row r="18" customFormat="false" ht="18" hidden="false" customHeight="true" outlineLevel="0" collapsed="false">
      <c r="A18" s="64" t="n">
        <v>40210</v>
      </c>
      <c r="B18" s="60" t="n">
        <v>296</v>
      </c>
      <c r="C18" s="61" t="n">
        <v>2709</v>
      </c>
      <c r="D18" s="62" t="n">
        <f aca="false">C18+B18</f>
        <v>3005</v>
      </c>
      <c r="E18" s="60" t="n">
        <v>393</v>
      </c>
      <c r="F18" s="61" t="n">
        <v>2732</v>
      </c>
      <c r="G18" s="62" t="n">
        <f aca="false">F18+E18</f>
        <v>3125</v>
      </c>
      <c r="H18" s="60" t="n">
        <v>154</v>
      </c>
      <c r="I18" s="61" t="n">
        <v>117</v>
      </c>
      <c r="J18" s="63" t="n">
        <f aca="false">I18+H18</f>
        <v>271</v>
      </c>
    </row>
    <row r="19" customFormat="false" ht="18" hidden="false" customHeight="true" outlineLevel="0" collapsed="false">
      <c r="A19" s="64" t="n">
        <v>40238</v>
      </c>
      <c r="B19" s="60" t="n">
        <v>229</v>
      </c>
      <c r="C19" s="61" t="n">
        <v>4434</v>
      </c>
      <c r="D19" s="62" t="n">
        <f aca="false">C19+B19</f>
        <v>4663</v>
      </c>
      <c r="E19" s="60" t="n">
        <v>297</v>
      </c>
      <c r="F19" s="61" t="n">
        <v>3405</v>
      </c>
      <c r="G19" s="62" t="n">
        <f aca="false">F19+E19</f>
        <v>3702</v>
      </c>
      <c r="H19" s="60" t="n">
        <v>111</v>
      </c>
      <c r="I19" s="61" t="n">
        <v>98</v>
      </c>
      <c r="J19" s="63" t="n">
        <f aca="false">I19+H19</f>
        <v>209</v>
      </c>
    </row>
    <row r="20" customFormat="false" ht="18" hidden="false" customHeight="true" outlineLevel="0" collapsed="false">
      <c r="A20" s="64" t="n">
        <v>40269</v>
      </c>
      <c r="B20" s="60" t="n">
        <v>198</v>
      </c>
      <c r="C20" s="61" t="n">
        <v>2519</v>
      </c>
      <c r="D20" s="62" t="n">
        <f aca="false">C20+B20</f>
        <v>2717</v>
      </c>
      <c r="E20" s="60" t="n">
        <v>319</v>
      </c>
      <c r="F20" s="61" t="n">
        <v>1932</v>
      </c>
      <c r="G20" s="62" t="n">
        <f aca="false">F20+E20</f>
        <v>2251</v>
      </c>
      <c r="H20" s="60" t="n">
        <v>123</v>
      </c>
      <c r="I20" s="61" t="n">
        <v>214</v>
      </c>
      <c r="J20" s="63" t="n">
        <f aca="false">I20+H20</f>
        <v>337</v>
      </c>
    </row>
    <row r="21" customFormat="false" ht="18" hidden="false" customHeight="true" outlineLevel="0" collapsed="false">
      <c r="A21" s="64" t="n">
        <v>40299</v>
      </c>
      <c r="B21" s="60" t="n">
        <v>657</v>
      </c>
      <c r="C21" s="61" t="n">
        <v>3768</v>
      </c>
      <c r="D21" s="62" t="n">
        <f aca="false">C21+B21</f>
        <v>4425</v>
      </c>
      <c r="E21" s="60" t="n">
        <v>238</v>
      </c>
      <c r="F21" s="61" t="n">
        <v>2122</v>
      </c>
      <c r="G21" s="62" t="n">
        <f aca="false">F21+E21</f>
        <v>2360</v>
      </c>
      <c r="H21" s="60" t="n">
        <v>124</v>
      </c>
      <c r="I21" s="61" t="n">
        <v>119</v>
      </c>
      <c r="J21" s="63" t="n">
        <f aca="false">I21+H21</f>
        <v>243</v>
      </c>
    </row>
    <row r="22" customFormat="false" ht="18" hidden="false" customHeight="true" outlineLevel="0" collapsed="false">
      <c r="A22" s="65" t="n">
        <v>40330</v>
      </c>
      <c r="B22" s="60" t="n">
        <v>276</v>
      </c>
      <c r="C22" s="61" t="n">
        <v>3459</v>
      </c>
      <c r="D22" s="62" t="n">
        <f aca="false">C22+B22</f>
        <v>3735</v>
      </c>
      <c r="E22" s="60" t="n">
        <v>195</v>
      </c>
      <c r="F22" s="61" t="n">
        <v>2482</v>
      </c>
      <c r="G22" s="62" t="n">
        <f aca="false">F22+E22</f>
        <v>2677</v>
      </c>
      <c r="H22" s="60" t="n">
        <v>124</v>
      </c>
      <c r="I22" s="61" t="n">
        <v>112</v>
      </c>
      <c r="J22" s="63" t="n">
        <f aca="false">I22+H22</f>
        <v>236</v>
      </c>
    </row>
    <row r="23" customFormat="false" ht="18" hidden="false" customHeight="true" outlineLevel="0" collapsed="false">
      <c r="A23" s="65" t="n">
        <v>40360</v>
      </c>
      <c r="B23" s="60" t="n">
        <v>238</v>
      </c>
      <c r="C23" s="61" t="n">
        <v>3375</v>
      </c>
      <c r="D23" s="62" t="n">
        <f aca="false">C23+B23</f>
        <v>3613</v>
      </c>
      <c r="E23" s="60" t="n">
        <v>227</v>
      </c>
      <c r="F23" s="61" t="n">
        <v>2458</v>
      </c>
      <c r="G23" s="62" t="n">
        <f aca="false">F23+E23</f>
        <v>2685</v>
      </c>
      <c r="H23" s="60" t="n">
        <v>149</v>
      </c>
      <c r="I23" s="61" t="n">
        <v>95</v>
      </c>
      <c r="J23" s="63" t="n">
        <f aca="false">I23+H23</f>
        <v>244</v>
      </c>
    </row>
    <row r="24" customFormat="false" ht="18" hidden="false" customHeight="true" outlineLevel="0" collapsed="false">
      <c r="A24" s="65" t="n">
        <v>40391</v>
      </c>
      <c r="B24" s="60" t="n">
        <v>215</v>
      </c>
      <c r="C24" s="61" t="n">
        <v>2251</v>
      </c>
      <c r="D24" s="62" t="n">
        <f aca="false">C24+B24</f>
        <v>2466</v>
      </c>
      <c r="E24" s="60" t="n">
        <v>160</v>
      </c>
      <c r="F24" s="61" t="n">
        <v>1662</v>
      </c>
      <c r="G24" s="62" t="n">
        <f aca="false">F24+E24</f>
        <v>1822</v>
      </c>
      <c r="H24" s="60" t="n">
        <v>103</v>
      </c>
      <c r="I24" s="61" t="n">
        <v>84</v>
      </c>
      <c r="J24" s="63" t="n">
        <f aca="false">I24+H24</f>
        <v>187</v>
      </c>
    </row>
    <row r="25" customFormat="false" ht="18" hidden="false" customHeight="true" outlineLevel="0" collapsed="false">
      <c r="A25" s="65" t="n">
        <v>40422</v>
      </c>
      <c r="B25" s="60" t="n">
        <v>207</v>
      </c>
      <c r="C25" s="61" t="n">
        <v>2716</v>
      </c>
      <c r="D25" s="62" t="n">
        <f aca="false">C25+B25</f>
        <v>2923</v>
      </c>
      <c r="E25" s="60" t="n">
        <v>174</v>
      </c>
      <c r="F25" s="61" t="n">
        <v>1605</v>
      </c>
      <c r="G25" s="62" t="n">
        <f aca="false">F25+E25</f>
        <v>1779</v>
      </c>
      <c r="H25" s="60" t="n">
        <v>80</v>
      </c>
      <c r="I25" s="61" t="n">
        <v>78</v>
      </c>
      <c r="J25" s="63" t="n">
        <f aca="false">I25+H25</f>
        <v>158</v>
      </c>
    </row>
    <row r="26" customFormat="false" ht="18" hidden="false" customHeight="true" outlineLevel="0" collapsed="false">
      <c r="A26" s="65" t="n">
        <v>40452</v>
      </c>
      <c r="B26" s="60" t="n">
        <v>185</v>
      </c>
      <c r="C26" s="61" t="n">
        <v>3097</v>
      </c>
      <c r="D26" s="62" t="n">
        <f aca="false">C26+B26</f>
        <v>3282</v>
      </c>
      <c r="E26" s="60" t="n">
        <v>251</v>
      </c>
      <c r="F26" s="61" t="n">
        <v>1887</v>
      </c>
      <c r="G26" s="62" t="n">
        <f aca="false">F26+E26</f>
        <v>2138</v>
      </c>
      <c r="H26" s="60" t="n">
        <v>73</v>
      </c>
      <c r="I26" s="61" t="n">
        <v>35</v>
      </c>
      <c r="J26" s="63" t="n">
        <f aca="false">I26+H26</f>
        <v>108</v>
      </c>
    </row>
    <row r="27" customFormat="false" ht="18" hidden="false" customHeight="true" outlineLevel="0" collapsed="false">
      <c r="A27" s="65" t="n">
        <v>40483</v>
      </c>
      <c r="B27" s="60" t="n">
        <v>217</v>
      </c>
      <c r="C27" s="61" t="n">
        <v>1723</v>
      </c>
      <c r="D27" s="62" t="n">
        <f aca="false">C27+B27</f>
        <v>1940</v>
      </c>
      <c r="E27" s="60" t="n">
        <v>184</v>
      </c>
      <c r="F27" s="61" t="n">
        <v>1123</v>
      </c>
      <c r="G27" s="62" t="n">
        <f aca="false">F27+E27</f>
        <v>1307</v>
      </c>
      <c r="H27" s="60" t="n">
        <v>64</v>
      </c>
      <c r="I27" s="61" t="n">
        <v>37</v>
      </c>
      <c r="J27" s="63" t="n">
        <f aca="false">I27+H27</f>
        <v>101</v>
      </c>
    </row>
    <row r="28" customFormat="false" ht="18" hidden="false" customHeight="true" outlineLevel="0" collapsed="false">
      <c r="A28" s="65" t="n">
        <v>40513</v>
      </c>
      <c r="B28" s="60" t="n">
        <v>171</v>
      </c>
      <c r="C28" s="61" t="n">
        <v>1768</v>
      </c>
      <c r="D28" s="62" t="n">
        <f aca="false">C28+B28</f>
        <v>1939</v>
      </c>
      <c r="E28" s="60" t="n">
        <v>306</v>
      </c>
      <c r="F28" s="61" t="n">
        <v>1739</v>
      </c>
      <c r="G28" s="62" t="n">
        <f aca="false">F28+E28</f>
        <v>2045</v>
      </c>
      <c r="H28" s="60" t="n">
        <v>74</v>
      </c>
      <c r="I28" s="61" t="n">
        <v>66</v>
      </c>
      <c r="J28" s="63" t="n">
        <f aca="false">I28+H28</f>
        <v>140</v>
      </c>
    </row>
    <row r="29" customFormat="false" ht="18" hidden="false" customHeight="true" outlineLevel="0" collapsed="false">
      <c r="A29" s="65" t="n">
        <v>40544</v>
      </c>
      <c r="B29" s="60" t="n">
        <v>169</v>
      </c>
      <c r="C29" s="61" t="n">
        <v>1717</v>
      </c>
      <c r="D29" s="62" t="n">
        <f aca="false">C29+B29</f>
        <v>1886</v>
      </c>
      <c r="E29" s="60" t="n">
        <v>195</v>
      </c>
      <c r="F29" s="61" t="n">
        <v>1678</v>
      </c>
      <c r="G29" s="62" t="n">
        <f aca="false">F29+E29</f>
        <v>1873</v>
      </c>
      <c r="H29" s="60" t="n">
        <v>93</v>
      </c>
      <c r="I29" s="61" t="n">
        <v>90</v>
      </c>
      <c r="J29" s="63" t="n">
        <f aca="false">I29+H29</f>
        <v>183</v>
      </c>
    </row>
    <row r="30" customFormat="false" ht="18" hidden="false" customHeight="true" outlineLevel="0" collapsed="false">
      <c r="A30" s="65" t="n">
        <v>40575</v>
      </c>
      <c r="B30" s="60" t="n">
        <v>133</v>
      </c>
      <c r="C30" s="61" t="n">
        <v>3150</v>
      </c>
      <c r="D30" s="62" t="n">
        <f aca="false">C30+B30</f>
        <v>3283</v>
      </c>
      <c r="E30" s="60" t="n">
        <v>138</v>
      </c>
      <c r="F30" s="61" t="n">
        <v>1076</v>
      </c>
      <c r="G30" s="62" t="n">
        <f aca="false">F30+E30</f>
        <v>1214</v>
      </c>
      <c r="H30" s="60" t="n">
        <v>89</v>
      </c>
      <c r="I30" s="61" t="n">
        <v>60</v>
      </c>
      <c r="J30" s="63" t="n">
        <f aca="false">I30+H30</f>
        <v>149</v>
      </c>
    </row>
    <row r="31" customFormat="false" ht="18" hidden="false" customHeight="true" outlineLevel="0" collapsed="false">
      <c r="A31" s="65" t="n">
        <v>40603</v>
      </c>
      <c r="B31" s="60" t="n">
        <v>283</v>
      </c>
      <c r="C31" s="61" t="n">
        <v>2681</v>
      </c>
      <c r="D31" s="62" t="n">
        <f aca="false">C31+B31</f>
        <v>2964</v>
      </c>
      <c r="E31" s="60" t="n">
        <v>177</v>
      </c>
      <c r="F31" s="61" t="n">
        <v>2135</v>
      </c>
      <c r="G31" s="62" t="n">
        <f aca="false">F31+E31</f>
        <v>2312</v>
      </c>
      <c r="H31" s="60" t="n">
        <v>237</v>
      </c>
      <c r="I31" s="61" t="n">
        <v>88</v>
      </c>
      <c r="J31" s="63" t="n">
        <f aca="false">I31+H31</f>
        <v>325</v>
      </c>
    </row>
    <row r="32" customFormat="false" ht="18" hidden="false" customHeight="true" outlineLevel="0" collapsed="false">
      <c r="A32" s="65" t="n">
        <v>40634</v>
      </c>
      <c r="B32" s="60" t="n">
        <v>136</v>
      </c>
      <c r="C32" s="61" t="n">
        <v>2113</v>
      </c>
      <c r="D32" s="62" t="n">
        <f aca="false">C32+B32</f>
        <v>2249</v>
      </c>
      <c r="E32" s="60" t="n">
        <v>213</v>
      </c>
      <c r="F32" s="61" t="n">
        <v>1697</v>
      </c>
      <c r="G32" s="62" t="n">
        <f aca="false">F32+E32</f>
        <v>1910</v>
      </c>
      <c r="H32" s="60" t="n">
        <v>154</v>
      </c>
      <c r="I32" s="61" t="n">
        <v>76</v>
      </c>
      <c r="J32" s="63" t="n">
        <f aca="false">I32+H32</f>
        <v>230</v>
      </c>
    </row>
    <row r="33" customFormat="false" ht="18" hidden="false" customHeight="true" outlineLevel="0" collapsed="false">
      <c r="A33" s="65" t="n">
        <v>40664</v>
      </c>
      <c r="B33" s="60" t="n">
        <v>130</v>
      </c>
      <c r="C33" s="61" t="n">
        <v>2766</v>
      </c>
      <c r="D33" s="62" t="n">
        <f aca="false">C33+B33</f>
        <v>2896</v>
      </c>
      <c r="E33" s="60" t="n">
        <v>164</v>
      </c>
      <c r="F33" s="61" t="n">
        <v>1958</v>
      </c>
      <c r="G33" s="62" t="n">
        <f aca="false">F33+E33</f>
        <v>2122</v>
      </c>
      <c r="H33" s="60" t="n">
        <v>124</v>
      </c>
      <c r="I33" s="61" t="n">
        <v>90</v>
      </c>
      <c r="J33" s="63" t="n">
        <f aca="false">I33+H33</f>
        <v>214</v>
      </c>
    </row>
    <row r="34" customFormat="false" ht="18" hidden="false" customHeight="true" outlineLevel="0" collapsed="false">
      <c r="A34" s="65" t="n">
        <v>40695</v>
      </c>
      <c r="B34" s="60" t="n">
        <v>154</v>
      </c>
      <c r="C34" s="61" t="n">
        <v>4276</v>
      </c>
      <c r="D34" s="62" t="n">
        <f aca="false">C34+B34</f>
        <v>4430</v>
      </c>
      <c r="E34" s="60" t="n">
        <v>105</v>
      </c>
      <c r="F34" s="61" t="n">
        <v>2076</v>
      </c>
      <c r="G34" s="62" t="n">
        <f aca="false">F34+E34</f>
        <v>2181</v>
      </c>
      <c r="H34" s="60" t="n">
        <v>126</v>
      </c>
      <c r="I34" s="61" t="n">
        <v>95</v>
      </c>
      <c r="J34" s="63" t="n">
        <f aca="false">I34+H34</f>
        <v>221</v>
      </c>
    </row>
    <row r="35" customFormat="false" ht="18" hidden="false" customHeight="true" outlineLevel="0" collapsed="false">
      <c r="A35" s="65" t="n">
        <v>40725</v>
      </c>
      <c r="B35" s="60" t="n">
        <v>144</v>
      </c>
      <c r="C35" s="61" t="n">
        <v>4344</v>
      </c>
      <c r="D35" s="62" t="n">
        <f aca="false">C35+B35</f>
        <v>4488</v>
      </c>
      <c r="E35" s="60" t="n">
        <v>177</v>
      </c>
      <c r="F35" s="61" t="n">
        <v>2790</v>
      </c>
      <c r="G35" s="62" t="n">
        <f aca="false">F35+E35</f>
        <v>2967</v>
      </c>
      <c r="H35" s="60" t="n">
        <v>136</v>
      </c>
      <c r="I35" s="61" t="n">
        <v>58</v>
      </c>
      <c r="J35" s="63" t="n">
        <f aca="false">I35+H35</f>
        <v>194</v>
      </c>
    </row>
    <row r="36" customFormat="false" ht="18" hidden="false" customHeight="true" outlineLevel="0" collapsed="false">
      <c r="A36" s="65" t="n">
        <v>40756</v>
      </c>
      <c r="B36" s="60" t="n">
        <v>209</v>
      </c>
      <c r="C36" s="61" t="n">
        <v>3525</v>
      </c>
      <c r="D36" s="62" t="n">
        <f aca="false">C36+B36</f>
        <v>3734</v>
      </c>
      <c r="E36" s="60" t="n">
        <v>86</v>
      </c>
      <c r="F36" s="61" t="n">
        <v>2117</v>
      </c>
      <c r="G36" s="62" t="n">
        <f aca="false">F36+E36</f>
        <v>2203</v>
      </c>
      <c r="H36" s="60" t="n">
        <v>167</v>
      </c>
      <c r="I36" s="61" t="n">
        <v>66</v>
      </c>
      <c r="J36" s="63" t="n">
        <f aca="false">I36+H36</f>
        <v>233</v>
      </c>
    </row>
    <row r="37" customFormat="false" ht="18" hidden="false" customHeight="true" outlineLevel="0" collapsed="false">
      <c r="A37" s="65" t="n">
        <v>40787</v>
      </c>
      <c r="B37" s="60" t="n">
        <v>258</v>
      </c>
      <c r="C37" s="61" t="n">
        <v>3538</v>
      </c>
      <c r="D37" s="62" t="n">
        <f aca="false">C37+B37</f>
        <v>3796</v>
      </c>
      <c r="E37" s="60" t="n">
        <v>223</v>
      </c>
      <c r="F37" s="61" t="n">
        <v>1820</v>
      </c>
      <c r="G37" s="62" t="n">
        <f aca="false">F37+E37</f>
        <v>2043</v>
      </c>
      <c r="H37" s="60" t="n">
        <v>288</v>
      </c>
      <c r="I37" s="61" t="n">
        <v>72</v>
      </c>
      <c r="J37" s="63" t="n">
        <f aca="false">I37+H37</f>
        <v>360</v>
      </c>
    </row>
    <row r="38" customFormat="false" ht="18" hidden="false" customHeight="true" outlineLevel="0" collapsed="false">
      <c r="A38" s="65" t="n">
        <v>40817</v>
      </c>
      <c r="B38" s="60" t="n">
        <v>230</v>
      </c>
      <c r="C38" s="61" t="n">
        <v>3335</v>
      </c>
      <c r="D38" s="62" t="n">
        <f aca="false">C38+B38</f>
        <v>3565</v>
      </c>
      <c r="E38" s="60" t="n">
        <v>118</v>
      </c>
      <c r="F38" s="61" t="n">
        <v>1852</v>
      </c>
      <c r="G38" s="62" t="n">
        <f aca="false">F38+E38</f>
        <v>1970</v>
      </c>
      <c r="H38" s="60" t="n">
        <v>126</v>
      </c>
      <c r="I38" s="61" t="n">
        <v>65</v>
      </c>
      <c r="J38" s="63" t="n">
        <f aca="false">I38+H38</f>
        <v>191</v>
      </c>
    </row>
    <row r="39" customFormat="false" ht="18" hidden="false" customHeight="true" outlineLevel="0" collapsed="false">
      <c r="A39" s="65" t="n">
        <v>40848</v>
      </c>
      <c r="B39" s="60" t="n">
        <v>201</v>
      </c>
      <c r="C39" s="61" t="n">
        <v>3281</v>
      </c>
      <c r="D39" s="62" t="n">
        <f aca="false">C39+B39</f>
        <v>3482</v>
      </c>
      <c r="E39" s="60" t="n">
        <v>90</v>
      </c>
      <c r="F39" s="61" t="n">
        <v>1420</v>
      </c>
      <c r="G39" s="62" t="n">
        <f aca="false">F39+E39</f>
        <v>1510</v>
      </c>
      <c r="H39" s="60" t="n">
        <v>170</v>
      </c>
      <c r="I39" s="61" t="n">
        <v>62</v>
      </c>
      <c r="J39" s="63" t="n">
        <f aca="false">I39+H39</f>
        <v>232</v>
      </c>
    </row>
    <row r="40" customFormat="false" ht="18" hidden="false" customHeight="true" outlineLevel="0" collapsed="false">
      <c r="A40" s="65" t="n">
        <v>40878</v>
      </c>
      <c r="B40" s="60" t="n">
        <v>180</v>
      </c>
      <c r="C40" s="61" t="n">
        <v>4616</v>
      </c>
      <c r="D40" s="62" t="n">
        <f aca="false">C40+B40</f>
        <v>4796</v>
      </c>
      <c r="E40" s="60" t="n">
        <v>297</v>
      </c>
      <c r="F40" s="61" t="n">
        <v>2187</v>
      </c>
      <c r="G40" s="62" t="n">
        <f aca="false">F40+E40</f>
        <v>2484</v>
      </c>
      <c r="H40" s="60" t="n">
        <v>156</v>
      </c>
      <c r="I40" s="61" t="n">
        <v>72</v>
      </c>
      <c r="J40" s="63" t="n">
        <f aca="false">I40+H40</f>
        <v>228</v>
      </c>
    </row>
    <row r="41" customFormat="false" ht="18" hidden="false" customHeight="true" outlineLevel="0" collapsed="false">
      <c r="A41" s="65" t="n">
        <v>40909</v>
      </c>
      <c r="B41" s="60" t="n">
        <v>381</v>
      </c>
      <c r="C41" s="61" t="n">
        <v>4360</v>
      </c>
      <c r="D41" s="62" t="n">
        <f aca="false">C41+B41</f>
        <v>4741</v>
      </c>
      <c r="E41" s="60" t="n">
        <v>89</v>
      </c>
      <c r="F41" s="61" t="n">
        <v>1658</v>
      </c>
      <c r="G41" s="62" t="n">
        <f aca="false">F41+E41</f>
        <v>1747</v>
      </c>
      <c r="H41" s="60" t="n">
        <v>212</v>
      </c>
      <c r="I41" s="61" t="n">
        <v>80</v>
      </c>
      <c r="J41" s="63" t="n">
        <f aca="false">I41+H41</f>
        <v>292</v>
      </c>
    </row>
    <row r="42" customFormat="false" ht="18" hidden="false" customHeight="true" outlineLevel="0" collapsed="false">
      <c r="A42" s="65" t="n">
        <v>40940</v>
      </c>
      <c r="B42" s="60" t="n">
        <v>307</v>
      </c>
      <c r="C42" s="61" t="n">
        <v>4649</v>
      </c>
      <c r="D42" s="62" t="n">
        <f aca="false">C42+B42</f>
        <v>4956</v>
      </c>
      <c r="E42" s="60" t="n">
        <v>141</v>
      </c>
      <c r="F42" s="61" t="n">
        <v>1641</v>
      </c>
      <c r="G42" s="62" t="n">
        <f aca="false">F42+E42</f>
        <v>1782</v>
      </c>
      <c r="H42" s="60" t="n">
        <v>402</v>
      </c>
      <c r="I42" s="61" t="n">
        <v>108</v>
      </c>
      <c r="J42" s="63" t="n">
        <f aca="false">I42+H42</f>
        <v>510</v>
      </c>
    </row>
    <row r="43" customFormat="false" ht="18" hidden="false" customHeight="true" outlineLevel="0" collapsed="false">
      <c r="A43" s="64" t="n">
        <v>40969</v>
      </c>
      <c r="B43" s="60" t="n">
        <v>268</v>
      </c>
      <c r="C43" s="61" t="n">
        <v>3549</v>
      </c>
      <c r="D43" s="62" t="n">
        <f aca="false">C43+B43</f>
        <v>3817</v>
      </c>
      <c r="E43" s="60" t="n">
        <v>145</v>
      </c>
      <c r="F43" s="61" t="n">
        <v>1878</v>
      </c>
      <c r="G43" s="62" t="n">
        <f aca="false">F43+E43</f>
        <v>2023</v>
      </c>
      <c r="H43" s="60" t="n">
        <v>374</v>
      </c>
      <c r="I43" s="61" t="n">
        <v>169</v>
      </c>
      <c r="J43" s="63" t="n">
        <f aca="false">I43+H43</f>
        <v>543</v>
      </c>
    </row>
    <row r="44" customFormat="false" ht="18" hidden="false" customHeight="true" outlineLevel="0" collapsed="false">
      <c r="A44" s="64" t="n">
        <v>41000</v>
      </c>
      <c r="B44" s="60" t="n">
        <v>229</v>
      </c>
      <c r="C44" s="61" t="n">
        <v>3507</v>
      </c>
      <c r="D44" s="62" t="n">
        <f aca="false">C44+B44</f>
        <v>3736</v>
      </c>
      <c r="E44" s="60" t="n">
        <v>165</v>
      </c>
      <c r="F44" s="61" t="n">
        <v>1543</v>
      </c>
      <c r="G44" s="62" t="n">
        <f aca="false">F44+E44</f>
        <v>1708</v>
      </c>
      <c r="H44" s="60" t="n">
        <v>265</v>
      </c>
      <c r="I44" s="61" t="n">
        <v>140</v>
      </c>
      <c r="J44" s="63" t="n">
        <f aca="false">I44+H44</f>
        <v>405</v>
      </c>
    </row>
    <row r="45" customFormat="false" ht="18" hidden="false" customHeight="true" outlineLevel="0" collapsed="false">
      <c r="A45" s="65" t="n">
        <v>41030</v>
      </c>
      <c r="B45" s="60" t="n">
        <v>149</v>
      </c>
      <c r="C45" s="61" t="n">
        <v>3247</v>
      </c>
      <c r="D45" s="62" t="n">
        <f aca="false">C45+B45</f>
        <v>3396</v>
      </c>
      <c r="E45" s="60" t="n">
        <v>157</v>
      </c>
      <c r="F45" s="61" t="n">
        <v>1666</v>
      </c>
      <c r="G45" s="62" t="n">
        <f aca="false">F45+E45</f>
        <v>1823</v>
      </c>
      <c r="H45" s="60" t="n">
        <v>311</v>
      </c>
      <c r="I45" s="61" t="n">
        <v>113</v>
      </c>
      <c r="J45" s="63" t="n">
        <f aca="false">I45+H45</f>
        <v>424</v>
      </c>
    </row>
    <row r="46" customFormat="false" ht="18" hidden="false" customHeight="true" outlineLevel="0" collapsed="false">
      <c r="A46" s="64" t="n">
        <v>41061</v>
      </c>
      <c r="B46" s="60" t="n">
        <v>340</v>
      </c>
      <c r="C46" s="61" t="n">
        <v>4825</v>
      </c>
      <c r="D46" s="62" t="n">
        <f aca="false">C46+B46</f>
        <v>5165</v>
      </c>
      <c r="E46" s="60" t="n">
        <v>158</v>
      </c>
      <c r="F46" s="61" t="n">
        <v>2571</v>
      </c>
      <c r="G46" s="62" t="n">
        <f aca="false">F46+E46</f>
        <v>2729</v>
      </c>
      <c r="H46" s="60" t="n">
        <v>396</v>
      </c>
      <c r="I46" s="61" t="n">
        <v>102</v>
      </c>
      <c r="J46" s="63" t="n">
        <f aca="false">I46+H46</f>
        <v>498</v>
      </c>
    </row>
    <row r="47" customFormat="false" ht="18" hidden="false" customHeight="true" outlineLevel="0" collapsed="false">
      <c r="A47" s="64" t="n">
        <v>41091</v>
      </c>
      <c r="B47" s="60" t="n">
        <v>230</v>
      </c>
      <c r="C47" s="61" t="n">
        <v>7104</v>
      </c>
      <c r="D47" s="62" t="n">
        <f aca="false">C47+B47</f>
        <v>7334</v>
      </c>
      <c r="E47" s="60" t="n">
        <v>231</v>
      </c>
      <c r="F47" s="61" t="n">
        <v>3033</v>
      </c>
      <c r="G47" s="62" t="n">
        <f aca="false">F47+E47</f>
        <v>3264</v>
      </c>
      <c r="H47" s="60" t="n">
        <v>410</v>
      </c>
      <c r="I47" s="61" t="n">
        <v>234</v>
      </c>
      <c r="J47" s="63" t="n">
        <f aca="false">I47+H47</f>
        <v>644</v>
      </c>
    </row>
    <row r="48" customFormat="false" ht="18" hidden="false" customHeight="true" outlineLevel="0" collapsed="false">
      <c r="A48" s="64" t="n">
        <v>41122</v>
      </c>
      <c r="B48" s="60" t="n">
        <v>130</v>
      </c>
      <c r="C48" s="61" t="n">
        <v>8560</v>
      </c>
      <c r="D48" s="62" t="n">
        <f aca="false">C48+B48</f>
        <v>8690</v>
      </c>
      <c r="E48" s="60" t="n">
        <v>405</v>
      </c>
      <c r="F48" s="61" t="n">
        <v>2258</v>
      </c>
      <c r="G48" s="62" t="n">
        <f aca="false">F48+E48</f>
        <v>2663</v>
      </c>
      <c r="H48" s="60" t="n">
        <v>461</v>
      </c>
      <c r="I48" s="61" t="n">
        <v>284</v>
      </c>
      <c r="J48" s="63" t="n">
        <f aca="false">I48+H48</f>
        <v>745</v>
      </c>
    </row>
    <row r="49" customFormat="false" ht="18" hidden="false" customHeight="true" outlineLevel="0" collapsed="false">
      <c r="A49" s="64" t="n">
        <v>41153</v>
      </c>
      <c r="B49" s="60" t="n">
        <v>109</v>
      </c>
      <c r="C49" s="61" t="n">
        <v>7410</v>
      </c>
      <c r="D49" s="63" t="n">
        <f aca="false">C49+B49</f>
        <v>7519</v>
      </c>
      <c r="E49" s="66" t="n">
        <v>173</v>
      </c>
      <c r="F49" s="67" t="n">
        <v>4138</v>
      </c>
      <c r="G49" s="68" t="n">
        <f aca="false">F49+E49</f>
        <v>4311</v>
      </c>
      <c r="H49" s="66" t="n">
        <v>385</v>
      </c>
      <c r="I49" s="67" t="n">
        <v>277</v>
      </c>
      <c r="J49" s="69" t="n">
        <f aca="false">I49+H49</f>
        <v>662</v>
      </c>
    </row>
    <row r="50" customFormat="false" ht="18" hidden="false" customHeight="true" outlineLevel="0" collapsed="false">
      <c r="A50" s="65" t="n">
        <v>41183</v>
      </c>
      <c r="B50" s="66" t="n">
        <v>134</v>
      </c>
      <c r="C50" s="67" t="n">
        <v>6397</v>
      </c>
      <c r="D50" s="69" t="n">
        <f aca="false">C50+B50</f>
        <v>6531</v>
      </c>
      <c r="E50" s="66" t="n">
        <v>224</v>
      </c>
      <c r="F50" s="67" t="n">
        <v>10804</v>
      </c>
      <c r="G50" s="68" t="n">
        <f aca="false">F50+E50</f>
        <v>11028</v>
      </c>
      <c r="H50" s="66" t="n">
        <v>403</v>
      </c>
      <c r="I50" s="67" t="n">
        <v>239</v>
      </c>
      <c r="J50" s="69" t="n">
        <f aca="false">I50+H50</f>
        <v>642</v>
      </c>
    </row>
    <row r="51" customFormat="false" ht="18" hidden="false" customHeight="true" outlineLevel="0" collapsed="false">
      <c r="A51" s="64" t="n">
        <v>41214</v>
      </c>
      <c r="B51" s="60" t="n">
        <v>210</v>
      </c>
      <c r="C51" s="61" t="n">
        <v>11079</v>
      </c>
      <c r="D51" s="63" t="n">
        <f aca="false">C51+B51</f>
        <v>11289</v>
      </c>
      <c r="E51" s="60" t="n">
        <v>465</v>
      </c>
      <c r="F51" s="61" t="n">
        <v>13567</v>
      </c>
      <c r="G51" s="62" t="n">
        <f aca="false">F51+E51</f>
        <v>14032</v>
      </c>
      <c r="H51" s="60" t="n">
        <v>442</v>
      </c>
      <c r="I51" s="61" t="n">
        <v>260</v>
      </c>
      <c r="J51" s="63" t="n">
        <f aca="false">I51+H51</f>
        <v>702</v>
      </c>
    </row>
    <row r="52" customFormat="false" ht="18" hidden="false" customHeight="true" outlineLevel="0" collapsed="false">
      <c r="A52" s="64" t="n">
        <v>41244</v>
      </c>
      <c r="B52" s="60" t="n">
        <v>103</v>
      </c>
      <c r="C52" s="61" t="n">
        <v>7964</v>
      </c>
      <c r="D52" s="63" t="n">
        <f aca="false">C52+B52</f>
        <v>8067</v>
      </c>
      <c r="E52" s="60" t="n">
        <v>108</v>
      </c>
      <c r="F52" s="61" t="n">
        <v>11786</v>
      </c>
      <c r="G52" s="62" t="n">
        <f aca="false">F52+E52</f>
        <v>11894</v>
      </c>
      <c r="H52" s="60" t="n">
        <v>372</v>
      </c>
      <c r="I52" s="61" t="n">
        <v>185</v>
      </c>
      <c r="J52" s="63" t="n">
        <f aca="false">I52+H52</f>
        <v>557</v>
      </c>
    </row>
    <row r="53" customFormat="false" ht="18" hidden="false" customHeight="true" outlineLevel="0" collapsed="false">
      <c r="A53" s="64" t="n">
        <v>41275</v>
      </c>
      <c r="B53" s="60" t="n">
        <v>137</v>
      </c>
      <c r="C53" s="70" t="n">
        <v>13292</v>
      </c>
      <c r="D53" s="71" t="n">
        <f aca="false">C53+B53</f>
        <v>13429</v>
      </c>
      <c r="E53" s="60" t="n">
        <v>325</v>
      </c>
      <c r="F53" s="70" t="n">
        <v>14219</v>
      </c>
      <c r="G53" s="71" t="n">
        <f aca="false">F53+E53</f>
        <v>14544</v>
      </c>
      <c r="H53" s="60" t="n">
        <v>649</v>
      </c>
      <c r="I53" s="70" t="n">
        <v>307</v>
      </c>
      <c r="J53" s="63" t="n">
        <f aca="false">I53+H53</f>
        <v>956</v>
      </c>
    </row>
    <row r="54" customFormat="false" ht="18" hidden="false" customHeight="true" outlineLevel="0" collapsed="false">
      <c r="A54" s="64" t="n">
        <v>41306</v>
      </c>
      <c r="B54" s="60" t="n">
        <v>167</v>
      </c>
      <c r="C54" s="70" t="n">
        <v>14724</v>
      </c>
      <c r="D54" s="72" t="n">
        <f aca="false">C54+B54</f>
        <v>14891</v>
      </c>
      <c r="E54" s="60" t="n">
        <v>175</v>
      </c>
      <c r="F54" s="70" t="n">
        <v>10176</v>
      </c>
      <c r="G54" s="72" t="n">
        <f aca="false">F54+E54</f>
        <v>10351</v>
      </c>
      <c r="H54" s="60" t="n">
        <v>420</v>
      </c>
      <c r="I54" s="70" t="n">
        <v>239</v>
      </c>
      <c r="J54" s="63" t="n">
        <f aca="false">I54+H54</f>
        <v>659</v>
      </c>
    </row>
    <row r="55" customFormat="false" ht="18" hidden="false" customHeight="true" outlineLevel="0" collapsed="false">
      <c r="A55" s="73" t="n">
        <v>41334</v>
      </c>
      <c r="B55" s="74" t="n">
        <v>186</v>
      </c>
      <c r="C55" s="75" t="n">
        <v>15937</v>
      </c>
      <c r="D55" s="76" t="n">
        <f aca="false">C55+B55</f>
        <v>16123</v>
      </c>
      <c r="E55" s="74" t="n">
        <v>206</v>
      </c>
      <c r="F55" s="75" t="n">
        <v>13390</v>
      </c>
      <c r="G55" s="76" t="n">
        <f aca="false">F55+E55</f>
        <v>13596</v>
      </c>
      <c r="H55" s="74" t="n">
        <v>524</v>
      </c>
      <c r="I55" s="75" t="n">
        <v>281</v>
      </c>
      <c r="J55" s="77" t="n">
        <f aca="false">I55+H55</f>
        <v>805</v>
      </c>
    </row>
    <row r="56" customFormat="false" ht="18" hidden="false" customHeight="true" outlineLevel="0" collapsed="false">
      <c r="A56" s="64" t="n">
        <v>41365</v>
      </c>
      <c r="B56" s="60" t="n">
        <v>169</v>
      </c>
      <c r="C56" s="70" t="n">
        <v>24370</v>
      </c>
      <c r="D56" s="72" t="n">
        <f aca="false">C56+B56</f>
        <v>24539</v>
      </c>
      <c r="E56" s="60" t="n">
        <v>270</v>
      </c>
      <c r="F56" s="70" t="n">
        <v>16973</v>
      </c>
      <c r="G56" s="72" t="n">
        <f aca="false">F56+E56</f>
        <v>17243</v>
      </c>
      <c r="H56" s="60" t="n">
        <v>791</v>
      </c>
      <c r="I56" s="70" t="n">
        <v>438</v>
      </c>
      <c r="J56" s="63" t="n">
        <f aca="false">I56+H56</f>
        <v>1229</v>
      </c>
    </row>
    <row r="57" customFormat="false" ht="18" hidden="false" customHeight="true" outlineLevel="0" collapsed="false">
      <c r="A57" s="64" t="n">
        <v>41395</v>
      </c>
      <c r="B57" s="60" t="n">
        <v>394</v>
      </c>
      <c r="C57" s="61" t="n">
        <v>25075</v>
      </c>
      <c r="D57" s="63" t="n">
        <f aca="false">C57+B57</f>
        <v>25469</v>
      </c>
      <c r="E57" s="60" t="n">
        <v>234</v>
      </c>
      <c r="F57" s="61" t="n">
        <v>18684</v>
      </c>
      <c r="G57" s="63" t="n">
        <f aca="false">F57+E57</f>
        <v>18918</v>
      </c>
      <c r="H57" s="60" t="n">
        <v>965</v>
      </c>
      <c r="I57" s="61" t="n">
        <v>514</v>
      </c>
      <c r="J57" s="63" t="n">
        <f aca="false">I57+H57</f>
        <v>1479</v>
      </c>
    </row>
    <row r="58" customFormat="false" ht="18" hidden="false" customHeight="true" outlineLevel="0" collapsed="false">
      <c r="A58" s="64" t="n">
        <v>41426</v>
      </c>
      <c r="B58" s="60" t="n">
        <v>310</v>
      </c>
      <c r="C58" s="70" t="n">
        <v>21392</v>
      </c>
      <c r="D58" s="72" t="n">
        <f aca="false">C58+B58</f>
        <v>21702</v>
      </c>
      <c r="E58" s="60" t="n">
        <v>260</v>
      </c>
      <c r="F58" s="70" t="n">
        <v>25541</v>
      </c>
      <c r="G58" s="72" t="n">
        <f aca="false">F58+E58</f>
        <v>25801</v>
      </c>
      <c r="H58" s="60" t="n">
        <v>1071</v>
      </c>
      <c r="I58" s="70" t="n">
        <v>648</v>
      </c>
      <c r="J58" s="71" t="n">
        <f aca="false">I58+H58</f>
        <v>1719</v>
      </c>
    </row>
    <row r="59" customFormat="false" ht="18" hidden="false" customHeight="true" outlineLevel="0" collapsed="false">
      <c r="A59" s="78" t="n">
        <v>41456</v>
      </c>
      <c r="B59" s="60" t="n">
        <v>198</v>
      </c>
      <c r="C59" s="70" t="n">
        <v>33720</v>
      </c>
      <c r="D59" s="72" t="n">
        <f aca="false">C59+B59</f>
        <v>33918</v>
      </c>
      <c r="E59" s="60" t="n">
        <v>299</v>
      </c>
      <c r="F59" s="70" t="n">
        <v>32615</v>
      </c>
      <c r="G59" s="72" t="n">
        <f aca="false">F59+E59</f>
        <v>32914</v>
      </c>
      <c r="H59" s="60" t="n">
        <v>1288</v>
      </c>
      <c r="I59" s="70" t="n">
        <v>830</v>
      </c>
      <c r="J59" s="71" t="n">
        <f aca="false">I59+H59</f>
        <v>2118</v>
      </c>
    </row>
    <row r="60" customFormat="false" ht="18" hidden="false" customHeight="true" outlineLevel="0" collapsed="false">
      <c r="A60" s="73" t="n">
        <v>41487</v>
      </c>
      <c r="B60" s="74" t="n">
        <v>245</v>
      </c>
      <c r="C60" s="75" t="n">
        <v>36687</v>
      </c>
      <c r="D60" s="76" t="n">
        <f aca="false">C60+B60</f>
        <v>36932</v>
      </c>
      <c r="E60" s="74" t="n">
        <v>363</v>
      </c>
      <c r="F60" s="75" t="n">
        <v>30649</v>
      </c>
      <c r="G60" s="76" t="n">
        <f aca="false">F60+E60</f>
        <v>31012</v>
      </c>
      <c r="H60" s="74" t="n">
        <v>1354</v>
      </c>
      <c r="I60" s="75" t="n">
        <v>846</v>
      </c>
      <c r="J60" s="79" t="n">
        <f aca="false">I60+H60</f>
        <v>2200</v>
      </c>
    </row>
    <row r="61" customFormat="false" ht="18" hidden="false" customHeight="true" outlineLevel="0" collapsed="false">
      <c r="A61" s="80" t="s">
        <v>14</v>
      </c>
      <c r="B61" s="81" t="n">
        <f aca="false">SUM(B14:B60)</f>
        <v>10457</v>
      </c>
      <c r="C61" s="81" t="n">
        <f aca="false">SUM(C14:C60)</f>
        <v>339539</v>
      </c>
      <c r="D61" s="81" t="n">
        <f aca="false">C61+B61</f>
        <v>349996</v>
      </c>
      <c r="E61" s="81" t="n">
        <f aca="false">SUM(E14:E60)</f>
        <v>10964</v>
      </c>
      <c r="F61" s="81" t="n">
        <f aca="false">SUM(F14:F60)</f>
        <v>281118</v>
      </c>
      <c r="G61" s="81" t="n">
        <f aca="false">F61+E61</f>
        <v>292082</v>
      </c>
      <c r="H61" s="81" t="n">
        <f aca="false">SUM(H14:H60)</f>
        <v>15886</v>
      </c>
      <c r="I61" s="81" t="n">
        <f aca="false">SUM(I14:I60)</f>
        <v>9156</v>
      </c>
      <c r="J61" s="82" t="n">
        <f aca="false">I61+H61</f>
        <v>25042</v>
      </c>
    </row>
    <row r="62" s="17" customFormat="true" ht="18" hidden="false" customHeight="true" outlineLevel="0" collapsed="false">
      <c r="A62" s="83"/>
      <c r="B62" s="84"/>
      <c r="C62" s="84"/>
      <c r="D62" s="84"/>
      <c r="E62" s="84"/>
      <c r="F62" s="84"/>
      <c r="G62" s="84"/>
      <c r="H62" s="84"/>
      <c r="I62" s="84"/>
      <c r="J62" s="84"/>
    </row>
    <row r="63" customFormat="false" ht="28.5" hidden="false" customHeight="true" outlineLevel="0" collapsed="false">
      <c r="A63" s="52"/>
      <c r="B63" s="54" t="str">
        <f aca="false">B12</f>
        <v>CONECEL S.A.</v>
      </c>
      <c r="C63" s="54"/>
      <c r="D63" s="54"/>
      <c r="E63" s="85" t="str">
        <f aca="false">E12</f>
        <v>OTECEL S.A.</v>
      </c>
      <c r="F63" s="85"/>
      <c r="G63" s="85"/>
      <c r="H63" s="54" t="str">
        <f aca="false">H12</f>
        <v>CNT EP. (Alegro)</v>
      </c>
      <c r="I63" s="54"/>
      <c r="J63" s="54"/>
      <c r="K63" s="86"/>
    </row>
    <row r="64" customFormat="false" ht="28.5" hidden="false" customHeight="true" outlineLevel="0" collapsed="false">
      <c r="A64" s="52"/>
      <c r="B64" s="87" t="str">
        <f aca="false">B13</f>
        <v>CNT EP. (Alegro)</v>
      </c>
      <c r="C64" s="88" t="str">
        <f aca="false">C13</f>
        <v>OTECEL S.A.</v>
      </c>
      <c r="D64" s="89" t="s">
        <v>23</v>
      </c>
      <c r="E64" s="90" t="str">
        <f aca="false">B64</f>
        <v>CNT EP. (Alegro)</v>
      </c>
      <c r="F64" s="88" t="str">
        <f aca="false">F13</f>
        <v>CONECEL S.A.</v>
      </c>
      <c r="G64" s="91" t="s">
        <v>24</v>
      </c>
      <c r="H64" s="87" t="str">
        <f aca="false">F64</f>
        <v>CONECEL S.A.</v>
      </c>
      <c r="I64" s="88" t="str">
        <f aca="false">C64</f>
        <v>OTECEL S.A.</v>
      </c>
      <c r="J64" s="89" t="s">
        <v>25</v>
      </c>
      <c r="K64" s="86"/>
    </row>
    <row r="65" customFormat="false" ht="18" hidden="false" customHeight="true" outlineLevel="0" collapsed="false">
      <c r="A65" s="59" t="n">
        <v>40087</v>
      </c>
      <c r="B65" s="60" t="n">
        <v>218</v>
      </c>
      <c r="C65" s="61" t="n">
        <v>2911</v>
      </c>
      <c r="D65" s="63" t="n">
        <f aca="false">C65+B65</f>
        <v>3129</v>
      </c>
      <c r="E65" s="70" t="n">
        <v>124</v>
      </c>
      <c r="F65" s="61" t="n">
        <v>1401</v>
      </c>
      <c r="G65" s="62" t="n">
        <f aca="false">F65+E65</f>
        <v>1525</v>
      </c>
      <c r="H65" s="60" t="n">
        <v>99</v>
      </c>
      <c r="I65" s="61" t="n">
        <v>197</v>
      </c>
      <c r="J65" s="63" t="n">
        <f aca="false">I65+H65</f>
        <v>296</v>
      </c>
    </row>
    <row r="66" customFormat="false" ht="18" hidden="false" customHeight="true" outlineLevel="0" collapsed="false">
      <c r="A66" s="64" t="n">
        <v>40118</v>
      </c>
      <c r="B66" s="60" t="n">
        <v>430</v>
      </c>
      <c r="C66" s="61" t="n">
        <v>5877</v>
      </c>
      <c r="D66" s="63" t="n">
        <f aca="false">C66+B66</f>
        <v>6307</v>
      </c>
      <c r="E66" s="70" t="n">
        <v>298</v>
      </c>
      <c r="F66" s="61" t="n">
        <v>3857</v>
      </c>
      <c r="G66" s="62" t="n">
        <f aca="false">F66+E66</f>
        <v>4155</v>
      </c>
      <c r="H66" s="60" t="n">
        <v>217</v>
      </c>
      <c r="I66" s="61" t="n">
        <v>439</v>
      </c>
      <c r="J66" s="63" t="n">
        <f aca="false">I66+H66</f>
        <v>656</v>
      </c>
    </row>
    <row r="67" customFormat="false" ht="18" hidden="false" customHeight="true" outlineLevel="0" collapsed="false">
      <c r="A67" s="64" t="n">
        <v>40148</v>
      </c>
      <c r="B67" s="60" t="n">
        <v>349</v>
      </c>
      <c r="C67" s="61" t="n">
        <v>4362</v>
      </c>
      <c r="D67" s="63" t="n">
        <f aca="false">C67+B67</f>
        <v>4711</v>
      </c>
      <c r="E67" s="70" t="n">
        <v>239</v>
      </c>
      <c r="F67" s="61" t="n">
        <v>3060</v>
      </c>
      <c r="G67" s="62" t="n">
        <f aca="false">F67+E67</f>
        <v>3299</v>
      </c>
      <c r="H67" s="60" t="n">
        <v>264</v>
      </c>
      <c r="I67" s="61" t="n">
        <v>611</v>
      </c>
      <c r="J67" s="63" t="n">
        <f aca="false">I67+H67</f>
        <v>875</v>
      </c>
    </row>
    <row r="68" customFormat="false" ht="18" hidden="false" customHeight="true" outlineLevel="0" collapsed="false">
      <c r="A68" s="64" t="n">
        <v>40179</v>
      </c>
      <c r="B68" s="60" t="n">
        <v>349</v>
      </c>
      <c r="C68" s="61" t="n">
        <v>3225</v>
      </c>
      <c r="D68" s="63" t="n">
        <f aca="false">C68+B68</f>
        <v>3574</v>
      </c>
      <c r="E68" s="70" t="n">
        <v>252</v>
      </c>
      <c r="F68" s="61" t="n">
        <v>2212</v>
      </c>
      <c r="G68" s="62" t="n">
        <f aca="false">F68+E68</f>
        <v>2464</v>
      </c>
      <c r="H68" s="60" t="n">
        <v>365</v>
      </c>
      <c r="I68" s="61" t="n">
        <v>397</v>
      </c>
      <c r="J68" s="63" t="n">
        <f aca="false">I68+H68</f>
        <v>762</v>
      </c>
    </row>
    <row r="69" customFormat="false" ht="18" hidden="false" customHeight="true" outlineLevel="0" collapsed="false">
      <c r="A69" s="64" t="n">
        <v>40210</v>
      </c>
      <c r="B69" s="60" t="n">
        <v>154</v>
      </c>
      <c r="C69" s="61" t="n">
        <v>2732</v>
      </c>
      <c r="D69" s="63" t="n">
        <f aca="false">C69+B69</f>
        <v>2886</v>
      </c>
      <c r="E69" s="70" t="n">
        <v>117</v>
      </c>
      <c r="F69" s="61" t="n">
        <v>2709</v>
      </c>
      <c r="G69" s="62" t="n">
        <f aca="false">F69+E69</f>
        <v>2826</v>
      </c>
      <c r="H69" s="60" t="n">
        <v>296</v>
      </c>
      <c r="I69" s="61" t="n">
        <v>393</v>
      </c>
      <c r="J69" s="63" t="n">
        <f aca="false">I69+H69</f>
        <v>689</v>
      </c>
    </row>
    <row r="70" customFormat="false" ht="18" hidden="false" customHeight="true" outlineLevel="0" collapsed="false">
      <c r="A70" s="64" t="n">
        <v>40238</v>
      </c>
      <c r="B70" s="60" t="n">
        <v>111</v>
      </c>
      <c r="C70" s="61" t="n">
        <v>3405</v>
      </c>
      <c r="D70" s="63" t="n">
        <f aca="false">C70+B70</f>
        <v>3516</v>
      </c>
      <c r="E70" s="70" t="n">
        <v>98</v>
      </c>
      <c r="F70" s="61" t="n">
        <v>4434</v>
      </c>
      <c r="G70" s="62" t="n">
        <f aca="false">F70+E70</f>
        <v>4532</v>
      </c>
      <c r="H70" s="60" t="n">
        <v>229</v>
      </c>
      <c r="I70" s="61" t="n">
        <v>297</v>
      </c>
      <c r="J70" s="63" t="n">
        <f aca="false">I70+H70</f>
        <v>526</v>
      </c>
    </row>
    <row r="71" customFormat="false" ht="18" hidden="false" customHeight="true" outlineLevel="0" collapsed="false">
      <c r="A71" s="64" t="n">
        <v>40269</v>
      </c>
      <c r="B71" s="60" t="n">
        <v>123</v>
      </c>
      <c r="C71" s="61" t="n">
        <v>1932</v>
      </c>
      <c r="D71" s="63" t="n">
        <f aca="false">C71+B71</f>
        <v>2055</v>
      </c>
      <c r="E71" s="70" t="n">
        <v>214</v>
      </c>
      <c r="F71" s="61" t="n">
        <v>2519</v>
      </c>
      <c r="G71" s="62" t="n">
        <f aca="false">F71+E71</f>
        <v>2733</v>
      </c>
      <c r="H71" s="60" t="n">
        <v>198</v>
      </c>
      <c r="I71" s="61" t="n">
        <v>319</v>
      </c>
      <c r="J71" s="63" t="n">
        <f aca="false">I71+H71</f>
        <v>517</v>
      </c>
    </row>
    <row r="72" customFormat="false" ht="18" hidden="false" customHeight="true" outlineLevel="0" collapsed="false">
      <c r="A72" s="64" t="n">
        <v>40299</v>
      </c>
      <c r="B72" s="60" t="n">
        <v>124</v>
      </c>
      <c r="C72" s="61" t="n">
        <v>2122</v>
      </c>
      <c r="D72" s="63" t="n">
        <f aca="false">C72+B72</f>
        <v>2246</v>
      </c>
      <c r="E72" s="70" t="n">
        <v>119</v>
      </c>
      <c r="F72" s="61" t="n">
        <v>3768</v>
      </c>
      <c r="G72" s="62" t="n">
        <f aca="false">F72+E72</f>
        <v>3887</v>
      </c>
      <c r="H72" s="60" t="n">
        <v>657</v>
      </c>
      <c r="I72" s="61" t="n">
        <v>238</v>
      </c>
      <c r="J72" s="63" t="n">
        <f aca="false">I72+H72</f>
        <v>895</v>
      </c>
    </row>
    <row r="73" customFormat="false" ht="18" hidden="false" customHeight="true" outlineLevel="0" collapsed="false">
      <c r="A73" s="65" t="n">
        <v>40330</v>
      </c>
      <c r="B73" s="60" t="n">
        <v>124</v>
      </c>
      <c r="C73" s="61" t="n">
        <v>2482</v>
      </c>
      <c r="D73" s="63" t="n">
        <f aca="false">C73+B73</f>
        <v>2606</v>
      </c>
      <c r="E73" s="70" t="n">
        <v>112</v>
      </c>
      <c r="F73" s="61" t="n">
        <v>3459</v>
      </c>
      <c r="G73" s="62" t="n">
        <f aca="false">F73+E73</f>
        <v>3571</v>
      </c>
      <c r="H73" s="60" t="n">
        <v>276</v>
      </c>
      <c r="I73" s="61" t="n">
        <v>195</v>
      </c>
      <c r="J73" s="63" t="n">
        <f aca="false">I73+H73</f>
        <v>471</v>
      </c>
    </row>
    <row r="74" customFormat="false" ht="18" hidden="false" customHeight="true" outlineLevel="0" collapsed="false">
      <c r="A74" s="65" t="n">
        <v>40360</v>
      </c>
      <c r="B74" s="60" t="n">
        <v>149</v>
      </c>
      <c r="C74" s="61" t="n">
        <v>2458</v>
      </c>
      <c r="D74" s="63" t="n">
        <f aca="false">C74+B74</f>
        <v>2607</v>
      </c>
      <c r="E74" s="70" t="n">
        <v>95</v>
      </c>
      <c r="F74" s="61" t="n">
        <v>3375</v>
      </c>
      <c r="G74" s="62" t="n">
        <f aca="false">F74+E74</f>
        <v>3470</v>
      </c>
      <c r="H74" s="60" t="n">
        <v>238</v>
      </c>
      <c r="I74" s="61" t="n">
        <v>227</v>
      </c>
      <c r="J74" s="63" t="n">
        <f aca="false">I74+H74</f>
        <v>465</v>
      </c>
    </row>
    <row r="75" customFormat="false" ht="18" hidden="false" customHeight="true" outlineLevel="0" collapsed="false">
      <c r="A75" s="65" t="n">
        <v>40391</v>
      </c>
      <c r="B75" s="60" t="n">
        <v>103</v>
      </c>
      <c r="C75" s="61" t="n">
        <v>1662</v>
      </c>
      <c r="D75" s="63" t="n">
        <f aca="false">C75+B75</f>
        <v>1765</v>
      </c>
      <c r="E75" s="70" t="n">
        <v>84</v>
      </c>
      <c r="F75" s="61" t="n">
        <v>2251</v>
      </c>
      <c r="G75" s="62" t="n">
        <f aca="false">F75+E75</f>
        <v>2335</v>
      </c>
      <c r="H75" s="60" t="n">
        <v>215</v>
      </c>
      <c r="I75" s="61" t="n">
        <v>160</v>
      </c>
      <c r="J75" s="63" t="n">
        <f aca="false">I75+H75</f>
        <v>375</v>
      </c>
    </row>
    <row r="76" customFormat="false" ht="18" hidden="false" customHeight="true" outlineLevel="0" collapsed="false">
      <c r="A76" s="65" t="n">
        <v>40422</v>
      </c>
      <c r="B76" s="60" t="n">
        <v>80</v>
      </c>
      <c r="C76" s="61" t="n">
        <v>1605</v>
      </c>
      <c r="D76" s="63" t="n">
        <f aca="false">C76+B76</f>
        <v>1685</v>
      </c>
      <c r="E76" s="70" t="n">
        <v>78</v>
      </c>
      <c r="F76" s="61" t="n">
        <v>2716</v>
      </c>
      <c r="G76" s="62" t="n">
        <f aca="false">F76+E76</f>
        <v>2794</v>
      </c>
      <c r="H76" s="60" t="n">
        <v>207</v>
      </c>
      <c r="I76" s="61" t="n">
        <v>174</v>
      </c>
      <c r="J76" s="63" t="n">
        <f aca="false">I76+H76</f>
        <v>381</v>
      </c>
    </row>
    <row r="77" customFormat="false" ht="18" hidden="false" customHeight="true" outlineLevel="0" collapsed="false">
      <c r="A77" s="65" t="n">
        <v>40452</v>
      </c>
      <c r="B77" s="60" t="n">
        <v>73</v>
      </c>
      <c r="C77" s="61" t="n">
        <v>1887</v>
      </c>
      <c r="D77" s="63" t="n">
        <f aca="false">C77+B77</f>
        <v>1960</v>
      </c>
      <c r="E77" s="70" t="n">
        <v>35</v>
      </c>
      <c r="F77" s="61" t="n">
        <v>3097</v>
      </c>
      <c r="G77" s="62" t="n">
        <f aca="false">F77+E77</f>
        <v>3132</v>
      </c>
      <c r="H77" s="60" t="n">
        <v>185</v>
      </c>
      <c r="I77" s="61" t="n">
        <v>251</v>
      </c>
      <c r="J77" s="63" t="n">
        <f aca="false">I77+H77</f>
        <v>436</v>
      </c>
    </row>
    <row r="78" customFormat="false" ht="18" hidden="false" customHeight="true" outlineLevel="0" collapsed="false">
      <c r="A78" s="65" t="n">
        <v>40483</v>
      </c>
      <c r="B78" s="60" t="n">
        <v>64</v>
      </c>
      <c r="C78" s="61" t="n">
        <v>1123</v>
      </c>
      <c r="D78" s="63" t="n">
        <f aca="false">C78+B78</f>
        <v>1187</v>
      </c>
      <c r="E78" s="70" t="n">
        <v>37</v>
      </c>
      <c r="F78" s="61" t="n">
        <v>1723</v>
      </c>
      <c r="G78" s="62" t="n">
        <f aca="false">F78+E78</f>
        <v>1760</v>
      </c>
      <c r="H78" s="60" t="n">
        <v>217</v>
      </c>
      <c r="I78" s="61" t="n">
        <v>184</v>
      </c>
      <c r="J78" s="63" t="n">
        <f aca="false">I78+H78</f>
        <v>401</v>
      </c>
    </row>
    <row r="79" customFormat="false" ht="18" hidden="false" customHeight="true" outlineLevel="0" collapsed="false">
      <c r="A79" s="65" t="n">
        <v>40513</v>
      </c>
      <c r="B79" s="60" t="n">
        <v>74</v>
      </c>
      <c r="C79" s="61" t="n">
        <v>1739</v>
      </c>
      <c r="D79" s="63" t="n">
        <f aca="false">C79+B79</f>
        <v>1813</v>
      </c>
      <c r="E79" s="70" t="n">
        <v>66</v>
      </c>
      <c r="F79" s="61" t="n">
        <v>1768</v>
      </c>
      <c r="G79" s="62" t="n">
        <f aca="false">F79+E79</f>
        <v>1834</v>
      </c>
      <c r="H79" s="60" t="n">
        <v>171</v>
      </c>
      <c r="I79" s="61" t="n">
        <v>306</v>
      </c>
      <c r="J79" s="63" t="n">
        <f aca="false">I79+H79</f>
        <v>477</v>
      </c>
    </row>
    <row r="80" customFormat="false" ht="18" hidden="false" customHeight="true" outlineLevel="0" collapsed="false">
      <c r="A80" s="65" t="n">
        <v>40544</v>
      </c>
      <c r="B80" s="60" t="n">
        <f aca="false">H29</f>
        <v>93</v>
      </c>
      <c r="C80" s="61" t="n">
        <f aca="false">F29</f>
        <v>1678</v>
      </c>
      <c r="D80" s="63" t="n">
        <f aca="false">C80+B80</f>
        <v>1771</v>
      </c>
      <c r="E80" s="70" t="n">
        <f aca="false">I29</f>
        <v>90</v>
      </c>
      <c r="F80" s="61" t="n">
        <f aca="false">C29</f>
        <v>1717</v>
      </c>
      <c r="G80" s="62" t="n">
        <f aca="false">F80+E80</f>
        <v>1807</v>
      </c>
      <c r="H80" s="60" t="n">
        <f aca="false">B29</f>
        <v>169</v>
      </c>
      <c r="I80" s="61" t="n">
        <f aca="false">E29</f>
        <v>195</v>
      </c>
      <c r="J80" s="63" t="n">
        <f aca="false">I80+H80</f>
        <v>364</v>
      </c>
    </row>
    <row r="81" customFormat="false" ht="18" hidden="false" customHeight="true" outlineLevel="0" collapsed="false">
      <c r="A81" s="65" t="n">
        <v>40575</v>
      </c>
      <c r="B81" s="60" t="n">
        <f aca="false">H30</f>
        <v>89</v>
      </c>
      <c r="C81" s="61" t="n">
        <f aca="false">F30</f>
        <v>1076</v>
      </c>
      <c r="D81" s="63" t="n">
        <f aca="false">C81+B81</f>
        <v>1165</v>
      </c>
      <c r="E81" s="70" t="n">
        <f aca="false">I30</f>
        <v>60</v>
      </c>
      <c r="F81" s="61" t="n">
        <f aca="false">C30</f>
        <v>3150</v>
      </c>
      <c r="G81" s="62" t="n">
        <f aca="false">F81+E81</f>
        <v>3210</v>
      </c>
      <c r="H81" s="60" t="n">
        <f aca="false">B30</f>
        <v>133</v>
      </c>
      <c r="I81" s="61" t="n">
        <f aca="false">E30</f>
        <v>138</v>
      </c>
      <c r="J81" s="63" t="n">
        <f aca="false">I81+H81</f>
        <v>271</v>
      </c>
    </row>
    <row r="82" customFormat="false" ht="18" hidden="false" customHeight="true" outlineLevel="0" collapsed="false">
      <c r="A82" s="65" t="n">
        <v>40603</v>
      </c>
      <c r="B82" s="60" t="n">
        <f aca="false">H31</f>
        <v>237</v>
      </c>
      <c r="C82" s="61" t="n">
        <f aca="false">F31</f>
        <v>2135</v>
      </c>
      <c r="D82" s="63" t="n">
        <f aca="false">C82+B82</f>
        <v>2372</v>
      </c>
      <c r="E82" s="70" t="n">
        <f aca="false">I31</f>
        <v>88</v>
      </c>
      <c r="F82" s="61" t="n">
        <f aca="false">C31</f>
        <v>2681</v>
      </c>
      <c r="G82" s="62" t="n">
        <f aca="false">F82+E82</f>
        <v>2769</v>
      </c>
      <c r="H82" s="60" t="n">
        <f aca="false">B31</f>
        <v>283</v>
      </c>
      <c r="I82" s="61" t="n">
        <f aca="false">E31</f>
        <v>177</v>
      </c>
      <c r="J82" s="63" t="n">
        <f aca="false">I82+H82</f>
        <v>460</v>
      </c>
    </row>
    <row r="83" customFormat="false" ht="18" hidden="false" customHeight="true" outlineLevel="0" collapsed="false">
      <c r="A83" s="65" t="n">
        <v>40634</v>
      </c>
      <c r="B83" s="60" t="n">
        <f aca="false">H32</f>
        <v>154</v>
      </c>
      <c r="C83" s="61" t="n">
        <f aca="false">F32</f>
        <v>1697</v>
      </c>
      <c r="D83" s="63" t="n">
        <f aca="false">C83+B83</f>
        <v>1851</v>
      </c>
      <c r="E83" s="70" t="n">
        <f aca="false">I32</f>
        <v>76</v>
      </c>
      <c r="F83" s="61" t="n">
        <f aca="false">C32</f>
        <v>2113</v>
      </c>
      <c r="G83" s="62" t="n">
        <f aca="false">F83+E83</f>
        <v>2189</v>
      </c>
      <c r="H83" s="60" t="n">
        <f aca="false">B32</f>
        <v>136</v>
      </c>
      <c r="I83" s="61" t="n">
        <f aca="false">E32</f>
        <v>213</v>
      </c>
      <c r="J83" s="63" t="n">
        <f aca="false">I83+H83</f>
        <v>349</v>
      </c>
    </row>
    <row r="84" customFormat="false" ht="18" hidden="false" customHeight="true" outlineLevel="0" collapsed="false">
      <c r="A84" s="65" t="n">
        <v>40664</v>
      </c>
      <c r="B84" s="60" t="n">
        <f aca="false">H33</f>
        <v>124</v>
      </c>
      <c r="C84" s="61" t="n">
        <f aca="false">F33</f>
        <v>1958</v>
      </c>
      <c r="D84" s="63" t="n">
        <f aca="false">C84+B84</f>
        <v>2082</v>
      </c>
      <c r="E84" s="70" t="n">
        <f aca="false">I33</f>
        <v>90</v>
      </c>
      <c r="F84" s="61" t="n">
        <f aca="false">C33</f>
        <v>2766</v>
      </c>
      <c r="G84" s="62" t="n">
        <f aca="false">F84+E84</f>
        <v>2856</v>
      </c>
      <c r="H84" s="60" t="n">
        <f aca="false">B33</f>
        <v>130</v>
      </c>
      <c r="I84" s="61" t="n">
        <f aca="false">E33</f>
        <v>164</v>
      </c>
      <c r="J84" s="63" t="n">
        <f aca="false">I84+H84</f>
        <v>294</v>
      </c>
    </row>
    <row r="85" customFormat="false" ht="18" hidden="false" customHeight="true" outlineLevel="0" collapsed="false">
      <c r="A85" s="65" t="n">
        <v>40695</v>
      </c>
      <c r="B85" s="60" t="n">
        <f aca="false">H34</f>
        <v>126</v>
      </c>
      <c r="C85" s="61" t="n">
        <f aca="false">F34</f>
        <v>2076</v>
      </c>
      <c r="D85" s="63" t="n">
        <f aca="false">C85+B85</f>
        <v>2202</v>
      </c>
      <c r="E85" s="70" t="n">
        <f aca="false">I34</f>
        <v>95</v>
      </c>
      <c r="F85" s="61" t="n">
        <f aca="false">C34</f>
        <v>4276</v>
      </c>
      <c r="G85" s="62" t="n">
        <f aca="false">F85+E85</f>
        <v>4371</v>
      </c>
      <c r="H85" s="60" t="n">
        <f aca="false">B34</f>
        <v>154</v>
      </c>
      <c r="I85" s="61" t="n">
        <f aca="false">E34</f>
        <v>105</v>
      </c>
      <c r="J85" s="63" t="n">
        <f aca="false">I85+H85</f>
        <v>259</v>
      </c>
    </row>
    <row r="86" customFormat="false" ht="18" hidden="false" customHeight="true" outlineLevel="0" collapsed="false">
      <c r="A86" s="65" t="n">
        <v>40725</v>
      </c>
      <c r="B86" s="60" t="n">
        <f aca="false">H35</f>
        <v>136</v>
      </c>
      <c r="C86" s="61" t="n">
        <f aca="false">F35</f>
        <v>2790</v>
      </c>
      <c r="D86" s="63" t="n">
        <f aca="false">C86+B86</f>
        <v>2926</v>
      </c>
      <c r="E86" s="70" t="n">
        <f aca="false">I35</f>
        <v>58</v>
      </c>
      <c r="F86" s="61" t="n">
        <f aca="false">C35</f>
        <v>4344</v>
      </c>
      <c r="G86" s="62" t="n">
        <f aca="false">F86+E86</f>
        <v>4402</v>
      </c>
      <c r="H86" s="60" t="n">
        <f aca="false">B35</f>
        <v>144</v>
      </c>
      <c r="I86" s="61" t="n">
        <f aca="false">E35</f>
        <v>177</v>
      </c>
      <c r="J86" s="63" t="n">
        <f aca="false">I86+H86</f>
        <v>321</v>
      </c>
    </row>
    <row r="87" customFormat="false" ht="18" hidden="false" customHeight="true" outlineLevel="0" collapsed="false">
      <c r="A87" s="65" t="n">
        <v>40756</v>
      </c>
      <c r="B87" s="60" t="n">
        <f aca="false">H36</f>
        <v>167</v>
      </c>
      <c r="C87" s="61" t="n">
        <f aca="false">F36</f>
        <v>2117</v>
      </c>
      <c r="D87" s="63" t="n">
        <f aca="false">C87+B87</f>
        <v>2284</v>
      </c>
      <c r="E87" s="70" t="n">
        <f aca="false">I36</f>
        <v>66</v>
      </c>
      <c r="F87" s="61" t="n">
        <f aca="false">C36</f>
        <v>3525</v>
      </c>
      <c r="G87" s="62" t="n">
        <f aca="false">F87+E87</f>
        <v>3591</v>
      </c>
      <c r="H87" s="60" t="n">
        <f aca="false">B36</f>
        <v>209</v>
      </c>
      <c r="I87" s="61" t="n">
        <f aca="false">E36</f>
        <v>86</v>
      </c>
      <c r="J87" s="63" t="n">
        <f aca="false">I87+H87</f>
        <v>295</v>
      </c>
    </row>
    <row r="88" customFormat="false" ht="18" hidden="false" customHeight="true" outlineLevel="0" collapsed="false">
      <c r="A88" s="65" t="n">
        <v>40787</v>
      </c>
      <c r="B88" s="60" t="n">
        <f aca="false">H37</f>
        <v>288</v>
      </c>
      <c r="C88" s="61" t="n">
        <f aca="false">F37</f>
        <v>1820</v>
      </c>
      <c r="D88" s="63" t="n">
        <f aca="false">C88+B88</f>
        <v>2108</v>
      </c>
      <c r="E88" s="70" t="n">
        <f aca="false">I37</f>
        <v>72</v>
      </c>
      <c r="F88" s="61" t="n">
        <f aca="false">C37</f>
        <v>3538</v>
      </c>
      <c r="G88" s="62" t="n">
        <f aca="false">F88+E88</f>
        <v>3610</v>
      </c>
      <c r="H88" s="60" t="n">
        <f aca="false">B37</f>
        <v>258</v>
      </c>
      <c r="I88" s="61" t="n">
        <f aca="false">E37</f>
        <v>223</v>
      </c>
      <c r="J88" s="63" t="n">
        <f aca="false">I88+H88</f>
        <v>481</v>
      </c>
    </row>
    <row r="89" customFormat="false" ht="18" hidden="false" customHeight="true" outlineLevel="0" collapsed="false">
      <c r="A89" s="65" t="n">
        <v>40817</v>
      </c>
      <c r="B89" s="60" t="n">
        <f aca="false">H38</f>
        <v>126</v>
      </c>
      <c r="C89" s="61" t="n">
        <f aca="false">F38</f>
        <v>1852</v>
      </c>
      <c r="D89" s="63" t="n">
        <f aca="false">C89+B89</f>
        <v>1978</v>
      </c>
      <c r="E89" s="70" t="n">
        <f aca="false">I38</f>
        <v>65</v>
      </c>
      <c r="F89" s="61" t="n">
        <f aca="false">C38</f>
        <v>3335</v>
      </c>
      <c r="G89" s="62" t="n">
        <f aca="false">F89+E89</f>
        <v>3400</v>
      </c>
      <c r="H89" s="60" t="n">
        <f aca="false">B38</f>
        <v>230</v>
      </c>
      <c r="I89" s="61" t="n">
        <f aca="false">E38</f>
        <v>118</v>
      </c>
      <c r="J89" s="63" t="n">
        <f aca="false">I89+H89</f>
        <v>348</v>
      </c>
    </row>
    <row r="90" customFormat="false" ht="18" hidden="false" customHeight="true" outlineLevel="0" collapsed="false">
      <c r="A90" s="65" t="n">
        <v>40848</v>
      </c>
      <c r="B90" s="60" t="n">
        <f aca="false">H39</f>
        <v>170</v>
      </c>
      <c r="C90" s="61" t="n">
        <f aca="false">F39</f>
        <v>1420</v>
      </c>
      <c r="D90" s="63" t="n">
        <f aca="false">C90+B90</f>
        <v>1590</v>
      </c>
      <c r="E90" s="70" t="n">
        <f aca="false">I39</f>
        <v>62</v>
      </c>
      <c r="F90" s="61" t="n">
        <f aca="false">C39</f>
        <v>3281</v>
      </c>
      <c r="G90" s="62" t="n">
        <f aca="false">F90+E90</f>
        <v>3343</v>
      </c>
      <c r="H90" s="60" t="n">
        <f aca="false">B39</f>
        <v>201</v>
      </c>
      <c r="I90" s="61" t="n">
        <f aca="false">E39</f>
        <v>90</v>
      </c>
      <c r="J90" s="63" t="n">
        <f aca="false">I90+H90</f>
        <v>291</v>
      </c>
    </row>
    <row r="91" customFormat="false" ht="18" hidden="false" customHeight="true" outlineLevel="0" collapsed="false">
      <c r="A91" s="65" t="n">
        <v>40878</v>
      </c>
      <c r="B91" s="60" t="n">
        <f aca="false">H40</f>
        <v>156</v>
      </c>
      <c r="C91" s="61" t="n">
        <f aca="false">F40</f>
        <v>2187</v>
      </c>
      <c r="D91" s="63" t="n">
        <f aca="false">C91+B91</f>
        <v>2343</v>
      </c>
      <c r="E91" s="70" t="n">
        <f aca="false">I40</f>
        <v>72</v>
      </c>
      <c r="F91" s="61" t="n">
        <f aca="false">C40</f>
        <v>4616</v>
      </c>
      <c r="G91" s="62" t="n">
        <f aca="false">F91+E91</f>
        <v>4688</v>
      </c>
      <c r="H91" s="60" t="n">
        <f aca="false">B40</f>
        <v>180</v>
      </c>
      <c r="I91" s="61" t="n">
        <f aca="false">E40</f>
        <v>297</v>
      </c>
      <c r="J91" s="63" t="n">
        <f aca="false">I91+H91</f>
        <v>477</v>
      </c>
    </row>
    <row r="92" customFormat="false" ht="18" hidden="false" customHeight="true" outlineLevel="0" collapsed="false">
      <c r="A92" s="65" t="n">
        <v>40909</v>
      </c>
      <c r="B92" s="60" t="n">
        <f aca="false">H41</f>
        <v>212</v>
      </c>
      <c r="C92" s="61" t="n">
        <f aca="false">F41</f>
        <v>1658</v>
      </c>
      <c r="D92" s="63" t="n">
        <f aca="false">C92+B92</f>
        <v>1870</v>
      </c>
      <c r="E92" s="70" t="n">
        <f aca="false">I41</f>
        <v>80</v>
      </c>
      <c r="F92" s="61" t="n">
        <f aca="false">C41</f>
        <v>4360</v>
      </c>
      <c r="G92" s="62" t="n">
        <f aca="false">F92+E92</f>
        <v>4440</v>
      </c>
      <c r="H92" s="60" t="n">
        <f aca="false">B41</f>
        <v>381</v>
      </c>
      <c r="I92" s="61" t="n">
        <f aca="false">E41</f>
        <v>89</v>
      </c>
      <c r="J92" s="63" t="n">
        <f aca="false">I92+H92</f>
        <v>470</v>
      </c>
    </row>
    <row r="93" customFormat="false" ht="18" hidden="false" customHeight="true" outlineLevel="0" collapsed="false">
      <c r="A93" s="65" t="n">
        <v>40940</v>
      </c>
      <c r="B93" s="60" t="n">
        <f aca="false">H42</f>
        <v>402</v>
      </c>
      <c r="C93" s="61" t="n">
        <f aca="false">F42</f>
        <v>1641</v>
      </c>
      <c r="D93" s="63" t="n">
        <f aca="false">C93+B93</f>
        <v>2043</v>
      </c>
      <c r="E93" s="70" t="n">
        <f aca="false">I42</f>
        <v>108</v>
      </c>
      <c r="F93" s="61" t="n">
        <f aca="false">C42</f>
        <v>4649</v>
      </c>
      <c r="G93" s="62" t="n">
        <f aca="false">F93+E93</f>
        <v>4757</v>
      </c>
      <c r="H93" s="60" t="n">
        <f aca="false">B42</f>
        <v>307</v>
      </c>
      <c r="I93" s="61" t="n">
        <f aca="false">E42</f>
        <v>141</v>
      </c>
      <c r="J93" s="63" t="n">
        <f aca="false">I93+H93</f>
        <v>448</v>
      </c>
    </row>
    <row r="94" customFormat="false" ht="18" hidden="false" customHeight="true" outlineLevel="0" collapsed="false">
      <c r="A94" s="64" t="n">
        <v>40969</v>
      </c>
      <c r="B94" s="60" t="n">
        <f aca="false">H43</f>
        <v>374</v>
      </c>
      <c r="C94" s="61" t="n">
        <f aca="false">F43</f>
        <v>1878</v>
      </c>
      <c r="D94" s="63" t="n">
        <f aca="false">C94+B94</f>
        <v>2252</v>
      </c>
      <c r="E94" s="70" t="n">
        <f aca="false">I43</f>
        <v>169</v>
      </c>
      <c r="F94" s="61" t="n">
        <f aca="false">C43</f>
        <v>3549</v>
      </c>
      <c r="G94" s="62" t="n">
        <f aca="false">F94+E94</f>
        <v>3718</v>
      </c>
      <c r="H94" s="60" t="n">
        <f aca="false">B43</f>
        <v>268</v>
      </c>
      <c r="I94" s="61" t="n">
        <f aca="false">E43</f>
        <v>145</v>
      </c>
      <c r="J94" s="63" t="n">
        <f aca="false">I94+H94</f>
        <v>413</v>
      </c>
    </row>
    <row r="95" customFormat="false" ht="18" hidden="false" customHeight="true" outlineLevel="0" collapsed="false">
      <c r="A95" s="64" t="n">
        <v>41000</v>
      </c>
      <c r="B95" s="60" t="n">
        <f aca="false">H44</f>
        <v>265</v>
      </c>
      <c r="C95" s="61" t="n">
        <f aca="false">F44</f>
        <v>1543</v>
      </c>
      <c r="D95" s="63" t="n">
        <f aca="false">C95+B95</f>
        <v>1808</v>
      </c>
      <c r="E95" s="70" t="n">
        <f aca="false">I44</f>
        <v>140</v>
      </c>
      <c r="F95" s="61" t="n">
        <f aca="false">C44</f>
        <v>3507</v>
      </c>
      <c r="G95" s="62" t="n">
        <f aca="false">F95+E95</f>
        <v>3647</v>
      </c>
      <c r="H95" s="60" t="n">
        <f aca="false">B44</f>
        <v>229</v>
      </c>
      <c r="I95" s="61" t="n">
        <f aca="false">E44</f>
        <v>165</v>
      </c>
      <c r="J95" s="63" t="n">
        <f aca="false">I95+H95</f>
        <v>394</v>
      </c>
    </row>
    <row r="96" customFormat="false" ht="18" hidden="false" customHeight="true" outlineLevel="0" collapsed="false">
      <c r="A96" s="64" t="n">
        <v>41030</v>
      </c>
      <c r="B96" s="60" t="n">
        <f aca="false">H45</f>
        <v>311</v>
      </c>
      <c r="C96" s="61" t="n">
        <f aca="false">F45</f>
        <v>1666</v>
      </c>
      <c r="D96" s="63" t="n">
        <f aca="false">C96+B96</f>
        <v>1977</v>
      </c>
      <c r="E96" s="70" t="n">
        <f aca="false">I45</f>
        <v>113</v>
      </c>
      <c r="F96" s="61" t="n">
        <f aca="false">C45</f>
        <v>3247</v>
      </c>
      <c r="G96" s="62" t="n">
        <f aca="false">F96+E96</f>
        <v>3360</v>
      </c>
      <c r="H96" s="60" t="n">
        <f aca="false">B45</f>
        <v>149</v>
      </c>
      <c r="I96" s="61" t="n">
        <f aca="false">E45</f>
        <v>157</v>
      </c>
      <c r="J96" s="63" t="n">
        <f aca="false">I96+H96</f>
        <v>306</v>
      </c>
    </row>
    <row r="97" customFormat="false" ht="18" hidden="false" customHeight="true" outlineLevel="0" collapsed="false">
      <c r="A97" s="64" t="n">
        <v>41061</v>
      </c>
      <c r="B97" s="60" t="n">
        <f aca="false">H46</f>
        <v>396</v>
      </c>
      <c r="C97" s="61" t="n">
        <f aca="false">F46</f>
        <v>2571</v>
      </c>
      <c r="D97" s="63" t="n">
        <f aca="false">C97+B97</f>
        <v>2967</v>
      </c>
      <c r="E97" s="70" t="n">
        <f aca="false">I46</f>
        <v>102</v>
      </c>
      <c r="F97" s="61" t="n">
        <f aca="false">C46</f>
        <v>4825</v>
      </c>
      <c r="G97" s="62" t="n">
        <f aca="false">F97+E97</f>
        <v>4927</v>
      </c>
      <c r="H97" s="60" t="n">
        <f aca="false">B46</f>
        <v>340</v>
      </c>
      <c r="I97" s="61" t="n">
        <f aca="false">E46</f>
        <v>158</v>
      </c>
      <c r="J97" s="63" t="n">
        <f aca="false">I97+H97</f>
        <v>498</v>
      </c>
    </row>
    <row r="98" customFormat="false" ht="18" hidden="false" customHeight="true" outlineLevel="0" collapsed="false">
      <c r="A98" s="64" t="n">
        <v>41091</v>
      </c>
      <c r="B98" s="60" t="n">
        <f aca="false">H47</f>
        <v>410</v>
      </c>
      <c r="C98" s="61" t="n">
        <f aca="false">F47</f>
        <v>3033</v>
      </c>
      <c r="D98" s="63" t="n">
        <f aca="false">C98+B98</f>
        <v>3443</v>
      </c>
      <c r="E98" s="70" t="n">
        <f aca="false">I47</f>
        <v>234</v>
      </c>
      <c r="F98" s="61" t="n">
        <f aca="false">C47</f>
        <v>7104</v>
      </c>
      <c r="G98" s="62" t="n">
        <f aca="false">F98+E98</f>
        <v>7338</v>
      </c>
      <c r="H98" s="60" t="n">
        <f aca="false">B47</f>
        <v>230</v>
      </c>
      <c r="I98" s="61" t="n">
        <f aca="false">E47</f>
        <v>231</v>
      </c>
      <c r="J98" s="63" t="n">
        <f aca="false">I98+H98</f>
        <v>461</v>
      </c>
    </row>
    <row r="99" customFormat="false" ht="18" hidden="false" customHeight="true" outlineLevel="0" collapsed="false">
      <c r="A99" s="64" t="n">
        <v>41122</v>
      </c>
      <c r="B99" s="60" t="n">
        <f aca="false">H48</f>
        <v>461</v>
      </c>
      <c r="C99" s="61" t="n">
        <f aca="false">F48</f>
        <v>2258</v>
      </c>
      <c r="D99" s="63" t="n">
        <f aca="false">C99+B99</f>
        <v>2719</v>
      </c>
      <c r="E99" s="70" t="n">
        <f aca="false">I48</f>
        <v>284</v>
      </c>
      <c r="F99" s="61" t="n">
        <f aca="false">C48</f>
        <v>8560</v>
      </c>
      <c r="G99" s="62" t="n">
        <f aca="false">F99+E99</f>
        <v>8844</v>
      </c>
      <c r="H99" s="60" t="n">
        <f aca="false">B48</f>
        <v>130</v>
      </c>
      <c r="I99" s="61" t="n">
        <f aca="false">E48</f>
        <v>405</v>
      </c>
      <c r="J99" s="63" t="n">
        <f aca="false">I99+H99</f>
        <v>535</v>
      </c>
    </row>
    <row r="100" customFormat="false" ht="18" hidden="false" customHeight="true" outlineLevel="0" collapsed="false">
      <c r="A100" s="78" t="n">
        <v>41153</v>
      </c>
      <c r="B100" s="92" t="n">
        <f aca="false">H49</f>
        <v>385</v>
      </c>
      <c r="C100" s="62" t="n">
        <f aca="false">F49</f>
        <v>4138</v>
      </c>
      <c r="D100" s="63" t="n">
        <f aca="false">C100+B100</f>
        <v>4523</v>
      </c>
      <c r="E100" s="92" t="n">
        <f aca="false">I49</f>
        <v>277</v>
      </c>
      <c r="F100" s="62" t="n">
        <f aca="false">C49</f>
        <v>7410</v>
      </c>
      <c r="G100" s="62" t="n">
        <f aca="false">F100+E100</f>
        <v>7687</v>
      </c>
      <c r="H100" s="92" t="n">
        <f aca="false">B49</f>
        <v>109</v>
      </c>
      <c r="I100" s="62" t="n">
        <f aca="false">E49</f>
        <v>173</v>
      </c>
      <c r="J100" s="63" t="n">
        <f aca="false">I100+H100</f>
        <v>282</v>
      </c>
    </row>
    <row r="101" customFormat="false" ht="18" hidden="false" customHeight="true" outlineLevel="0" collapsed="false">
      <c r="A101" s="78" t="n">
        <v>41183</v>
      </c>
      <c r="B101" s="93" t="n">
        <f aca="false">H50</f>
        <v>403</v>
      </c>
      <c r="C101" s="68" t="n">
        <f aca="false">F50</f>
        <v>10804</v>
      </c>
      <c r="D101" s="69" t="n">
        <f aca="false">C101+B101</f>
        <v>11207</v>
      </c>
      <c r="E101" s="93" t="n">
        <f aca="false">I50</f>
        <v>239</v>
      </c>
      <c r="F101" s="68" t="n">
        <f aca="false">C50</f>
        <v>6397</v>
      </c>
      <c r="G101" s="68" t="n">
        <f aca="false">F101+E101</f>
        <v>6636</v>
      </c>
      <c r="H101" s="93" t="n">
        <f aca="false">B50</f>
        <v>134</v>
      </c>
      <c r="I101" s="68" t="n">
        <f aca="false">E50</f>
        <v>224</v>
      </c>
      <c r="J101" s="69" t="n">
        <f aca="false">I101+H101</f>
        <v>358</v>
      </c>
    </row>
    <row r="102" customFormat="false" ht="18" hidden="false" customHeight="true" outlineLevel="0" collapsed="false">
      <c r="A102" s="78" t="n">
        <v>41214</v>
      </c>
      <c r="B102" s="92" t="n">
        <f aca="false">H51</f>
        <v>442</v>
      </c>
      <c r="C102" s="62" t="n">
        <f aca="false">F51</f>
        <v>13567</v>
      </c>
      <c r="D102" s="63" t="n">
        <f aca="false">C102+B102</f>
        <v>14009</v>
      </c>
      <c r="E102" s="92" t="n">
        <f aca="false">I51</f>
        <v>260</v>
      </c>
      <c r="F102" s="62" t="n">
        <f aca="false">C51</f>
        <v>11079</v>
      </c>
      <c r="G102" s="62" t="n">
        <f aca="false">F102+E102</f>
        <v>11339</v>
      </c>
      <c r="H102" s="92" t="n">
        <f aca="false">B51</f>
        <v>210</v>
      </c>
      <c r="I102" s="62" t="n">
        <f aca="false">E51</f>
        <v>465</v>
      </c>
      <c r="J102" s="63" t="n">
        <f aca="false">I102+H102</f>
        <v>675</v>
      </c>
    </row>
    <row r="103" customFormat="false" ht="18" hidden="false" customHeight="true" outlineLevel="0" collapsed="false">
      <c r="A103" s="78" t="n">
        <v>41244</v>
      </c>
      <c r="B103" s="92" t="n">
        <f aca="false">H52</f>
        <v>372</v>
      </c>
      <c r="C103" s="62" t="n">
        <f aca="false">F52</f>
        <v>11786</v>
      </c>
      <c r="D103" s="63" t="n">
        <f aca="false">C103+B103</f>
        <v>12158</v>
      </c>
      <c r="E103" s="92" t="n">
        <f aca="false">I52</f>
        <v>185</v>
      </c>
      <c r="F103" s="62" t="n">
        <f aca="false">C52</f>
        <v>7964</v>
      </c>
      <c r="G103" s="62" t="n">
        <f aca="false">F103+E103</f>
        <v>8149</v>
      </c>
      <c r="H103" s="92" t="n">
        <f aca="false">B52</f>
        <v>103</v>
      </c>
      <c r="I103" s="62" t="n">
        <f aca="false">E52</f>
        <v>108</v>
      </c>
      <c r="J103" s="63" t="n">
        <f aca="false">I103+H103</f>
        <v>211</v>
      </c>
    </row>
    <row r="104" customFormat="false" ht="18" hidden="false" customHeight="true" outlineLevel="0" collapsed="false">
      <c r="A104" s="78" t="n">
        <v>41275</v>
      </c>
      <c r="B104" s="92" t="n">
        <f aca="false">H53</f>
        <v>649</v>
      </c>
      <c r="C104" s="62" t="n">
        <f aca="false">F53</f>
        <v>14219</v>
      </c>
      <c r="D104" s="63" t="n">
        <f aca="false">C104+B104</f>
        <v>14868</v>
      </c>
      <c r="E104" s="92" t="n">
        <f aca="false">I53</f>
        <v>307</v>
      </c>
      <c r="F104" s="62" t="n">
        <f aca="false">C53</f>
        <v>13292</v>
      </c>
      <c r="G104" s="62" t="n">
        <f aca="false">F104+E104</f>
        <v>13599</v>
      </c>
      <c r="H104" s="92" t="n">
        <f aca="false">B53</f>
        <v>137</v>
      </c>
      <c r="I104" s="62" t="n">
        <f aca="false">E53</f>
        <v>325</v>
      </c>
      <c r="J104" s="63" t="n">
        <f aca="false">I104+H104</f>
        <v>462</v>
      </c>
    </row>
    <row r="105" customFormat="false" ht="18" hidden="false" customHeight="true" outlineLevel="0" collapsed="false">
      <c r="A105" s="78" t="n">
        <v>41306</v>
      </c>
      <c r="B105" s="92" t="n">
        <f aca="false">H54</f>
        <v>420</v>
      </c>
      <c r="C105" s="62" t="n">
        <f aca="false">F54</f>
        <v>10176</v>
      </c>
      <c r="D105" s="63" t="n">
        <f aca="false">C105+B105</f>
        <v>10596</v>
      </c>
      <c r="E105" s="92" t="n">
        <f aca="false">I54</f>
        <v>239</v>
      </c>
      <c r="F105" s="62" t="n">
        <f aca="false">C54</f>
        <v>14724</v>
      </c>
      <c r="G105" s="62" t="n">
        <f aca="false">F105+E105</f>
        <v>14963</v>
      </c>
      <c r="H105" s="92" t="n">
        <f aca="false">B54</f>
        <v>167</v>
      </c>
      <c r="I105" s="62" t="n">
        <f aca="false">E54</f>
        <v>175</v>
      </c>
      <c r="J105" s="63" t="n">
        <f aca="false">I105+H105</f>
        <v>342</v>
      </c>
    </row>
    <row r="106" customFormat="false" ht="18" hidden="false" customHeight="true" outlineLevel="0" collapsed="false">
      <c r="A106" s="78" t="n">
        <v>41334</v>
      </c>
      <c r="B106" s="92" t="n">
        <f aca="false">H55</f>
        <v>524</v>
      </c>
      <c r="C106" s="62" t="n">
        <f aca="false">F55</f>
        <v>13390</v>
      </c>
      <c r="D106" s="63" t="n">
        <f aca="false">C106+B106</f>
        <v>13914</v>
      </c>
      <c r="E106" s="92" t="n">
        <f aca="false">I55</f>
        <v>281</v>
      </c>
      <c r="F106" s="62" t="n">
        <f aca="false">C55</f>
        <v>15937</v>
      </c>
      <c r="G106" s="62" t="n">
        <f aca="false">F106+E106</f>
        <v>16218</v>
      </c>
      <c r="H106" s="92" t="n">
        <f aca="false">B55</f>
        <v>186</v>
      </c>
      <c r="I106" s="62" t="n">
        <f aca="false">E55</f>
        <v>206</v>
      </c>
      <c r="J106" s="63" t="n">
        <f aca="false">I106+H106</f>
        <v>392</v>
      </c>
    </row>
    <row r="107" customFormat="false" ht="18" hidden="false" customHeight="true" outlineLevel="0" collapsed="false">
      <c r="A107" s="78" t="n">
        <v>41365</v>
      </c>
      <c r="B107" s="92" t="n">
        <f aca="false">H56</f>
        <v>791</v>
      </c>
      <c r="C107" s="62" t="n">
        <f aca="false">F56</f>
        <v>16973</v>
      </c>
      <c r="D107" s="63" t="n">
        <f aca="false">C107+B107</f>
        <v>17764</v>
      </c>
      <c r="E107" s="92" t="n">
        <f aca="false">I56</f>
        <v>438</v>
      </c>
      <c r="F107" s="62" t="n">
        <f aca="false">C56</f>
        <v>24370</v>
      </c>
      <c r="G107" s="62" t="n">
        <f aca="false">F107+E107</f>
        <v>24808</v>
      </c>
      <c r="H107" s="92" t="n">
        <f aca="false">B56</f>
        <v>169</v>
      </c>
      <c r="I107" s="62" t="n">
        <f aca="false">E56</f>
        <v>270</v>
      </c>
      <c r="J107" s="63" t="n">
        <f aca="false">I107+H107</f>
        <v>439</v>
      </c>
    </row>
    <row r="108" customFormat="false" ht="18" hidden="false" customHeight="true" outlineLevel="0" collapsed="false">
      <c r="A108" s="78" t="n">
        <v>41395</v>
      </c>
      <c r="B108" s="92" t="n">
        <f aca="false">H57</f>
        <v>965</v>
      </c>
      <c r="C108" s="62" t="n">
        <f aca="false">F57</f>
        <v>18684</v>
      </c>
      <c r="D108" s="63" t="n">
        <f aca="false">C108+B108</f>
        <v>19649</v>
      </c>
      <c r="E108" s="92" t="n">
        <f aca="false">I57</f>
        <v>514</v>
      </c>
      <c r="F108" s="62" t="n">
        <f aca="false">C57</f>
        <v>25075</v>
      </c>
      <c r="G108" s="62" t="n">
        <f aca="false">F108+E108</f>
        <v>25589</v>
      </c>
      <c r="H108" s="92" t="n">
        <f aca="false">B57</f>
        <v>394</v>
      </c>
      <c r="I108" s="62" t="n">
        <f aca="false">E57</f>
        <v>234</v>
      </c>
      <c r="J108" s="63" t="n">
        <f aca="false">I108+H108</f>
        <v>628</v>
      </c>
    </row>
    <row r="109" customFormat="false" ht="18" hidden="false" customHeight="true" outlineLevel="0" collapsed="false">
      <c r="A109" s="78" t="n">
        <v>41426</v>
      </c>
      <c r="B109" s="92" t="n">
        <f aca="false">H58</f>
        <v>1071</v>
      </c>
      <c r="C109" s="62" t="n">
        <f aca="false">F58</f>
        <v>25541</v>
      </c>
      <c r="D109" s="63" t="n">
        <f aca="false">C109+B109</f>
        <v>26612</v>
      </c>
      <c r="E109" s="92" t="n">
        <f aca="false">I58</f>
        <v>648</v>
      </c>
      <c r="F109" s="62" t="n">
        <f aca="false">C58</f>
        <v>21392</v>
      </c>
      <c r="G109" s="62" t="n">
        <f aca="false">F109+E109</f>
        <v>22040</v>
      </c>
      <c r="H109" s="92" t="n">
        <f aca="false">B58</f>
        <v>310</v>
      </c>
      <c r="I109" s="62" t="n">
        <f aca="false">E58</f>
        <v>260</v>
      </c>
      <c r="J109" s="63" t="n">
        <f aca="false">I109+H109</f>
        <v>570</v>
      </c>
    </row>
    <row r="110" customFormat="false" ht="18" hidden="false" customHeight="true" outlineLevel="0" collapsed="false">
      <c r="A110" s="78" t="n">
        <v>41456</v>
      </c>
      <c r="B110" s="92" t="n">
        <f aca="false">H59</f>
        <v>1288</v>
      </c>
      <c r="C110" s="62" t="n">
        <f aca="false">F59</f>
        <v>32615</v>
      </c>
      <c r="D110" s="63" t="n">
        <f aca="false">C110+B110</f>
        <v>33903</v>
      </c>
      <c r="E110" s="92" t="n">
        <f aca="false">I59</f>
        <v>830</v>
      </c>
      <c r="F110" s="62" t="n">
        <f aca="false">C59</f>
        <v>33720</v>
      </c>
      <c r="G110" s="62" t="n">
        <f aca="false">F110+E110</f>
        <v>34550</v>
      </c>
      <c r="H110" s="92" t="n">
        <f aca="false">B59</f>
        <v>198</v>
      </c>
      <c r="I110" s="62" t="n">
        <f aca="false">E59</f>
        <v>299</v>
      </c>
      <c r="J110" s="63" t="n">
        <f aca="false">I110+H110</f>
        <v>497</v>
      </c>
    </row>
    <row r="111" customFormat="false" ht="18" hidden="false" customHeight="true" outlineLevel="0" collapsed="false">
      <c r="A111" s="94" t="n">
        <v>41487</v>
      </c>
      <c r="B111" s="92" t="n">
        <f aca="false">H60</f>
        <v>1354</v>
      </c>
      <c r="C111" s="62" t="n">
        <f aca="false">F60</f>
        <v>30649</v>
      </c>
      <c r="D111" s="63" t="n">
        <f aca="false">C111+B111</f>
        <v>32003</v>
      </c>
      <c r="E111" s="92" t="n">
        <f aca="false">I60</f>
        <v>846</v>
      </c>
      <c r="F111" s="62" t="n">
        <f aca="false">C60</f>
        <v>36687</v>
      </c>
      <c r="G111" s="62" t="n">
        <f aca="false">F111+E111</f>
        <v>37533</v>
      </c>
      <c r="H111" s="92" t="n">
        <f aca="false">B60</f>
        <v>245</v>
      </c>
      <c r="I111" s="62" t="n">
        <f aca="false">E60</f>
        <v>363</v>
      </c>
      <c r="J111" s="63" t="n">
        <f aca="false">I111+H111</f>
        <v>608</v>
      </c>
    </row>
    <row r="112" customFormat="false" ht="18" hidden="false" customHeight="true" outlineLevel="0" collapsed="false">
      <c r="A112" s="95" t="s">
        <v>14</v>
      </c>
      <c r="B112" s="96" t="n">
        <f aca="false">SUM(B65:B111)</f>
        <v>15886</v>
      </c>
      <c r="C112" s="96" t="n">
        <f aca="false">SUM(C65:C111)</f>
        <v>281118</v>
      </c>
      <c r="D112" s="96" t="n">
        <f aca="false">C112+B112</f>
        <v>297004</v>
      </c>
      <c r="E112" s="96" t="n">
        <f aca="false">SUM(E65:E111)</f>
        <v>9156</v>
      </c>
      <c r="F112" s="96" t="n">
        <f aca="false">SUM(F65:F111)</f>
        <v>339539</v>
      </c>
      <c r="G112" s="96" t="n">
        <f aca="false">F112+E112</f>
        <v>348695</v>
      </c>
      <c r="H112" s="96" t="n">
        <f aca="false">SUM(H65:H111)</f>
        <v>10457</v>
      </c>
      <c r="I112" s="96" t="n">
        <f aca="false">SUM(I65:I111)</f>
        <v>10964</v>
      </c>
      <c r="J112" s="82" t="n">
        <f aca="false">I112+H112</f>
        <v>21421</v>
      </c>
    </row>
    <row r="113" customFormat="false" ht="13.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</row>
    <row r="114" customFormat="false" ht="21.75" hidden="false" customHeight="true" outlineLevel="0" collapsed="false">
      <c r="A114" s="52"/>
      <c r="B114" s="98" t="str">
        <f aca="false">B63</f>
        <v>CONECEL S.A.</v>
      </c>
      <c r="C114" s="98"/>
      <c r="D114" s="98"/>
      <c r="E114" s="99" t="str">
        <f aca="false">E63</f>
        <v>OTECEL S.A.</v>
      </c>
      <c r="F114" s="99"/>
      <c r="G114" s="99"/>
      <c r="H114" s="100" t="str">
        <f aca="false">H63</f>
        <v>CNT EP. (Alegro)</v>
      </c>
      <c r="I114" s="100"/>
      <c r="J114" s="100"/>
      <c r="K114" s="101"/>
    </row>
    <row r="115" customFormat="false" ht="24.75" hidden="false" customHeight="true" outlineLevel="0" collapsed="false">
      <c r="A115" s="52"/>
      <c r="B115" s="102" t="s">
        <v>26</v>
      </c>
      <c r="C115" s="102" t="s">
        <v>27</v>
      </c>
      <c r="D115" s="103" t="s">
        <v>28</v>
      </c>
      <c r="E115" s="102" t="s">
        <v>26</v>
      </c>
      <c r="F115" s="102" t="s">
        <v>27</v>
      </c>
      <c r="G115" s="102" t="s">
        <v>28</v>
      </c>
      <c r="H115" s="104" t="s">
        <v>26</v>
      </c>
      <c r="I115" s="102" t="s">
        <v>27</v>
      </c>
      <c r="J115" s="102" t="s">
        <v>28</v>
      </c>
      <c r="K115" s="101"/>
    </row>
    <row r="116" s="83" customFormat="true" ht="16.5" hidden="false" customHeight="false" outlineLevel="0" collapsed="false">
      <c r="A116" s="59" t="n">
        <v>40087</v>
      </c>
      <c r="B116" s="105" t="n">
        <f aca="false">D14</f>
        <v>1500</v>
      </c>
      <c r="C116" s="106" t="n">
        <f aca="false">D65</f>
        <v>3129</v>
      </c>
      <c r="D116" s="107" t="n">
        <f aca="false">B116-C116</f>
        <v>-1629</v>
      </c>
      <c r="E116" s="105" t="n">
        <f aca="false">G14</f>
        <v>3108</v>
      </c>
      <c r="F116" s="106" t="n">
        <f aca="false">G65</f>
        <v>1525</v>
      </c>
      <c r="G116" s="108" t="n">
        <f aca="false">E116-F116</f>
        <v>1583</v>
      </c>
      <c r="H116" s="109" t="n">
        <f aca="false">J14</f>
        <v>342</v>
      </c>
      <c r="I116" s="106" t="n">
        <f aca="false">J65</f>
        <v>296</v>
      </c>
      <c r="J116" s="108" t="n">
        <f aca="false">H116-I116</f>
        <v>46</v>
      </c>
      <c r="K116" s="110"/>
    </row>
    <row r="117" s="83" customFormat="true" ht="16.5" hidden="false" customHeight="false" outlineLevel="0" collapsed="false">
      <c r="A117" s="64" t="n">
        <v>40118</v>
      </c>
      <c r="B117" s="111" t="n">
        <f aca="false">D15</f>
        <v>4074</v>
      </c>
      <c r="C117" s="112" t="n">
        <f aca="false">D66</f>
        <v>6307</v>
      </c>
      <c r="D117" s="113" t="n">
        <f aca="false">B117-C117</f>
        <v>-2233</v>
      </c>
      <c r="E117" s="111" t="n">
        <f aca="false">G15</f>
        <v>6316</v>
      </c>
      <c r="F117" s="112" t="n">
        <f aca="false">G66</f>
        <v>4155</v>
      </c>
      <c r="G117" s="114" t="n">
        <f aca="false">E117-F117</f>
        <v>2161</v>
      </c>
      <c r="H117" s="115" t="n">
        <f aca="false">J15</f>
        <v>728</v>
      </c>
      <c r="I117" s="112" t="n">
        <f aca="false">J66</f>
        <v>656</v>
      </c>
      <c r="J117" s="114" t="n">
        <f aca="false">H117-I117</f>
        <v>72</v>
      </c>
      <c r="K117" s="116"/>
    </row>
    <row r="118" s="83" customFormat="true" ht="16.5" hidden="false" customHeight="false" outlineLevel="0" collapsed="false">
      <c r="A118" s="64" t="n">
        <v>40148</v>
      </c>
      <c r="B118" s="111" t="n">
        <f aca="false">D16</f>
        <v>3324</v>
      </c>
      <c r="C118" s="112" t="n">
        <f aca="false">D67</f>
        <v>4711</v>
      </c>
      <c r="D118" s="113" t="n">
        <f aca="false">B118-C118</f>
        <v>-1387</v>
      </c>
      <c r="E118" s="111" t="n">
        <f aca="false">G16</f>
        <v>4973</v>
      </c>
      <c r="F118" s="112" t="n">
        <f aca="false">G67</f>
        <v>3299</v>
      </c>
      <c r="G118" s="114" t="n">
        <f aca="false">E118-F118</f>
        <v>1674</v>
      </c>
      <c r="H118" s="115" t="n">
        <f aca="false">J16</f>
        <v>588</v>
      </c>
      <c r="I118" s="112" t="n">
        <f aca="false">J67</f>
        <v>875</v>
      </c>
      <c r="J118" s="114" t="n">
        <f aca="false">H118-I118</f>
        <v>-287</v>
      </c>
      <c r="K118" s="116"/>
    </row>
    <row r="119" s="83" customFormat="true" ht="16.5" hidden="false" customHeight="false" outlineLevel="0" collapsed="false">
      <c r="A119" s="64" t="n">
        <v>40179</v>
      </c>
      <c r="B119" s="111" t="n">
        <f aca="false">D17</f>
        <v>2577</v>
      </c>
      <c r="C119" s="112" t="n">
        <f aca="false">D68</f>
        <v>3574</v>
      </c>
      <c r="D119" s="113" t="n">
        <f aca="false">B119-C119</f>
        <v>-997</v>
      </c>
      <c r="E119" s="111" t="n">
        <f aca="false">G17</f>
        <v>3622</v>
      </c>
      <c r="F119" s="112" t="n">
        <f aca="false">G68</f>
        <v>2464</v>
      </c>
      <c r="G119" s="114" t="n">
        <f aca="false">E119-F119</f>
        <v>1158</v>
      </c>
      <c r="H119" s="115" t="n">
        <f aca="false">J17</f>
        <v>601</v>
      </c>
      <c r="I119" s="112" t="n">
        <f aca="false">J68</f>
        <v>762</v>
      </c>
      <c r="J119" s="114" t="n">
        <f aca="false">H119-I119</f>
        <v>-161</v>
      </c>
      <c r="K119" s="116"/>
    </row>
    <row r="120" s="83" customFormat="true" ht="16.5" hidden="false" customHeight="false" outlineLevel="0" collapsed="false">
      <c r="A120" s="64" t="n">
        <v>40210</v>
      </c>
      <c r="B120" s="111" t="n">
        <f aca="false">D18</f>
        <v>3005</v>
      </c>
      <c r="C120" s="112" t="n">
        <f aca="false">D69</f>
        <v>2886</v>
      </c>
      <c r="D120" s="113" t="n">
        <f aca="false">B120-C120</f>
        <v>119</v>
      </c>
      <c r="E120" s="111" t="n">
        <f aca="false">G18</f>
        <v>3125</v>
      </c>
      <c r="F120" s="112" t="n">
        <f aca="false">G69</f>
        <v>2826</v>
      </c>
      <c r="G120" s="114" t="n">
        <f aca="false">E120-F120</f>
        <v>299</v>
      </c>
      <c r="H120" s="115" t="n">
        <f aca="false">J18</f>
        <v>271</v>
      </c>
      <c r="I120" s="112" t="n">
        <f aca="false">J69</f>
        <v>689</v>
      </c>
      <c r="J120" s="114" t="n">
        <f aca="false">H120-I120</f>
        <v>-418</v>
      </c>
      <c r="K120" s="116"/>
    </row>
    <row r="121" s="83" customFormat="true" ht="16.5" hidden="false" customHeight="false" outlineLevel="0" collapsed="false">
      <c r="A121" s="64" t="n">
        <v>40238</v>
      </c>
      <c r="B121" s="111" t="n">
        <f aca="false">D19</f>
        <v>4663</v>
      </c>
      <c r="C121" s="112" t="n">
        <f aca="false">D70</f>
        <v>3516</v>
      </c>
      <c r="D121" s="113" t="n">
        <f aca="false">B121-C121</f>
        <v>1147</v>
      </c>
      <c r="E121" s="111" t="n">
        <f aca="false">G19</f>
        <v>3702</v>
      </c>
      <c r="F121" s="112" t="n">
        <f aca="false">G70</f>
        <v>4532</v>
      </c>
      <c r="G121" s="114" t="n">
        <f aca="false">E121-F121</f>
        <v>-830</v>
      </c>
      <c r="H121" s="115" t="n">
        <f aca="false">J19</f>
        <v>209</v>
      </c>
      <c r="I121" s="112" t="n">
        <f aca="false">J70</f>
        <v>526</v>
      </c>
      <c r="J121" s="114" t="n">
        <f aca="false">H121-I121</f>
        <v>-317</v>
      </c>
      <c r="K121" s="116"/>
    </row>
    <row r="122" s="83" customFormat="true" ht="16.5" hidden="false" customHeight="false" outlineLevel="0" collapsed="false">
      <c r="A122" s="64" t="n">
        <v>40269</v>
      </c>
      <c r="B122" s="111" t="n">
        <f aca="false">D20</f>
        <v>2717</v>
      </c>
      <c r="C122" s="112" t="n">
        <f aca="false">D71</f>
        <v>2055</v>
      </c>
      <c r="D122" s="113" t="n">
        <f aca="false">B122-C122</f>
        <v>662</v>
      </c>
      <c r="E122" s="111" t="n">
        <f aca="false">G20</f>
        <v>2251</v>
      </c>
      <c r="F122" s="112" t="n">
        <f aca="false">G71</f>
        <v>2733</v>
      </c>
      <c r="G122" s="114" t="n">
        <f aca="false">E122-F122</f>
        <v>-482</v>
      </c>
      <c r="H122" s="115" t="n">
        <f aca="false">J20</f>
        <v>337</v>
      </c>
      <c r="I122" s="112" t="n">
        <f aca="false">J71</f>
        <v>517</v>
      </c>
      <c r="J122" s="114" t="n">
        <f aca="false">H122-I122</f>
        <v>-180</v>
      </c>
      <c r="K122" s="116"/>
    </row>
    <row r="123" s="83" customFormat="true" ht="16.5" hidden="false" customHeight="false" outlineLevel="0" collapsed="false">
      <c r="A123" s="64" t="n">
        <v>40299</v>
      </c>
      <c r="B123" s="111" t="n">
        <f aca="false">D21</f>
        <v>4425</v>
      </c>
      <c r="C123" s="112" t="n">
        <f aca="false">D72</f>
        <v>2246</v>
      </c>
      <c r="D123" s="113" t="n">
        <f aca="false">B123-C123</f>
        <v>2179</v>
      </c>
      <c r="E123" s="111" t="n">
        <f aca="false">G21</f>
        <v>2360</v>
      </c>
      <c r="F123" s="112" t="n">
        <f aca="false">G72</f>
        <v>3887</v>
      </c>
      <c r="G123" s="114" t="n">
        <f aca="false">E123-F123</f>
        <v>-1527</v>
      </c>
      <c r="H123" s="115" t="n">
        <f aca="false">J21</f>
        <v>243</v>
      </c>
      <c r="I123" s="112" t="n">
        <f aca="false">J72</f>
        <v>895</v>
      </c>
      <c r="J123" s="114" t="n">
        <f aca="false">H123-I123</f>
        <v>-652</v>
      </c>
      <c r="K123" s="116"/>
    </row>
    <row r="124" s="83" customFormat="true" ht="16.5" hidden="false" customHeight="false" outlineLevel="0" collapsed="false">
      <c r="A124" s="65" t="n">
        <v>40330</v>
      </c>
      <c r="B124" s="117" t="n">
        <f aca="false">D22</f>
        <v>3735</v>
      </c>
      <c r="C124" s="118" t="n">
        <f aca="false">D73</f>
        <v>2606</v>
      </c>
      <c r="D124" s="119" t="n">
        <f aca="false">B124-C124</f>
        <v>1129</v>
      </c>
      <c r="E124" s="117" t="n">
        <f aca="false">G22</f>
        <v>2677</v>
      </c>
      <c r="F124" s="118" t="n">
        <f aca="false">G73</f>
        <v>3571</v>
      </c>
      <c r="G124" s="120" t="n">
        <f aca="false">E124-F124</f>
        <v>-894</v>
      </c>
      <c r="H124" s="115" t="n">
        <f aca="false">J22</f>
        <v>236</v>
      </c>
      <c r="I124" s="112" t="n">
        <f aca="false">J73</f>
        <v>471</v>
      </c>
      <c r="J124" s="114" t="n">
        <f aca="false">H124-I124</f>
        <v>-235</v>
      </c>
      <c r="K124" s="116"/>
    </row>
    <row r="125" s="83" customFormat="true" ht="16.5" hidden="false" customHeight="false" outlineLevel="0" collapsed="false">
      <c r="A125" s="65" t="n">
        <v>40360</v>
      </c>
      <c r="B125" s="117" t="n">
        <f aca="false">D23</f>
        <v>3613</v>
      </c>
      <c r="C125" s="118" t="n">
        <f aca="false">D74</f>
        <v>2607</v>
      </c>
      <c r="D125" s="119" t="n">
        <f aca="false">B125-C125</f>
        <v>1006</v>
      </c>
      <c r="E125" s="117" t="n">
        <f aca="false">G23</f>
        <v>2685</v>
      </c>
      <c r="F125" s="118" t="n">
        <f aca="false">G74</f>
        <v>3470</v>
      </c>
      <c r="G125" s="120" t="n">
        <f aca="false">E125-F125</f>
        <v>-785</v>
      </c>
      <c r="H125" s="115" t="n">
        <f aca="false">J23</f>
        <v>244</v>
      </c>
      <c r="I125" s="112" t="n">
        <f aca="false">J74</f>
        <v>465</v>
      </c>
      <c r="J125" s="114" t="n">
        <f aca="false">H125-I125</f>
        <v>-221</v>
      </c>
      <c r="K125" s="116"/>
    </row>
    <row r="126" s="83" customFormat="true" ht="16.5" hidden="false" customHeight="false" outlineLevel="0" collapsed="false">
      <c r="A126" s="65" t="n">
        <v>40391</v>
      </c>
      <c r="B126" s="117" t="n">
        <f aca="false">D24</f>
        <v>2466</v>
      </c>
      <c r="C126" s="118" t="n">
        <f aca="false">D75</f>
        <v>1765</v>
      </c>
      <c r="D126" s="119" t="n">
        <f aca="false">B126-C126</f>
        <v>701</v>
      </c>
      <c r="E126" s="117" t="n">
        <f aca="false">G24</f>
        <v>1822</v>
      </c>
      <c r="F126" s="118" t="n">
        <f aca="false">G75</f>
        <v>2335</v>
      </c>
      <c r="G126" s="120" t="n">
        <f aca="false">E126-F126</f>
        <v>-513</v>
      </c>
      <c r="H126" s="121" t="n">
        <f aca="false">J24</f>
        <v>187</v>
      </c>
      <c r="I126" s="118" t="n">
        <f aca="false">J75</f>
        <v>375</v>
      </c>
      <c r="J126" s="114" t="n">
        <f aca="false">H126-I126</f>
        <v>-188</v>
      </c>
      <c r="K126" s="116"/>
    </row>
    <row r="127" s="83" customFormat="true" ht="16.5" hidden="false" customHeight="false" outlineLevel="0" collapsed="false">
      <c r="A127" s="65" t="n">
        <v>40422</v>
      </c>
      <c r="B127" s="117" t="n">
        <f aca="false">D25</f>
        <v>2923</v>
      </c>
      <c r="C127" s="118" t="n">
        <f aca="false">D76</f>
        <v>1685</v>
      </c>
      <c r="D127" s="119" t="n">
        <f aca="false">B127-C127</f>
        <v>1238</v>
      </c>
      <c r="E127" s="117" t="n">
        <f aca="false">G25</f>
        <v>1779</v>
      </c>
      <c r="F127" s="118" t="n">
        <f aca="false">G76</f>
        <v>2794</v>
      </c>
      <c r="G127" s="120" t="n">
        <f aca="false">E127-F127</f>
        <v>-1015</v>
      </c>
      <c r="H127" s="121" t="n">
        <f aca="false">J25</f>
        <v>158</v>
      </c>
      <c r="I127" s="118" t="n">
        <f aca="false">J76</f>
        <v>381</v>
      </c>
      <c r="J127" s="114" t="n">
        <f aca="false">H127-I127</f>
        <v>-223</v>
      </c>
      <c r="K127" s="116"/>
    </row>
    <row r="128" s="83" customFormat="true" ht="16.5" hidden="false" customHeight="false" outlineLevel="0" collapsed="false">
      <c r="A128" s="65" t="n">
        <v>40452</v>
      </c>
      <c r="B128" s="117" t="n">
        <f aca="false">D26</f>
        <v>3282</v>
      </c>
      <c r="C128" s="118" t="n">
        <f aca="false">D77</f>
        <v>1960</v>
      </c>
      <c r="D128" s="119" t="n">
        <f aca="false">B128-C128</f>
        <v>1322</v>
      </c>
      <c r="E128" s="117" t="n">
        <f aca="false">G26</f>
        <v>2138</v>
      </c>
      <c r="F128" s="118" t="n">
        <f aca="false">G77</f>
        <v>3132</v>
      </c>
      <c r="G128" s="120" t="n">
        <f aca="false">E128-F128</f>
        <v>-994</v>
      </c>
      <c r="H128" s="121" t="n">
        <f aca="false">J26</f>
        <v>108</v>
      </c>
      <c r="I128" s="118" t="n">
        <f aca="false">J77</f>
        <v>436</v>
      </c>
      <c r="J128" s="114" t="n">
        <f aca="false">H128-I128</f>
        <v>-328</v>
      </c>
      <c r="K128" s="116"/>
    </row>
    <row r="129" s="83" customFormat="true" ht="16.5" hidden="false" customHeight="false" outlineLevel="0" collapsed="false">
      <c r="A129" s="65" t="n">
        <v>40483</v>
      </c>
      <c r="B129" s="117" t="n">
        <f aca="false">D27</f>
        <v>1940</v>
      </c>
      <c r="C129" s="118" t="n">
        <f aca="false">D78</f>
        <v>1187</v>
      </c>
      <c r="D129" s="119" t="n">
        <f aca="false">B129-C129</f>
        <v>753</v>
      </c>
      <c r="E129" s="117" t="n">
        <f aca="false">G27</f>
        <v>1307</v>
      </c>
      <c r="F129" s="118" t="n">
        <f aca="false">G78</f>
        <v>1760</v>
      </c>
      <c r="G129" s="120" t="n">
        <f aca="false">E129-F129</f>
        <v>-453</v>
      </c>
      <c r="H129" s="121" t="n">
        <f aca="false">J27</f>
        <v>101</v>
      </c>
      <c r="I129" s="118" t="n">
        <f aca="false">J78</f>
        <v>401</v>
      </c>
      <c r="J129" s="120" t="n">
        <f aca="false">H129-I129</f>
        <v>-300</v>
      </c>
      <c r="K129" s="116"/>
    </row>
    <row r="130" s="83" customFormat="true" ht="16.5" hidden="false" customHeight="false" outlineLevel="0" collapsed="false">
      <c r="A130" s="65" t="n">
        <v>40513</v>
      </c>
      <c r="B130" s="117" t="n">
        <f aca="false">D28</f>
        <v>1939</v>
      </c>
      <c r="C130" s="118" t="n">
        <f aca="false">D79</f>
        <v>1813</v>
      </c>
      <c r="D130" s="119" t="n">
        <f aca="false">B130-C130</f>
        <v>126</v>
      </c>
      <c r="E130" s="117" t="n">
        <f aca="false">G28</f>
        <v>2045</v>
      </c>
      <c r="F130" s="118" t="n">
        <f aca="false">G79</f>
        <v>1834</v>
      </c>
      <c r="G130" s="120" t="n">
        <f aca="false">E130-F130</f>
        <v>211</v>
      </c>
      <c r="H130" s="121" t="n">
        <f aca="false">J28</f>
        <v>140</v>
      </c>
      <c r="I130" s="118" t="n">
        <f aca="false">J79</f>
        <v>477</v>
      </c>
      <c r="J130" s="114" t="n">
        <f aca="false">H130-I130</f>
        <v>-337</v>
      </c>
      <c r="K130" s="116"/>
    </row>
    <row r="131" s="83" customFormat="true" ht="16.5" hidden="false" customHeight="false" outlineLevel="0" collapsed="false">
      <c r="A131" s="65" t="n">
        <v>40544</v>
      </c>
      <c r="B131" s="117" t="n">
        <f aca="false">D29</f>
        <v>1886</v>
      </c>
      <c r="C131" s="118" t="n">
        <f aca="false">D80</f>
        <v>1771</v>
      </c>
      <c r="D131" s="119" t="n">
        <f aca="false">B131-C131</f>
        <v>115</v>
      </c>
      <c r="E131" s="117" t="n">
        <f aca="false">G29</f>
        <v>1873</v>
      </c>
      <c r="F131" s="118" t="n">
        <f aca="false">G80</f>
        <v>1807</v>
      </c>
      <c r="G131" s="120" t="n">
        <f aca="false">E131-F131</f>
        <v>66</v>
      </c>
      <c r="H131" s="121" t="n">
        <f aca="false">J29</f>
        <v>183</v>
      </c>
      <c r="I131" s="118" t="n">
        <f aca="false">J80</f>
        <v>364</v>
      </c>
      <c r="J131" s="120" t="n">
        <f aca="false">H131-I131</f>
        <v>-181</v>
      </c>
      <c r="K131" s="116"/>
    </row>
    <row r="132" s="83" customFormat="true" ht="16.5" hidden="false" customHeight="false" outlineLevel="0" collapsed="false">
      <c r="A132" s="65" t="n">
        <v>40575</v>
      </c>
      <c r="B132" s="117" t="n">
        <f aca="false">D30</f>
        <v>3283</v>
      </c>
      <c r="C132" s="118" t="n">
        <f aca="false">D81</f>
        <v>1165</v>
      </c>
      <c r="D132" s="119" t="n">
        <f aca="false">B132-C132</f>
        <v>2118</v>
      </c>
      <c r="E132" s="117" t="n">
        <f aca="false">G30</f>
        <v>1214</v>
      </c>
      <c r="F132" s="118" t="n">
        <f aca="false">G81</f>
        <v>3210</v>
      </c>
      <c r="G132" s="120" t="n">
        <f aca="false">E132-F132</f>
        <v>-1996</v>
      </c>
      <c r="H132" s="121" t="n">
        <f aca="false">J30</f>
        <v>149</v>
      </c>
      <c r="I132" s="118" t="n">
        <f aca="false">J81</f>
        <v>271</v>
      </c>
      <c r="J132" s="120" t="n">
        <f aca="false">H132-I132</f>
        <v>-122</v>
      </c>
      <c r="K132" s="116"/>
    </row>
    <row r="133" s="83" customFormat="true" ht="16.5" hidden="false" customHeight="false" outlineLevel="0" collapsed="false">
      <c r="A133" s="65" t="n">
        <v>40603</v>
      </c>
      <c r="B133" s="117" t="n">
        <f aca="false">D31</f>
        <v>2964</v>
      </c>
      <c r="C133" s="118" t="n">
        <f aca="false">D82</f>
        <v>2372</v>
      </c>
      <c r="D133" s="119" t="n">
        <f aca="false">B133-C133</f>
        <v>592</v>
      </c>
      <c r="E133" s="117" t="n">
        <f aca="false">G31</f>
        <v>2312</v>
      </c>
      <c r="F133" s="118" t="n">
        <f aca="false">G82</f>
        <v>2769</v>
      </c>
      <c r="G133" s="120" t="n">
        <f aca="false">E133-F133</f>
        <v>-457</v>
      </c>
      <c r="H133" s="121" t="n">
        <f aca="false">J31</f>
        <v>325</v>
      </c>
      <c r="I133" s="118" t="n">
        <f aca="false">J82</f>
        <v>460</v>
      </c>
      <c r="J133" s="120" t="n">
        <f aca="false">H133-I133</f>
        <v>-135</v>
      </c>
      <c r="K133" s="116"/>
    </row>
    <row r="134" s="83" customFormat="true" ht="16.5" hidden="false" customHeight="false" outlineLevel="0" collapsed="false">
      <c r="A134" s="65" t="n">
        <v>40634</v>
      </c>
      <c r="B134" s="117" t="n">
        <f aca="false">D32</f>
        <v>2249</v>
      </c>
      <c r="C134" s="118" t="n">
        <f aca="false">D83</f>
        <v>1851</v>
      </c>
      <c r="D134" s="119" t="n">
        <f aca="false">B134-C134</f>
        <v>398</v>
      </c>
      <c r="E134" s="117" t="n">
        <f aca="false">G32</f>
        <v>1910</v>
      </c>
      <c r="F134" s="118" t="n">
        <f aca="false">G83</f>
        <v>2189</v>
      </c>
      <c r="G134" s="120" t="n">
        <f aca="false">E134-F134</f>
        <v>-279</v>
      </c>
      <c r="H134" s="121" t="n">
        <f aca="false">J32</f>
        <v>230</v>
      </c>
      <c r="I134" s="118" t="n">
        <f aca="false">J83</f>
        <v>349</v>
      </c>
      <c r="J134" s="120" t="n">
        <f aca="false">H134-I134</f>
        <v>-119</v>
      </c>
      <c r="K134" s="116"/>
    </row>
    <row r="135" s="83" customFormat="true" ht="16.5" hidden="false" customHeight="false" outlineLevel="0" collapsed="false">
      <c r="A135" s="65" t="n">
        <v>40664</v>
      </c>
      <c r="B135" s="117" t="n">
        <f aca="false">D33</f>
        <v>2896</v>
      </c>
      <c r="C135" s="118" t="n">
        <f aca="false">D84</f>
        <v>2082</v>
      </c>
      <c r="D135" s="119" t="n">
        <f aca="false">B135-C135</f>
        <v>814</v>
      </c>
      <c r="E135" s="117" t="n">
        <f aca="false">G33</f>
        <v>2122</v>
      </c>
      <c r="F135" s="118" t="n">
        <f aca="false">G84</f>
        <v>2856</v>
      </c>
      <c r="G135" s="120" t="n">
        <f aca="false">E135-F135</f>
        <v>-734</v>
      </c>
      <c r="H135" s="121" t="n">
        <f aca="false">J33</f>
        <v>214</v>
      </c>
      <c r="I135" s="118" t="n">
        <f aca="false">J84</f>
        <v>294</v>
      </c>
      <c r="J135" s="120" t="n">
        <f aca="false">H135-I135</f>
        <v>-80</v>
      </c>
      <c r="K135" s="116"/>
    </row>
    <row r="136" s="83" customFormat="true" ht="16.5" hidden="false" customHeight="false" outlineLevel="0" collapsed="false">
      <c r="A136" s="65" t="n">
        <v>40695</v>
      </c>
      <c r="B136" s="117" t="n">
        <f aca="false">D34</f>
        <v>4430</v>
      </c>
      <c r="C136" s="118" t="n">
        <f aca="false">D85</f>
        <v>2202</v>
      </c>
      <c r="D136" s="119" t="n">
        <f aca="false">B136-C136</f>
        <v>2228</v>
      </c>
      <c r="E136" s="117" t="n">
        <f aca="false">G34</f>
        <v>2181</v>
      </c>
      <c r="F136" s="118" t="n">
        <f aca="false">G85</f>
        <v>4371</v>
      </c>
      <c r="G136" s="120" t="n">
        <f aca="false">E136-F136</f>
        <v>-2190</v>
      </c>
      <c r="H136" s="121" t="n">
        <f aca="false">J34</f>
        <v>221</v>
      </c>
      <c r="I136" s="118" t="n">
        <f aca="false">J85</f>
        <v>259</v>
      </c>
      <c r="J136" s="120" t="n">
        <f aca="false">H136-I136</f>
        <v>-38</v>
      </c>
      <c r="K136" s="116"/>
    </row>
    <row r="137" s="83" customFormat="true" ht="16.5" hidden="false" customHeight="false" outlineLevel="0" collapsed="false">
      <c r="A137" s="65" t="n">
        <v>40725</v>
      </c>
      <c r="B137" s="117" t="n">
        <f aca="false">D35</f>
        <v>4488</v>
      </c>
      <c r="C137" s="118" t="n">
        <f aca="false">D86</f>
        <v>2926</v>
      </c>
      <c r="D137" s="119" t="n">
        <f aca="false">B137-C137</f>
        <v>1562</v>
      </c>
      <c r="E137" s="117" t="n">
        <f aca="false">G35</f>
        <v>2967</v>
      </c>
      <c r="F137" s="118" t="n">
        <f aca="false">G86</f>
        <v>4402</v>
      </c>
      <c r="G137" s="120" t="n">
        <f aca="false">E137-F137</f>
        <v>-1435</v>
      </c>
      <c r="H137" s="121" t="n">
        <f aca="false">J35</f>
        <v>194</v>
      </c>
      <c r="I137" s="118" t="n">
        <f aca="false">J86</f>
        <v>321</v>
      </c>
      <c r="J137" s="120" t="n">
        <f aca="false">H137-I137</f>
        <v>-127</v>
      </c>
      <c r="K137" s="116"/>
    </row>
    <row r="138" s="83" customFormat="true" ht="16.5" hidden="false" customHeight="false" outlineLevel="0" collapsed="false">
      <c r="A138" s="65" t="n">
        <v>40756</v>
      </c>
      <c r="B138" s="117" t="n">
        <f aca="false">D36</f>
        <v>3734</v>
      </c>
      <c r="C138" s="118" t="n">
        <f aca="false">D87</f>
        <v>2284</v>
      </c>
      <c r="D138" s="119" t="n">
        <f aca="false">B138-C138</f>
        <v>1450</v>
      </c>
      <c r="E138" s="117" t="n">
        <f aca="false">G36</f>
        <v>2203</v>
      </c>
      <c r="F138" s="118" t="n">
        <f aca="false">G87</f>
        <v>3591</v>
      </c>
      <c r="G138" s="120" t="n">
        <f aca="false">E138-F138</f>
        <v>-1388</v>
      </c>
      <c r="H138" s="121" t="n">
        <f aca="false">J36</f>
        <v>233</v>
      </c>
      <c r="I138" s="118" t="n">
        <f aca="false">J87</f>
        <v>295</v>
      </c>
      <c r="J138" s="120" t="n">
        <f aca="false">H138-I138</f>
        <v>-62</v>
      </c>
      <c r="K138" s="116"/>
    </row>
    <row r="139" s="83" customFormat="true" ht="16.5" hidden="false" customHeight="false" outlineLevel="0" collapsed="false">
      <c r="A139" s="65" t="n">
        <v>40787</v>
      </c>
      <c r="B139" s="117" t="n">
        <f aca="false">D37</f>
        <v>3796</v>
      </c>
      <c r="C139" s="118" t="n">
        <f aca="false">D88</f>
        <v>2108</v>
      </c>
      <c r="D139" s="119" t="n">
        <f aca="false">B139-C139</f>
        <v>1688</v>
      </c>
      <c r="E139" s="117" t="n">
        <f aca="false">G37</f>
        <v>2043</v>
      </c>
      <c r="F139" s="118" t="n">
        <f aca="false">G88</f>
        <v>3610</v>
      </c>
      <c r="G139" s="120" t="n">
        <f aca="false">E139-F139</f>
        <v>-1567</v>
      </c>
      <c r="H139" s="121" t="n">
        <f aca="false">J37</f>
        <v>360</v>
      </c>
      <c r="I139" s="118" t="n">
        <f aca="false">J88</f>
        <v>481</v>
      </c>
      <c r="J139" s="120" t="n">
        <f aca="false">H139-I139</f>
        <v>-121</v>
      </c>
      <c r="K139" s="116"/>
    </row>
    <row r="140" s="83" customFormat="true" ht="16.5" hidden="false" customHeight="false" outlineLevel="0" collapsed="false">
      <c r="A140" s="65" t="n">
        <v>40817</v>
      </c>
      <c r="B140" s="117" t="n">
        <f aca="false">D38</f>
        <v>3565</v>
      </c>
      <c r="C140" s="118" t="n">
        <f aca="false">D89</f>
        <v>1978</v>
      </c>
      <c r="D140" s="119" t="n">
        <f aca="false">B140-C140</f>
        <v>1587</v>
      </c>
      <c r="E140" s="117" t="n">
        <f aca="false">G38</f>
        <v>1970</v>
      </c>
      <c r="F140" s="118" t="n">
        <f aca="false">G89</f>
        <v>3400</v>
      </c>
      <c r="G140" s="120" t="n">
        <f aca="false">E140-F140</f>
        <v>-1430</v>
      </c>
      <c r="H140" s="121" t="n">
        <f aca="false">J38</f>
        <v>191</v>
      </c>
      <c r="I140" s="118" t="n">
        <f aca="false">J89</f>
        <v>348</v>
      </c>
      <c r="J140" s="120" t="n">
        <f aca="false">H140-I140</f>
        <v>-157</v>
      </c>
      <c r="K140" s="116"/>
    </row>
    <row r="141" s="83" customFormat="true" ht="16.5" hidden="false" customHeight="false" outlineLevel="0" collapsed="false">
      <c r="A141" s="65" t="n">
        <v>40848</v>
      </c>
      <c r="B141" s="117" t="n">
        <f aca="false">D39</f>
        <v>3482</v>
      </c>
      <c r="C141" s="118" t="n">
        <f aca="false">D90</f>
        <v>1590</v>
      </c>
      <c r="D141" s="119" t="n">
        <f aca="false">B141-C141</f>
        <v>1892</v>
      </c>
      <c r="E141" s="117" t="n">
        <f aca="false">G39</f>
        <v>1510</v>
      </c>
      <c r="F141" s="118" t="n">
        <f aca="false">G90</f>
        <v>3343</v>
      </c>
      <c r="G141" s="120" t="n">
        <f aca="false">E141-F141</f>
        <v>-1833</v>
      </c>
      <c r="H141" s="121" t="n">
        <f aca="false">J39</f>
        <v>232</v>
      </c>
      <c r="I141" s="118" t="n">
        <f aca="false">J90</f>
        <v>291</v>
      </c>
      <c r="J141" s="120" t="n">
        <f aca="false">H141-I141</f>
        <v>-59</v>
      </c>
      <c r="K141" s="116"/>
    </row>
    <row r="142" s="83" customFormat="true" ht="16.5" hidden="false" customHeight="false" outlineLevel="0" collapsed="false">
      <c r="A142" s="65" t="n">
        <v>40878</v>
      </c>
      <c r="B142" s="117" t="n">
        <f aca="false">D40</f>
        <v>4796</v>
      </c>
      <c r="C142" s="118" t="n">
        <f aca="false">D91</f>
        <v>2343</v>
      </c>
      <c r="D142" s="119" t="n">
        <f aca="false">B142-C142</f>
        <v>2453</v>
      </c>
      <c r="E142" s="117" t="n">
        <f aca="false">G40</f>
        <v>2484</v>
      </c>
      <c r="F142" s="118" t="n">
        <f aca="false">G91</f>
        <v>4688</v>
      </c>
      <c r="G142" s="120" t="n">
        <f aca="false">E142-F142</f>
        <v>-2204</v>
      </c>
      <c r="H142" s="121" t="n">
        <f aca="false">J40</f>
        <v>228</v>
      </c>
      <c r="I142" s="118" t="n">
        <f aca="false">J91</f>
        <v>477</v>
      </c>
      <c r="J142" s="120" t="n">
        <f aca="false">H142-I142</f>
        <v>-249</v>
      </c>
      <c r="K142" s="116"/>
    </row>
    <row r="143" s="83" customFormat="true" ht="16.5" hidden="false" customHeight="false" outlineLevel="0" collapsed="false">
      <c r="A143" s="65" t="n">
        <v>40909</v>
      </c>
      <c r="B143" s="117" t="n">
        <f aca="false">D41</f>
        <v>4741</v>
      </c>
      <c r="C143" s="118" t="n">
        <f aca="false">D92</f>
        <v>1870</v>
      </c>
      <c r="D143" s="119" t="n">
        <f aca="false">B143-C143</f>
        <v>2871</v>
      </c>
      <c r="E143" s="117" t="n">
        <f aca="false">G41</f>
        <v>1747</v>
      </c>
      <c r="F143" s="118" t="n">
        <f aca="false">G92</f>
        <v>4440</v>
      </c>
      <c r="G143" s="120" t="n">
        <f aca="false">E143-F143</f>
        <v>-2693</v>
      </c>
      <c r="H143" s="121" t="n">
        <f aca="false">J41</f>
        <v>292</v>
      </c>
      <c r="I143" s="118" t="n">
        <f aca="false">J92</f>
        <v>470</v>
      </c>
      <c r="J143" s="120" t="n">
        <f aca="false">H143-I143</f>
        <v>-178</v>
      </c>
      <c r="K143" s="116"/>
    </row>
    <row r="144" s="83" customFormat="true" ht="16.5" hidden="false" customHeight="false" outlineLevel="0" collapsed="false">
      <c r="A144" s="65" t="n">
        <v>40940</v>
      </c>
      <c r="B144" s="117" t="n">
        <f aca="false">D42</f>
        <v>4956</v>
      </c>
      <c r="C144" s="118" t="n">
        <f aca="false">D93</f>
        <v>2043</v>
      </c>
      <c r="D144" s="119" t="n">
        <f aca="false">B144-C144</f>
        <v>2913</v>
      </c>
      <c r="E144" s="117" t="n">
        <f aca="false">G42</f>
        <v>1782</v>
      </c>
      <c r="F144" s="118" t="n">
        <f aca="false">G93</f>
        <v>4757</v>
      </c>
      <c r="G144" s="120" t="n">
        <f aca="false">E144-F144</f>
        <v>-2975</v>
      </c>
      <c r="H144" s="121" t="n">
        <f aca="false">J42</f>
        <v>510</v>
      </c>
      <c r="I144" s="118" t="n">
        <f aca="false">J93</f>
        <v>448</v>
      </c>
      <c r="J144" s="120" t="n">
        <f aca="false">H144-I144</f>
        <v>62</v>
      </c>
      <c r="K144" s="116"/>
    </row>
    <row r="145" s="83" customFormat="true" ht="16.5" hidden="false" customHeight="false" outlineLevel="0" collapsed="false">
      <c r="A145" s="65" t="n">
        <v>40969</v>
      </c>
      <c r="B145" s="117" t="n">
        <f aca="false">D43</f>
        <v>3817</v>
      </c>
      <c r="C145" s="118" t="n">
        <f aca="false">D94</f>
        <v>2252</v>
      </c>
      <c r="D145" s="119" t="n">
        <f aca="false">B145-C145</f>
        <v>1565</v>
      </c>
      <c r="E145" s="117" t="n">
        <f aca="false">G43</f>
        <v>2023</v>
      </c>
      <c r="F145" s="118" t="n">
        <f aca="false">G94</f>
        <v>3718</v>
      </c>
      <c r="G145" s="120" t="n">
        <f aca="false">E145-F145</f>
        <v>-1695</v>
      </c>
      <c r="H145" s="121" t="n">
        <f aca="false">J43</f>
        <v>543</v>
      </c>
      <c r="I145" s="118" t="n">
        <f aca="false">J94</f>
        <v>413</v>
      </c>
      <c r="J145" s="120" t="n">
        <f aca="false">H145-I145</f>
        <v>130</v>
      </c>
      <c r="K145" s="116"/>
    </row>
    <row r="146" s="83" customFormat="true" ht="16.5" hidden="false" customHeight="false" outlineLevel="0" collapsed="false">
      <c r="A146" s="65" t="n">
        <v>41000</v>
      </c>
      <c r="B146" s="117" t="n">
        <f aca="false">D44</f>
        <v>3736</v>
      </c>
      <c r="C146" s="118" t="n">
        <f aca="false">D95</f>
        <v>1808</v>
      </c>
      <c r="D146" s="119" t="n">
        <f aca="false">B146-C146</f>
        <v>1928</v>
      </c>
      <c r="E146" s="117" t="n">
        <f aca="false">G44</f>
        <v>1708</v>
      </c>
      <c r="F146" s="118" t="n">
        <f aca="false">G95</f>
        <v>3647</v>
      </c>
      <c r="G146" s="120" t="n">
        <f aca="false">E146-F146</f>
        <v>-1939</v>
      </c>
      <c r="H146" s="121" t="n">
        <f aca="false">J44</f>
        <v>405</v>
      </c>
      <c r="I146" s="118" t="n">
        <f aca="false">J95</f>
        <v>394</v>
      </c>
      <c r="J146" s="120" t="n">
        <f aca="false">H146-I146</f>
        <v>11</v>
      </c>
      <c r="K146" s="116"/>
    </row>
    <row r="147" s="83" customFormat="true" ht="16.5" hidden="false" customHeight="false" outlineLevel="0" collapsed="false">
      <c r="A147" s="65" t="n">
        <v>41030</v>
      </c>
      <c r="B147" s="117" t="n">
        <f aca="false">D45</f>
        <v>3396</v>
      </c>
      <c r="C147" s="118" t="n">
        <f aca="false">D96</f>
        <v>1977</v>
      </c>
      <c r="D147" s="119" t="n">
        <f aca="false">B147-C147</f>
        <v>1419</v>
      </c>
      <c r="E147" s="117" t="n">
        <f aca="false">G45</f>
        <v>1823</v>
      </c>
      <c r="F147" s="118" t="n">
        <f aca="false">G96</f>
        <v>3360</v>
      </c>
      <c r="G147" s="120" t="n">
        <f aca="false">E147-F147</f>
        <v>-1537</v>
      </c>
      <c r="H147" s="121" t="n">
        <f aca="false">J45</f>
        <v>424</v>
      </c>
      <c r="I147" s="118" t="n">
        <f aca="false">J96</f>
        <v>306</v>
      </c>
      <c r="J147" s="120" t="n">
        <f aca="false">H147-I147</f>
        <v>118</v>
      </c>
      <c r="K147" s="116"/>
    </row>
    <row r="148" s="83" customFormat="true" ht="16.5" hidden="false" customHeight="false" outlineLevel="0" collapsed="false">
      <c r="A148" s="65" t="n">
        <v>41061</v>
      </c>
      <c r="B148" s="117" t="n">
        <f aca="false">D46</f>
        <v>5165</v>
      </c>
      <c r="C148" s="118" t="n">
        <f aca="false">D97</f>
        <v>2967</v>
      </c>
      <c r="D148" s="119" t="n">
        <f aca="false">B148-C148</f>
        <v>2198</v>
      </c>
      <c r="E148" s="117" t="n">
        <f aca="false">G46</f>
        <v>2729</v>
      </c>
      <c r="F148" s="118" t="n">
        <f aca="false">G97</f>
        <v>4927</v>
      </c>
      <c r="G148" s="120" t="n">
        <f aca="false">E148-F148</f>
        <v>-2198</v>
      </c>
      <c r="H148" s="121" t="n">
        <f aca="false">J46</f>
        <v>498</v>
      </c>
      <c r="I148" s="118" t="n">
        <f aca="false">J97</f>
        <v>498</v>
      </c>
      <c r="J148" s="120" t="n">
        <f aca="false">H148-I148</f>
        <v>0</v>
      </c>
      <c r="K148" s="116"/>
    </row>
    <row r="149" s="83" customFormat="true" ht="16.5" hidden="false" customHeight="false" outlineLevel="0" collapsed="false">
      <c r="A149" s="65" t="n">
        <v>41091</v>
      </c>
      <c r="B149" s="117" t="n">
        <f aca="false">D47</f>
        <v>7334</v>
      </c>
      <c r="C149" s="118" t="n">
        <f aca="false">D98</f>
        <v>3443</v>
      </c>
      <c r="D149" s="119" t="n">
        <f aca="false">B149-C149</f>
        <v>3891</v>
      </c>
      <c r="E149" s="117" t="n">
        <f aca="false">G47</f>
        <v>3264</v>
      </c>
      <c r="F149" s="118" t="n">
        <f aca="false">G98</f>
        <v>7338</v>
      </c>
      <c r="G149" s="120" t="n">
        <f aca="false">E149-F149</f>
        <v>-4074</v>
      </c>
      <c r="H149" s="121" t="n">
        <f aca="false">J47</f>
        <v>644</v>
      </c>
      <c r="I149" s="118" t="n">
        <f aca="false">J98</f>
        <v>461</v>
      </c>
      <c r="J149" s="120" t="n">
        <f aca="false">H149-I149</f>
        <v>183</v>
      </c>
      <c r="K149" s="116"/>
    </row>
    <row r="150" s="83" customFormat="true" ht="16.5" hidden="false" customHeight="false" outlineLevel="0" collapsed="false">
      <c r="A150" s="65" t="n">
        <v>41122</v>
      </c>
      <c r="B150" s="117" t="n">
        <f aca="false">D48</f>
        <v>8690</v>
      </c>
      <c r="C150" s="118" t="n">
        <f aca="false">D99</f>
        <v>2719</v>
      </c>
      <c r="D150" s="119" t="n">
        <f aca="false">B150-C150</f>
        <v>5971</v>
      </c>
      <c r="E150" s="117" t="n">
        <f aca="false">G48</f>
        <v>2663</v>
      </c>
      <c r="F150" s="118" t="n">
        <f aca="false">G99</f>
        <v>8844</v>
      </c>
      <c r="G150" s="120" t="n">
        <f aca="false">E150-F150</f>
        <v>-6181</v>
      </c>
      <c r="H150" s="121" t="n">
        <f aca="false">J48</f>
        <v>745</v>
      </c>
      <c r="I150" s="118" t="n">
        <f aca="false">J99</f>
        <v>535</v>
      </c>
      <c r="J150" s="120" t="n">
        <f aca="false">H150-I150</f>
        <v>210</v>
      </c>
      <c r="K150" s="116"/>
    </row>
    <row r="151" s="83" customFormat="true" ht="16.5" hidden="false" customHeight="false" outlineLevel="0" collapsed="false">
      <c r="A151" s="64" t="n">
        <v>41153</v>
      </c>
      <c r="B151" s="111" t="n">
        <f aca="false">D49</f>
        <v>7519</v>
      </c>
      <c r="C151" s="112" t="n">
        <f aca="false">D100</f>
        <v>4523</v>
      </c>
      <c r="D151" s="113" t="n">
        <f aca="false">B151-C151</f>
        <v>2996</v>
      </c>
      <c r="E151" s="111" t="n">
        <f aca="false">G49</f>
        <v>4311</v>
      </c>
      <c r="F151" s="112" t="n">
        <f aca="false">G100</f>
        <v>7687</v>
      </c>
      <c r="G151" s="114" t="n">
        <f aca="false">E151-F151</f>
        <v>-3376</v>
      </c>
      <c r="H151" s="115" t="n">
        <f aca="false">J49</f>
        <v>662</v>
      </c>
      <c r="I151" s="112" t="n">
        <f aca="false">J100</f>
        <v>282</v>
      </c>
      <c r="J151" s="114" t="n">
        <f aca="false">H151-I151</f>
        <v>380</v>
      </c>
      <c r="K151" s="116"/>
    </row>
    <row r="152" s="83" customFormat="true" ht="16.5" hidden="false" customHeight="false" outlineLevel="0" collapsed="false">
      <c r="A152" s="64" t="n">
        <v>41183</v>
      </c>
      <c r="B152" s="111" t="n">
        <f aca="false">D50</f>
        <v>6531</v>
      </c>
      <c r="C152" s="112" t="n">
        <f aca="false">D101</f>
        <v>11207</v>
      </c>
      <c r="D152" s="113" t="n">
        <f aca="false">B152-C152</f>
        <v>-4676</v>
      </c>
      <c r="E152" s="111" t="n">
        <f aca="false">G50</f>
        <v>11028</v>
      </c>
      <c r="F152" s="112" t="n">
        <f aca="false">G101</f>
        <v>6636</v>
      </c>
      <c r="G152" s="114" t="n">
        <f aca="false">E152-F152</f>
        <v>4392</v>
      </c>
      <c r="H152" s="115" t="n">
        <f aca="false">J50</f>
        <v>642</v>
      </c>
      <c r="I152" s="112" t="n">
        <f aca="false">J101</f>
        <v>358</v>
      </c>
      <c r="J152" s="114" t="n">
        <f aca="false">H152-I152</f>
        <v>284</v>
      </c>
      <c r="K152" s="116"/>
    </row>
    <row r="153" s="83" customFormat="true" ht="16.5" hidden="false" customHeight="false" outlineLevel="0" collapsed="false">
      <c r="A153" s="64" t="n">
        <v>41214</v>
      </c>
      <c r="B153" s="111" t="n">
        <f aca="false">D51</f>
        <v>11289</v>
      </c>
      <c r="C153" s="112" t="n">
        <f aca="false">D102</f>
        <v>14009</v>
      </c>
      <c r="D153" s="113" t="n">
        <f aca="false">B153-C153</f>
        <v>-2720</v>
      </c>
      <c r="E153" s="111" t="n">
        <f aca="false">G51</f>
        <v>14032</v>
      </c>
      <c r="F153" s="112" t="n">
        <f aca="false">G102</f>
        <v>11339</v>
      </c>
      <c r="G153" s="114" t="n">
        <f aca="false">E153-F153</f>
        <v>2693</v>
      </c>
      <c r="H153" s="115" t="n">
        <f aca="false">J51</f>
        <v>702</v>
      </c>
      <c r="I153" s="112" t="n">
        <f aca="false">J102</f>
        <v>675</v>
      </c>
      <c r="J153" s="114" t="n">
        <f aca="false">H153-I153</f>
        <v>27</v>
      </c>
      <c r="K153" s="116"/>
    </row>
    <row r="154" s="83" customFormat="true" ht="16.5" hidden="false" customHeight="false" outlineLevel="0" collapsed="false">
      <c r="A154" s="122" t="n">
        <v>41244</v>
      </c>
      <c r="B154" s="111" t="n">
        <f aca="false">D52</f>
        <v>8067</v>
      </c>
      <c r="C154" s="112" t="n">
        <f aca="false">D103</f>
        <v>12158</v>
      </c>
      <c r="D154" s="113" t="n">
        <f aca="false">B154-C154</f>
        <v>-4091</v>
      </c>
      <c r="E154" s="111" t="n">
        <f aca="false">G52</f>
        <v>11894</v>
      </c>
      <c r="F154" s="112" t="n">
        <f aca="false">G103</f>
        <v>8149</v>
      </c>
      <c r="G154" s="114" t="n">
        <f aca="false">E154-F154</f>
        <v>3745</v>
      </c>
      <c r="H154" s="115" t="n">
        <f aca="false">J52</f>
        <v>557</v>
      </c>
      <c r="I154" s="112" t="n">
        <f aca="false">J103</f>
        <v>211</v>
      </c>
      <c r="J154" s="114" t="n">
        <f aca="false">H154-I154</f>
        <v>346</v>
      </c>
      <c r="K154" s="116"/>
    </row>
    <row r="155" s="83" customFormat="true" ht="16.5" hidden="false" customHeight="false" outlineLevel="0" collapsed="false">
      <c r="A155" s="64" t="n">
        <v>41275</v>
      </c>
      <c r="B155" s="111" t="n">
        <f aca="false">D53</f>
        <v>13429</v>
      </c>
      <c r="C155" s="112" t="n">
        <f aca="false">D104</f>
        <v>14868</v>
      </c>
      <c r="D155" s="113" t="n">
        <f aca="false">B155-C155</f>
        <v>-1439</v>
      </c>
      <c r="E155" s="111" t="n">
        <f aca="false">G53</f>
        <v>14544</v>
      </c>
      <c r="F155" s="112" t="n">
        <f aca="false">G104</f>
        <v>13599</v>
      </c>
      <c r="G155" s="114" t="n">
        <f aca="false">E155-F155</f>
        <v>945</v>
      </c>
      <c r="H155" s="115" t="n">
        <f aca="false">J53</f>
        <v>956</v>
      </c>
      <c r="I155" s="112" t="n">
        <f aca="false">J104</f>
        <v>462</v>
      </c>
      <c r="J155" s="114" t="n">
        <f aca="false">H155-I155</f>
        <v>494</v>
      </c>
      <c r="K155" s="116"/>
    </row>
    <row r="156" s="83" customFormat="true" ht="16.5" hidden="false" customHeight="false" outlineLevel="0" collapsed="false">
      <c r="A156" s="73" t="n">
        <v>41306</v>
      </c>
      <c r="B156" s="123" t="n">
        <f aca="false">D54</f>
        <v>14891</v>
      </c>
      <c r="C156" s="124" t="n">
        <f aca="false">D105</f>
        <v>10596</v>
      </c>
      <c r="D156" s="125" t="n">
        <f aca="false">B156-C156</f>
        <v>4295</v>
      </c>
      <c r="E156" s="123" t="n">
        <f aca="false">G54</f>
        <v>10351</v>
      </c>
      <c r="F156" s="124" t="n">
        <f aca="false">G105</f>
        <v>14963</v>
      </c>
      <c r="G156" s="126" t="n">
        <f aca="false">E156-F156</f>
        <v>-4612</v>
      </c>
      <c r="H156" s="127" t="n">
        <f aca="false">J54</f>
        <v>659</v>
      </c>
      <c r="I156" s="124" t="n">
        <f aca="false">J105</f>
        <v>342</v>
      </c>
      <c r="J156" s="126" t="n">
        <f aca="false">H156-I156</f>
        <v>317</v>
      </c>
      <c r="K156" s="116"/>
    </row>
    <row r="157" s="83" customFormat="true" ht="16.5" hidden="false" customHeight="false" outlineLevel="0" collapsed="false">
      <c r="A157" s="128" t="n">
        <v>41334</v>
      </c>
      <c r="B157" s="111" t="n">
        <f aca="false">D55</f>
        <v>16123</v>
      </c>
      <c r="C157" s="112" t="n">
        <f aca="false">D106</f>
        <v>13914</v>
      </c>
      <c r="D157" s="113" t="n">
        <f aca="false">B157-C157</f>
        <v>2209</v>
      </c>
      <c r="E157" s="111" t="n">
        <f aca="false">G55</f>
        <v>13596</v>
      </c>
      <c r="F157" s="112" t="n">
        <f aca="false">G106</f>
        <v>16218</v>
      </c>
      <c r="G157" s="114" t="n">
        <f aca="false">E157-F157</f>
        <v>-2622</v>
      </c>
      <c r="H157" s="115" t="n">
        <f aca="false">J55</f>
        <v>805</v>
      </c>
      <c r="I157" s="112" t="n">
        <f aca="false">J106</f>
        <v>392</v>
      </c>
      <c r="J157" s="114" t="n">
        <f aca="false">H157-I157</f>
        <v>413</v>
      </c>
      <c r="K157" s="116"/>
    </row>
    <row r="158" s="83" customFormat="true" ht="16.5" hidden="false" customHeight="false" outlineLevel="0" collapsed="false">
      <c r="A158" s="128" t="n">
        <v>41365</v>
      </c>
      <c r="B158" s="111" t="n">
        <f aca="false">D56</f>
        <v>24539</v>
      </c>
      <c r="C158" s="112" t="n">
        <f aca="false">D107</f>
        <v>17764</v>
      </c>
      <c r="D158" s="113" t="n">
        <f aca="false">B158-C158</f>
        <v>6775</v>
      </c>
      <c r="E158" s="111" t="n">
        <f aca="false">G56</f>
        <v>17243</v>
      </c>
      <c r="F158" s="112" t="n">
        <f aca="false">G107</f>
        <v>24808</v>
      </c>
      <c r="G158" s="114" t="n">
        <f aca="false">E158-F158</f>
        <v>-7565</v>
      </c>
      <c r="H158" s="115" t="n">
        <f aca="false">J56</f>
        <v>1229</v>
      </c>
      <c r="I158" s="112" t="n">
        <f aca="false">J107</f>
        <v>439</v>
      </c>
      <c r="J158" s="114" t="n">
        <f aca="false">H158-I158</f>
        <v>790</v>
      </c>
      <c r="K158" s="116"/>
    </row>
    <row r="159" s="83" customFormat="true" ht="16.5" hidden="false" customHeight="false" outlineLevel="0" collapsed="false">
      <c r="A159" s="128" t="n">
        <v>41395</v>
      </c>
      <c r="B159" s="111" t="n">
        <f aca="false">D57</f>
        <v>25469</v>
      </c>
      <c r="C159" s="112" t="n">
        <f aca="false">D108</f>
        <v>19649</v>
      </c>
      <c r="D159" s="113" t="n">
        <f aca="false">B159-C159</f>
        <v>5820</v>
      </c>
      <c r="E159" s="111" t="n">
        <f aca="false">G57</f>
        <v>18918</v>
      </c>
      <c r="F159" s="112" t="n">
        <f aca="false">G108</f>
        <v>25589</v>
      </c>
      <c r="G159" s="114" t="n">
        <f aca="false">E159-F159</f>
        <v>-6671</v>
      </c>
      <c r="H159" s="115" t="n">
        <f aca="false">J57</f>
        <v>1479</v>
      </c>
      <c r="I159" s="112" t="n">
        <f aca="false">J108</f>
        <v>628</v>
      </c>
      <c r="J159" s="114" t="n">
        <f aca="false">H159-I159</f>
        <v>851</v>
      </c>
      <c r="K159" s="116"/>
    </row>
    <row r="160" s="83" customFormat="true" ht="16.5" hidden="false" customHeight="false" outlineLevel="0" collapsed="false">
      <c r="A160" s="128" t="n">
        <v>41426</v>
      </c>
      <c r="B160" s="111" t="n">
        <f aca="false">D58</f>
        <v>21702</v>
      </c>
      <c r="C160" s="112" t="n">
        <f aca="false">D109</f>
        <v>26612</v>
      </c>
      <c r="D160" s="113" t="n">
        <f aca="false">B160-C160</f>
        <v>-4910</v>
      </c>
      <c r="E160" s="111" t="n">
        <f aca="false">G58</f>
        <v>25801</v>
      </c>
      <c r="F160" s="112" t="n">
        <f aca="false">G109</f>
        <v>22040</v>
      </c>
      <c r="G160" s="114" t="n">
        <f aca="false">E160-F160</f>
        <v>3761</v>
      </c>
      <c r="H160" s="115" t="n">
        <f aca="false">J58</f>
        <v>1719</v>
      </c>
      <c r="I160" s="112" t="n">
        <f aca="false">J109</f>
        <v>570</v>
      </c>
      <c r="J160" s="114" t="n">
        <f aca="false">H160-I160</f>
        <v>1149</v>
      </c>
      <c r="K160" s="116"/>
    </row>
    <row r="161" s="83" customFormat="true" ht="16.5" hidden="false" customHeight="false" outlineLevel="0" collapsed="false">
      <c r="A161" s="128" t="n">
        <v>41456</v>
      </c>
      <c r="B161" s="111" t="n">
        <f aca="false">D59</f>
        <v>33918</v>
      </c>
      <c r="C161" s="112" t="n">
        <f aca="false">D110</f>
        <v>33903</v>
      </c>
      <c r="D161" s="113" t="n">
        <f aca="false">B161-C161</f>
        <v>15</v>
      </c>
      <c r="E161" s="111" t="n">
        <f aca="false">G59</f>
        <v>32914</v>
      </c>
      <c r="F161" s="112" t="n">
        <f aca="false">G110</f>
        <v>34550</v>
      </c>
      <c r="G161" s="114" t="n">
        <f aca="false">E161-F161</f>
        <v>-1636</v>
      </c>
      <c r="H161" s="115" t="n">
        <f aca="false">J59</f>
        <v>2118</v>
      </c>
      <c r="I161" s="112" t="n">
        <f aca="false">J110</f>
        <v>497</v>
      </c>
      <c r="J161" s="114" t="n">
        <f aca="false">H161-I161</f>
        <v>1621</v>
      </c>
      <c r="K161" s="116"/>
    </row>
    <row r="162" s="83" customFormat="true" ht="16.5" hidden="false" customHeight="false" outlineLevel="0" collapsed="false">
      <c r="A162" s="128" t="n">
        <v>41487</v>
      </c>
      <c r="B162" s="111" t="n">
        <f aca="false">D60</f>
        <v>36932</v>
      </c>
      <c r="C162" s="112" t="n">
        <f aca="false">D111</f>
        <v>32003</v>
      </c>
      <c r="D162" s="113" t="n">
        <f aca="false">B162-C162</f>
        <v>4929</v>
      </c>
      <c r="E162" s="111" t="n">
        <f aca="false">G60</f>
        <v>31012</v>
      </c>
      <c r="F162" s="112" t="n">
        <f aca="false">G111</f>
        <v>37533</v>
      </c>
      <c r="G162" s="114" t="n">
        <f aca="false">E162-F162</f>
        <v>-6521</v>
      </c>
      <c r="H162" s="115" t="n">
        <f aca="false">J60</f>
        <v>2200</v>
      </c>
      <c r="I162" s="112" t="n">
        <f aca="false">J111</f>
        <v>608</v>
      </c>
      <c r="J162" s="114" t="n">
        <f aca="false">H162-I162</f>
        <v>1592</v>
      </c>
      <c r="K162" s="116"/>
    </row>
    <row r="163" s="83" customFormat="true" ht="16.5" hidden="false" customHeight="false" outlineLevel="0" collapsed="false">
      <c r="A163" s="80" t="s">
        <v>14</v>
      </c>
      <c r="B163" s="129" t="n">
        <f aca="false">D61</f>
        <v>349996</v>
      </c>
      <c r="C163" s="130" t="n">
        <f aca="false">D112</f>
        <v>297004</v>
      </c>
      <c r="D163" s="131" t="n">
        <f aca="false">B163-C163</f>
        <v>52992</v>
      </c>
      <c r="E163" s="129" t="n">
        <f aca="false">G61</f>
        <v>292082</v>
      </c>
      <c r="F163" s="130" t="n">
        <f aca="false">G112</f>
        <v>348695</v>
      </c>
      <c r="G163" s="132" t="n">
        <f aca="false">E163-F163</f>
        <v>-56613</v>
      </c>
      <c r="H163" s="133" t="n">
        <f aca="false">J61</f>
        <v>25042</v>
      </c>
      <c r="I163" s="130" t="n">
        <f aca="false">J112</f>
        <v>21421</v>
      </c>
      <c r="J163" s="132" t="n">
        <f aca="false">H163-I163</f>
        <v>3621</v>
      </c>
      <c r="K163" s="116"/>
    </row>
    <row r="164" customFormat="false" ht="15.75" hidden="false" customHeight="false" outlineLevel="0" collapsed="false">
      <c r="A164" s="97"/>
      <c r="B164" s="97"/>
      <c r="C164" s="83"/>
      <c r="D164" s="97"/>
      <c r="E164" s="97"/>
      <c r="F164" s="97"/>
      <c r="G164" s="97"/>
      <c r="H164" s="97"/>
      <c r="I164" s="97"/>
      <c r="J164" s="97"/>
      <c r="K164" s="134"/>
    </row>
    <row r="165" customFormat="false" ht="12.75" hidden="false" customHeight="false" outlineLevel="0" collapsed="false">
      <c r="A165" s="135"/>
      <c r="B165" s="135" t="s">
        <v>26</v>
      </c>
      <c r="C165" s="135" t="s">
        <v>27</v>
      </c>
      <c r="D165" s="135" t="s">
        <v>29</v>
      </c>
      <c r="E165" s="97"/>
      <c r="F165" s="136"/>
      <c r="G165" s="97"/>
      <c r="H165" s="97"/>
      <c r="I165" s="97"/>
      <c r="J165" s="97"/>
    </row>
    <row r="166" customFormat="false" ht="14.25" hidden="false" customHeight="false" outlineLevel="0" collapsed="false">
      <c r="A166" s="137" t="s">
        <v>12</v>
      </c>
      <c r="B166" s="138" t="n">
        <f aca="false">B163</f>
        <v>349996</v>
      </c>
      <c r="C166" s="138" t="n">
        <f aca="false">C163</f>
        <v>297004</v>
      </c>
      <c r="D166" s="138" t="n">
        <f aca="false">D163</f>
        <v>52992</v>
      </c>
      <c r="E166" s="97"/>
      <c r="F166" s="137" t="s">
        <v>12</v>
      </c>
      <c r="G166" s="136"/>
      <c r="H166" s="97"/>
      <c r="I166" s="97"/>
      <c r="J166" s="97"/>
    </row>
    <row r="167" customFormat="false" ht="14.25" hidden="false" customHeight="false" outlineLevel="0" collapsed="false">
      <c r="A167" s="137" t="s">
        <v>11</v>
      </c>
      <c r="B167" s="138" t="n">
        <f aca="false">E163</f>
        <v>292082</v>
      </c>
      <c r="C167" s="138" t="n">
        <f aca="false">F163</f>
        <v>348695</v>
      </c>
      <c r="D167" s="138" t="n">
        <f aca="false">G163</f>
        <v>-56613</v>
      </c>
      <c r="E167" s="97"/>
      <c r="F167" s="137" t="s">
        <v>11</v>
      </c>
      <c r="G167" s="136"/>
      <c r="H167" s="97"/>
      <c r="I167" s="97"/>
      <c r="J167" s="97"/>
    </row>
    <row r="168" customFormat="false" ht="14.25" hidden="false" customHeight="false" outlineLevel="0" collapsed="false">
      <c r="A168" s="137"/>
      <c r="B168" s="138" t="n">
        <f aca="false">H163</f>
        <v>25042</v>
      </c>
      <c r="C168" s="138" t="n">
        <f aca="false">I163</f>
        <v>21421</v>
      </c>
      <c r="D168" s="138" t="n">
        <f aca="false">J163</f>
        <v>3621</v>
      </c>
      <c r="E168" s="97"/>
      <c r="F168" s="137" t="s">
        <v>13</v>
      </c>
      <c r="G168" s="136"/>
      <c r="H168" s="97"/>
      <c r="I168" s="97"/>
      <c r="J168" s="97"/>
    </row>
    <row r="169" customFormat="false" ht="14.25" hidden="false" customHeight="false" outlineLevel="0" collapsed="false">
      <c r="A169" s="137"/>
      <c r="B169" s="139"/>
      <c r="C169" s="139"/>
      <c r="D169" s="139"/>
      <c r="E169" s="140"/>
      <c r="F169" s="140"/>
      <c r="G169" s="140"/>
      <c r="H169" s="140"/>
      <c r="I169" s="140"/>
      <c r="J169" s="140"/>
      <c r="K169" s="140"/>
      <c r="L169" s="97"/>
      <c r="M169" s="97"/>
      <c r="N169" s="97"/>
      <c r="O169" s="97"/>
      <c r="P169" s="97"/>
      <c r="Q169" s="97"/>
      <c r="R169" s="97"/>
    </row>
    <row r="170" customFormat="false" ht="12.75" hidden="false" customHeight="false" outlineLevel="0" collapsed="false">
      <c r="A170" s="141"/>
      <c r="B170" s="141"/>
      <c r="C170" s="141"/>
      <c r="D170" s="141"/>
      <c r="E170" s="140"/>
      <c r="F170" s="140"/>
      <c r="G170" s="140"/>
      <c r="H170" s="140"/>
      <c r="I170" s="140"/>
      <c r="J170" s="140"/>
      <c r="K170" s="140"/>
      <c r="L170" s="97"/>
      <c r="M170" s="97"/>
      <c r="N170" s="97"/>
      <c r="O170" s="97"/>
      <c r="P170" s="97"/>
      <c r="Q170" s="97"/>
      <c r="R170" s="97"/>
    </row>
    <row r="171" customFormat="false" ht="12.75" hidden="false" customHeight="false" outlineLevel="0" collapsed="false">
      <c r="A171" s="142"/>
      <c r="B171" s="142"/>
      <c r="C171" s="142"/>
      <c r="D171" s="142"/>
      <c r="E171" s="140"/>
      <c r="F171" s="140"/>
      <c r="G171" s="140"/>
      <c r="H171" s="140"/>
      <c r="I171" s="140"/>
      <c r="J171" s="140"/>
      <c r="K171" s="140"/>
      <c r="L171" s="97"/>
      <c r="M171" s="97"/>
      <c r="N171" s="97"/>
      <c r="O171" s="97"/>
      <c r="P171" s="97"/>
      <c r="Q171" s="97"/>
      <c r="R171" s="97"/>
    </row>
    <row r="172" customFormat="false" ht="12.75" hidden="false" customHeight="false" outlineLevel="0" collapsed="false">
      <c r="A172" s="142"/>
      <c r="B172" s="142"/>
      <c r="C172" s="142"/>
      <c r="D172" s="142"/>
      <c r="E172" s="140"/>
      <c r="F172" s="140"/>
      <c r="G172" s="140"/>
      <c r="H172" s="140"/>
      <c r="I172" s="140"/>
      <c r="J172" s="140"/>
      <c r="K172" s="140"/>
      <c r="L172" s="97"/>
      <c r="M172" s="97"/>
      <c r="N172" s="97"/>
      <c r="O172" s="97"/>
      <c r="P172" s="97"/>
      <c r="Q172" s="97"/>
      <c r="R172" s="97"/>
    </row>
    <row r="173" customFormat="false" ht="12.75" hidden="false" customHeight="false" outlineLevel="0" collapsed="false">
      <c r="A173" s="143"/>
      <c r="B173" s="97"/>
      <c r="C173" s="97"/>
      <c r="D173" s="97"/>
      <c r="E173" s="140"/>
      <c r="F173" s="140"/>
      <c r="G173" s="140"/>
      <c r="H173" s="140"/>
      <c r="I173" s="140"/>
      <c r="J173" s="140"/>
      <c r="K173" s="140"/>
      <c r="L173" s="97"/>
      <c r="M173" s="97"/>
      <c r="N173" s="97"/>
      <c r="O173" s="97"/>
      <c r="P173" s="97"/>
      <c r="Q173" s="97"/>
      <c r="R173" s="97"/>
    </row>
    <row r="174" customFormat="false" ht="12.75" hidden="false" customHeight="false" outlineLevel="0" collapsed="false">
      <c r="A174" s="144"/>
      <c r="B174" s="144"/>
      <c r="C174" s="144"/>
      <c r="D174" s="144"/>
      <c r="E174" s="145"/>
      <c r="F174" s="145"/>
      <c r="G174" s="145"/>
      <c r="H174" s="145"/>
      <c r="I174" s="145"/>
      <c r="J174" s="145"/>
      <c r="K174" s="145"/>
      <c r="L174" s="97"/>
      <c r="M174" s="97"/>
      <c r="N174" s="97"/>
      <c r="O174" s="97"/>
      <c r="P174" s="97"/>
      <c r="Q174" s="97"/>
      <c r="R174" s="97"/>
    </row>
    <row r="175" customFormat="false" ht="12.75" hidden="false" customHeight="false" outlineLevel="0" collapsed="false">
      <c r="A175" s="97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97"/>
      <c r="M175" s="97"/>
      <c r="N175" s="97"/>
      <c r="O175" s="97"/>
      <c r="P175" s="97"/>
      <c r="Q175" s="97"/>
      <c r="R175" s="97"/>
    </row>
    <row r="176" customFormat="false" ht="12.7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</row>
    <row r="177" customFormat="false" ht="12.7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</row>
    <row r="178" customFormat="false" ht="12.7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</row>
    <row r="179" customFormat="false" ht="12.7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</row>
    <row r="180" customFormat="false" ht="12.7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</row>
    <row r="181" customFormat="false" ht="12.7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</row>
    <row r="182" customFormat="false" ht="12.7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</row>
    <row r="183" customFormat="false" ht="12.7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</row>
    <row r="184" customFormat="false" ht="12.7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</row>
    <row r="185" customFormat="false" ht="18.75" hidden="false" customHeight="true" outlineLevel="0" collapsed="false"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</row>
    <row r="186" customFormat="false" ht="24.75" hidden="false" customHeight="true" outlineLevel="0" collapsed="false"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</row>
    <row r="187" customFormat="false" ht="12.75" hidden="false" customHeight="false" outlineLevel="0" collapsed="false"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</row>
    <row r="188" customFormat="false" ht="12.75" hidden="false" customHeight="false" outlineLevel="0" collapsed="false"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</row>
    <row r="189" customFormat="false" ht="12.75" hidden="false" customHeight="false" outlineLevel="0" collapsed="false"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</row>
    <row r="190" customFormat="false" ht="15" hidden="false" customHeight="false" outlineLevel="0" collapsed="false">
      <c r="A190" s="83"/>
      <c r="B190" s="83"/>
      <c r="C190" s="83"/>
      <c r="D190" s="83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</row>
    <row r="191" customFormat="false" ht="12.7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</row>
    <row r="192" customFormat="false" ht="12.7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</row>
    <row r="193" customFormat="false" ht="12.7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</row>
    <row r="194" customFormat="false" ht="12.7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</row>
    <row r="195" customFormat="false" ht="12.7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</row>
    <row r="196" customFormat="false" ht="12.7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</row>
    <row r="197" customFormat="false" ht="12.7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</row>
    <row r="198" customFormat="false" ht="12.7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</row>
    <row r="199" customFormat="false" ht="12.7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</row>
    <row r="200" customFormat="false" ht="12.7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</row>
    <row r="201" customFormat="false" ht="12.7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</row>
    <row r="202" customFormat="false" ht="12.7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</row>
    <row r="203" customFormat="false" ht="12.7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</row>
    <row r="204" customFormat="false" ht="12.7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</row>
    <row r="205" customFormat="false" ht="12.7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</row>
    <row r="206" customFormat="false" ht="12.7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</row>
    <row r="207" customFormat="false" ht="12.7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</row>
    <row r="208" customFormat="false" ht="12.7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</row>
    <row r="209" customFormat="false" ht="12.7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</row>
    <row r="210" customFormat="false" ht="12.7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</row>
    <row r="211" customFormat="false" ht="12.7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</row>
    <row r="212" customFormat="false" ht="12.7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</row>
    <row r="213" customFormat="false" ht="12.7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</row>
    <row r="214" customFormat="false" ht="12.7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</row>
    <row r="215" customFormat="false" ht="12.7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</row>
    <row r="216" customFormat="false" ht="12.7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</row>
    <row r="217" customFormat="false" ht="12.7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</row>
    <row r="218" customFormat="false" ht="12.7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</row>
    <row r="219" customFormat="false" ht="12.7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</row>
    <row r="220" customFormat="false" ht="12.7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</row>
    <row r="221" customFormat="false" ht="12.7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</row>
    <row r="222" customFormat="false" ht="12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</row>
    <row r="223" customFormat="false" ht="12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</row>
    <row r="224" customFormat="false" ht="12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</row>
    <row r="225" customFormat="false" ht="12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</row>
    <row r="226" customFormat="false" ht="12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</row>
    <row r="227" customFormat="false" ht="12.7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</row>
    <row r="228" customFormat="false" ht="12.7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</row>
    <row r="229" customFormat="false" ht="12.7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</row>
    <row r="230" customFormat="false" ht="12.7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</row>
    <row r="231" customFormat="false" ht="12.7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</row>
    <row r="232" customFormat="false" ht="12.7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</row>
    <row r="233" customFormat="false" ht="12.7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</row>
    <row r="234" customFormat="false" ht="12.7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</row>
    <row r="235" customFormat="false" ht="12.7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</row>
    <row r="236" customFormat="false" ht="12.7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</row>
    <row r="237" customFormat="false" ht="12.7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</row>
    <row r="238" customFormat="false" ht="12.7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</row>
    <row r="239" customFormat="false" ht="12.7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</row>
    <row r="240" customFormat="false" ht="12.7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</row>
    <row r="241" customFormat="false" ht="12.7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</row>
    <row r="242" customFormat="false" ht="12.75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</row>
    <row r="243" customFormat="false" ht="12.75" hidden="fals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</row>
    <row r="244" customFormat="false" ht="12.75" hidden="fals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</row>
    <row r="245" customFormat="false" ht="12.75" hidden="false" customHeight="fals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</row>
    <row r="246" customFormat="false" ht="12.75" hidden="false" customHeight="fals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</row>
    <row r="247" customFormat="false" ht="12.75" hidden="false" customHeight="fals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</row>
    <row r="248" customFormat="false" ht="12.75" hidden="false" customHeight="fals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</row>
    <row r="249" customFormat="false" ht="12.75" hidden="false" customHeight="fals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</row>
    <row r="250" customFormat="false" ht="12.75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</row>
    <row r="251" customFormat="false" ht="12.75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</row>
    <row r="252" customFormat="false" ht="12.75" hidden="false" customHeight="fals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</row>
    <row r="253" customFormat="false" ht="12.75" hidden="false" customHeight="fals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</row>
    <row r="254" customFormat="false" ht="12.75" hidden="false" customHeight="fals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</row>
    <row r="255" customFormat="false" ht="12.75" hidden="false" customHeight="fals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</row>
    <row r="256" customFormat="false" ht="12.75" hidden="false" customHeight="fals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</row>
    <row r="257" customFormat="false" ht="12.75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</row>
    <row r="258" customFormat="false" ht="12.75" hidden="false" customHeight="fals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</row>
    <row r="259" customFormat="false" ht="12.75" hidden="false" customHeight="fals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</row>
    <row r="260" customFormat="false" ht="12.75" hidden="false" customHeight="fals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</row>
    <row r="261" customFormat="false" ht="12.75" hidden="false" customHeight="fals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</row>
    <row r="262" customFormat="false" ht="12.75" hidden="false" customHeight="fals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</row>
    <row r="263" customFormat="false" ht="12.75" hidden="false" customHeight="fals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</row>
    <row r="264" customFormat="false" ht="12.75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</row>
    <row r="265" customFormat="false" ht="12.75" hidden="false" customHeight="fals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</row>
    <row r="266" customFormat="false" ht="12.75" hidden="false" customHeight="fals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</row>
    <row r="267" customFormat="false" ht="12.75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</row>
    <row r="268" customFormat="false" ht="12.75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</row>
    <row r="269" customFormat="false" ht="12.75" hidden="false" customHeight="fals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</row>
    <row r="270" customFormat="false" ht="12.75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</row>
    <row r="271" customFormat="false" ht="12.75" hidden="false" customHeight="fals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</row>
    <row r="272" customFormat="false" ht="12.75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</row>
    <row r="273" customFormat="false" ht="12.75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</row>
    <row r="274" customFormat="false" ht="12.75" hidden="false" customHeight="fals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</row>
    <row r="275" customFormat="false" ht="12.75" hidden="false" customHeight="fals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</row>
    <row r="276" customFormat="false" ht="12.75" hidden="false" customHeight="fals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</row>
    <row r="277" customFormat="false" ht="12.75" hidden="false" customHeight="fals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</row>
    <row r="278" customFormat="false" ht="12.75" hidden="false" customHeight="fals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</row>
    <row r="279" customFormat="false" ht="12.75" hidden="fals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</row>
    <row r="280" customFormat="false" ht="12.75" hidden="false" customHeight="fals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</row>
    <row r="281" customFormat="false" ht="12.75" hidden="false" customHeight="fals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</row>
    <row r="282" customFormat="false" ht="12.75" hidden="false" customHeight="fals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</row>
    <row r="283" customFormat="false" ht="12.75" hidden="false" customHeight="fals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</row>
    <row r="284" customFormat="false" ht="12.75" hidden="false" customHeight="fals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</row>
    <row r="285" customFormat="false" ht="12.75" hidden="false" customHeight="fals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</row>
    <row r="286" customFormat="false" ht="12.75" hidden="false" customHeight="fals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</row>
    <row r="287" customFormat="false" ht="12.75" hidden="false" customHeight="fals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</row>
    <row r="288" customFormat="false" ht="12.75" hidden="false" customHeight="fals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</row>
    <row r="289" customFormat="false" ht="12.75" hidden="false" customHeight="fals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</row>
    <row r="290" customFormat="false" ht="12.75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</row>
    <row r="291" customFormat="false" ht="12.75" hidden="false" customHeight="fals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</row>
    <row r="292" customFormat="false" ht="12.75" hidden="false" customHeight="fals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</row>
    <row r="293" customFormat="false" ht="12.75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</row>
    <row r="294" customFormat="false" ht="12.75" hidden="false" customHeight="fals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</row>
    <row r="295" customFormat="false" ht="12.75" hidden="false" customHeight="fals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</row>
    <row r="296" customFormat="false" ht="12.75" hidden="false" customHeight="fals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</row>
    <row r="297" customFormat="false" ht="12.75" hidden="false" customHeight="fals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</row>
    <row r="298" customFormat="false" ht="12.75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</row>
    <row r="299" customFormat="false" ht="12.75" hidden="false" customHeight="fals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</row>
    <row r="300" customFormat="false" ht="12.75" hidden="false" customHeight="fals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</row>
    <row r="301" customFormat="false" ht="12.75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</row>
    <row r="302" customFormat="false" ht="12.75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</row>
    <row r="303" customFormat="false" ht="12.75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</row>
    <row r="304" customFormat="false" ht="12.75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</row>
    <row r="305" customFormat="false" ht="12.75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</row>
    <row r="306" customFormat="false" ht="12.75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</row>
    <row r="307" customFormat="false" ht="12.75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</row>
    <row r="308" customFormat="false" ht="12.75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</row>
    <row r="309" customFormat="false" ht="12.75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</row>
    <row r="310" customFormat="false" ht="12.75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</row>
    <row r="311" customFormat="false" ht="12.75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</row>
    <row r="312" customFormat="false" ht="12.75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</row>
    <row r="313" customFormat="false" ht="12.75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</row>
    <row r="314" customFormat="false" ht="12.75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</row>
    <row r="315" customFormat="false" ht="12.75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</row>
    <row r="316" customFormat="false" ht="12.75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</row>
    <row r="317" customFormat="false" ht="12.75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</row>
    <row r="318" customFormat="false" ht="12.75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</row>
    <row r="319" customFormat="false" ht="12.75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</row>
    <row r="320" customFormat="false" ht="12.75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</row>
    <row r="321" customFormat="false" ht="12.75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</row>
    <row r="322" customFormat="false" ht="12.75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</row>
    <row r="323" customFormat="false" ht="12.75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</row>
    <row r="324" customFormat="false" ht="12.75" hidden="false" customHeight="fals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</row>
    <row r="325" customFormat="false" ht="12.75" hidden="false" customHeight="false" outlineLevel="0" collapsed="false">
      <c r="A325" s="97"/>
      <c r="B325" s="97"/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</row>
    <row r="326" customFormat="false" ht="12.75" hidden="false" customHeight="fals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</row>
    <row r="327" customFormat="false" ht="12.75" hidden="false" customHeight="false" outlineLevel="0" collapsed="false">
      <c r="A327" s="97"/>
      <c r="B327" s="97"/>
      <c r="C327" s="97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</row>
    <row r="328" customFormat="false" ht="12.75" hidden="false" customHeight="false" outlineLevel="0" collapsed="false">
      <c r="A328" s="97"/>
      <c r="B328" s="97"/>
      <c r="C328" s="97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</row>
    <row r="329" customFormat="false" ht="12.75" hidden="false" customHeight="false" outlineLevel="0" collapsed="false">
      <c r="A329" s="97"/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</row>
    <row r="330" customFormat="false" ht="12.75" hidden="false" customHeight="false" outlineLevel="0" collapsed="false">
      <c r="A330" s="97"/>
      <c r="B330" s="97"/>
      <c r="C330" s="97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</row>
    <row r="331" customFormat="false" ht="12.75" hidden="false" customHeight="false" outlineLevel="0" collapsed="false">
      <c r="A331" s="97"/>
      <c r="B331" s="97"/>
      <c r="C331" s="97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</row>
  </sheetData>
  <sheetProtection sheet="true" password="cb2b"/>
  <mergeCells count="12">
    <mergeCell ref="A12:A13"/>
    <mergeCell ref="B12:D12"/>
    <mergeCell ref="E12:G12"/>
    <mergeCell ref="H12:J12"/>
    <mergeCell ref="A63:A64"/>
    <mergeCell ref="B63:D63"/>
    <mergeCell ref="E63:G63"/>
    <mergeCell ref="H63:J63"/>
    <mergeCell ref="A114:A115"/>
    <mergeCell ref="B114:D114"/>
    <mergeCell ref="E114:G114"/>
    <mergeCell ref="H114:J114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8" hidden="false" customHeight="false" outlineLevel="0" collapsed="false">
      <c r="B2" s="5" t="s">
        <v>0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4.25" hidden="false" customHeight="false" outlineLevel="0" collapsed="false">
      <c r="B3" s="6" t="s">
        <v>30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14.25" hidden="false" customHeight="false" outlineLevel="0" collapsed="false">
      <c r="B4" s="7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14.25" hidden="false" customHeight="false" outlineLevel="0" collapsed="false">
      <c r="B5" s="7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4.25" hidden="false" customHeight="false" outlineLevel="0" collapsed="false">
      <c r="B6" s="7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</row>
    <row r="7" customFormat="false" ht="14.25" hidden="false" customHeight="false" outlineLevel="0" collapsed="false">
      <c r="B7" s="7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customFormat="false" ht="12.75" hidden="false" customHeight="false" outlineLevel="0" collapsed="false">
      <c r="B8" s="8" t="s">
        <v>2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12.75" hidden="false" customHeight="false" outlineLevel="0" collapsed="false"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.75" hidden="false" customHeight="false" outlineLevel="0" collapsed="false"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1" customFormat="false" ht="12.75" hidden="false" customHeight="false" outlineLevel="0" collapsed="false"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8" hidden="false" customHeight="false" outlineLevel="0" collapsed="false">
      <c r="B2" s="5" t="s">
        <v>0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4.25" hidden="false" customHeight="false" outlineLevel="0" collapsed="false">
      <c r="B3" s="6" t="s">
        <v>31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14.25" hidden="false" customHeight="false" outlineLevel="0" collapsed="false">
      <c r="B4" s="7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14.25" hidden="false" customHeight="false" outlineLevel="0" collapsed="false">
      <c r="B5" s="7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4.25" hidden="false" customHeight="false" outlineLevel="0" collapsed="false">
      <c r="B6" s="7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</row>
    <row r="7" customFormat="false" ht="14.25" hidden="false" customHeight="false" outlineLevel="0" collapsed="false">
      <c r="B7" s="7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customFormat="false" ht="12.75" hidden="false" customHeight="false" outlineLevel="0" collapsed="false">
      <c r="B8" s="8" t="s">
        <v>2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12.75" hidden="false" customHeight="false" outlineLevel="0" collapsed="false"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.75" hidden="false" customHeight="false" outlineLevel="0" collapsed="false"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1" customFormat="false" ht="12.75" hidden="false" customHeight="false" outlineLevel="0" collapsed="false"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8" hidden="false" customHeight="false" outlineLevel="0" collapsed="false">
      <c r="B2" s="5" t="s">
        <v>0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4.25" hidden="false" customHeight="false" outlineLevel="0" collapsed="false">
      <c r="B3" s="6" t="s">
        <v>32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14.25" hidden="false" customHeight="false" outlineLevel="0" collapsed="false">
      <c r="B4" s="7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14.25" hidden="false" customHeight="false" outlineLevel="0" collapsed="false">
      <c r="B5" s="7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4.25" hidden="false" customHeight="false" outlineLevel="0" collapsed="false">
      <c r="B6" s="7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</row>
    <row r="7" customFormat="false" ht="14.25" hidden="false" customHeight="false" outlineLevel="0" collapsed="false">
      <c r="B7" s="7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customFormat="false" ht="12.75" hidden="false" customHeight="false" outlineLevel="0" collapsed="false">
      <c r="B8" s="8" t="s">
        <v>2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12.75" hidden="false" customHeight="false" outlineLevel="0" collapsed="false"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.75" hidden="false" customHeight="false" outlineLevel="0" collapsed="false"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1" customFormat="false" ht="12.75" hidden="false" customHeight="false" outlineLevel="0" collapsed="false"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1.7"/>
    <col collapsed="false" customWidth="false" hidden="false" outlineLevel="0" max="13" min="2" style="21" width="11.42"/>
    <col collapsed="false" customWidth="true" hidden="false" outlineLevel="0" max="14" min="14" style="21" width="11.56"/>
    <col collapsed="false" customWidth="false" hidden="false" outlineLevel="0" max="257" min="15" style="21" width="11.42"/>
  </cols>
  <sheetData>
    <row r="1" customFormat="false" ht="12.75" hidden="false" customHeight="false" outlineLevel="0" collapsed="false"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8" hidden="false" customHeight="false" outlineLevel="0" collapsed="false">
      <c r="B2" s="5" t="s">
        <v>0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4.25" hidden="false" customHeight="false" outlineLevel="0" collapsed="false">
      <c r="B3" s="6" t="s">
        <v>33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14.25" hidden="false" customHeight="false" outlineLevel="0" collapsed="false">
      <c r="B4" s="7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14.25" hidden="false" customHeight="false" outlineLevel="0" collapsed="false">
      <c r="B5" s="7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4.25" hidden="false" customHeight="false" outlineLevel="0" collapsed="false">
      <c r="B6" s="7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</row>
    <row r="7" customFormat="false" ht="14.25" hidden="false" customHeight="false" outlineLevel="0" collapsed="false">
      <c r="B7" s="7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customFormat="false" ht="12.75" hidden="false" customHeight="false" outlineLevel="0" collapsed="false">
      <c r="B8" s="8" t="s">
        <v>2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12.75" hidden="false" customHeight="false" outlineLevel="0" collapsed="false"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.75" hidden="false" customHeight="false" outlineLevel="0" collapsed="false"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1" customFormat="false" ht="12.75" hidden="false" customHeight="false" outlineLevel="0" collapsed="false"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21:20:06Z</dcterms:created>
  <dc:creator>SENATEL</dc:creator>
  <dc:description/>
  <dc:language>en-US</dc:language>
  <cp:lastModifiedBy>Daniela Estrella</cp:lastModifiedBy>
  <cp:lastPrinted>2009-05-12T19:15:10Z</cp:lastPrinted>
  <dcterms:modified xsi:type="dcterms:W3CDTF">2013-09-23T19:42:42Z</dcterms:modified>
  <cp:revision>0</cp:revision>
  <dc:subject/>
  <dc:title/>
</cp:coreProperties>
</file>