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Jul-2013 (MHz)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Servicio Fijo Móvil Terrestre</t>
  </si>
  <si>
    <t xml:space="preserve">Ocupación del Espectro  en la Banda UHF 440-512 MHz</t>
  </si>
  <si>
    <t xml:space="preserve">Fecha de Publicación 02 de julio de 2013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Fecha de Publicación 02 de agosto d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721042197678"/>
          <c:y val="0.0886916656870812"/>
          <c:w val="0.947429906542056"/>
          <c:h val="0.847713647584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11:$B$3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H$11:$CH$34</c:f>
              <c:numCache>
                <c:formatCode>General</c:formatCode>
                <c:ptCount val="24"/>
                <c:pt idx="0">
                  <c:v>36.3875</c:v>
                </c:pt>
                <c:pt idx="1">
                  <c:v>22.3625</c:v>
                </c:pt>
                <c:pt idx="2">
                  <c:v>21.9499999999999</c:v>
                </c:pt>
                <c:pt idx="3">
                  <c:v>20.6999999999999</c:v>
                </c:pt>
                <c:pt idx="4">
                  <c:v>20.675</c:v>
                </c:pt>
                <c:pt idx="5">
                  <c:v>14.1875</c:v>
                </c:pt>
                <c:pt idx="6">
                  <c:v>7.7125</c:v>
                </c:pt>
                <c:pt idx="7">
                  <c:v>12.275</c:v>
                </c:pt>
                <c:pt idx="8">
                  <c:v>20.0749999999999</c:v>
                </c:pt>
                <c:pt idx="9">
                  <c:v>50.2999999999999</c:v>
                </c:pt>
                <c:pt idx="10">
                  <c:v>21.1999999999999</c:v>
                </c:pt>
                <c:pt idx="11">
                  <c:v>20.6875</c:v>
                </c:pt>
                <c:pt idx="12">
                  <c:v>16.9875</c:v>
                </c:pt>
                <c:pt idx="13">
                  <c:v>25.725</c:v>
                </c:pt>
                <c:pt idx="14">
                  <c:v>20.2749999999999</c:v>
                </c:pt>
                <c:pt idx="15">
                  <c:v>30.2375</c:v>
                </c:pt>
                <c:pt idx="16">
                  <c:v>20.4499999999999</c:v>
                </c:pt>
                <c:pt idx="17">
                  <c:v>10.1999999999999</c:v>
                </c:pt>
                <c:pt idx="18">
                  <c:v>33.4125</c:v>
                </c:pt>
                <c:pt idx="19">
                  <c:v>7.67499999999999</c:v>
                </c:pt>
                <c:pt idx="20">
                  <c:v>12</c:v>
                </c:pt>
                <c:pt idx="21">
                  <c:v>20.5375</c:v>
                </c:pt>
                <c:pt idx="22">
                  <c:v>13.3625</c:v>
                </c:pt>
                <c:pt idx="23">
                  <c:v>20.0249999999999</c:v>
                </c:pt>
              </c:numCache>
            </c:numRef>
          </c:val>
        </c:ser>
        <c:gapWidth val="148"/>
        <c:overlap val="0"/>
        <c:axId val="8318915"/>
        <c:axId val="8908885"/>
      </c:barChart>
      <c:catAx>
        <c:axId val="831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36101670914755"/>
              <c:y val="0.93628776301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885"/>
        <c:crossesAt val="0"/>
        <c:auto val="1"/>
        <c:lblAlgn val="ctr"/>
        <c:lblOffset val="100"/>
        <c:noMultiLvlLbl val="0"/>
      </c:catAx>
      <c:valAx>
        <c:axId val="8908885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TILIZACION MHz</a:t>
                </a:r>
              </a:p>
            </c:rich>
          </c:tx>
          <c:layout>
            <c:manualLayout>
              <c:xMode val="edge"/>
              <c:yMode val="edge"/>
              <c:x val="0.00885018408382894"/>
              <c:y val="0.0215116962501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915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6020280" y="457200"/>
          <a:ext cx="2055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7000</xdr:colOff>
      <xdr:row>35</xdr:row>
      <xdr:rowOff>56880</xdr:rowOff>
    </xdr:from>
    <xdr:to>
      <xdr:col>85</xdr:col>
      <xdr:colOff>585360</xdr:colOff>
      <xdr:row>40</xdr:row>
      <xdr:rowOff>93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7812000" y="6152760"/>
          <a:ext cx="2026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61800</xdr:colOff>
      <xdr:row>37</xdr:row>
      <xdr:rowOff>0</xdr:rowOff>
    </xdr:from>
    <xdr:to>
      <xdr:col>83</xdr:col>
      <xdr:colOff>380520</xdr:colOff>
      <xdr:row>270</xdr:row>
      <xdr:rowOff>47520</xdr:rowOff>
    </xdr:to>
    <xdr:pic>
      <xdr:nvPicPr>
        <xdr:cNvPr id="3" name="24 Imagen" descr=""/>
        <xdr:cNvPicPr/>
      </xdr:nvPicPr>
      <xdr:blipFill>
        <a:blip r:embed="rId2"/>
        <a:stretch/>
      </xdr:blipFill>
      <xdr:spPr>
        <a:xfrm>
          <a:off x="8503920" y="1724040"/>
          <a:ext cx="2054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0440</xdr:colOff>
      <xdr:row>37</xdr:row>
      <xdr:rowOff>9360</xdr:rowOff>
    </xdr:from>
    <xdr:to>
      <xdr:col>84</xdr:col>
      <xdr:colOff>720</xdr:colOff>
      <xdr:row>302</xdr:row>
      <xdr:rowOff>142920</xdr:rowOff>
    </xdr:to>
    <xdr:graphicFrame>
      <xdr:nvGraphicFramePr>
        <xdr:cNvPr id="4" name="3 Gráfico"/>
        <xdr:cNvGraphicFramePr/>
      </xdr:nvGraphicFramePr>
      <xdr:xfrm>
        <a:off x="789480" y="1733400"/>
        <a:ext cx="101689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I99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2" ySplit="0" topLeftCell="BX1" activePane="topRight" state="frozen"/>
      <selection pane="topLeft" activeCell="A28" activeCellId="0" sqref="A28"/>
      <selection pane="topRight" activeCell="CH43" activeCellId="0" sqref="CH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87" min="87" style="0" width="7.28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0.824999999999999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0.375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0.699999999999999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0.299999999999999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0.174999999999999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.0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2.225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0.65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0.05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5.5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0.299999999999999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0.174999999999999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5.025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1.175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0.174999999999999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0.225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0.27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0.1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7.65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2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0.675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0.325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0.92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0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</row>
    <row r="43" customFormat="false" ht="44.25" hidden="false" customHeight="true" outlineLevel="0" collapsed="false">
      <c r="B43" s="13" t="s">
        <v>3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0114583333333333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00520833333333333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00972222222222221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00416666666666665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00243055555555554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0145833333333333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0309027777777778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00902777777777778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000694444444444445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0763888888888889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00416666666666665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00243055555555554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0697916666666667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0163194444444444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00243055555555554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003125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00381944444444444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00138888888888889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10625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0277777777777778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009375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00451388888888889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0128472222222222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G271" activeCellId="0" sqref="CG27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4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1-17T15:51:38Z</cp:lastPrinted>
  <dcterms:modified xsi:type="dcterms:W3CDTF">2013-09-16T20:25:57Z</dcterms:modified>
  <cp:revision>0</cp:revision>
  <dc:subject/>
  <dc:title/>
</cp:coreProperties>
</file>