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Ocupación UHF (440-512)" sheetId="1" state="visible" r:id="rId2"/>
    <sheet name="Sep-2013 (MHz)_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7">
  <si>
    <t xml:space="preserve">Servicio Fijo Móvil Terrestre</t>
  </si>
  <si>
    <t xml:space="preserve">Ocupación del Espectro  en la Banda UHF 440-512 MHz</t>
  </si>
  <si>
    <t xml:space="preserve">Fecha de Publicación 02 de septiembre de 2013</t>
  </si>
  <si>
    <t xml:space="preserve">                                                                   Años-meses
Provincias</t>
  </si>
  <si>
    <t xml:space="preserve">_2002</t>
  </si>
  <si>
    <t xml:space="preserve">_2003</t>
  </si>
  <si>
    <t xml:space="preserve">_2004</t>
  </si>
  <si>
    <t xml:space="preserve">_2005</t>
  </si>
  <si>
    <t xml:space="preserve">_2006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Porcentaje Ocupación del Espectro  en la Banda UHF 440-512 MHz</t>
  </si>
  <si>
    <t xml:space="preserve">                                                                       Años-meses
Provincias</t>
  </si>
  <si>
    <t xml:space="preserve">Fecha de Publicación 02 de julio de 2013</t>
  </si>
  <si>
    <t xml:space="preserve">                  Años-meses
Provinc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"/>
    <numFmt numFmtId="171" formatCode="0.00"/>
    <numFmt numFmtId="172" formatCode="0.00%"/>
    <numFmt numFmtId="173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58224985868"/>
          <c:y val="0.00593144354783093"/>
          <c:w val="0.977176370830978"/>
          <c:h val="0.994068556452169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003366"/>
                </a:gs>
                <a:gs pos="100000">
                  <a:srgbClr val="00336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Ocupación UHF (440-512)'!$B$44:$B$67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Tabla Ocupación UHF (440-512)'!$CJ$44:$CJ$67</c:f>
              <c:numCache>
                <c:formatCode>General</c:formatCode>
                <c:ptCount val="24"/>
                <c:pt idx="0">
                  <c:v>0.505208333333333</c:v>
                </c:pt>
                <c:pt idx="1">
                  <c:v>0.309201388888888</c:v>
                </c:pt>
                <c:pt idx="2">
                  <c:v>0.30486111111111</c:v>
                </c:pt>
                <c:pt idx="3">
                  <c:v>0.286458333333333</c:v>
                </c:pt>
                <c:pt idx="4">
                  <c:v>0.286458333333333</c:v>
                </c:pt>
                <c:pt idx="5">
                  <c:v>0.196354166666665</c:v>
                </c:pt>
                <c:pt idx="6">
                  <c:v>0.106944444444444</c:v>
                </c:pt>
                <c:pt idx="7">
                  <c:v>0.169444444444443</c:v>
                </c:pt>
                <c:pt idx="8">
                  <c:v>0.279687499999999</c:v>
                </c:pt>
                <c:pt idx="9">
                  <c:v>0.69392361111111</c:v>
                </c:pt>
                <c:pt idx="10">
                  <c:v>0.294097222222222</c:v>
                </c:pt>
                <c:pt idx="11">
                  <c:v>0.287326388888889</c:v>
                </c:pt>
                <c:pt idx="12">
                  <c:v>0.232118055555554</c:v>
                </c:pt>
                <c:pt idx="13">
                  <c:v>0.356597222222222</c:v>
                </c:pt>
                <c:pt idx="14">
                  <c:v>0.28125</c:v>
                </c:pt>
                <c:pt idx="15">
                  <c:v>0.419965277777778</c:v>
                </c:pt>
                <c:pt idx="16">
                  <c:v>0.284201388888887</c:v>
                </c:pt>
                <c:pt idx="17">
                  <c:v>0.141319444444444</c:v>
                </c:pt>
                <c:pt idx="18">
                  <c:v>0.458333333333333</c:v>
                </c:pt>
                <c:pt idx="19">
                  <c:v>0.105381944444444</c:v>
                </c:pt>
                <c:pt idx="20">
                  <c:v>0.168055555555556</c:v>
                </c:pt>
                <c:pt idx="21">
                  <c:v>0.285590277777778</c:v>
                </c:pt>
                <c:pt idx="22">
                  <c:v>0.184895833333333</c:v>
                </c:pt>
                <c:pt idx="23">
                  <c:v>0.278298611111111</c:v>
                </c:pt>
              </c:numCache>
            </c:numRef>
          </c:val>
        </c:ser>
        <c:gapWidth val="150"/>
        <c:overlap val="100"/>
        <c:axId val="43131549"/>
        <c:axId val="6299415"/>
      </c:barChart>
      <c:catAx>
        <c:axId val="43131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9415"/>
        <c:crossesAt val="0"/>
        <c:auto val="1"/>
        <c:lblAlgn val="ctr"/>
        <c:lblOffset val="100"/>
        <c:noMultiLvlLbl val="0"/>
      </c:catAx>
      <c:valAx>
        <c:axId val="6299415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315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3</xdr:col>
      <xdr:colOff>80640</xdr:colOff>
      <xdr:row>2</xdr:row>
      <xdr:rowOff>0</xdr:rowOff>
    </xdr:from>
    <xdr:to>
      <xdr:col>87</xdr:col>
      <xdr:colOff>120960</xdr:colOff>
      <xdr:row>6</xdr:row>
      <xdr:rowOff>114480</xdr:rowOff>
    </xdr:to>
    <xdr:pic>
      <xdr:nvPicPr>
        <xdr:cNvPr id="0" name="22 Imagen" descr=""/>
        <xdr:cNvPicPr/>
      </xdr:nvPicPr>
      <xdr:blipFill>
        <a:blip r:embed="rId1"/>
        <a:stretch/>
      </xdr:blipFill>
      <xdr:spPr>
        <a:xfrm>
          <a:off x="9634320" y="495360"/>
          <a:ext cx="20926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442440</xdr:colOff>
      <xdr:row>35</xdr:row>
      <xdr:rowOff>86040</xdr:rowOff>
    </xdr:from>
    <xdr:to>
      <xdr:col>87</xdr:col>
      <xdr:colOff>483480</xdr:colOff>
      <xdr:row>40</xdr:row>
      <xdr:rowOff>3780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9996120" y="6201000"/>
          <a:ext cx="209340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361800</xdr:colOff>
      <xdr:row>1</xdr:row>
      <xdr:rowOff>123840</xdr:rowOff>
    </xdr:from>
    <xdr:to>
      <xdr:col>83</xdr:col>
      <xdr:colOff>380520</xdr:colOff>
      <xdr:row>6</xdr:row>
      <xdr:rowOff>75600</xdr:rowOff>
    </xdr:to>
    <xdr:pic>
      <xdr:nvPicPr>
        <xdr:cNvPr id="2" name="22 Imagen" descr=""/>
        <xdr:cNvPicPr/>
      </xdr:nvPicPr>
      <xdr:blipFill>
        <a:blip r:embed="rId1"/>
        <a:stretch/>
      </xdr:blipFill>
      <xdr:spPr>
        <a:xfrm>
          <a:off x="8503920" y="457200"/>
          <a:ext cx="20548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320</xdr:colOff>
      <xdr:row>39</xdr:row>
      <xdr:rowOff>142920</xdr:rowOff>
    </xdr:from>
    <xdr:to>
      <xdr:col>84</xdr:col>
      <xdr:colOff>720</xdr:colOff>
      <xdr:row>300</xdr:row>
      <xdr:rowOff>18720</xdr:rowOff>
    </xdr:to>
    <xdr:graphicFrame>
      <xdr:nvGraphicFramePr>
        <xdr:cNvPr id="3" name="5 Gráfico"/>
        <xdr:cNvGraphicFramePr/>
      </xdr:nvGraphicFramePr>
      <xdr:xfrm>
        <a:off x="769320" y="2190960"/>
        <a:ext cx="1018908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CJ997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pane xSplit="2" ySplit="0" topLeftCell="CA1" activePane="topRight" state="frozen"/>
      <selection pane="topLeft" activeCell="A32" activeCellId="0" sqref="A32"/>
      <selection pane="topRight" activeCell="CJ44" activeCellId="1" sqref="B44:B67 CJ44:CJ6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41"/>
    <col collapsed="false" customWidth="true" hidden="true" outlineLevel="0" max="4" min="3" style="0" width="7.42"/>
    <col collapsed="false" customWidth="true" hidden="true" outlineLevel="0" max="14" min="5" style="0" width="8.41"/>
    <col collapsed="false" customWidth="true" hidden="true" outlineLevel="0" max="22" min="15" style="0" width="8.56"/>
    <col collapsed="false" customWidth="true" hidden="true" outlineLevel="0" max="23" min="23" style="0" width="8.41"/>
    <col collapsed="false" customWidth="true" hidden="true" outlineLevel="0" max="25" min="24" style="0" width="8.14"/>
    <col collapsed="false" customWidth="true" hidden="true" outlineLevel="0" max="26" min="26" style="0" width="8.7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28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41" min="36" style="0" width="8.14"/>
    <col collapsed="false" customWidth="true" hidden="true" outlineLevel="0" max="42" min="42" style="0" width="8.56"/>
    <col collapsed="false" customWidth="true" hidden="true" outlineLevel="0" max="52" min="43" style="0" width="8.14"/>
    <col collapsed="false" customWidth="true" hidden="true" outlineLevel="0" max="58" min="53" style="1" width="8.14"/>
    <col collapsed="false" customWidth="true" hidden="true" outlineLevel="0" max="61" min="59" style="1" width="9.28"/>
    <col collapsed="false" customWidth="true" hidden="true" outlineLevel="0" max="62" min="62" style="1" width="7.99"/>
    <col collapsed="false" customWidth="true" hidden="true" outlineLevel="0" max="63" min="63" style="1" width="9.28"/>
    <col collapsed="false" customWidth="true" hidden="true" outlineLevel="0" max="64" min="64" style="1" width="8.14"/>
    <col collapsed="false" customWidth="true" hidden="true" outlineLevel="0" max="65" min="65" style="1" width="9.28"/>
    <col collapsed="false" customWidth="true" hidden="true" outlineLevel="0" max="66" min="66" style="1" width="8.14"/>
    <col collapsed="false" customWidth="true" hidden="true" outlineLevel="0" max="67" min="67" style="1" width="7.99"/>
    <col collapsed="false" customWidth="true" hidden="true" outlineLevel="0" max="68" min="68" style="1" width="9.28"/>
    <col collapsed="false" customWidth="false" hidden="true" outlineLevel="0" max="69" min="69" style="1" width="11.05"/>
    <col collapsed="false" customWidth="true" hidden="true" outlineLevel="0" max="70" min="70" style="1" width="9.28"/>
    <col collapsed="false" customWidth="false" hidden="true" outlineLevel="0" max="73" min="71" style="1" width="11.05"/>
    <col collapsed="false" customWidth="true" hidden="true" outlineLevel="0" max="74" min="74" style="1" width="8.14"/>
    <col collapsed="false" customWidth="true" hidden="true" outlineLevel="0" max="75" min="75" style="0" width="9.28"/>
    <col collapsed="false" customWidth="true" hidden="false" outlineLevel="0" max="78" min="76" style="0" width="8.14"/>
    <col collapsed="false" customWidth="true" hidden="false" outlineLevel="0" max="79" min="79" style="0" width="8.56"/>
    <col collapsed="false" customWidth="true" hidden="false" outlineLevel="0" max="80" min="80" style="0" width="10.56"/>
    <col collapsed="false" customWidth="true" hidden="false" outlineLevel="0" max="81" min="81" style="0" width="7.99"/>
    <col collapsed="false" customWidth="true" hidden="false" outlineLevel="0" max="87" min="82" style="0" width="7.28"/>
    <col collapsed="false" customWidth="true" hidden="false" outlineLevel="0" max="88" min="88" style="0" width="7.99"/>
  </cols>
  <sheetData>
    <row r="1" customFormat="false" ht="26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</row>
    <row r="3" customFormat="false" ht="20.25" hidden="false" customHeight="tru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</row>
    <row r="6" customFormat="false" ht="12.75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</row>
    <row r="10" customFormat="false" ht="25.5" hidden="false" customHeight="false" outlineLevel="0" collapsed="false">
      <c r="B10" s="13" t="s">
        <v>3</v>
      </c>
      <c r="C10" s="14" t="s">
        <v>4</v>
      </c>
      <c r="D10" s="14" t="s">
        <v>5</v>
      </c>
      <c r="E10" s="14" t="s">
        <v>6</v>
      </c>
      <c r="F10" s="14" t="s">
        <v>7</v>
      </c>
      <c r="G10" s="14" t="s">
        <v>8</v>
      </c>
      <c r="H10" s="15" t="n">
        <v>39083</v>
      </c>
      <c r="I10" s="15" t="n">
        <v>39114</v>
      </c>
      <c r="J10" s="15" t="n">
        <v>39142</v>
      </c>
      <c r="K10" s="15" t="n">
        <v>39173</v>
      </c>
      <c r="L10" s="15" t="n">
        <v>39203</v>
      </c>
      <c r="M10" s="15" t="n">
        <v>39234</v>
      </c>
      <c r="N10" s="15" t="n">
        <v>39264</v>
      </c>
      <c r="O10" s="15" t="n">
        <v>39295</v>
      </c>
      <c r="P10" s="15" t="n">
        <v>39326</v>
      </c>
      <c r="Q10" s="15" t="n">
        <v>39386</v>
      </c>
      <c r="R10" s="15" t="n">
        <v>39416</v>
      </c>
      <c r="S10" s="15" t="n">
        <v>39447</v>
      </c>
      <c r="T10" s="15" t="n">
        <v>39478</v>
      </c>
      <c r="U10" s="15" t="n">
        <v>39507</v>
      </c>
      <c r="V10" s="15" t="n">
        <v>39538</v>
      </c>
      <c r="W10" s="15" t="n">
        <v>39568</v>
      </c>
      <c r="X10" s="15" t="n">
        <v>39599</v>
      </c>
      <c r="Y10" s="15" t="n">
        <v>39629</v>
      </c>
      <c r="Z10" s="15" t="n">
        <v>39660</v>
      </c>
      <c r="AA10" s="15" t="n">
        <v>39691</v>
      </c>
      <c r="AB10" s="15" t="n">
        <v>39721</v>
      </c>
      <c r="AC10" s="15" t="n">
        <v>39752</v>
      </c>
      <c r="AD10" s="15" t="n">
        <v>39782</v>
      </c>
      <c r="AE10" s="15" t="n">
        <v>39813</v>
      </c>
      <c r="AF10" s="15" t="n">
        <v>39844</v>
      </c>
      <c r="AG10" s="15" t="n">
        <v>39872</v>
      </c>
      <c r="AH10" s="15" t="n">
        <v>39903</v>
      </c>
      <c r="AI10" s="15" t="n">
        <v>39933</v>
      </c>
      <c r="AJ10" s="15" t="n">
        <v>39964</v>
      </c>
      <c r="AK10" s="15" t="n">
        <v>39994</v>
      </c>
      <c r="AL10" s="15" t="n">
        <v>40025</v>
      </c>
      <c r="AM10" s="15" t="n">
        <v>40056</v>
      </c>
      <c r="AN10" s="15" t="n">
        <v>40086</v>
      </c>
      <c r="AO10" s="15" t="n">
        <v>40117</v>
      </c>
      <c r="AP10" s="15" t="n">
        <v>40147</v>
      </c>
      <c r="AQ10" s="15" t="n">
        <v>40178</v>
      </c>
      <c r="AR10" s="15" t="n">
        <v>40209</v>
      </c>
      <c r="AS10" s="15" t="n">
        <v>40237</v>
      </c>
      <c r="AT10" s="15" t="n">
        <v>40268</v>
      </c>
      <c r="AU10" s="15" t="n">
        <v>40298</v>
      </c>
      <c r="AV10" s="15" t="n">
        <v>40329</v>
      </c>
      <c r="AW10" s="15" t="n">
        <v>40359</v>
      </c>
      <c r="AX10" s="15" t="n">
        <v>40390</v>
      </c>
      <c r="AY10" s="15" t="n">
        <v>40421</v>
      </c>
      <c r="AZ10" s="15" t="n">
        <v>40451</v>
      </c>
      <c r="BA10" s="15" t="n">
        <v>40482</v>
      </c>
      <c r="BB10" s="15" t="n">
        <v>40512</v>
      </c>
      <c r="BC10" s="15" t="n">
        <v>40543</v>
      </c>
      <c r="BD10" s="15" t="n">
        <v>40574</v>
      </c>
      <c r="BE10" s="15" t="n">
        <v>40602</v>
      </c>
      <c r="BF10" s="15" t="n">
        <v>40633</v>
      </c>
      <c r="BG10" s="15" t="n">
        <v>40663</v>
      </c>
      <c r="BH10" s="15" t="n">
        <v>40694</v>
      </c>
      <c r="BI10" s="15" t="n">
        <v>40724</v>
      </c>
      <c r="BJ10" s="15" t="n">
        <v>40755</v>
      </c>
      <c r="BK10" s="15" t="n">
        <v>40786</v>
      </c>
      <c r="BL10" s="15" t="n">
        <v>40816</v>
      </c>
      <c r="BM10" s="15" t="n">
        <v>40847</v>
      </c>
      <c r="BN10" s="15" t="n">
        <v>40877</v>
      </c>
      <c r="BO10" s="15" t="n">
        <v>40908</v>
      </c>
      <c r="BP10" s="15" t="n">
        <v>40939</v>
      </c>
      <c r="BQ10" s="15" t="n">
        <v>40968</v>
      </c>
      <c r="BR10" s="15" t="n">
        <v>40999</v>
      </c>
      <c r="BS10" s="15" t="n">
        <v>41029</v>
      </c>
      <c r="BT10" s="15" t="n">
        <v>41060</v>
      </c>
      <c r="BU10" s="15" t="n">
        <v>41090</v>
      </c>
      <c r="BV10" s="15" t="n">
        <v>41121</v>
      </c>
      <c r="BW10" s="15" t="n">
        <v>41152</v>
      </c>
      <c r="BX10" s="15" t="n">
        <v>41182</v>
      </c>
      <c r="BY10" s="15" t="n">
        <v>41213</v>
      </c>
      <c r="BZ10" s="15" t="n">
        <v>41243</v>
      </c>
      <c r="CA10" s="15" t="n">
        <v>41274</v>
      </c>
      <c r="CB10" s="15" t="n">
        <v>41305</v>
      </c>
      <c r="CC10" s="15" t="n">
        <v>41333</v>
      </c>
      <c r="CD10" s="15" t="n">
        <v>41364</v>
      </c>
      <c r="CE10" s="15" t="n">
        <v>41394</v>
      </c>
      <c r="CF10" s="15" t="n">
        <v>41425</v>
      </c>
      <c r="CG10" s="15" t="n">
        <v>41455</v>
      </c>
      <c r="CH10" s="15" t="n">
        <v>41486</v>
      </c>
      <c r="CI10" s="15" t="n">
        <v>41517</v>
      </c>
      <c r="CJ10" s="15" t="n">
        <v>41547</v>
      </c>
    </row>
    <row r="11" customFormat="false" ht="12.75" hidden="false" customHeight="false" outlineLevel="0" collapsed="false">
      <c r="B11" s="16" t="s">
        <v>9</v>
      </c>
      <c r="C11" s="17" t="n">
        <v>0.125</v>
      </c>
      <c r="D11" s="17" t="n">
        <v>0.5</v>
      </c>
      <c r="E11" s="17" t="n">
        <v>1.0125</v>
      </c>
      <c r="F11" s="17" t="n">
        <v>1.575</v>
      </c>
      <c r="G11" s="17" t="n">
        <v>2.0375</v>
      </c>
      <c r="H11" s="17" t="n">
        <v>10.705</v>
      </c>
      <c r="I11" s="17" t="n">
        <v>10.73</v>
      </c>
      <c r="J11" s="17" t="n">
        <v>10.73</v>
      </c>
      <c r="K11" s="17" t="n">
        <v>10.73</v>
      </c>
      <c r="L11" s="17" t="n">
        <v>10.755</v>
      </c>
      <c r="M11" s="17" t="n">
        <v>10.755</v>
      </c>
      <c r="N11" s="17" t="n">
        <v>10.755</v>
      </c>
      <c r="O11" s="17" t="n">
        <v>10.805</v>
      </c>
      <c r="P11" s="17" t="n">
        <v>10.8175</v>
      </c>
      <c r="Q11" s="17" t="n">
        <v>10.8424999999999</v>
      </c>
      <c r="R11" s="17" t="n">
        <v>10.8675</v>
      </c>
      <c r="S11" s="17" t="n">
        <v>10.9425</v>
      </c>
      <c r="T11" s="17" t="n">
        <v>11.0425</v>
      </c>
      <c r="U11" s="17" t="n">
        <v>11.1175</v>
      </c>
      <c r="V11" s="17" t="n">
        <v>11.1549999999999</v>
      </c>
      <c r="W11" s="17" t="n">
        <v>11.205</v>
      </c>
      <c r="X11" s="17" t="n">
        <v>11.205</v>
      </c>
      <c r="Y11" s="17" t="n">
        <v>11.205</v>
      </c>
      <c r="Z11" s="18" t="n">
        <v>11.3175</v>
      </c>
      <c r="AA11" s="18" t="n">
        <v>11.2174999999999</v>
      </c>
      <c r="AB11" s="18" t="n">
        <v>17.2425</v>
      </c>
      <c r="AC11" s="18" t="n">
        <v>17.3174999999999</v>
      </c>
      <c r="AD11" s="18" t="n">
        <v>17.2549999999999</v>
      </c>
      <c r="AE11" s="18" t="n">
        <v>17.355</v>
      </c>
      <c r="AF11" s="18" t="n">
        <v>17.3799999999999</v>
      </c>
      <c r="AG11" s="18" t="n">
        <v>17.3799999999999</v>
      </c>
      <c r="AH11" s="18" t="n">
        <v>17.3299999999999</v>
      </c>
      <c r="AI11" s="18" t="n">
        <v>17.355</v>
      </c>
      <c r="AJ11" s="19" t="n">
        <v>17.3299999999999</v>
      </c>
      <c r="AK11" s="18" t="n">
        <v>17.28</v>
      </c>
      <c r="AL11" s="18" t="n">
        <v>17.28</v>
      </c>
      <c r="AM11" s="18" t="n">
        <v>17.2549999999999</v>
      </c>
      <c r="AN11" s="18" t="n">
        <v>17.23</v>
      </c>
      <c r="AO11" s="18" t="n">
        <v>17.105</v>
      </c>
      <c r="AP11" s="18" t="n">
        <v>17.105</v>
      </c>
      <c r="AQ11" s="18" t="n">
        <v>17.1299999999999</v>
      </c>
      <c r="AR11" s="18" t="n">
        <v>17.1299999999999</v>
      </c>
      <c r="AS11" s="18" t="n">
        <v>17.155</v>
      </c>
      <c r="AT11" s="18" t="n">
        <v>17.2549999999999</v>
      </c>
      <c r="AU11" s="18" t="n">
        <v>17.2049999999999</v>
      </c>
      <c r="AV11" s="18" t="n">
        <v>17.28</v>
      </c>
      <c r="AW11" s="18" t="n">
        <v>17.23</v>
      </c>
      <c r="AX11" s="18" t="n">
        <v>11.055</v>
      </c>
      <c r="AY11" s="18" t="n">
        <v>23.1675</v>
      </c>
      <c r="AZ11" s="18" t="n">
        <v>30.9424999999999</v>
      </c>
      <c r="BA11" s="20" t="n">
        <v>31.0049999999999</v>
      </c>
      <c r="BB11" s="20" t="n">
        <v>20.98</v>
      </c>
      <c r="BC11" s="20" t="n">
        <v>20.9549999999999</v>
      </c>
      <c r="BD11" s="20" t="n">
        <v>20.8799999999999</v>
      </c>
      <c r="BE11" s="20" t="n">
        <v>20.93</v>
      </c>
      <c r="BF11" s="20" t="n">
        <v>20.8675</v>
      </c>
      <c r="BG11" s="21" t="n">
        <v>20.8799999999999</v>
      </c>
      <c r="BH11" s="21" t="n">
        <v>20.9175</v>
      </c>
      <c r="BI11" s="21" t="n">
        <v>20.9675</v>
      </c>
      <c r="BJ11" s="21" t="n">
        <v>21.0674999999999</v>
      </c>
      <c r="BK11" s="21" t="n">
        <v>21.03</v>
      </c>
      <c r="BL11" s="20" t="n">
        <v>21.055</v>
      </c>
      <c r="BM11" s="21" t="n">
        <v>21.105</v>
      </c>
      <c r="BN11" s="20" t="n">
        <v>21.0799999999999</v>
      </c>
      <c r="BO11" s="21" t="n">
        <v>21.155</v>
      </c>
      <c r="BP11" s="21" t="n">
        <v>12.625</v>
      </c>
      <c r="BQ11" s="21" t="n">
        <v>13.8875</v>
      </c>
      <c r="BR11" s="21" t="n">
        <v>36.3125</v>
      </c>
      <c r="BS11" s="21" t="n">
        <v>36.2999999999999</v>
      </c>
      <c r="BT11" s="21" t="n">
        <v>36.325</v>
      </c>
      <c r="BU11" s="21" t="n">
        <v>36.2999999999999</v>
      </c>
      <c r="BV11" s="21" t="n">
        <v>36.2999999999999</v>
      </c>
      <c r="BW11" s="18" t="n">
        <v>36.2999999999999</v>
      </c>
      <c r="BX11" s="18" t="n">
        <v>36.375</v>
      </c>
      <c r="BY11" s="18" t="n">
        <v>36.325</v>
      </c>
      <c r="BZ11" s="18" t="n">
        <v>36.4375</v>
      </c>
      <c r="CA11" s="18" t="n">
        <v>36.4249999999999</v>
      </c>
      <c r="CB11" s="18" t="n">
        <v>36.4249999999999</v>
      </c>
      <c r="CC11" s="18" t="n">
        <v>36.4249999999999</v>
      </c>
      <c r="CD11" s="18" t="n">
        <v>36.3999999999999</v>
      </c>
      <c r="CE11" s="18" t="n">
        <v>36.3374999999999</v>
      </c>
      <c r="CF11" s="18" t="n">
        <v>36.3374999999999</v>
      </c>
      <c r="CG11" s="18" t="n">
        <v>36.3125</v>
      </c>
      <c r="CH11" s="18" t="n">
        <v>36.3875</v>
      </c>
      <c r="CI11" s="18" t="n">
        <v>36.3374999999999</v>
      </c>
      <c r="CJ11" s="18" t="n">
        <v>36.375</v>
      </c>
    </row>
    <row r="12" customFormat="false" ht="12.75" hidden="false" customHeight="false" outlineLevel="0" collapsed="false">
      <c r="B12" s="16" t="s">
        <v>10</v>
      </c>
      <c r="C12" s="17" t="n">
        <v>0.025</v>
      </c>
      <c r="D12" s="17" t="n">
        <v>0.2125</v>
      </c>
      <c r="E12" s="17" t="n">
        <v>0.4375</v>
      </c>
      <c r="F12" s="17" t="n">
        <v>0.6375</v>
      </c>
      <c r="G12" s="17" t="n">
        <v>0.9125</v>
      </c>
      <c r="H12" s="17" t="n">
        <v>1.0375</v>
      </c>
      <c r="I12" s="17" t="n">
        <v>1.0375</v>
      </c>
      <c r="J12" s="17" t="n">
        <v>1.0625</v>
      </c>
      <c r="K12" s="17" t="n">
        <v>1.08749999999999</v>
      </c>
      <c r="L12" s="17" t="n">
        <v>1.1125</v>
      </c>
      <c r="M12" s="17" t="n">
        <v>1.1125</v>
      </c>
      <c r="N12" s="17" t="n">
        <v>1.1875</v>
      </c>
      <c r="O12" s="17" t="n">
        <v>1.1875</v>
      </c>
      <c r="P12" s="17" t="n">
        <v>1.1875</v>
      </c>
      <c r="Q12" s="17" t="n">
        <v>1.1875</v>
      </c>
      <c r="R12" s="17" t="n">
        <v>1.1875</v>
      </c>
      <c r="S12" s="17" t="n">
        <v>1.21249999999999</v>
      </c>
      <c r="T12" s="17" t="n">
        <v>1.3875</v>
      </c>
      <c r="U12" s="17" t="n">
        <v>1.46249999999999</v>
      </c>
      <c r="V12" s="17" t="n">
        <v>1.4875</v>
      </c>
      <c r="W12" s="17" t="n">
        <v>1.5125</v>
      </c>
      <c r="X12" s="17" t="n">
        <v>1.58749999999999</v>
      </c>
      <c r="Y12" s="17" t="n">
        <v>1.6125</v>
      </c>
      <c r="Z12" s="18" t="n">
        <v>1.6625</v>
      </c>
      <c r="AA12" s="18" t="n">
        <v>1.7625</v>
      </c>
      <c r="AB12" s="18" t="n">
        <v>1.6625</v>
      </c>
      <c r="AC12" s="18" t="n">
        <v>1.6875</v>
      </c>
      <c r="AD12" s="18" t="n">
        <v>1.7375</v>
      </c>
      <c r="AE12" s="18" t="n">
        <v>1.8875</v>
      </c>
      <c r="AF12" s="18" t="n">
        <v>1.9125</v>
      </c>
      <c r="AG12" s="18" t="n">
        <v>2.0125</v>
      </c>
      <c r="AH12" s="18" t="n">
        <v>1.96249999999999</v>
      </c>
      <c r="AI12" s="18" t="n">
        <v>2.0125</v>
      </c>
      <c r="AJ12" s="19" t="n">
        <v>2.0625</v>
      </c>
      <c r="AK12" s="18" t="n">
        <v>2.08749999999999</v>
      </c>
      <c r="AL12" s="18" t="n">
        <v>2.1625</v>
      </c>
      <c r="AM12" s="18" t="n">
        <v>2.21249999999999</v>
      </c>
      <c r="AN12" s="18" t="n">
        <v>2.23749999999999</v>
      </c>
      <c r="AO12" s="18" t="n">
        <v>2.2625</v>
      </c>
      <c r="AP12" s="18" t="n">
        <v>2.3125</v>
      </c>
      <c r="AQ12" s="18" t="n">
        <v>2.33749999999999</v>
      </c>
      <c r="AR12" s="18" t="n">
        <v>2.36249999999999</v>
      </c>
      <c r="AS12" s="18" t="n">
        <v>2.4125</v>
      </c>
      <c r="AT12" s="18" t="n">
        <v>2.4125</v>
      </c>
      <c r="AU12" s="18" t="n">
        <v>2.4125</v>
      </c>
      <c r="AV12" s="18" t="n">
        <v>2.3875</v>
      </c>
      <c r="AW12" s="18" t="n">
        <v>2.48749999999999</v>
      </c>
      <c r="AX12" s="18" t="n">
        <v>2.5125</v>
      </c>
      <c r="AY12" s="18" t="n">
        <v>14.5124999999999</v>
      </c>
      <c r="AZ12" s="18" t="n">
        <v>14.6125</v>
      </c>
      <c r="BA12" s="20" t="n">
        <v>14.4125</v>
      </c>
      <c r="BB12" s="20" t="n">
        <v>8.4625</v>
      </c>
      <c r="BC12" s="20" t="n">
        <v>8.4875</v>
      </c>
      <c r="BD12" s="20" t="n">
        <v>8.5875</v>
      </c>
      <c r="BE12" s="20" t="n">
        <v>8.66249999999999</v>
      </c>
      <c r="BF12" s="20" t="n">
        <v>8.53749999999999</v>
      </c>
      <c r="BG12" s="21" t="n">
        <v>8.57499999999999</v>
      </c>
      <c r="BH12" s="21" t="n">
        <v>8.59999999999999</v>
      </c>
      <c r="BI12" s="21" t="n">
        <v>8.57499999999999</v>
      </c>
      <c r="BJ12" s="21" t="n">
        <v>8.625</v>
      </c>
      <c r="BK12" s="21" t="n">
        <v>8.675</v>
      </c>
      <c r="BL12" s="20" t="n">
        <v>8.69999999999999</v>
      </c>
      <c r="BM12" s="21" t="n">
        <v>8.675</v>
      </c>
      <c r="BN12" s="20" t="n">
        <v>8.75</v>
      </c>
      <c r="BO12" s="21" t="n">
        <v>8.72499999999999</v>
      </c>
      <c r="BP12" s="21" t="n">
        <v>8.72499999999999</v>
      </c>
      <c r="BQ12" s="21" t="n">
        <v>9.59749999999999</v>
      </c>
      <c r="BR12" s="21" t="n">
        <v>22.4499999999999</v>
      </c>
      <c r="BS12" s="21" t="n">
        <v>22.475</v>
      </c>
      <c r="BT12" s="21" t="n">
        <v>22.425</v>
      </c>
      <c r="BU12" s="21" t="n">
        <v>22.4499999999999</v>
      </c>
      <c r="BV12" s="21" t="n">
        <v>22.4499999999999</v>
      </c>
      <c r="BW12" s="18" t="n">
        <v>22.475</v>
      </c>
      <c r="BX12" s="18" t="n">
        <v>22.425</v>
      </c>
      <c r="BY12" s="18" t="n">
        <v>22.3999999999999</v>
      </c>
      <c r="BZ12" s="18" t="n">
        <v>22.3999999999999</v>
      </c>
      <c r="CA12" s="18" t="n">
        <v>22.375</v>
      </c>
      <c r="CB12" s="18" t="n">
        <v>22.1999999999999</v>
      </c>
      <c r="CC12" s="18" t="n">
        <v>22.3</v>
      </c>
      <c r="CD12" s="18" t="n">
        <v>22.3</v>
      </c>
      <c r="CE12" s="18" t="n">
        <v>22.2749999999999</v>
      </c>
      <c r="CF12" s="18" t="n">
        <v>22.3125</v>
      </c>
      <c r="CG12" s="18" t="n">
        <v>22.3874999999999</v>
      </c>
      <c r="CH12" s="18" t="n">
        <v>22.3625</v>
      </c>
      <c r="CI12" s="18" t="n">
        <v>22.1999999999999</v>
      </c>
      <c r="CJ12" s="18" t="n">
        <v>22.2624999999999</v>
      </c>
    </row>
    <row r="13" customFormat="false" ht="12.75" hidden="false" customHeight="false" outlineLevel="0" collapsed="false">
      <c r="B13" s="16" t="s">
        <v>11</v>
      </c>
      <c r="C13" s="17" t="n">
        <v>0</v>
      </c>
      <c r="D13" s="17" t="n">
        <v>0.1875</v>
      </c>
      <c r="E13" s="17" t="n">
        <v>0.4875</v>
      </c>
      <c r="F13" s="17" t="n">
        <v>0.6625</v>
      </c>
      <c r="G13" s="17" t="n">
        <v>0.7875</v>
      </c>
      <c r="H13" s="17" t="n">
        <v>0.9375</v>
      </c>
      <c r="I13" s="17" t="n">
        <v>0.9375</v>
      </c>
      <c r="J13" s="17" t="n">
        <v>0.9625</v>
      </c>
      <c r="K13" s="17" t="n">
        <v>0.9625</v>
      </c>
      <c r="L13" s="17" t="n">
        <v>0.9625</v>
      </c>
      <c r="M13" s="17" t="n">
        <v>0.9625</v>
      </c>
      <c r="N13" s="17" t="n">
        <v>0.9625</v>
      </c>
      <c r="O13" s="17" t="n">
        <v>0.9875</v>
      </c>
      <c r="P13" s="17" t="n">
        <v>0.9875</v>
      </c>
      <c r="Q13" s="17" t="n">
        <v>0.9875</v>
      </c>
      <c r="R13" s="17" t="n">
        <v>0.9875</v>
      </c>
      <c r="S13" s="17" t="n">
        <v>0.9875</v>
      </c>
      <c r="T13" s="17" t="n">
        <v>1.0125</v>
      </c>
      <c r="U13" s="17" t="n">
        <v>1.0625</v>
      </c>
      <c r="V13" s="17" t="n">
        <v>1.0625</v>
      </c>
      <c r="W13" s="17" t="n">
        <v>1.1</v>
      </c>
      <c r="X13" s="17" t="n">
        <v>1.125</v>
      </c>
      <c r="Y13" s="17" t="n">
        <v>1.125</v>
      </c>
      <c r="Z13" s="18" t="n">
        <v>1.125</v>
      </c>
      <c r="AA13" s="18" t="n">
        <v>1.125</v>
      </c>
      <c r="AB13" s="18" t="n">
        <v>7.2125</v>
      </c>
      <c r="AC13" s="18" t="n">
        <v>7.23749999999999</v>
      </c>
      <c r="AD13" s="18" t="n">
        <v>7.2125</v>
      </c>
      <c r="AE13" s="18" t="n">
        <v>7.16249999999999</v>
      </c>
      <c r="AF13" s="18" t="n">
        <v>7.1875</v>
      </c>
      <c r="AG13" s="18" t="n">
        <v>7.1875</v>
      </c>
      <c r="AH13" s="18" t="n">
        <v>7.0875</v>
      </c>
      <c r="AI13" s="18" t="n">
        <v>7.0875</v>
      </c>
      <c r="AJ13" s="19" t="n">
        <v>7.0625</v>
      </c>
      <c r="AK13" s="18" t="n">
        <v>6.9625</v>
      </c>
      <c r="AL13" s="18" t="n">
        <v>6.8875</v>
      </c>
      <c r="AM13" s="18" t="n">
        <v>6.8875</v>
      </c>
      <c r="AN13" s="18" t="n">
        <v>6.9375</v>
      </c>
      <c r="AO13" s="18" t="n">
        <v>6.9375</v>
      </c>
      <c r="AP13" s="18" t="n">
        <v>6.9375</v>
      </c>
      <c r="AQ13" s="18" t="n">
        <v>6.9375</v>
      </c>
      <c r="AR13" s="18" t="n">
        <v>7.11249999999999</v>
      </c>
      <c r="AS13" s="18" t="n">
        <v>7.11249999999999</v>
      </c>
      <c r="AT13" s="18" t="n">
        <v>7.16249999999999</v>
      </c>
      <c r="AU13" s="18" t="n">
        <v>7.1375</v>
      </c>
      <c r="AV13" s="18" t="n">
        <v>7.1875</v>
      </c>
      <c r="AW13" s="18" t="n">
        <v>7.1375</v>
      </c>
      <c r="AX13" s="18" t="n">
        <v>1.08749999999999</v>
      </c>
      <c r="AY13" s="18" t="n">
        <v>13.3874999999999</v>
      </c>
      <c r="AZ13" s="18" t="n">
        <v>13.5375</v>
      </c>
      <c r="BA13" s="20" t="n">
        <v>13.4625</v>
      </c>
      <c r="BB13" s="20" t="n">
        <v>7.42499999999999</v>
      </c>
      <c r="BC13" s="20" t="n">
        <v>7.325</v>
      </c>
      <c r="BD13" s="20" t="n">
        <v>7.325</v>
      </c>
      <c r="BE13" s="20" t="n">
        <v>7.4</v>
      </c>
      <c r="BF13" s="20" t="n">
        <v>7.4</v>
      </c>
      <c r="BG13" s="21" t="n">
        <v>7.45</v>
      </c>
      <c r="BH13" s="21" t="n">
        <v>7.54999999999999</v>
      </c>
      <c r="BI13" s="21" t="n">
        <v>7.53749999999999</v>
      </c>
      <c r="BJ13" s="21" t="n">
        <v>7.6875</v>
      </c>
      <c r="BK13" s="21" t="n">
        <v>7.6875</v>
      </c>
      <c r="BL13" s="20" t="n">
        <v>7.6875</v>
      </c>
      <c r="BM13" s="21" t="n">
        <v>7.6375</v>
      </c>
      <c r="BN13" s="20" t="n">
        <v>7.73749999999999</v>
      </c>
      <c r="BO13" s="21" t="n">
        <v>7.8375</v>
      </c>
      <c r="BP13" s="21" t="n">
        <v>7.9625</v>
      </c>
      <c r="BQ13" s="21" t="n">
        <v>8.75875</v>
      </c>
      <c r="BR13" s="21" t="n">
        <v>21.8</v>
      </c>
      <c r="BS13" s="21" t="n">
        <v>21.8</v>
      </c>
      <c r="BT13" s="21" t="n">
        <v>21.8</v>
      </c>
      <c r="BU13" s="21" t="n">
        <v>21.6</v>
      </c>
      <c r="BV13" s="21" t="n">
        <v>21.625</v>
      </c>
      <c r="BW13" s="18" t="n">
        <v>21.6</v>
      </c>
      <c r="BX13" s="18" t="n">
        <v>21.6499999999999</v>
      </c>
      <c r="BY13" s="18" t="n">
        <v>21.6499999999999</v>
      </c>
      <c r="BZ13" s="18" t="n">
        <v>21.7749999999999</v>
      </c>
      <c r="CA13" s="18" t="n">
        <v>21.75</v>
      </c>
      <c r="CB13" s="18" t="n">
        <v>21.75</v>
      </c>
      <c r="CC13" s="18" t="n">
        <v>21.7749999999999</v>
      </c>
      <c r="CD13" s="18" t="n">
        <v>21.75</v>
      </c>
      <c r="CE13" s="18" t="n">
        <v>21.85</v>
      </c>
      <c r="CF13" s="18" t="n">
        <v>21.85</v>
      </c>
      <c r="CG13" s="18" t="n">
        <v>21.8999999999999</v>
      </c>
      <c r="CH13" s="18" t="n">
        <v>21.9499999999999</v>
      </c>
      <c r="CI13" s="18" t="n">
        <v>21.8999999999999</v>
      </c>
      <c r="CJ13" s="18" t="n">
        <v>21.9499999999999</v>
      </c>
    </row>
    <row r="14" customFormat="false" ht="12.75" hidden="false" customHeight="false" outlineLevel="0" collapsed="false">
      <c r="B14" s="16" t="s">
        <v>12</v>
      </c>
      <c r="C14" s="17" t="n">
        <v>0.05</v>
      </c>
      <c r="D14" s="17" t="n">
        <v>0.15</v>
      </c>
      <c r="E14" s="17" t="n">
        <v>0.45</v>
      </c>
      <c r="F14" s="17" t="n">
        <v>0.4625</v>
      </c>
      <c r="G14" s="17" t="n">
        <v>0.7125</v>
      </c>
      <c r="H14" s="17" t="n">
        <v>0.8625</v>
      </c>
      <c r="I14" s="17" t="n">
        <v>0.8625</v>
      </c>
      <c r="J14" s="17" t="n">
        <v>0.8625</v>
      </c>
      <c r="K14" s="17" t="n">
        <v>0.8625</v>
      </c>
      <c r="L14" s="17" t="n">
        <v>0.8625</v>
      </c>
      <c r="M14" s="17" t="n">
        <v>0.8625</v>
      </c>
      <c r="N14" s="17" t="n">
        <v>0.8625</v>
      </c>
      <c r="O14" s="17" t="n">
        <v>0.8625</v>
      </c>
      <c r="P14" s="17" t="n">
        <v>0.8625</v>
      </c>
      <c r="Q14" s="17" t="n">
        <v>0.912499999999999</v>
      </c>
      <c r="R14" s="17" t="n">
        <v>0.9375</v>
      </c>
      <c r="S14" s="17" t="n">
        <v>0.9375</v>
      </c>
      <c r="T14" s="17" t="n">
        <v>0.9375</v>
      </c>
      <c r="U14" s="17" t="n">
        <v>0.9375</v>
      </c>
      <c r="V14" s="17" t="n">
        <v>0.9625</v>
      </c>
      <c r="W14" s="17" t="n">
        <v>0.9875</v>
      </c>
      <c r="X14" s="17" t="n">
        <v>0.9875</v>
      </c>
      <c r="Y14" s="17" t="n">
        <v>1.0375</v>
      </c>
      <c r="Z14" s="18" t="n">
        <v>1.0625</v>
      </c>
      <c r="AA14" s="18" t="n">
        <v>1.0625</v>
      </c>
      <c r="AB14" s="18" t="n">
        <v>1.0375</v>
      </c>
      <c r="AC14" s="18" t="n">
        <v>1.0375</v>
      </c>
      <c r="AD14" s="18" t="n">
        <v>0.9375</v>
      </c>
      <c r="AE14" s="18" t="n">
        <v>0.9375</v>
      </c>
      <c r="AF14" s="18" t="n">
        <v>0.887499999999999</v>
      </c>
      <c r="AG14" s="18" t="n">
        <v>0.8375</v>
      </c>
      <c r="AH14" s="18" t="n">
        <v>0.8375</v>
      </c>
      <c r="AI14" s="18" t="n">
        <v>0.8625</v>
      </c>
      <c r="AJ14" s="19" t="n">
        <v>0.8625</v>
      </c>
      <c r="AK14" s="18" t="n">
        <v>0.8625</v>
      </c>
      <c r="AL14" s="18" t="n">
        <v>0.8625</v>
      </c>
      <c r="AM14" s="18" t="n">
        <v>0.8125</v>
      </c>
      <c r="AN14" s="18" t="n">
        <v>0.8125</v>
      </c>
      <c r="AO14" s="18" t="n">
        <v>0.8125</v>
      </c>
      <c r="AP14" s="18" t="n">
        <v>0.887499999999999</v>
      </c>
      <c r="AQ14" s="18" t="n">
        <v>0.8625</v>
      </c>
      <c r="AR14" s="18" t="n">
        <v>0.75</v>
      </c>
      <c r="AS14" s="18" t="n">
        <v>0.75</v>
      </c>
      <c r="AT14" s="18" t="n">
        <v>0.75</v>
      </c>
      <c r="AU14" s="18" t="n">
        <v>0.75</v>
      </c>
      <c r="AV14" s="18" t="n">
        <v>0.75</v>
      </c>
      <c r="AW14" s="18" t="n">
        <v>0.75</v>
      </c>
      <c r="AX14" s="18" t="n">
        <v>0.75</v>
      </c>
      <c r="AY14" s="18" t="n">
        <v>12.9499999999999</v>
      </c>
      <c r="AZ14" s="18" t="n">
        <v>12.975</v>
      </c>
      <c r="BA14" s="20" t="n">
        <v>12.9499999999999</v>
      </c>
      <c r="BB14" s="20" t="n">
        <v>6.875</v>
      </c>
      <c r="BC14" s="20" t="n">
        <v>6.95</v>
      </c>
      <c r="BD14" s="20" t="n">
        <v>6.86249999999999</v>
      </c>
      <c r="BE14" s="20" t="n">
        <v>6.8875</v>
      </c>
      <c r="BF14" s="20" t="n">
        <v>6.8375</v>
      </c>
      <c r="BG14" s="21" t="n">
        <v>6.8375</v>
      </c>
      <c r="BH14" s="21" t="n">
        <v>6.8125</v>
      </c>
      <c r="BI14" s="21" t="n">
        <v>6.8125</v>
      </c>
      <c r="BJ14" s="21" t="n">
        <v>6.73749999999999</v>
      </c>
      <c r="BK14" s="21" t="n">
        <v>6.7625</v>
      </c>
      <c r="BL14" s="20" t="n">
        <v>6.73749999999999</v>
      </c>
      <c r="BM14" s="21" t="n">
        <v>6.7625</v>
      </c>
      <c r="BN14" s="20" t="n">
        <v>6.7125</v>
      </c>
      <c r="BO14" s="21" t="n">
        <v>6.8125</v>
      </c>
      <c r="BP14" s="21" t="n">
        <v>6.8375</v>
      </c>
      <c r="BQ14" s="21" t="n">
        <v>7.52125</v>
      </c>
      <c r="BR14" s="21" t="n">
        <v>20.5874999999999</v>
      </c>
      <c r="BS14" s="21" t="n">
        <v>20.5874999999999</v>
      </c>
      <c r="BT14" s="21" t="n">
        <v>20.6125</v>
      </c>
      <c r="BU14" s="21" t="n">
        <v>20.6</v>
      </c>
      <c r="BV14" s="21" t="n">
        <v>20.6</v>
      </c>
      <c r="BW14" s="18" t="n">
        <v>20.675</v>
      </c>
      <c r="BX14" s="18" t="n">
        <v>20.675</v>
      </c>
      <c r="BY14" s="18" t="n">
        <v>20.6499999999999</v>
      </c>
      <c r="BZ14" s="18" t="n">
        <v>20.625</v>
      </c>
      <c r="CA14" s="18" t="n">
        <v>20.625</v>
      </c>
      <c r="CB14" s="18" t="n">
        <v>20.6625</v>
      </c>
      <c r="CC14" s="18" t="n">
        <v>20.6875</v>
      </c>
      <c r="CD14" s="18" t="n">
        <v>20.6875</v>
      </c>
      <c r="CE14" s="18" t="n">
        <v>20.625</v>
      </c>
      <c r="CF14" s="18" t="n">
        <v>20.675</v>
      </c>
      <c r="CG14" s="18" t="n">
        <v>20.6999999999999</v>
      </c>
      <c r="CH14" s="18" t="n">
        <v>20.6999999999999</v>
      </c>
      <c r="CI14" s="18" t="n">
        <v>20.55</v>
      </c>
      <c r="CJ14" s="18" t="n">
        <v>20.625</v>
      </c>
    </row>
    <row r="15" customFormat="false" ht="12.75" hidden="false" customHeight="false" outlineLevel="0" collapsed="false">
      <c r="B15" s="16" t="s">
        <v>13</v>
      </c>
      <c r="C15" s="17" t="n">
        <v>0</v>
      </c>
      <c r="D15" s="17" t="n">
        <v>0.225</v>
      </c>
      <c r="E15" s="17" t="n">
        <v>0.3</v>
      </c>
      <c r="F15" s="17" t="n">
        <v>0.475</v>
      </c>
      <c r="G15" s="17" t="n">
        <v>0.6</v>
      </c>
      <c r="H15" s="17" t="n">
        <v>0.625</v>
      </c>
      <c r="I15" s="17" t="n">
        <v>0.625</v>
      </c>
      <c r="J15" s="17" t="n">
        <v>0.65</v>
      </c>
      <c r="K15" s="17" t="n">
        <v>0.65</v>
      </c>
      <c r="L15" s="17" t="n">
        <v>0.675</v>
      </c>
      <c r="M15" s="17" t="n">
        <v>0.675</v>
      </c>
      <c r="N15" s="17" t="n">
        <v>0.675</v>
      </c>
      <c r="O15" s="17" t="n">
        <v>0.7125</v>
      </c>
      <c r="P15" s="17" t="n">
        <v>0.7125</v>
      </c>
      <c r="Q15" s="17" t="n">
        <v>0.7125</v>
      </c>
      <c r="R15" s="17" t="n">
        <v>0.724999999999999</v>
      </c>
      <c r="S15" s="17" t="n">
        <v>0.724999999999999</v>
      </c>
      <c r="T15" s="17" t="n">
        <v>0.775</v>
      </c>
      <c r="U15" s="17" t="n">
        <v>0.775</v>
      </c>
      <c r="V15" s="17" t="n">
        <v>0.775</v>
      </c>
      <c r="W15" s="17" t="n">
        <v>0.775</v>
      </c>
      <c r="X15" s="17" t="n">
        <v>0.775</v>
      </c>
      <c r="Y15" s="17" t="n">
        <v>0.775</v>
      </c>
      <c r="Z15" s="18" t="n">
        <v>0.8</v>
      </c>
      <c r="AA15" s="18" t="n">
        <v>0.775</v>
      </c>
      <c r="AB15" s="18" t="n">
        <v>0.699999999999999</v>
      </c>
      <c r="AC15" s="18" t="n">
        <v>0.75</v>
      </c>
      <c r="AD15" s="18" t="n">
        <v>0.637499999999999</v>
      </c>
      <c r="AE15" s="18" t="n">
        <v>0.6875</v>
      </c>
      <c r="AF15" s="18" t="n">
        <v>0.6875</v>
      </c>
      <c r="AG15" s="18" t="n">
        <v>0.6875</v>
      </c>
      <c r="AH15" s="18" t="n">
        <v>0.6875</v>
      </c>
      <c r="AI15" s="18" t="n">
        <v>0.662499999999999</v>
      </c>
      <c r="AJ15" s="19" t="n">
        <v>0.662499999999999</v>
      </c>
      <c r="AK15" s="18" t="n">
        <v>0.637499999999999</v>
      </c>
      <c r="AL15" s="18" t="n">
        <v>0.637499999999999</v>
      </c>
      <c r="AM15" s="18" t="n">
        <v>0.637499999999999</v>
      </c>
      <c r="AN15" s="18" t="n">
        <v>0.6125</v>
      </c>
      <c r="AO15" s="18" t="n">
        <v>0.6125</v>
      </c>
      <c r="AP15" s="18" t="n">
        <v>0.637499999999999</v>
      </c>
      <c r="AQ15" s="18" t="n">
        <v>0.662499999999999</v>
      </c>
      <c r="AR15" s="18" t="n">
        <v>0.599999999999999</v>
      </c>
      <c r="AS15" s="18" t="n">
        <v>0.6125</v>
      </c>
      <c r="AT15" s="18" t="n">
        <v>0.6125</v>
      </c>
      <c r="AU15" s="18" t="n">
        <v>0.637499999999999</v>
      </c>
      <c r="AV15" s="18" t="n">
        <v>0.6125</v>
      </c>
      <c r="AW15" s="18" t="n">
        <v>0.6875</v>
      </c>
      <c r="AX15" s="18" t="n">
        <v>0.7125</v>
      </c>
      <c r="AY15" s="18" t="n">
        <v>12.925</v>
      </c>
      <c r="AZ15" s="18" t="n">
        <v>12.9375</v>
      </c>
      <c r="BA15" s="20" t="n">
        <v>12.8625</v>
      </c>
      <c r="BB15" s="20" t="n">
        <v>6.73749999999999</v>
      </c>
      <c r="BC15" s="20" t="n">
        <v>6.775</v>
      </c>
      <c r="BD15" s="20" t="n">
        <v>6.92499999999999</v>
      </c>
      <c r="BE15" s="20" t="n">
        <v>6.8875</v>
      </c>
      <c r="BF15" s="20" t="n">
        <v>6.86249999999999</v>
      </c>
      <c r="BG15" s="21" t="n">
        <v>6.9</v>
      </c>
      <c r="BH15" s="21" t="n">
        <v>6.9625</v>
      </c>
      <c r="BI15" s="21" t="n">
        <v>6.9375</v>
      </c>
      <c r="BJ15" s="21" t="n">
        <v>6.97499999999999</v>
      </c>
      <c r="BK15" s="21" t="n">
        <v>6.9375</v>
      </c>
      <c r="BL15" s="20" t="n">
        <v>6.9375</v>
      </c>
      <c r="BM15" s="21" t="n">
        <v>7.0125</v>
      </c>
      <c r="BN15" s="20" t="n">
        <v>7.025</v>
      </c>
      <c r="BO15" s="21" t="n">
        <v>7.025</v>
      </c>
      <c r="BP15" s="21" t="n">
        <v>7.0125</v>
      </c>
      <c r="BQ15" s="21" t="n">
        <v>7.71375</v>
      </c>
      <c r="BR15" s="21" t="n">
        <v>20.8</v>
      </c>
      <c r="BS15" s="21" t="n">
        <v>20.8</v>
      </c>
      <c r="BT15" s="21" t="n">
        <v>20.7875</v>
      </c>
      <c r="BU15" s="21" t="n">
        <v>20.7749999999999</v>
      </c>
      <c r="BV15" s="21" t="n">
        <v>20.7375</v>
      </c>
      <c r="BW15" s="18" t="n">
        <v>20.675</v>
      </c>
      <c r="BX15" s="18" t="n">
        <v>20.6999999999999</v>
      </c>
      <c r="BY15" s="18" t="n">
        <v>20.675</v>
      </c>
      <c r="BZ15" s="18" t="n">
        <v>20.6999999999999</v>
      </c>
      <c r="CA15" s="18" t="n">
        <v>20.6499999999999</v>
      </c>
      <c r="CB15" s="18" t="n">
        <v>20.625</v>
      </c>
      <c r="CC15" s="18" t="n">
        <v>20.5749999999999</v>
      </c>
      <c r="CD15" s="18" t="n">
        <v>20.5749999999999</v>
      </c>
      <c r="CE15" s="18" t="n">
        <v>20.6</v>
      </c>
      <c r="CF15" s="18" t="n">
        <v>20.625</v>
      </c>
      <c r="CG15" s="18" t="n">
        <v>20.6374999999999</v>
      </c>
      <c r="CH15" s="18" t="n">
        <v>20.675</v>
      </c>
      <c r="CI15" s="18" t="n">
        <v>20.6125</v>
      </c>
      <c r="CJ15" s="18" t="n">
        <v>20.625</v>
      </c>
    </row>
    <row r="16" customFormat="false" ht="12.75" hidden="false" customHeight="false" outlineLevel="0" collapsed="false">
      <c r="B16" s="16" t="s">
        <v>14</v>
      </c>
      <c r="C16" s="17" t="n">
        <v>0.15</v>
      </c>
      <c r="D16" s="17" t="n">
        <v>0.65</v>
      </c>
      <c r="E16" s="17" t="n">
        <v>1.5</v>
      </c>
      <c r="F16" s="17" t="n">
        <v>2.075</v>
      </c>
      <c r="G16" s="17" t="n">
        <v>3</v>
      </c>
      <c r="H16" s="17" t="n">
        <v>3.39999999999999</v>
      </c>
      <c r="I16" s="17" t="n">
        <v>3.475</v>
      </c>
      <c r="J16" s="17" t="n">
        <v>3.52499999999999</v>
      </c>
      <c r="K16" s="17" t="n">
        <v>3.625</v>
      </c>
      <c r="L16" s="17" t="n">
        <v>3.625</v>
      </c>
      <c r="M16" s="17" t="n">
        <v>3.64999999999999</v>
      </c>
      <c r="N16" s="17" t="n">
        <v>3.64999999999999</v>
      </c>
      <c r="O16" s="17" t="n">
        <v>3.75</v>
      </c>
      <c r="P16" s="17" t="n">
        <v>3.77499999999999</v>
      </c>
      <c r="Q16" s="17" t="n">
        <v>3.825</v>
      </c>
      <c r="R16" s="17" t="n">
        <v>3.875</v>
      </c>
      <c r="S16" s="17" t="n">
        <v>3.975</v>
      </c>
      <c r="T16" s="17" t="n">
        <v>4.1375</v>
      </c>
      <c r="U16" s="17" t="n">
        <v>4.1375</v>
      </c>
      <c r="V16" s="17" t="n">
        <v>4.1875</v>
      </c>
      <c r="W16" s="17" t="n">
        <v>4.29999999999999</v>
      </c>
      <c r="X16" s="17" t="n">
        <v>4.54999999999999</v>
      </c>
      <c r="Y16" s="17" t="n">
        <v>4.59999999999999</v>
      </c>
      <c r="Z16" s="18" t="n">
        <v>4.65</v>
      </c>
      <c r="AA16" s="18" t="n">
        <v>4.72499999999999</v>
      </c>
      <c r="AB16" s="18" t="n">
        <v>4.59999999999999</v>
      </c>
      <c r="AC16" s="18" t="n">
        <v>4.7</v>
      </c>
      <c r="AD16" s="18" t="n">
        <v>4.5875</v>
      </c>
      <c r="AE16" s="18" t="n">
        <v>4.53749999999999</v>
      </c>
      <c r="AF16" s="18" t="n">
        <v>4.53749999999999</v>
      </c>
      <c r="AG16" s="18" t="n">
        <v>4.5625</v>
      </c>
      <c r="AH16" s="18" t="n">
        <v>4.48749999999999</v>
      </c>
      <c r="AI16" s="18" t="n">
        <v>4.48749999999999</v>
      </c>
      <c r="AJ16" s="19" t="n">
        <v>4.4625</v>
      </c>
      <c r="AK16" s="18" t="n">
        <v>4.61249999999999</v>
      </c>
      <c r="AL16" s="18" t="n">
        <v>4.6875</v>
      </c>
      <c r="AM16" s="18" t="n">
        <v>4.6375</v>
      </c>
      <c r="AN16" s="18" t="n">
        <v>4.5625</v>
      </c>
      <c r="AO16" s="18" t="n">
        <v>4.36249999999999</v>
      </c>
      <c r="AP16" s="18" t="n">
        <v>4.4375</v>
      </c>
      <c r="AQ16" s="18" t="n">
        <v>4.48749999999999</v>
      </c>
      <c r="AR16" s="18" t="n">
        <v>4.0875</v>
      </c>
      <c r="AS16" s="18" t="n">
        <v>4.41249999999999</v>
      </c>
      <c r="AT16" s="18" t="n">
        <v>4.3875</v>
      </c>
      <c r="AU16" s="18" t="n">
        <v>4.36249999999999</v>
      </c>
      <c r="AV16" s="18" t="n">
        <v>4.3875</v>
      </c>
      <c r="AW16" s="18" t="n">
        <v>4.4625</v>
      </c>
      <c r="AX16" s="18" t="n">
        <v>4.53749999999999</v>
      </c>
      <c r="AY16" s="18" t="n">
        <v>4.0125</v>
      </c>
      <c r="AZ16" s="18" t="n">
        <v>4.0625</v>
      </c>
      <c r="BA16" s="20" t="n">
        <v>3.6625</v>
      </c>
      <c r="BB16" s="20" t="n">
        <v>3.98749999999999</v>
      </c>
      <c r="BC16" s="20" t="n">
        <v>3.95</v>
      </c>
      <c r="BD16" s="20" t="n">
        <v>4.09999999999999</v>
      </c>
      <c r="BE16" s="20" t="n">
        <v>4.04999999999999</v>
      </c>
      <c r="BF16" s="20" t="n">
        <v>4.075</v>
      </c>
      <c r="BG16" s="21" t="n">
        <v>4.23749999999999</v>
      </c>
      <c r="BH16" s="21" t="n">
        <v>4.3125</v>
      </c>
      <c r="BI16" s="21" t="n">
        <v>4.3375</v>
      </c>
      <c r="BJ16" s="21" t="n">
        <v>4.28749999999999</v>
      </c>
      <c r="BK16" s="21" t="n">
        <v>4.4375</v>
      </c>
      <c r="BL16" s="20" t="n">
        <v>4.3875</v>
      </c>
      <c r="BM16" s="21" t="n">
        <v>4.3875</v>
      </c>
      <c r="BN16" s="20" t="n">
        <v>4.48749999999999</v>
      </c>
      <c r="BO16" s="21" t="n">
        <v>4.5875</v>
      </c>
      <c r="BP16" s="21" t="n">
        <v>4.6875</v>
      </c>
      <c r="BQ16" s="21" t="n">
        <v>5.15625</v>
      </c>
      <c r="BR16" s="21" t="n">
        <v>14.6625</v>
      </c>
      <c r="BS16" s="21" t="n">
        <v>14.7375</v>
      </c>
      <c r="BT16" s="21" t="n">
        <v>14.7375</v>
      </c>
      <c r="BU16" s="21" t="n">
        <v>14.525</v>
      </c>
      <c r="BV16" s="21" t="n">
        <v>14.4875</v>
      </c>
      <c r="BW16" s="18" t="n">
        <v>14.4875</v>
      </c>
      <c r="BX16" s="18" t="n">
        <v>14.4625</v>
      </c>
      <c r="BY16" s="18" t="n">
        <v>14.525</v>
      </c>
      <c r="BZ16" s="18" t="n">
        <v>14.525</v>
      </c>
      <c r="CA16" s="18" t="n">
        <v>14.4375</v>
      </c>
      <c r="CB16" s="18" t="n">
        <v>14.4375</v>
      </c>
      <c r="CC16" s="18" t="n">
        <v>14.4125</v>
      </c>
      <c r="CD16" s="18" t="n">
        <v>14.1875</v>
      </c>
      <c r="CE16" s="18" t="n">
        <v>14.0625</v>
      </c>
      <c r="CF16" s="18" t="n">
        <v>14.1625</v>
      </c>
      <c r="CG16" s="18" t="n">
        <v>14.2125</v>
      </c>
      <c r="CH16" s="18" t="n">
        <v>14.1875</v>
      </c>
      <c r="CI16" s="18" t="n">
        <v>13.9125</v>
      </c>
      <c r="CJ16" s="18" t="n">
        <v>14.1374999999999</v>
      </c>
    </row>
    <row r="17" customFormat="false" ht="12.75" hidden="false" customHeight="false" outlineLevel="0" collapsed="false">
      <c r="B17" s="16" t="s">
        <v>15</v>
      </c>
      <c r="C17" s="17" t="n">
        <v>0.5</v>
      </c>
      <c r="D17" s="17" t="n">
        <v>2.525</v>
      </c>
      <c r="E17" s="17" t="n">
        <v>5.2625</v>
      </c>
      <c r="F17" s="17" t="n">
        <v>7.7375</v>
      </c>
      <c r="G17" s="17" t="n">
        <v>9.6875</v>
      </c>
      <c r="H17" s="17" t="n">
        <v>11.275</v>
      </c>
      <c r="I17" s="17" t="n">
        <v>11.275</v>
      </c>
      <c r="J17" s="17" t="n">
        <v>11.3249999999999</v>
      </c>
      <c r="K17" s="17" t="n">
        <v>11.5</v>
      </c>
      <c r="L17" s="17" t="n">
        <v>11.6</v>
      </c>
      <c r="M17" s="17" t="n">
        <v>11.6</v>
      </c>
      <c r="N17" s="17" t="n">
        <v>11.85</v>
      </c>
      <c r="O17" s="17" t="n">
        <v>11.9</v>
      </c>
      <c r="P17" s="17" t="n">
        <v>11.9625</v>
      </c>
      <c r="Q17" s="17" t="n">
        <v>12.0124999999999</v>
      </c>
      <c r="R17" s="17" t="n">
        <v>12.1625</v>
      </c>
      <c r="S17" s="17" t="n">
        <v>12.1875</v>
      </c>
      <c r="T17" s="17" t="n">
        <v>12.5124999999999</v>
      </c>
      <c r="U17" s="17" t="n">
        <v>12.5875</v>
      </c>
      <c r="V17" s="17" t="n">
        <v>12.6875</v>
      </c>
      <c r="W17" s="17" t="n">
        <v>12.7375</v>
      </c>
      <c r="X17" s="17" t="n">
        <v>12.7624999999999</v>
      </c>
      <c r="Y17" s="17" t="n">
        <v>12.7125</v>
      </c>
      <c r="Z17" s="18" t="n">
        <v>12.4</v>
      </c>
      <c r="AA17" s="18" t="n">
        <v>12.0749999999999</v>
      </c>
      <c r="AB17" s="18" t="n">
        <v>11.525</v>
      </c>
      <c r="AC17" s="18" t="n">
        <v>11.6</v>
      </c>
      <c r="AD17" s="18" t="n">
        <v>11.5375</v>
      </c>
      <c r="AE17" s="18" t="n">
        <v>11.3625</v>
      </c>
      <c r="AF17" s="18" t="n">
        <v>11.425</v>
      </c>
      <c r="AG17" s="18" t="n">
        <v>11.3249999999999</v>
      </c>
      <c r="AH17" s="18" t="n">
        <v>10.85</v>
      </c>
      <c r="AI17" s="18" t="n">
        <v>10.6999999999999</v>
      </c>
      <c r="AJ17" s="19" t="n">
        <v>10.4</v>
      </c>
      <c r="AK17" s="18" t="n">
        <v>10.4</v>
      </c>
      <c r="AL17" s="18" t="n">
        <v>10.15</v>
      </c>
      <c r="AM17" s="18" t="n">
        <v>10.0749999999999</v>
      </c>
      <c r="AN17" s="18" t="n">
        <v>10.1</v>
      </c>
      <c r="AO17" s="18" t="n">
        <v>9.5</v>
      </c>
      <c r="AP17" s="18" t="n">
        <v>9.25</v>
      </c>
      <c r="AQ17" s="18" t="n">
        <v>9.09999999999999</v>
      </c>
      <c r="AR17" s="18" t="n">
        <v>8.875</v>
      </c>
      <c r="AS17" s="18" t="n">
        <v>8.775</v>
      </c>
      <c r="AT17" s="18" t="n">
        <v>8.625</v>
      </c>
      <c r="AU17" s="18" t="n">
        <v>8.525</v>
      </c>
      <c r="AV17" s="18" t="n">
        <v>8.5</v>
      </c>
      <c r="AW17" s="18" t="n">
        <v>8.125</v>
      </c>
      <c r="AX17" s="18" t="n">
        <v>7.95</v>
      </c>
      <c r="AY17" s="18" t="n">
        <v>6.825</v>
      </c>
      <c r="AZ17" s="18" t="n">
        <v>7.04999999999999</v>
      </c>
      <c r="BA17" s="20" t="n">
        <v>6.825</v>
      </c>
      <c r="BB17" s="20" t="n">
        <v>6.97499999999999</v>
      </c>
      <c r="BC17" s="20" t="n">
        <v>7</v>
      </c>
      <c r="BD17" s="20" t="n">
        <v>6.9625</v>
      </c>
      <c r="BE17" s="20" t="n">
        <v>7.1375</v>
      </c>
      <c r="BF17" s="20" t="n">
        <v>7.11249999999999</v>
      </c>
      <c r="BG17" s="21" t="n">
        <v>7.1875</v>
      </c>
      <c r="BH17" s="21" t="n">
        <v>7.1875</v>
      </c>
      <c r="BI17" s="21" t="n">
        <v>6.86249999999999</v>
      </c>
      <c r="BJ17" s="21" t="n">
        <v>7.0125</v>
      </c>
      <c r="BK17" s="21" t="n">
        <v>7.1375</v>
      </c>
      <c r="BL17" s="20" t="n">
        <v>7.4375</v>
      </c>
      <c r="BM17" s="21" t="n">
        <v>7.2125</v>
      </c>
      <c r="BN17" s="20" t="n">
        <v>7.2625</v>
      </c>
      <c r="BO17" s="21" t="n">
        <v>7.5625</v>
      </c>
      <c r="BP17" s="21" t="n">
        <v>7.98749999999999</v>
      </c>
      <c r="BQ17" s="21" t="n">
        <v>8.78624999999999</v>
      </c>
      <c r="BR17" s="21" t="n">
        <v>8.3</v>
      </c>
      <c r="BS17" s="21" t="n">
        <v>8.09999999999999</v>
      </c>
      <c r="BT17" s="21" t="n">
        <v>7.95</v>
      </c>
      <c r="BU17" s="21" t="n">
        <v>7.775</v>
      </c>
      <c r="BV17" s="21" t="n">
        <v>7.9</v>
      </c>
      <c r="BW17" s="18" t="n">
        <v>7.9</v>
      </c>
      <c r="BX17" s="18" t="n">
        <v>7.79999999999999</v>
      </c>
      <c r="BY17" s="18" t="n">
        <v>7.875</v>
      </c>
      <c r="BZ17" s="18" t="n">
        <v>8</v>
      </c>
      <c r="CA17" s="18" t="n">
        <v>7.95</v>
      </c>
      <c r="CB17" s="18" t="n">
        <v>7.825</v>
      </c>
      <c r="CC17" s="18" t="n">
        <v>8.125</v>
      </c>
      <c r="CD17" s="18" t="n">
        <v>8.125</v>
      </c>
      <c r="CE17" s="18" t="n">
        <v>7.7</v>
      </c>
      <c r="CF17" s="18" t="n">
        <v>7.575</v>
      </c>
      <c r="CG17" s="18" t="n">
        <v>7.66249999999999</v>
      </c>
      <c r="CH17" s="18" t="n">
        <v>7.7125</v>
      </c>
      <c r="CI17" s="18" t="n">
        <v>7.5125</v>
      </c>
      <c r="CJ17" s="18" t="n">
        <v>7.7</v>
      </c>
    </row>
    <row r="18" customFormat="false" ht="12.75" hidden="false" customHeight="false" outlineLevel="0" collapsed="false">
      <c r="B18" s="16" t="s">
        <v>16</v>
      </c>
      <c r="C18" s="17" t="n">
        <v>0.15</v>
      </c>
      <c r="D18" s="17" t="n">
        <v>0.4375</v>
      </c>
      <c r="E18" s="17" t="n">
        <v>1.0625</v>
      </c>
      <c r="F18" s="17" t="n">
        <v>1.55</v>
      </c>
      <c r="G18" s="17" t="n">
        <v>2.325</v>
      </c>
      <c r="H18" s="17" t="n">
        <v>2.625</v>
      </c>
      <c r="I18" s="17" t="n">
        <v>2.7</v>
      </c>
      <c r="J18" s="17" t="n">
        <v>2.77499999999999</v>
      </c>
      <c r="K18" s="17" t="n">
        <v>2.85</v>
      </c>
      <c r="L18" s="17" t="n">
        <v>2.85</v>
      </c>
      <c r="M18" s="17" t="n">
        <v>2.85</v>
      </c>
      <c r="N18" s="17" t="n">
        <v>2.85</v>
      </c>
      <c r="O18" s="17" t="n">
        <v>2.92499999999999</v>
      </c>
      <c r="P18" s="17" t="n">
        <v>2.95</v>
      </c>
      <c r="Q18" s="17" t="n">
        <v>2.95</v>
      </c>
      <c r="R18" s="17" t="n">
        <v>3</v>
      </c>
      <c r="S18" s="17" t="n">
        <v>3.075</v>
      </c>
      <c r="T18" s="17" t="n">
        <v>3.125</v>
      </c>
      <c r="U18" s="17" t="n">
        <v>3.125</v>
      </c>
      <c r="V18" s="17" t="n">
        <v>3.2</v>
      </c>
      <c r="W18" s="17" t="n">
        <v>3.225</v>
      </c>
      <c r="X18" s="17" t="n">
        <v>3.375</v>
      </c>
      <c r="Y18" s="17" t="n">
        <v>3.375</v>
      </c>
      <c r="Z18" s="18" t="n">
        <v>3.39999999999999</v>
      </c>
      <c r="AA18" s="18" t="n">
        <v>3.42499999999999</v>
      </c>
      <c r="AB18" s="18" t="n">
        <v>3.2</v>
      </c>
      <c r="AC18" s="18" t="n">
        <v>3.225</v>
      </c>
      <c r="AD18" s="18" t="n">
        <v>3.14999999999999</v>
      </c>
      <c r="AE18" s="18" t="n">
        <v>3</v>
      </c>
      <c r="AF18" s="18" t="n">
        <v>3</v>
      </c>
      <c r="AG18" s="18" t="n">
        <v>3.04999999999999</v>
      </c>
      <c r="AH18" s="18" t="n">
        <v>2.95</v>
      </c>
      <c r="AI18" s="18" t="n">
        <v>2.95</v>
      </c>
      <c r="AJ18" s="19" t="n">
        <v>2.95</v>
      </c>
      <c r="AK18" s="18" t="n">
        <v>2.975</v>
      </c>
      <c r="AL18" s="18" t="n">
        <v>2.975</v>
      </c>
      <c r="AM18" s="18" t="n">
        <v>2.95</v>
      </c>
      <c r="AN18" s="18" t="n">
        <v>2.875</v>
      </c>
      <c r="AO18" s="18" t="n">
        <v>2.75</v>
      </c>
      <c r="AP18" s="18" t="n">
        <v>2.77499999999999</v>
      </c>
      <c r="AQ18" s="18" t="n">
        <v>2.89999999999999</v>
      </c>
      <c r="AR18" s="18" t="n">
        <v>2.79999999999999</v>
      </c>
      <c r="AS18" s="18" t="n">
        <v>2.975</v>
      </c>
      <c r="AT18" s="18" t="n">
        <v>2.92499999999999</v>
      </c>
      <c r="AU18" s="18" t="n">
        <v>2.85</v>
      </c>
      <c r="AV18" s="18" t="n">
        <v>2.975</v>
      </c>
      <c r="AW18" s="18" t="n">
        <v>2.92499999999999</v>
      </c>
      <c r="AX18" s="18" t="n">
        <v>2.975</v>
      </c>
      <c r="AY18" s="18" t="n">
        <v>2.6875</v>
      </c>
      <c r="AZ18" s="18" t="n">
        <v>2.73749999999999</v>
      </c>
      <c r="BA18" s="20" t="n">
        <v>2.475</v>
      </c>
      <c r="BB18" s="20" t="n">
        <v>2.64999999999999</v>
      </c>
      <c r="BC18" s="20" t="n">
        <v>2.625</v>
      </c>
      <c r="BD18" s="20" t="n">
        <v>2.58749999999999</v>
      </c>
      <c r="BE18" s="20" t="n">
        <v>2.61249999999999</v>
      </c>
      <c r="BF18" s="20" t="n">
        <v>2.58749999999999</v>
      </c>
      <c r="BG18" s="21" t="n">
        <v>2.58749999999999</v>
      </c>
      <c r="BH18" s="21" t="n">
        <v>2.5625</v>
      </c>
      <c r="BI18" s="21" t="n">
        <v>2.4375</v>
      </c>
      <c r="BJ18" s="21" t="n">
        <v>2.4375</v>
      </c>
      <c r="BK18" s="21" t="n">
        <v>2.4375</v>
      </c>
      <c r="BL18" s="20" t="n">
        <v>2.48749999999999</v>
      </c>
      <c r="BM18" s="21" t="n">
        <v>2.48749999999999</v>
      </c>
      <c r="BN18" s="20" t="n">
        <v>2.48749999999999</v>
      </c>
      <c r="BO18" s="21" t="n">
        <v>2.46249999999999</v>
      </c>
      <c r="BP18" s="21" t="n">
        <v>2.61249999999999</v>
      </c>
      <c r="BQ18" s="21" t="n">
        <v>2.87374999999999</v>
      </c>
      <c r="BR18" s="21" t="n">
        <v>12.475</v>
      </c>
      <c r="BS18" s="21" t="n">
        <v>12.525</v>
      </c>
      <c r="BT18" s="21" t="n">
        <v>12.525</v>
      </c>
      <c r="BU18" s="21" t="n">
        <v>12.4375</v>
      </c>
      <c r="BV18" s="21" t="n">
        <v>12.3625</v>
      </c>
      <c r="BW18" s="18" t="n">
        <v>12.4</v>
      </c>
      <c r="BX18" s="18" t="n">
        <v>12.375</v>
      </c>
      <c r="BY18" s="18" t="n">
        <v>12.425</v>
      </c>
      <c r="BZ18" s="18" t="n">
        <v>12.3625</v>
      </c>
      <c r="CA18" s="18" t="n">
        <v>12.2875</v>
      </c>
      <c r="CB18" s="18" t="n">
        <v>12.2375</v>
      </c>
      <c r="CC18" s="18" t="n">
        <v>12.2125</v>
      </c>
      <c r="CD18" s="18" t="n">
        <v>12.0875</v>
      </c>
      <c r="CE18" s="18" t="n">
        <v>12.275</v>
      </c>
      <c r="CF18" s="18" t="n">
        <v>12.275</v>
      </c>
      <c r="CG18" s="18" t="n">
        <v>12.25</v>
      </c>
      <c r="CH18" s="18" t="n">
        <v>12.275</v>
      </c>
      <c r="CI18" s="18" t="n">
        <v>12.1</v>
      </c>
      <c r="CJ18" s="18" t="n">
        <v>12.1999999999999</v>
      </c>
    </row>
    <row r="19" customFormat="false" ht="12.75" hidden="false" customHeight="false" outlineLevel="0" collapsed="false">
      <c r="B19" s="16" t="s">
        <v>17</v>
      </c>
      <c r="C19" s="17" t="n">
        <v>0.075</v>
      </c>
      <c r="D19" s="17" t="n">
        <v>0.0875</v>
      </c>
      <c r="E19" s="17" t="n">
        <v>0.1</v>
      </c>
      <c r="F19" s="17" t="n">
        <v>0.1</v>
      </c>
      <c r="G19" s="17" t="n">
        <v>0.125</v>
      </c>
      <c r="H19" s="17" t="n">
        <v>0.125</v>
      </c>
      <c r="I19" s="17" t="n">
        <v>0.174999999999999</v>
      </c>
      <c r="J19" s="17" t="n">
        <v>0.174999999999999</v>
      </c>
      <c r="K19" s="17" t="n">
        <v>0.174999999999999</v>
      </c>
      <c r="L19" s="17" t="n">
        <v>0.174999999999999</v>
      </c>
      <c r="M19" s="17" t="n">
        <v>0.174999999999999</v>
      </c>
      <c r="N19" s="17" t="n">
        <v>0.174999999999999</v>
      </c>
      <c r="O19" s="17" t="n">
        <v>0.174999999999999</v>
      </c>
      <c r="P19" s="17" t="n">
        <v>0.174999999999999</v>
      </c>
      <c r="Q19" s="17" t="n">
        <v>0.174999999999999</v>
      </c>
      <c r="R19" s="17" t="n">
        <v>0.174999999999999</v>
      </c>
      <c r="S19" s="17" t="n">
        <v>0.174999999999999</v>
      </c>
      <c r="T19" s="17" t="n">
        <v>0.174999999999999</v>
      </c>
      <c r="U19" s="17" t="n">
        <v>0.174999999999999</v>
      </c>
      <c r="V19" s="17" t="n">
        <v>0.174999999999999</v>
      </c>
      <c r="W19" s="17" t="n">
        <v>0.174999999999999</v>
      </c>
      <c r="X19" s="17" t="n">
        <v>0.174999999999999</v>
      </c>
      <c r="Y19" s="17" t="n">
        <v>0.149999999999999</v>
      </c>
      <c r="Z19" s="18" t="n">
        <v>0.149999999999999</v>
      </c>
      <c r="AA19" s="18" t="n">
        <v>0.149999999999999</v>
      </c>
      <c r="AB19" s="18" t="n">
        <v>0.149999999999999</v>
      </c>
      <c r="AC19" s="18" t="n">
        <v>0.149999999999999</v>
      </c>
      <c r="AD19" s="18" t="n">
        <v>0.149999999999999</v>
      </c>
      <c r="AE19" s="18" t="n">
        <v>0.149999999999999</v>
      </c>
      <c r="AF19" s="18" t="n">
        <v>0.149999999999999</v>
      </c>
      <c r="AG19" s="18" t="n">
        <v>0.149999999999999</v>
      </c>
      <c r="AH19" s="18" t="n">
        <v>0.149999999999999</v>
      </c>
      <c r="AI19" s="18" t="n">
        <v>0.1375</v>
      </c>
      <c r="AJ19" s="19" t="n">
        <v>0.1375</v>
      </c>
      <c r="AK19" s="18" t="n">
        <v>0.1375</v>
      </c>
      <c r="AL19" s="18" t="n">
        <v>0.1375</v>
      </c>
      <c r="AM19" s="18" t="n">
        <v>0.1375</v>
      </c>
      <c r="AN19" s="18" t="n">
        <v>0.1375</v>
      </c>
      <c r="AO19" s="18" t="n">
        <v>0.1375</v>
      </c>
      <c r="AP19" s="18" t="n">
        <v>0.1375</v>
      </c>
      <c r="AQ19" s="18" t="n">
        <v>0.1375</v>
      </c>
      <c r="AR19" s="18" t="n">
        <v>0.1375</v>
      </c>
      <c r="AS19" s="18" t="n">
        <v>0.1375</v>
      </c>
      <c r="AT19" s="18" t="n">
        <v>0.1375</v>
      </c>
      <c r="AU19" s="18" t="n">
        <v>0.1375</v>
      </c>
      <c r="AV19" s="18" t="n">
        <v>0.1375</v>
      </c>
      <c r="AW19" s="18" t="n">
        <v>0.1375</v>
      </c>
      <c r="AX19" s="18" t="n">
        <v>0.1375</v>
      </c>
      <c r="AY19" s="18" t="n">
        <v>12.425</v>
      </c>
      <c r="AZ19" s="18" t="n">
        <v>12.425</v>
      </c>
      <c r="BA19" s="20" t="n">
        <v>12.4375</v>
      </c>
      <c r="BB19" s="20" t="n">
        <v>6.28749999999999</v>
      </c>
      <c r="BC19" s="20" t="n">
        <v>6.28749999999999</v>
      </c>
      <c r="BD19" s="20" t="n">
        <v>6.28749999999999</v>
      </c>
      <c r="BE19" s="20" t="n">
        <v>6.28749999999999</v>
      </c>
      <c r="BF19" s="20" t="n">
        <v>6.28749999999999</v>
      </c>
      <c r="BG19" s="21" t="n">
        <v>6.28749999999999</v>
      </c>
      <c r="BH19" s="21" t="n">
        <v>6.28749999999999</v>
      </c>
      <c r="BI19" s="21" t="n">
        <v>6.28749999999999</v>
      </c>
      <c r="BJ19" s="21" t="n">
        <v>6.28749999999999</v>
      </c>
      <c r="BK19" s="21" t="n">
        <v>6.3125</v>
      </c>
      <c r="BL19" s="20" t="n">
        <v>6.3125</v>
      </c>
      <c r="BM19" s="21" t="n">
        <v>6.325</v>
      </c>
      <c r="BN19" s="20" t="n">
        <v>6.29999999999999</v>
      </c>
      <c r="BO19" s="21" t="n">
        <v>6.29999999999999</v>
      </c>
      <c r="BP19" s="21" t="n">
        <v>6.29999999999999</v>
      </c>
      <c r="BQ19" s="21" t="n">
        <v>6.92999999999999</v>
      </c>
      <c r="BR19" s="21" t="n">
        <v>20.0249999999999</v>
      </c>
      <c r="BS19" s="21" t="n">
        <v>20.0249999999999</v>
      </c>
      <c r="BT19" s="21" t="n">
        <v>20.0249999999999</v>
      </c>
      <c r="BU19" s="21" t="n">
        <v>20.0375</v>
      </c>
      <c r="BV19" s="21" t="n">
        <v>20.0375</v>
      </c>
      <c r="BW19" s="18" t="n">
        <v>20.0375</v>
      </c>
      <c r="BX19" s="18" t="n">
        <v>20.1125</v>
      </c>
      <c r="BY19" s="18" t="n">
        <v>20.1125</v>
      </c>
      <c r="BZ19" s="18" t="n">
        <v>20.1125</v>
      </c>
      <c r="CA19" s="18" t="n">
        <v>20.0375</v>
      </c>
      <c r="CB19" s="18" t="n">
        <v>20.1875</v>
      </c>
      <c r="CC19" s="18" t="n">
        <v>20.1875</v>
      </c>
      <c r="CD19" s="18" t="n">
        <v>20.1875</v>
      </c>
      <c r="CE19" s="18" t="n">
        <v>20.0625</v>
      </c>
      <c r="CF19" s="18" t="n">
        <v>20.0749999999999</v>
      </c>
      <c r="CG19" s="18" t="n">
        <v>20.0749999999999</v>
      </c>
      <c r="CH19" s="18" t="n">
        <v>20.0749999999999</v>
      </c>
      <c r="CI19" s="18" t="n">
        <v>20.0625</v>
      </c>
      <c r="CJ19" s="18" t="n">
        <v>20.1374999999999</v>
      </c>
    </row>
    <row r="20" customFormat="false" ht="12.75" hidden="false" customHeight="false" outlineLevel="0" collapsed="false">
      <c r="B20" s="16" t="s">
        <v>18</v>
      </c>
      <c r="C20" s="17" t="n">
        <v>1.3125</v>
      </c>
      <c r="D20" s="17" t="n">
        <v>5.9</v>
      </c>
      <c r="E20" s="17" t="n">
        <v>12.125</v>
      </c>
      <c r="F20" s="17" t="n">
        <v>16.9</v>
      </c>
      <c r="G20" s="17" t="n">
        <v>21.45</v>
      </c>
      <c r="H20" s="17" t="n">
        <v>24.6</v>
      </c>
      <c r="I20" s="17" t="n">
        <v>24.675</v>
      </c>
      <c r="J20" s="17" t="n">
        <v>24.9499999999999</v>
      </c>
      <c r="K20" s="17" t="n">
        <v>25.4499999999999</v>
      </c>
      <c r="L20" s="17" t="n">
        <v>25.675</v>
      </c>
      <c r="M20" s="17" t="n">
        <v>25.725</v>
      </c>
      <c r="N20" s="17" t="n">
        <v>26.125</v>
      </c>
      <c r="O20" s="17" t="n">
        <v>26.225</v>
      </c>
      <c r="P20" s="17" t="n">
        <v>26.5249999999999</v>
      </c>
      <c r="Q20" s="17" t="n">
        <v>26.6125</v>
      </c>
      <c r="R20" s="17" t="n">
        <v>26.8874999999999</v>
      </c>
      <c r="S20" s="17" t="n">
        <v>26.9624999999999</v>
      </c>
      <c r="T20" s="17" t="n">
        <v>28.1125</v>
      </c>
      <c r="U20" s="17" t="n">
        <v>28.3374999999999</v>
      </c>
      <c r="V20" s="17" t="n">
        <v>28.85</v>
      </c>
      <c r="W20" s="17" t="n">
        <v>29.1499999999999</v>
      </c>
      <c r="X20" s="17" t="n">
        <v>29.0625</v>
      </c>
      <c r="Y20" s="17" t="n">
        <v>29</v>
      </c>
      <c r="Z20" s="18" t="n">
        <v>28.85</v>
      </c>
      <c r="AA20" s="18" t="n">
        <v>28.1499999999999</v>
      </c>
      <c r="AB20" s="18" t="n">
        <v>26.7624999999999</v>
      </c>
      <c r="AC20" s="18" t="n">
        <v>27.0625</v>
      </c>
      <c r="AD20" s="18" t="n">
        <v>26.8</v>
      </c>
      <c r="AE20" s="18" t="n">
        <v>26.9624999999999</v>
      </c>
      <c r="AF20" s="18" t="n">
        <v>27.0874999999999</v>
      </c>
      <c r="AG20" s="18" t="n">
        <v>27.2749999999999</v>
      </c>
      <c r="AH20" s="18" t="n">
        <v>26.5249999999999</v>
      </c>
      <c r="AI20" s="18" t="n">
        <v>25.9624999999999</v>
      </c>
      <c r="AJ20" s="19" t="n">
        <v>25.625</v>
      </c>
      <c r="AK20" s="18" t="n">
        <v>25.5124999999999</v>
      </c>
      <c r="AL20" s="18" t="n">
        <v>25.05</v>
      </c>
      <c r="AM20" s="18" t="n">
        <v>24.85</v>
      </c>
      <c r="AN20" s="18" t="n">
        <v>24.875</v>
      </c>
      <c r="AO20" s="18" t="n">
        <v>23.55</v>
      </c>
      <c r="AP20" s="18" t="n">
        <v>23.475</v>
      </c>
      <c r="AQ20" s="18" t="n">
        <v>23.1999999999999</v>
      </c>
      <c r="AR20" s="18" t="n">
        <v>22.85</v>
      </c>
      <c r="AS20" s="18" t="n">
        <v>22.975</v>
      </c>
      <c r="AT20" s="18" t="n">
        <v>22.8125</v>
      </c>
      <c r="AU20" s="18" t="n">
        <v>22.5625</v>
      </c>
      <c r="AV20" s="18" t="n">
        <v>21.9624999999999</v>
      </c>
      <c r="AW20" s="18" t="n">
        <v>21.7124999999999</v>
      </c>
      <c r="AX20" s="18" t="n">
        <v>21.425</v>
      </c>
      <c r="AY20" s="18" t="n">
        <v>18.9875</v>
      </c>
      <c r="AZ20" s="18" t="n">
        <v>19.4375</v>
      </c>
      <c r="BA20" s="20" t="n">
        <v>18.4499999999999</v>
      </c>
      <c r="BB20" s="20" t="n">
        <v>18.9499999999999</v>
      </c>
      <c r="BC20" s="20" t="n">
        <v>19.0249999999999</v>
      </c>
      <c r="BD20" s="20" t="n">
        <v>19.6374999999999</v>
      </c>
      <c r="BE20" s="20" t="n">
        <v>19.8125</v>
      </c>
      <c r="BF20" s="20" t="n">
        <v>19.4875</v>
      </c>
      <c r="BG20" s="21" t="n">
        <v>19.4125</v>
      </c>
      <c r="BH20" s="21" t="n">
        <v>19.5249999999999</v>
      </c>
      <c r="BI20" s="21" t="n">
        <v>19.1875</v>
      </c>
      <c r="BJ20" s="21" t="n">
        <v>19.5</v>
      </c>
      <c r="BK20" s="21" t="n">
        <v>19.85</v>
      </c>
      <c r="BL20" s="20" t="n">
        <v>19.9875</v>
      </c>
      <c r="BM20" s="21" t="n">
        <v>19.6999999999999</v>
      </c>
      <c r="BN20" s="20" t="n">
        <v>19.6499999999999</v>
      </c>
      <c r="BO20" s="21" t="n">
        <v>20.2624999999999</v>
      </c>
      <c r="BP20" s="21" t="n">
        <v>20.9875</v>
      </c>
      <c r="BQ20" s="21" t="n">
        <v>23.08625</v>
      </c>
      <c r="BR20" s="21" t="n">
        <v>50.5625</v>
      </c>
      <c r="BS20" s="21" t="n">
        <v>50.725</v>
      </c>
      <c r="BT20" s="21" t="n">
        <v>50.45</v>
      </c>
      <c r="BU20" s="21" t="n">
        <v>50.2</v>
      </c>
      <c r="BV20" s="21" t="n">
        <v>50.3624999999999</v>
      </c>
      <c r="BW20" s="18" t="n">
        <v>50.2625</v>
      </c>
      <c r="BX20" s="18" t="n">
        <v>50.1124999999999</v>
      </c>
      <c r="BY20" s="18" t="n">
        <v>50.2124999999999</v>
      </c>
      <c r="BZ20" s="18" t="n">
        <v>50.5</v>
      </c>
      <c r="CA20" s="18" t="n">
        <v>50.4375</v>
      </c>
      <c r="CB20" s="18" t="n">
        <v>49.9375</v>
      </c>
      <c r="CC20" s="18" t="n">
        <v>50.4375</v>
      </c>
      <c r="CD20" s="18" t="n">
        <v>50.5874999999999</v>
      </c>
      <c r="CE20" s="18" t="n">
        <v>49.7999999999999</v>
      </c>
      <c r="CF20" s="18" t="n">
        <v>49.975</v>
      </c>
      <c r="CG20" s="18" t="n">
        <v>50.225</v>
      </c>
      <c r="CH20" s="18" t="n">
        <v>50.2999999999999</v>
      </c>
      <c r="CI20" s="18" t="n">
        <v>49.4375</v>
      </c>
      <c r="CJ20" s="18" t="n">
        <v>49.9624999999999</v>
      </c>
    </row>
    <row r="21" customFormat="false" ht="12.75" hidden="false" customHeight="false" outlineLevel="0" collapsed="false">
      <c r="B21" s="16" t="s">
        <v>19</v>
      </c>
      <c r="C21" s="17" t="n">
        <v>0.05</v>
      </c>
      <c r="D21" s="17" t="n">
        <v>0.15</v>
      </c>
      <c r="E21" s="17" t="n">
        <v>0.725</v>
      </c>
      <c r="F21" s="17" t="n">
        <v>0.825</v>
      </c>
      <c r="G21" s="17" t="n">
        <v>1.325</v>
      </c>
      <c r="H21" s="17" t="n">
        <v>1.575</v>
      </c>
      <c r="I21" s="17" t="n">
        <v>1.575</v>
      </c>
      <c r="J21" s="17" t="n">
        <v>1.6</v>
      </c>
      <c r="K21" s="17" t="n">
        <v>1.6</v>
      </c>
      <c r="L21" s="17" t="n">
        <v>1.6</v>
      </c>
      <c r="M21" s="17" t="n">
        <v>1.6</v>
      </c>
      <c r="N21" s="17" t="n">
        <v>1.625</v>
      </c>
      <c r="O21" s="17" t="n">
        <v>1.625</v>
      </c>
      <c r="P21" s="17" t="n">
        <v>1.625</v>
      </c>
      <c r="Q21" s="17" t="n">
        <v>1.7</v>
      </c>
      <c r="R21" s="17" t="n">
        <v>1.75</v>
      </c>
      <c r="S21" s="17" t="n">
        <v>1.75</v>
      </c>
      <c r="T21" s="17" t="n">
        <v>1.75</v>
      </c>
      <c r="U21" s="17" t="n">
        <v>1.75</v>
      </c>
      <c r="V21" s="17" t="n">
        <v>1.8</v>
      </c>
      <c r="W21" s="17" t="n">
        <v>1.875</v>
      </c>
      <c r="X21" s="17" t="n">
        <v>1.875</v>
      </c>
      <c r="Y21" s="17" t="n">
        <v>1.875</v>
      </c>
      <c r="Z21" s="18" t="n">
        <v>1.875</v>
      </c>
      <c r="AA21" s="18" t="n">
        <v>1.85</v>
      </c>
      <c r="AB21" s="18" t="n">
        <v>1.825</v>
      </c>
      <c r="AC21" s="18" t="n">
        <v>1.825</v>
      </c>
      <c r="AD21" s="18" t="n">
        <v>1.77499999999999</v>
      </c>
      <c r="AE21" s="18" t="n">
        <v>1.77499999999999</v>
      </c>
      <c r="AF21" s="18" t="n">
        <v>1.7</v>
      </c>
      <c r="AG21" s="18" t="n">
        <v>1.75</v>
      </c>
      <c r="AH21" s="18" t="n">
        <v>1.77499999999999</v>
      </c>
      <c r="AI21" s="18" t="n">
        <v>1.8</v>
      </c>
      <c r="AJ21" s="19" t="n">
        <v>1.8</v>
      </c>
      <c r="AK21" s="18" t="n">
        <v>1.77499999999999</v>
      </c>
      <c r="AL21" s="18" t="n">
        <v>1.8</v>
      </c>
      <c r="AM21" s="18" t="n">
        <v>1.7</v>
      </c>
      <c r="AN21" s="18" t="n">
        <v>1.7</v>
      </c>
      <c r="AO21" s="18" t="n">
        <v>1.7</v>
      </c>
      <c r="AP21" s="18" t="n">
        <v>1.8</v>
      </c>
      <c r="AQ21" s="18" t="n">
        <v>1.64999999999999</v>
      </c>
      <c r="AR21" s="18" t="n">
        <v>1.325</v>
      </c>
      <c r="AS21" s="18" t="n">
        <v>1.45</v>
      </c>
      <c r="AT21" s="18" t="n">
        <v>1.475</v>
      </c>
      <c r="AU21" s="18" t="n">
        <v>1.425</v>
      </c>
      <c r="AV21" s="18" t="n">
        <v>1.425</v>
      </c>
      <c r="AW21" s="18" t="n">
        <v>1.39999999999999</v>
      </c>
      <c r="AX21" s="18" t="n">
        <v>1.35</v>
      </c>
      <c r="AY21" s="18" t="n">
        <v>13.55</v>
      </c>
      <c r="AZ21" s="18" t="n">
        <v>13.6125</v>
      </c>
      <c r="BA21" s="20" t="n">
        <v>13.5749999999999</v>
      </c>
      <c r="BB21" s="20" t="n">
        <v>7.45</v>
      </c>
      <c r="BC21" s="20" t="n">
        <v>7.525</v>
      </c>
      <c r="BD21" s="20" t="n">
        <v>7.45</v>
      </c>
      <c r="BE21" s="20" t="n">
        <v>7.47499999999999</v>
      </c>
      <c r="BF21" s="20" t="n">
        <v>7.375</v>
      </c>
      <c r="BG21" s="21" t="n">
        <v>7.375</v>
      </c>
      <c r="BH21" s="21" t="n">
        <v>7.41249999999999</v>
      </c>
      <c r="BI21" s="21" t="n">
        <v>7.3125</v>
      </c>
      <c r="BJ21" s="21" t="n">
        <v>7.28749999999999</v>
      </c>
      <c r="BK21" s="21" t="n">
        <v>7.275</v>
      </c>
      <c r="BL21" s="20" t="n">
        <v>7.2625</v>
      </c>
      <c r="BM21" s="21" t="n">
        <v>7.23749999999999</v>
      </c>
      <c r="BN21" s="20" t="n">
        <v>7.23749999999999</v>
      </c>
      <c r="BO21" s="21" t="n">
        <v>7.25</v>
      </c>
      <c r="BP21" s="21" t="n">
        <v>7.29999999999999</v>
      </c>
      <c r="BQ21" s="21" t="n">
        <v>8.02999999999999</v>
      </c>
      <c r="BR21" s="21" t="n">
        <v>21.1</v>
      </c>
      <c r="BS21" s="21" t="n">
        <v>21.1</v>
      </c>
      <c r="BT21" s="21" t="n">
        <v>21.0874999999999</v>
      </c>
      <c r="BU21" s="21" t="n">
        <v>21.0375</v>
      </c>
      <c r="BV21" s="21" t="n">
        <v>21.0375</v>
      </c>
      <c r="BW21" s="18" t="n">
        <v>21.0874999999999</v>
      </c>
      <c r="BX21" s="18" t="n">
        <v>21.05</v>
      </c>
      <c r="BY21" s="18" t="n">
        <v>21.0749999999999</v>
      </c>
      <c r="BZ21" s="18" t="n">
        <v>21.0625</v>
      </c>
      <c r="CA21" s="18" t="n">
        <v>21.125</v>
      </c>
      <c r="CB21" s="18" t="n">
        <v>21.0749999999999</v>
      </c>
      <c r="CC21" s="18" t="n">
        <v>21.125</v>
      </c>
      <c r="CD21" s="18" t="n">
        <v>21.1125</v>
      </c>
      <c r="CE21" s="18" t="n">
        <v>21.125</v>
      </c>
      <c r="CF21" s="18" t="n">
        <v>21.175</v>
      </c>
      <c r="CG21" s="18" t="n">
        <v>21.1999999999999</v>
      </c>
      <c r="CH21" s="18" t="n">
        <v>21.1999999999999</v>
      </c>
      <c r="CI21" s="18" t="n">
        <v>21.1</v>
      </c>
      <c r="CJ21" s="18" t="n">
        <v>21.175</v>
      </c>
    </row>
    <row r="22" customFormat="false" ht="12.75" hidden="false" customHeight="false" outlineLevel="0" collapsed="false">
      <c r="B22" s="22" t="s">
        <v>20</v>
      </c>
      <c r="C22" s="17" t="n">
        <v>0.025</v>
      </c>
      <c r="D22" s="17" t="n">
        <v>0.1625</v>
      </c>
      <c r="E22" s="17" t="n">
        <v>0.3625</v>
      </c>
      <c r="F22" s="17" t="n">
        <v>0.4125</v>
      </c>
      <c r="G22" s="17" t="n">
        <v>0.4375</v>
      </c>
      <c r="H22" s="17" t="n">
        <v>0.55</v>
      </c>
      <c r="I22" s="17" t="n">
        <v>0.55</v>
      </c>
      <c r="J22" s="17" t="n">
        <v>0.55</v>
      </c>
      <c r="K22" s="17" t="n">
        <v>0.55</v>
      </c>
      <c r="L22" s="17" t="n">
        <v>0.574999999999999</v>
      </c>
      <c r="M22" s="17" t="n">
        <v>0.574999999999999</v>
      </c>
      <c r="N22" s="17" t="n">
        <v>0.574999999999999</v>
      </c>
      <c r="O22" s="17" t="n">
        <v>0.574999999999999</v>
      </c>
      <c r="P22" s="17" t="n">
        <v>0.574999999999999</v>
      </c>
      <c r="Q22" s="17" t="n">
        <v>0.574999999999999</v>
      </c>
      <c r="R22" s="17" t="n">
        <v>0.574999999999999</v>
      </c>
      <c r="S22" s="17" t="n">
        <v>0.574999999999999</v>
      </c>
      <c r="T22" s="17" t="n">
        <v>0.599999999999999</v>
      </c>
      <c r="U22" s="17" t="n">
        <v>0.599999999999999</v>
      </c>
      <c r="V22" s="17" t="n">
        <v>0.599999999999999</v>
      </c>
      <c r="W22" s="17" t="n">
        <v>0.8</v>
      </c>
      <c r="X22" s="17" t="n">
        <v>0.724999999999999</v>
      </c>
      <c r="Y22" s="17" t="n">
        <v>0.724999999999999</v>
      </c>
      <c r="Z22" s="18" t="n">
        <v>0.6875</v>
      </c>
      <c r="AA22" s="18" t="n">
        <v>0.6875</v>
      </c>
      <c r="AB22" s="18" t="n">
        <v>6.8375</v>
      </c>
      <c r="AC22" s="18" t="n">
        <v>6.8375</v>
      </c>
      <c r="AD22" s="18" t="n">
        <v>6.78749999999999</v>
      </c>
      <c r="AE22" s="18" t="n">
        <v>6.7625</v>
      </c>
      <c r="AF22" s="18" t="n">
        <v>6.7625</v>
      </c>
      <c r="AG22" s="18" t="n">
        <v>6.7625</v>
      </c>
      <c r="AH22" s="18" t="n">
        <v>6.5875</v>
      </c>
      <c r="AI22" s="18" t="n">
        <v>6.6375</v>
      </c>
      <c r="AJ22" s="19" t="n">
        <v>6.61249999999999</v>
      </c>
      <c r="AK22" s="18" t="n">
        <v>6.5875</v>
      </c>
      <c r="AL22" s="18" t="n">
        <v>6.5875</v>
      </c>
      <c r="AM22" s="18" t="n">
        <v>6.5875</v>
      </c>
      <c r="AN22" s="18" t="n">
        <v>6.6375</v>
      </c>
      <c r="AO22" s="18" t="n">
        <v>6.625</v>
      </c>
      <c r="AP22" s="18" t="n">
        <v>6.65</v>
      </c>
      <c r="AQ22" s="18" t="n">
        <v>6.65</v>
      </c>
      <c r="AR22" s="18" t="n">
        <v>6.67499999999999</v>
      </c>
      <c r="AS22" s="18" t="n">
        <v>6.67499999999999</v>
      </c>
      <c r="AT22" s="18" t="n">
        <v>6.7</v>
      </c>
      <c r="AU22" s="18" t="n">
        <v>6.7</v>
      </c>
      <c r="AV22" s="18" t="n">
        <v>6.7</v>
      </c>
      <c r="AW22" s="18" t="n">
        <v>6.72499999999999</v>
      </c>
      <c r="AX22" s="18" t="n">
        <v>0.55</v>
      </c>
      <c r="AY22" s="18" t="n">
        <v>12.8375</v>
      </c>
      <c r="AZ22" s="18" t="n">
        <v>12.875</v>
      </c>
      <c r="BA22" s="20" t="n">
        <v>12.85</v>
      </c>
      <c r="BB22" s="20" t="n">
        <v>6.75</v>
      </c>
      <c r="BC22" s="20" t="n">
        <v>6.75</v>
      </c>
      <c r="BD22" s="20" t="n">
        <v>6.78749999999999</v>
      </c>
      <c r="BE22" s="20" t="n">
        <v>6.78749999999999</v>
      </c>
      <c r="BF22" s="20" t="n">
        <v>6.78749999999999</v>
      </c>
      <c r="BG22" s="21" t="n">
        <v>6.78749999999999</v>
      </c>
      <c r="BH22" s="21" t="n">
        <v>6.8375</v>
      </c>
      <c r="BI22" s="21" t="n">
        <v>6.8375</v>
      </c>
      <c r="BJ22" s="21" t="n">
        <v>6.8125</v>
      </c>
      <c r="BK22" s="21" t="n">
        <v>6.8125</v>
      </c>
      <c r="BL22" s="20" t="n">
        <v>6.86249999999999</v>
      </c>
      <c r="BM22" s="21" t="n">
        <v>6.8875</v>
      </c>
      <c r="BN22" s="20" t="n">
        <v>6.8875</v>
      </c>
      <c r="BO22" s="21" t="n">
        <v>6.9625</v>
      </c>
      <c r="BP22" s="21" t="n">
        <v>6.9375</v>
      </c>
      <c r="BQ22" s="21" t="n">
        <v>7.63125</v>
      </c>
      <c r="BR22" s="21" t="n">
        <v>20.7624999999999</v>
      </c>
      <c r="BS22" s="21" t="n">
        <v>20.7624999999999</v>
      </c>
      <c r="BT22" s="21" t="n">
        <v>20.6125</v>
      </c>
      <c r="BU22" s="21" t="n">
        <v>20.625</v>
      </c>
      <c r="BV22" s="21" t="n">
        <v>20.6499999999999</v>
      </c>
      <c r="BW22" s="18" t="n">
        <v>20.6</v>
      </c>
      <c r="BX22" s="18" t="n">
        <v>20.6</v>
      </c>
      <c r="BY22" s="18" t="n">
        <v>20.5749999999999</v>
      </c>
      <c r="BZ22" s="18" t="n">
        <v>20.5749999999999</v>
      </c>
      <c r="CA22" s="18" t="n">
        <v>20.6</v>
      </c>
      <c r="CB22" s="18" t="n">
        <v>20.7124999999999</v>
      </c>
      <c r="CC22" s="18" t="n">
        <v>20.7624999999999</v>
      </c>
      <c r="CD22" s="18" t="n">
        <v>20.7624999999999</v>
      </c>
      <c r="CE22" s="18" t="n">
        <v>20.8</v>
      </c>
      <c r="CF22" s="18" t="n">
        <v>20.6875</v>
      </c>
      <c r="CG22" s="18" t="n">
        <v>20.725</v>
      </c>
      <c r="CH22" s="18" t="n">
        <v>20.6875</v>
      </c>
      <c r="CI22" s="18" t="n">
        <v>20.6875</v>
      </c>
      <c r="CJ22" s="18" t="n">
        <v>20.6875</v>
      </c>
    </row>
    <row r="23" customFormat="false" ht="12.75" hidden="false" customHeight="false" outlineLevel="0" collapsed="false">
      <c r="B23" s="22" t="s">
        <v>21</v>
      </c>
      <c r="C23" s="17" t="n">
        <v>0.8</v>
      </c>
      <c r="D23" s="17" t="n">
        <v>4.175</v>
      </c>
      <c r="E23" s="17" t="n">
        <v>8.8125</v>
      </c>
      <c r="F23" s="17" t="n">
        <v>11.9625</v>
      </c>
      <c r="G23" s="17" t="n">
        <v>15.1375</v>
      </c>
      <c r="H23" s="17" t="n">
        <v>17.1125</v>
      </c>
      <c r="I23" s="17" t="n">
        <v>17.1125</v>
      </c>
      <c r="J23" s="17" t="n">
        <v>17.3874999999999</v>
      </c>
      <c r="K23" s="17" t="n">
        <v>17.7875</v>
      </c>
      <c r="L23" s="17" t="n">
        <v>17.8874999999999</v>
      </c>
      <c r="M23" s="17" t="n">
        <v>17.9375</v>
      </c>
      <c r="N23" s="17" t="n">
        <v>18.2124999999999</v>
      </c>
      <c r="O23" s="17" t="n">
        <v>18.2875</v>
      </c>
      <c r="P23" s="17" t="n">
        <v>18.4875</v>
      </c>
      <c r="Q23" s="17" t="n">
        <v>18.5625</v>
      </c>
      <c r="R23" s="17" t="n">
        <v>18.6625</v>
      </c>
      <c r="S23" s="17" t="n">
        <v>18.7375</v>
      </c>
      <c r="T23" s="17" t="n">
        <v>19.7124999999999</v>
      </c>
      <c r="U23" s="17" t="n">
        <v>19.9375</v>
      </c>
      <c r="V23" s="17" t="n">
        <v>20.4125</v>
      </c>
      <c r="W23" s="17" t="n">
        <v>20.6374999999999</v>
      </c>
      <c r="X23" s="17" t="n">
        <v>20.6125</v>
      </c>
      <c r="Y23" s="17" t="n">
        <v>20.5625</v>
      </c>
      <c r="Z23" s="18" t="n">
        <v>20.3874999999999</v>
      </c>
      <c r="AA23" s="18" t="n">
        <v>20.1125</v>
      </c>
      <c r="AB23" s="18" t="n">
        <v>18.9375</v>
      </c>
      <c r="AC23" s="18" t="n">
        <v>19.2375</v>
      </c>
      <c r="AD23" s="18" t="n">
        <v>19.1625</v>
      </c>
      <c r="AE23" s="18" t="n">
        <v>19.4375</v>
      </c>
      <c r="AF23" s="18" t="n">
        <v>19.5124999999999</v>
      </c>
      <c r="AG23" s="18" t="n">
        <v>19.6875</v>
      </c>
      <c r="AH23" s="18" t="n">
        <v>18.9375</v>
      </c>
      <c r="AI23" s="18" t="n">
        <v>18.3874999999999</v>
      </c>
      <c r="AJ23" s="19" t="n">
        <v>18.2375</v>
      </c>
      <c r="AK23" s="18" t="n">
        <v>18.2124999999999</v>
      </c>
      <c r="AL23" s="18" t="n">
        <v>17.8999999999999</v>
      </c>
      <c r="AM23" s="18" t="n">
        <v>17.8125</v>
      </c>
      <c r="AN23" s="18" t="n">
        <v>17.7875</v>
      </c>
      <c r="AO23" s="18" t="n">
        <v>16.8625</v>
      </c>
      <c r="AP23" s="18" t="n">
        <v>16.8125</v>
      </c>
      <c r="AQ23" s="18" t="n">
        <v>16.5124999999999</v>
      </c>
      <c r="AR23" s="18" t="n">
        <v>15.9875</v>
      </c>
      <c r="AS23" s="18" t="n">
        <v>16.4875</v>
      </c>
      <c r="AT23" s="18" t="n">
        <v>16.3874999999999</v>
      </c>
      <c r="AU23" s="18" t="n">
        <v>16.2875</v>
      </c>
      <c r="AV23" s="18" t="n">
        <v>16.0625</v>
      </c>
      <c r="AW23" s="18" t="n">
        <v>16.0124999999999</v>
      </c>
      <c r="AX23" s="18" t="n">
        <v>16.0375</v>
      </c>
      <c r="AY23" s="18" t="n">
        <v>14.4875</v>
      </c>
      <c r="AZ23" s="18" t="n">
        <v>14.6625</v>
      </c>
      <c r="BA23" s="20" t="n">
        <v>14.0875</v>
      </c>
      <c r="BB23" s="20" t="n">
        <v>14.4875</v>
      </c>
      <c r="BC23" s="20" t="n">
        <v>14.4875</v>
      </c>
      <c r="BD23" s="20" t="n">
        <v>14.9875</v>
      </c>
      <c r="BE23" s="20" t="n">
        <v>15.1125</v>
      </c>
      <c r="BF23" s="20" t="n">
        <v>14.9125</v>
      </c>
      <c r="BG23" s="21" t="n">
        <v>14.8125</v>
      </c>
      <c r="BH23" s="21" t="n">
        <v>14.9125</v>
      </c>
      <c r="BI23" s="21" t="n">
        <v>14.8125</v>
      </c>
      <c r="BJ23" s="21" t="n">
        <v>15.1125</v>
      </c>
      <c r="BK23" s="21" t="n">
        <v>15.3874999999999</v>
      </c>
      <c r="BL23" s="20" t="n">
        <v>15.4625</v>
      </c>
      <c r="BM23" s="21" t="n">
        <v>15.2875</v>
      </c>
      <c r="BN23" s="20" t="n">
        <v>15.3125</v>
      </c>
      <c r="BO23" s="21" t="n">
        <v>15.8125</v>
      </c>
      <c r="BP23" s="21" t="n">
        <v>16.7375</v>
      </c>
      <c r="BQ23" s="21" t="n">
        <v>18.41125</v>
      </c>
      <c r="BR23" s="21" t="n">
        <v>16.7124999999999</v>
      </c>
      <c r="BS23" s="21" t="n">
        <v>16.9125</v>
      </c>
      <c r="BT23" s="21" t="n">
        <v>16.7875</v>
      </c>
      <c r="BU23" s="21" t="n">
        <v>16.8125</v>
      </c>
      <c r="BV23" s="21" t="n">
        <v>16.8874999999999</v>
      </c>
      <c r="BW23" s="18" t="n">
        <v>16.6875</v>
      </c>
      <c r="BX23" s="18" t="n">
        <v>16.5874999999999</v>
      </c>
      <c r="BY23" s="18" t="n">
        <v>16.5874999999999</v>
      </c>
      <c r="BZ23" s="18" t="n">
        <v>16.8374999999999</v>
      </c>
      <c r="CA23" s="18" t="n">
        <v>16.8125</v>
      </c>
      <c r="CB23" s="18" t="n">
        <v>16.4125</v>
      </c>
      <c r="CC23" s="18" t="n">
        <v>16.6625</v>
      </c>
      <c r="CD23" s="18" t="n">
        <v>16.8374999999999</v>
      </c>
      <c r="CE23" s="18" t="n">
        <v>16.3874999999999</v>
      </c>
      <c r="CF23" s="18" t="n">
        <v>16.6625</v>
      </c>
      <c r="CG23" s="18" t="n">
        <v>16.9125</v>
      </c>
      <c r="CH23" s="18" t="n">
        <v>16.9875</v>
      </c>
      <c r="CI23" s="18" t="n">
        <v>16.2875</v>
      </c>
      <c r="CJ23" s="18" t="n">
        <v>16.7124999999999</v>
      </c>
    </row>
    <row r="24" customFormat="false" ht="12.75" hidden="false" customHeight="false" outlineLevel="0" collapsed="false">
      <c r="B24" s="16" t="s">
        <v>22</v>
      </c>
      <c r="C24" s="17" t="n">
        <v>0.425</v>
      </c>
      <c r="D24" s="17" t="n">
        <v>2.025</v>
      </c>
      <c r="E24" s="17" t="n">
        <v>3.575</v>
      </c>
      <c r="F24" s="17" t="n">
        <v>4.7125</v>
      </c>
      <c r="G24" s="17" t="n">
        <v>5.5875</v>
      </c>
      <c r="H24" s="17" t="n">
        <v>6.48749999999999</v>
      </c>
      <c r="I24" s="17" t="n">
        <v>6.48749999999999</v>
      </c>
      <c r="J24" s="17" t="n">
        <v>6.5625</v>
      </c>
      <c r="K24" s="17" t="n">
        <v>6.8125</v>
      </c>
      <c r="L24" s="17" t="n">
        <v>6.8875</v>
      </c>
      <c r="M24" s="17" t="n">
        <v>6.8875</v>
      </c>
      <c r="N24" s="17" t="n">
        <v>7.03749999999999</v>
      </c>
      <c r="O24" s="17" t="n">
        <v>7.0625</v>
      </c>
      <c r="P24" s="17" t="n">
        <v>7.1875</v>
      </c>
      <c r="Q24" s="17" t="n">
        <v>7.1875</v>
      </c>
      <c r="R24" s="17" t="n">
        <v>7.2625</v>
      </c>
      <c r="S24" s="17" t="n">
        <v>7.3125</v>
      </c>
      <c r="T24" s="17" t="n">
        <v>7.67499999999999</v>
      </c>
      <c r="U24" s="17" t="n">
        <v>7.775</v>
      </c>
      <c r="V24" s="17" t="n">
        <v>7.92499999999999</v>
      </c>
      <c r="W24" s="17" t="n">
        <v>8.13749999999999</v>
      </c>
      <c r="X24" s="17" t="n">
        <v>8.26249999999999</v>
      </c>
      <c r="Y24" s="17" t="n">
        <v>8.16249999999999</v>
      </c>
      <c r="Z24" s="18" t="n">
        <v>8.13749999999999</v>
      </c>
      <c r="AA24" s="18" t="n">
        <v>8.03749999999999</v>
      </c>
      <c r="AB24" s="18" t="n">
        <v>7.61249999999999</v>
      </c>
      <c r="AC24" s="18" t="n">
        <v>7.8375</v>
      </c>
      <c r="AD24" s="18" t="n">
        <v>7.67499999999999</v>
      </c>
      <c r="AE24" s="18" t="n">
        <v>7.73749999999999</v>
      </c>
      <c r="AF24" s="18" t="n">
        <v>7.6375</v>
      </c>
      <c r="AG24" s="18" t="n">
        <v>7.6875</v>
      </c>
      <c r="AH24" s="18" t="n">
        <v>7.41249999999999</v>
      </c>
      <c r="AI24" s="18" t="n">
        <v>7.36249999999999</v>
      </c>
      <c r="AJ24" s="19" t="n">
        <v>7.1875</v>
      </c>
      <c r="AK24" s="18" t="n">
        <v>7.1875</v>
      </c>
      <c r="AL24" s="18" t="n">
        <v>6.98749999999999</v>
      </c>
      <c r="AM24" s="18" t="n">
        <v>7.0125</v>
      </c>
      <c r="AN24" s="18" t="n">
        <v>6.98749999999999</v>
      </c>
      <c r="AO24" s="18" t="n">
        <v>6.9375</v>
      </c>
      <c r="AP24" s="18" t="n">
        <v>6.91249999999999</v>
      </c>
      <c r="AQ24" s="18" t="n">
        <v>6.91249999999999</v>
      </c>
      <c r="AR24" s="18" t="n">
        <v>6.825</v>
      </c>
      <c r="AS24" s="18" t="n">
        <v>7</v>
      </c>
      <c r="AT24" s="18" t="n">
        <v>6.95</v>
      </c>
      <c r="AU24" s="18" t="n">
        <v>6.9</v>
      </c>
      <c r="AV24" s="18" t="n">
        <v>6.54999999999999</v>
      </c>
      <c r="AW24" s="18" t="n">
        <v>6.73749999999999</v>
      </c>
      <c r="AX24" s="18" t="n">
        <v>6.6875</v>
      </c>
      <c r="AY24" s="18" t="n">
        <v>18.5</v>
      </c>
      <c r="AZ24" s="18" t="n">
        <v>18.625</v>
      </c>
      <c r="BA24" s="20" t="n">
        <v>18.1499999999999</v>
      </c>
      <c r="BB24" s="20" t="n">
        <v>12.3874999999999</v>
      </c>
      <c r="BC24" s="20" t="n">
        <v>12.4875</v>
      </c>
      <c r="BD24" s="20" t="n">
        <v>12.6625</v>
      </c>
      <c r="BE24" s="20" t="n">
        <v>12.6999999999999</v>
      </c>
      <c r="BF24" s="20" t="n">
        <v>12.5375</v>
      </c>
      <c r="BG24" s="21" t="n">
        <v>12.6374999999999</v>
      </c>
      <c r="BH24" s="21" t="n">
        <v>12.6875</v>
      </c>
      <c r="BI24" s="21" t="n">
        <v>12.475</v>
      </c>
      <c r="BJ24" s="21" t="n">
        <v>6.4375</v>
      </c>
      <c r="BK24" s="21" t="n">
        <v>12.775</v>
      </c>
      <c r="BL24" s="20" t="n">
        <v>12.8249999999999</v>
      </c>
      <c r="BM24" s="21" t="n">
        <v>12.75</v>
      </c>
      <c r="BN24" s="20" t="n">
        <v>12.6875</v>
      </c>
      <c r="BO24" s="21" t="n">
        <v>12.7624999999999</v>
      </c>
      <c r="BP24" s="21" t="n">
        <v>12.85</v>
      </c>
      <c r="BQ24" s="21" t="n">
        <v>14.135</v>
      </c>
      <c r="BR24" s="21" t="n">
        <v>26.5124999999999</v>
      </c>
      <c r="BS24" s="21" t="n">
        <v>26.3874999999999</v>
      </c>
      <c r="BT24" s="21" t="n">
        <v>26.5</v>
      </c>
      <c r="BU24" s="21" t="n">
        <v>26.5375</v>
      </c>
      <c r="BV24" s="21" t="n">
        <v>26.5375</v>
      </c>
      <c r="BW24" s="18" t="n">
        <v>26.475</v>
      </c>
      <c r="BX24" s="18" t="n">
        <v>26.375</v>
      </c>
      <c r="BY24" s="18" t="n">
        <v>26.35</v>
      </c>
      <c r="BZ24" s="18" t="n">
        <v>26.4624999999999</v>
      </c>
      <c r="CA24" s="18" t="n">
        <v>26.3874999999999</v>
      </c>
      <c r="CB24" s="18" t="n">
        <v>26.0625</v>
      </c>
      <c r="CC24" s="18" t="n">
        <v>26.1</v>
      </c>
      <c r="CD24" s="18" t="n">
        <v>25.9624999999999</v>
      </c>
      <c r="CE24" s="18" t="n">
        <v>25.8125</v>
      </c>
      <c r="CF24" s="18" t="n">
        <v>25.85</v>
      </c>
      <c r="CG24" s="18" t="n">
        <v>25.7749999999999</v>
      </c>
      <c r="CH24" s="18" t="n">
        <v>25.725</v>
      </c>
      <c r="CI24" s="18" t="n">
        <v>25.55</v>
      </c>
      <c r="CJ24" s="18" t="n">
        <v>25.675</v>
      </c>
    </row>
    <row r="25" customFormat="false" ht="12.75" hidden="false" customHeight="false" outlineLevel="0" collapsed="false">
      <c r="B25" s="16" t="s">
        <v>23</v>
      </c>
      <c r="C25" s="17" t="n">
        <v>0.05</v>
      </c>
      <c r="D25" s="17" t="n">
        <v>0.05</v>
      </c>
      <c r="E25" s="17" t="n">
        <v>0.125</v>
      </c>
      <c r="F25" s="17" t="n">
        <v>0.15</v>
      </c>
      <c r="G25" s="17" t="n">
        <v>0.15</v>
      </c>
      <c r="H25" s="17" t="n">
        <v>0.149999999999999</v>
      </c>
      <c r="I25" s="17" t="n">
        <v>0.149999999999999</v>
      </c>
      <c r="J25" s="17" t="n">
        <v>0.149999999999999</v>
      </c>
      <c r="K25" s="17" t="n">
        <v>0.149999999999999</v>
      </c>
      <c r="L25" s="17" t="n">
        <v>0.149999999999999</v>
      </c>
      <c r="M25" s="17" t="n">
        <v>0.149999999999999</v>
      </c>
      <c r="N25" s="17" t="n">
        <v>0.149999999999999</v>
      </c>
      <c r="O25" s="17" t="n">
        <v>0.149999999999999</v>
      </c>
      <c r="P25" s="17" t="n">
        <v>0.149999999999999</v>
      </c>
      <c r="Q25" s="17" t="n">
        <v>0.149999999999999</v>
      </c>
      <c r="R25" s="17" t="n">
        <v>0.149999999999999</v>
      </c>
      <c r="S25" s="17" t="n">
        <v>0.149999999999999</v>
      </c>
      <c r="T25" s="17" t="n">
        <v>0.149999999999999</v>
      </c>
      <c r="U25" s="17" t="n">
        <v>0.174999999999999</v>
      </c>
      <c r="V25" s="17" t="n">
        <v>0.174999999999999</v>
      </c>
      <c r="W25" s="17" t="n">
        <v>0.174999999999999</v>
      </c>
      <c r="X25" s="17" t="n">
        <v>0.174999999999999</v>
      </c>
      <c r="Y25" s="17" t="n">
        <v>0.174999999999999</v>
      </c>
      <c r="Z25" s="18" t="n">
        <v>0.174999999999999</v>
      </c>
      <c r="AA25" s="18" t="n">
        <v>0.174999999999999</v>
      </c>
      <c r="AB25" s="18" t="n">
        <v>6.325</v>
      </c>
      <c r="AC25" s="18" t="n">
        <v>6.325</v>
      </c>
      <c r="AD25" s="18" t="n">
        <v>6.325</v>
      </c>
      <c r="AE25" s="18" t="n">
        <v>6.325</v>
      </c>
      <c r="AF25" s="18" t="n">
        <v>6.325</v>
      </c>
      <c r="AG25" s="18" t="n">
        <v>6.325</v>
      </c>
      <c r="AH25" s="18" t="n">
        <v>6.34999999999999</v>
      </c>
      <c r="AI25" s="18" t="n">
        <v>6.34999999999999</v>
      </c>
      <c r="AJ25" s="19" t="n">
        <v>6.34999999999999</v>
      </c>
      <c r="AK25" s="18" t="n">
        <v>6.325</v>
      </c>
      <c r="AL25" s="18" t="n">
        <v>6.325</v>
      </c>
      <c r="AM25" s="18" t="n">
        <v>6.325</v>
      </c>
      <c r="AN25" s="18" t="n">
        <v>6.325</v>
      </c>
      <c r="AO25" s="18" t="n">
        <v>6.325</v>
      </c>
      <c r="AP25" s="18" t="n">
        <v>6.325</v>
      </c>
      <c r="AQ25" s="18" t="n">
        <v>6.29999999999999</v>
      </c>
      <c r="AR25" s="18" t="n">
        <v>6.29999999999999</v>
      </c>
      <c r="AS25" s="18" t="n">
        <v>6.29999999999999</v>
      </c>
      <c r="AT25" s="18" t="n">
        <v>6.29999999999999</v>
      </c>
      <c r="AU25" s="18" t="n">
        <v>6.29999999999999</v>
      </c>
      <c r="AV25" s="18" t="n">
        <v>6.29999999999999</v>
      </c>
      <c r="AW25" s="18" t="n">
        <v>6.29999999999999</v>
      </c>
      <c r="AX25" s="18" t="n">
        <v>0.149999999999999</v>
      </c>
      <c r="AY25" s="18" t="n">
        <v>12.4</v>
      </c>
      <c r="AZ25" s="18" t="n">
        <v>12.525</v>
      </c>
      <c r="BA25" s="20" t="n">
        <v>12.5</v>
      </c>
      <c r="BB25" s="20" t="n">
        <v>6.34999999999999</v>
      </c>
      <c r="BC25" s="20" t="n">
        <v>6.325</v>
      </c>
      <c r="BD25" s="20" t="n">
        <v>6.3125</v>
      </c>
      <c r="BE25" s="20" t="n">
        <v>6.3125</v>
      </c>
      <c r="BF25" s="20" t="n">
        <v>6.3125</v>
      </c>
      <c r="BG25" s="21" t="n">
        <v>6.3125</v>
      </c>
      <c r="BH25" s="21" t="n">
        <v>6.3125</v>
      </c>
      <c r="BI25" s="21" t="n">
        <v>6.3125</v>
      </c>
      <c r="BJ25" s="21" t="n">
        <v>6.3375</v>
      </c>
      <c r="BK25" s="21" t="n">
        <v>6.3375</v>
      </c>
      <c r="BL25" s="20" t="n">
        <v>6.3375</v>
      </c>
      <c r="BM25" s="21" t="n">
        <v>6.36249999999999</v>
      </c>
      <c r="BN25" s="20" t="n">
        <v>6.36249999999999</v>
      </c>
      <c r="BO25" s="21" t="n">
        <v>6.5125</v>
      </c>
      <c r="BP25" s="21" t="n">
        <v>6.5125</v>
      </c>
      <c r="BQ25" s="21" t="n">
        <v>7.16375</v>
      </c>
      <c r="BR25" s="21" t="n">
        <v>20.1125</v>
      </c>
      <c r="BS25" s="21" t="n">
        <v>20.1374999999999</v>
      </c>
      <c r="BT25" s="21" t="n">
        <v>20.2624999999999</v>
      </c>
      <c r="BU25" s="21" t="n">
        <v>20.2749999999999</v>
      </c>
      <c r="BV25" s="21" t="n">
        <v>20.2749999999999</v>
      </c>
      <c r="BW25" s="18" t="n">
        <v>20.2749999999999</v>
      </c>
      <c r="BX25" s="18" t="n">
        <v>20.2749999999999</v>
      </c>
      <c r="BY25" s="18" t="n">
        <v>20.2749999999999</v>
      </c>
      <c r="BZ25" s="18" t="n">
        <v>20.2749999999999</v>
      </c>
      <c r="CA25" s="18" t="n">
        <v>20.2749999999999</v>
      </c>
      <c r="CB25" s="18" t="n">
        <v>20.3</v>
      </c>
      <c r="CC25" s="18" t="n">
        <v>20.3125</v>
      </c>
      <c r="CD25" s="18" t="n">
        <v>20.2875</v>
      </c>
      <c r="CE25" s="18" t="n">
        <v>20.2875</v>
      </c>
      <c r="CF25" s="18" t="n">
        <v>20.3</v>
      </c>
      <c r="CG25" s="18" t="n">
        <v>20.3</v>
      </c>
      <c r="CH25" s="18" t="n">
        <v>20.2749999999999</v>
      </c>
      <c r="CI25" s="18" t="n">
        <v>20.25</v>
      </c>
      <c r="CJ25" s="18" t="n">
        <v>20.25</v>
      </c>
    </row>
    <row r="26" customFormat="false" ht="12.75" hidden="false" customHeight="false" outlineLevel="0" collapsed="false">
      <c r="B26" s="16" t="s">
        <v>24</v>
      </c>
      <c r="C26" s="17" t="n">
        <v>0</v>
      </c>
      <c r="D26" s="17" t="n">
        <v>0</v>
      </c>
      <c r="E26" s="17" t="n">
        <v>0.1125</v>
      </c>
      <c r="F26" s="17" t="n">
        <v>0.1125</v>
      </c>
      <c r="G26" s="17" t="n">
        <v>0.2375</v>
      </c>
      <c r="H26" s="17" t="n">
        <v>0.412499999999999</v>
      </c>
      <c r="I26" s="17" t="n">
        <v>0.412499999999999</v>
      </c>
      <c r="J26" s="17" t="n">
        <v>0.4375</v>
      </c>
      <c r="K26" s="17" t="n">
        <v>0.4375</v>
      </c>
      <c r="L26" s="17" t="n">
        <v>0.4375</v>
      </c>
      <c r="M26" s="17" t="n">
        <v>0.4375</v>
      </c>
      <c r="N26" s="17" t="n">
        <v>0.4625</v>
      </c>
      <c r="O26" s="17" t="n">
        <v>0.4625</v>
      </c>
      <c r="P26" s="17" t="n">
        <v>0.4625</v>
      </c>
      <c r="Q26" s="17" t="n">
        <v>0.487499999999999</v>
      </c>
      <c r="R26" s="17" t="n">
        <v>0.487499999999999</v>
      </c>
      <c r="S26" s="17" t="n">
        <v>0.487499999999999</v>
      </c>
      <c r="T26" s="17" t="n">
        <v>0.487499999999999</v>
      </c>
      <c r="U26" s="17" t="n">
        <v>0.487499999999999</v>
      </c>
      <c r="V26" s="17" t="n">
        <v>0.512499999999999</v>
      </c>
      <c r="W26" s="17" t="n">
        <v>0.55</v>
      </c>
      <c r="X26" s="17" t="n">
        <v>0.55</v>
      </c>
      <c r="Y26" s="17" t="n">
        <v>0.55</v>
      </c>
      <c r="Z26" s="18" t="n">
        <v>0.599999999999999</v>
      </c>
      <c r="AA26" s="18" t="n">
        <v>0.599999999999999</v>
      </c>
      <c r="AB26" s="18" t="n">
        <v>0.55</v>
      </c>
      <c r="AC26" s="18" t="n">
        <v>0.55</v>
      </c>
      <c r="AD26" s="18" t="n">
        <v>0.55</v>
      </c>
      <c r="AE26" s="18" t="n">
        <v>0.55</v>
      </c>
      <c r="AF26" s="18" t="n">
        <v>0.55</v>
      </c>
      <c r="AG26" s="18" t="n">
        <v>0.55</v>
      </c>
      <c r="AH26" s="18" t="n">
        <v>0.55</v>
      </c>
      <c r="AI26" s="18" t="n">
        <v>0.55</v>
      </c>
      <c r="AJ26" s="19" t="n">
        <v>0.55</v>
      </c>
      <c r="AK26" s="18" t="n">
        <v>0.55</v>
      </c>
      <c r="AL26" s="18" t="n">
        <v>0.55</v>
      </c>
      <c r="AM26" s="18" t="n">
        <v>0.55</v>
      </c>
      <c r="AN26" s="18" t="n">
        <v>0.512499999999999</v>
      </c>
      <c r="AO26" s="18" t="n">
        <v>0.512499999999999</v>
      </c>
      <c r="AP26" s="18" t="n">
        <v>0.5</v>
      </c>
      <c r="AQ26" s="18" t="n">
        <v>0.5</v>
      </c>
      <c r="AR26" s="18" t="n">
        <v>0.474999999999999</v>
      </c>
      <c r="AS26" s="18" t="n">
        <v>0.474999999999999</v>
      </c>
      <c r="AT26" s="18" t="n">
        <v>0.474999999999999</v>
      </c>
      <c r="AU26" s="18" t="n">
        <v>0.45</v>
      </c>
      <c r="AV26" s="18" t="n">
        <v>0.474999999999999</v>
      </c>
      <c r="AW26" s="18" t="n">
        <v>0.45</v>
      </c>
      <c r="AX26" s="18" t="n">
        <v>0.45</v>
      </c>
      <c r="AY26" s="18" t="n">
        <v>12.775</v>
      </c>
      <c r="AZ26" s="18" t="n">
        <v>12.775</v>
      </c>
      <c r="BA26" s="20" t="n">
        <v>12.65</v>
      </c>
      <c r="BB26" s="20" t="n">
        <v>6.65</v>
      </c>
      <c r="BC26" s="20" t="n">
        <v>6.67499999999999</v>
      </c>
      <c r="BD26" s="20" t="n">
        <v>6.65</v>
      </c>
      <c r="BE26" s="20" t="n">
        <v>6.5</v>
      </c>
      <c r="BF26" s="20" t="n">
        <v>6.54999999999999</v>
      </c>
      <c r="BG26" s="21" t="n">
        <v>6.54999999999999</v>
      </c>
      <c r="BH26" s="21" t="n">
        <v>6.575</v>
      </c>
      <c r="BI26" s="21" t="n">
        <v>6.575</v>
      </c>
      <c r="BJ26" s="21" t="n">
        <v>6.575</v>
      </c>
      <c r="BK26" s="21" t="n">
        <v>6.575</v>
      </c>
      <c r="BL26" s="20" t="n">
        <v>6.5</v>
      </c>
      <c r="BM26" s="21" t="n">
        <v>6.5</v>
      </c>
      <c r="BN26" s="20" t="n">
        <v>6.5125</v>
      </c>
      <c r="BO26" s="21" t="n">
        <v>6.575</v>
      </c>
      <c r="BP26" s="21" t="n">
        <v>6.5</v>
      </c>
      <c r="BQ26" s="21" t="n">
        <v>7.15</v>
      </c>
      <c r="BR26" s="21" t="n">
        <v>30.1625</v>
      </c>
      <c r="BS26" s="21" t="n">
        <v>30.1625</v>
      </c>
      <c r="BT26" s="21" t="n">
        <v>30.2124999999999</v>
      </c>
      <c r="BU26" s="21" t="n">
        <v>30.2124999999999</v>
      </c>
      <c r="BV26" s="21" t="n">
        <v>30.2375</v>
      </c>
      <c r="BW26" s="18" t="n">
        <v>30.2375</v>
      </c>
      <c r="BX26" s="18" t="n">
        <v>30.2375</v>
      </c>
      <c r="BY26" s="18" t="n">
        <v>30.2124999999999</v>
      </c>
      <c r="BZ26" s="18" t="n">
        <v>30.2624999999999</v>
      </c>
      <c r="CA26" s="18" t="n">
        <v>30.2624999999999</v>
      </c>
      <c r="CB26" s="18" t="n">
        <v>30.2375</v>
      </c>
      <c r="CC26" s="18" t="n">
        <v>30.2375</v>
      </c>
      <c r="CD26" s="18" t="n">
        <v>30.2124999999999</v>
      </c>
      <c r="CE26" s="18" t="n">
        <v>30.2375</v>
      </c>
      <c r="CF26" s="18" t="n">
        <v>30.2375</v>
      </c>
      <c r="CG26" s="18" t="n">
        <v>30.2375</v>
      </c>
      <c r="CH26" s="18" t="n">
        <v>30.2375</v>
      </c>
      <c r="CI26" s="18" t="n">
        <v>30.2375</v>
      </c>
      <c r="CJ26" s="18" t="n">
        <v>30.2375</v>
      </c>
    </row>
    <row r="27" customFormat="false" ht="12.75" hidden="false" customHeight="false" outlineLevel="0" collapsed="false">
      <c r="B27" s="16" t="s">
        <v>25</v>
      </c>
      <c r="C27" s="17" t="n">
        <v>0.025</v>
      </c>
      <c r="D27" s="17" t="n">
        <v>0.0625</v>
      </c>
      <c r="E27" s="17" t="n">
        <v>0.2125</v>
      </c>
      <c r="F27" s="17" t="n">
        <v>0.275</v>
      </c>
      <c r="G27" s="17" t="n">
        <v>0.4625</v>
      </c>
      <c r="H27" s="17" t="n">
        <v>0.6125</v>
      </c>
      <c r="I27" s="17" t="n">
        <v>0.6125</v>
      </c>
      <c r="J27" s="17" t="n">
        <v>0.637499999999999</v>
      </c>
      <c r="K27" s="17" t="n">
        <v>0.699999999999999</v>
      </c>
      <c r="L27" s="17" t="n">
        <v>0.699999999999999</v>
      </c>
      <c r="M27" s="17" t="n">
        <v>0.699999999999999</v>
      </c>
      <c r="N27" s="17" t="n">
        <v>0.724999999999999</v>
      </c>
      <c r="O27" s="17" t="n">
        <v>0.75</v>
      </c>
      <c r="P27" s="17" t="n">
        <v>0.75</v>
      </c>
      <c r="Q27" s="17" t="n">
        <v>0.775</v>
      </c>
      <c r="R27" s="17" t="n">
        <v>0.775</v>
      </c>
      <c r="S27" s="17" t="n">
        <v>0.8</v>
      </c>
      <c r="T27" s="17" t="n">
        <v>0.8</v>
      </c>
      <c r="U27" s="17" t="n">
        <v>0.8</v>
      </c>
      <c r="V27" s="17" t="n">
        <v>0.8</v>
      </c>
      <c r="W27" s="17" t="n">
        <v>0.8375</v>
      </c>
      <c r="X27" s="17" t="n">
        <v>0.8625</v>
      </c>
      <c r="Y27" s="17" t="n">
        <v>0.8625</v>
      </c>
      <c r="Z27" s="18" t="n">
        <v>0.887499999999999</v>
      </c>
      <c r="AA27" s="18" t="n">
        <v>0.887499999999999</v>
      </c>
      <c r="AB27" s="18" t="n">
        <v>0.887499999999999</v>
      </c>
      <c r="AC27" s="18" t="n">
        <v>0.887499999999999</v>
      </c>
      <c r="AD27" s="18" t="n">
        <v>0.887499999999999</v>
      </c>
      <c r="AE27" s="18" t="n">
        <v>0.887499999999999</v>
      </c>
      <c r="AF27" s="18" t="n">
        <v>0.887499999999999</v>
      </c>
      <c r="AG27" s="18" t="n">
        <v>0.887499999999999</v>
      </c>
      <c r="AH27" s="18" t="n">
        <v>0.7125</v>
      </c>
      <c r="AI27" s="18" t="n">
        <v>0.7125</v>
      </c>
      <c r="AJ27" s="19" t="n">
        <v>0.662499999999999</v>
      </c>
      <c r="AK27" s="18" t="n">
        <v>0.662499999999999</v>
      </c>
      <c r="AL27" s="18" t="n">
        <v>0.662499999999999</v>
      </c>
      <c r="AM27" s="18" t="n">
        <v>0.662499999999999</v>
      </c>
      <c r="AN27" s="18" t="n">
        <v>0.6125</v>
      </c>
      <c r="AO27" s="18" t="n">
        <v>0.6125</v>
      </c>
      <c r="AP27" s="18" t="n">
        <v>0.574999999999999</v>
      </c>
      <c r="AQ27" s="18" t="n">
        <v>0.599999999999999</v>
      </c>
      <c r="AR27" s="18" t="n">
        <v>0.55</v>
      </c>
      <c r="AS27" s="18" t="n">
        <v>0.574999999999999</v>
      </c>
      <c r="AT27" s="18" t="n">
        <v>0.599999999999999</v>
      </c>
      <c r="AU27" s="18" t="n">
        <v>0.599999999999999</v>
      </c>
      <c r="AV27" s="18" t="n">
        <v>0.625</v>
      </c>
      <c r="AW27" s="18" t="n">
        <v>0.625</v>
      </c>
      <c r="AX27" s="18" t="n">
        <v>0.637499999999999</v>
      </c>
      <c r="AY27" s="18" t="n">
        <v>12.875</v>
      </c>
      <c r="AZ27" s="18" t="n">
        <v>12.875</v>
      </c>
      <c r="BA27" s="20" t="n">
        <v>12.8375</v>
      </c>
      <c r="BB27" s="20" t="n">
        <v>6.8375</v>
      </c>
      <c r="BC27" s="20" t="n">
        <v>6.825</v>
      </c>
      <c r="BD27" s="20" t="n">
        <v>6.91249999999999</v>
      </c>
      <c r="BE27" s="20" t="n">
        <v>6.7625</v>
      </c>
      <c r="BF27" s="20" t="n">
        <v>6.8125</v>
      </c>
      <c r="BG27" s="21" t="n">
        <v>6.8125</v>
      </c>
      <c r="BH27" s="21" t="n">
        <v>6.825</v>
      </c>
      <c r="BI27" s="21" t="n">
        <v>6.825</v>
      </c>
      <c r="BJ27" s="21" t="n">
        <v>6.825</v>
      </c>
      <c r="BK27" s="21" t="n">
        <v>6.84999999999999</v>
      </c>
      <c r="BL27" s="20" t="n">
        <v>6.75</v>
      </c>
      <c r="BM27" s="21" t="n">
        <v>6.73749999999999</v>
      </c>
      <c r="BN27" s="20" t="n">
        <v>6.73749999999999</v>
      </c>
      <c r="BO27" s="21" t="n">
        <v>6.7625</v>
      </c>
      <c r="BP27" s="21" t="n">
        <v>6.7625</v>
      </c>
      <c r="BQ27" s="21" t="n">
        <v>7.43875</v>
      </c>
      <c r="BR27" s="21" t="n">
        <v>20.4875</v>
      </c>
      <c r="BS27" s="21" t="n">
        <v>20.4375</v>
      </c>
      <c r="BT27" s="21" t="n">
        <v>20.4875</v>
      </c>
      <c r="BU27" s="21" t="n">
        <v>20.4499999999999</v>
      </c>
      <c r="BV27" s="21" t="n">
        <v>20.5</v>
      </c>
      <c r="BW27" s="18" t="n">
        <v>20.475</v>
      </c>
      <c r="BX27" s="18" t="n">
        <v>20.4875</v>
      </c>
      <c r="BY27" s="18" t="n">
        <v>20.4624999999999</v>
      </c>
      <c r="BZ27" s="18" t="n">
        <v>20.5124999999999</v>
      </c>
      <c r="CA27" s="18" t="n">
        <v>20.5625</v>
      </c>
      <c r="CB27" s="18" t="n">
        <v>20.5375</v>
      </c>
      <c r="CC27" s="18" t="n">
        <v>20.5375</v>
      </c>
      <c r="CD27" s="18" t="n">
        <v>20.5124999999999</v>
      </c>
      <c r="CE27" s="18" t="n">
        <v>20.5124999999999</v>
      </c>
      <c r="CF27" s="18" t="n">
        <v>20.5</v>
      </c>
      <c r="CG27" s="18" t="n">
        <v>20.5</v>
      </c>
      <c r="CH27" s="18" t="n">
        <v>20.4499999999999</v>
      </c>
      <c r="CI27" s="18" t="n">
        <v>20.4624999999999</v>
      </c>
      <c r="CJ27" s="18" t="n">
        <v>20.4624999999999</v>
      </c>
    </row>
    <row r="28" customFormat="false" ht="12.75" hidden="false" customHeight="false" outlineLevel="0" collapsed="false">
      <c r="B28" s="16" t="s">
        <v>26</v>
      </c>
      <c r="C28" s="17" t="n">
        <v>0.025</v>
      </c>
      <c r="D28" s="17" t="n">
        <v>0.025</v>
      </c>
      <c r="E28" s="17" t="n">
        <v>0.025</v>
      </c>
      <c r="F28" s="17" t="n">
        <v>0.0625</v>
      </c>
      <c r="G28" s="17" t="n">
        <v>0.0625</v>
      </c>
      <c r="H28" s="17" t="n">
        <v>0.1125</v>
      </c>
      <c r="I28" s="17" t="n">
        <v>0.1125</v>
      </c>
      <c r="J28" s="17" t="n">
        <v>0.1125</v>
      </c>
      <c r="K28" s="17" t="n">
        <v>0.1125</v>
      </c>
      <c r="L28" s="17" t="n">
        <v>0.1125</v>
      </c>
      <c r="M28" s="17" t="n">
        <v>0.1125</v>
      </c>
      <c r="N28" s="17" t="n">
        <v>0.1125</v>
      </c>
      <c r="O28" s="17" t="n">
        <v>0.1125</v>
      </c>
      <c r="P28" s="17" t="n">
        <v>0.1125</v>
      </c>
      <c r="Q28" s="17" t="n">
        <v>0.1125</v>
      </c>
      <c r="R28" s="17" t="n">
        <v>0.1125</v>
      </c>
      <c r="S28" s="17" t="n">
        <v>0.1125</v>
      </c>
      <c r="T28" s="17" t="n">
        <v>0.1125</v>
      </c>
      <c r="U28" s="17" t="n">
        <v>0.1125</v>
      </c>
      <c r="V28" s="17" t="n">
        <v>0.1125</v>
      </c>
      <c r="W28" s="17" t="n">
        <v>0.1125</v>
      </c>
      <c r="X28" s="17" t="n">
        <v>0.1125</v>
      </c>
      <c r="Y28" s="17" t="n">
        <v>0.1125</v>
      </c>
      <c r="Z28" s="18" t="n">
        <v>0.1125</v>
      </c>
      <c r="AA28" s="18" t="n">
        <v>0.1125</v>
      </c>
      <c r="AB28" s="18" t="n">
        <v>0.0874999999999999</v>
      </c>
      <c r="AC28" s="18" t="n">
        <v>0.0874999999999999</v>
      </c>
      <c r="AD28" s="18" t="n">
        <v>0.1</v>
      </c>
      <c r="AE28" s="18" t="n">
        <v>0.1</v>
      </c>
      <c r="AF28" s="18" t="n">
        <v>0.1125</v>
      </c>
      <c r="AG28" s="18" t="n">
        <v>0.1125</v>
      </c>
      <c r="AH28" s="18" t="n">
        <v>0.1375</v>
      </c>
      <c r="AI28" s="18" t="n">
        <v>0.1375</v>
      </c>
      <c r="AJ28" s="19" t="n">
        <v>0.1375</v>
      </c>
      <c r="AK28" s="18" t="n">
        <v>0.1375</v>
      </c>
      <c r="AL28" s="18" t="n">
        <v>0.1375</v>
      </c>
      <c r="AM28" s="18" t="n">
        <v>0.1375</v>
      </c>
      <c r="AN28" s="18" t="n">
        <v>0.1375</v>
      </c>
      <c r="AO28" s="18" t="n">
        <v>0.1375</v>
      </c>
      <c r="AP28" s="18" t="n">
        <v>0.1375</v>
      </c>
      <c r="AQ28" s="18" t="n">
        <v>0.1375</v>
      </c>
      <c r="AR28" s="18" t="n">
        <v>0.1375</v>
      </c>
      <c r="AS28" s="18" t="n">
        <v>0.1375</v>
      </c>
      <c r="AT28" s="18" t="n">
        <v>0.1375</v>
      </c>
      <c r="AU28" s="18" t="n">
        <v>0.1125</v>
      </c>
      <c r="AV28" s="18" t="n">
        <v>0.1125</v>
      </c>
      <c r="AW28" s="18" t="n">
        <v>0.1125</v>
      </c>
      <c r="AX28" s="18" t="n">
        <v>0.1125</v>
      </c>
      <c r="AY28" s="18" t="n">
        <v>12.4375</v>
      </c>
      <c r="AZ28" s="18" t="n">
        <v>12.4375</v>
      </c>
      <c r="BA28" s="20" t="n">
        <v>12.4375</v>
      </c>
      <c r="BB28" s="20" t="n">
        <v>6.29999999999999</v>
      </c>
      <c r="BC28" s="20" t="n">
        <v>6.29999999999999</v>
      </c>
      <c r="BD28" s="20" t="n">
        <v>6.29999999999999</v>
      </c>
      <c r="BE28" s="20" t="n">
        <v>6.275</v>
      </c>
      <c r="BF28" s="20" t="n">
        <v>6.25</v>
      </c>
      <c r="BG28" s="21" t="n">
        <v>6.25</v>
      </c>
      <c r="BH28" s="21" t="n">
        <v>6.25</v>
      </c>
      <c r="BI28" s="21" t="n">
        <v>6.25</v>
      </c>
      <c r="BJ28" s="21" t="n">
        <v>6.25</v>
      </c>
      <c r="BK28" s="21" t="n">
        <v>6.25</v>
      </c>
      <c r="BL28" s="20" t="n">
        <v>6.25</v>
      </c>
      <c r="BM28" s="21" t="n">
        <v>6.25</v>
      </c>
      <c r="BN28" s="20" t="n">
        <v>6.25</v>
      </c>
      <c r="BO28" s="21" t="n">
        <v>6.275</v>
      </c>
      <c r="BP28" s="21" t="n">
        <v>6.275</v>
      </c>
      <c r="BQ28" s="21" t="n">
        <v>6.9025</v>
      </c>
      <c r="BR28" s="21" t="n">
        <v>10.0749999999999</v>
      </c>
      <c r="BS28" s="21" t="n">
        <v>10.0749999999999</v>
      </c>
      <c r="BT28" s="21" t="n">
        <v>10.1</v>
      </c>
      <c r="BU28" s="21" t="n">
        <v>10.1</v>
      </c>
      <c r="BV28" s="21" t="n">
        <v>10.1</v>
      </c>
      <c r="BW28" s="18" t="n">
        <v>10.1</v>
      </c>
      <c r="BX28" s="18" t="n">
        <v>10.1</v>
      </c>
      <c r="BY28" s="18" t="n">
        <v>10.1</v>
      </c>
      <c r="BZ28" s="18" t="n">
        <v>10.125</v>
      </c>
      <c r="CA28" s="18" t="n">
        <v>10.125</v>
      </c>
      <c r="CB28" s="18" t="n">
        <v>10.15</v>
      </c>
      <c r="CC28" s="18" t="n">
        <v>10.15</v>
      </c>
      <c r="CD28" s="18" t="n">
        <v>10.125</v>
      </c>
      <c r="CE28" s="18" t="n">
        <v>10.125</v>
      </c>
      <c r="CF28" s="18" t="n">
        <v>10.15</v>
      </c>
      <c r="CG28" s="18" t="n">
        <v>10.1999999999999</v>
      </c>
      <c r="CH28" s="18" t="n">
        <v>10.1999999999999</v>
      </c>
      <c r="CI28" s="18" t="n">
        <v>10.175</v>
      </c>
      <c r="CJ28" s="18" t="n">
        <v>10.175</v>
      </c>
    </row>
    <row r="29" customFormat="false" ht="12.75" hidden="false" customHeight="false" outlineLevel="0" collapsed="false">
      <c r="B29" s="16" t="s">
        <v>27</v>
      </c>
      <c r="C29" s="17" t="n">
        <v>0.9875</v>
      </c>
      <c r="D29" s="17" t="n">
        <v>4.1375</v>
      </c>
      <c r="E29" s="17" t="n">
        <v>9.2625</v>
      </c>
      <c r="F29" s="17" t="n">
        <v>12.2625</v>
      </c>
      <c r="G29" s="17" t="n">
        <v>16.7</v>
      </c>
      <c r="H29" s="17" t="n">
        <v>19.7375</v>
      </c>
      <c r="I29" s="17" t="n">
        <v>19.9624999999999</v>
      </c>
      <c r="J29" s="17" t="n">
        <v>20.3125</v>
      </c>
      <c r="K29" s="17" t="n">
        <v>20.8249999999999</v>
      </c>
      <c r="L29" s="17" t="n">
        <v>20.975</v>
      </c>
      <c r="M29" s="17" t="n">
        <v>21.125</v>
      </c>
      <c r="N29" s="17" t="n">
        <v>21.6499999999999</v>
      </c>
      <c r="O29" s="17" t="n">
        <v>21.925</v>
      </c>
      <c r="P29" s="17" t="n">
        <v>22.125</v>
      </c>
      <c r="Q29" s="17" t="n">
        <v>22.8</v>
      </c>
      <c r="R29" s="17" t="n">
        <v>23.0874999999999</v>
      </c>
      <c r="S29" s="17" t="n">
        <v>23.3125</v>
      </c>
      <c r="T29" s="17" t="n">
        <v>23.7749999999999</v>
      </c>
      <c r="U29" s="17" t="n">
        <v>23.8999999999999</v>
      </c>
      <c r="V29" s="17" t="n">
        <v>24.3249999999999</v>
      </c>
      <c r="W29" s="17" t="n">
        <v>25.05</v>
      </c>
      <c r="X29" s="17" t="n">
        <v>25.2749999999999</v>
      </c>
      <c r="Y29" s="17" t="n">
        <v>25.2749999999999</v>
      </c>
      <c r="Z29" s="18" t="n">
        <v>25.25</v>
      </c>
      <c r="AA29" s="18" t="n">
        <v>24.3874999999999</v>
      </c>
      <c r="AB29" s="18" t="n">
        <v>23.6875</v>
      </c>
      <c r="AC29" s="18" t="n">
        <v>24.0749999999999</v>
      </c>
      <c r="AD29" s="18" t="n">
        <v>23.9375</v>
      </c>
      <c r="AE29" s="18" t="n">
        <v>23.6999999999999</v>
      </c>
      <c r="AF29" s="18" t="n">
        <v>23.475</v>
      </c>
      <c r="AG29" s="18" t="n">
        <v>24.05</v>
      </c>
      <c r="AH29" s="18" t="n">
        <v>23.8</v>
      </c>
      <c r="AI29" s="18" t="n">
        <v>23.9375</v>
      </c>
      <c r="AJ29" s="19" t="n">
        <v>23.6625</v>
      </c>
      <c r="AK29" s="18" t="n">
        <v>23.5</v>
      </c>
      <c r="AL29" s="18" t="n">
        <v>23.5</v>
      </c>
      <c r="AM29" s="18" t="n">
        <v>23.35</v>
      </c>
      <c r="AN29" s="18" t="n">
        <v>23.2624999999999</v>
      </c>
      <c r="AO29" s="18" t="n">
        <v>22.5249999999999</v>
      </c>
      <c r="AP29" s="18" t="n">
        <v>23</v>
      </c>
      <c r="AQ29" s="18" t="n">
        <v>23</v>
      </c>
      <c r="AR29" s="18" t="n">
        <v>21.0249999999999</v>
      </c>
      <c r="AS29" s="18" t="n">
        <v>23.25</v>
      </c>
      <c r="AT29" s="18" t="n">
        <v>23</v>
      </c>
      <c r="AU29" s="18" t="n">
        <v>23.05</v>
      </c>
      <c r="AV29" s="18" t="n">
        <v>21.8874999999999</v>
      </c>
      <c r="AW29" s="18" t="n">
        <v>21.975</v>
      </c>
      <c r="AX29" s="18" t="n">
        <v>21.925</v>
      </c>
      <c r="AY29" s="18" t="n">
        <v>20.5874999999999</v>
      </c>
      <c r="AZ29" s="18" t="n">
        <v>21.1114999999999</v>
      </c>
      <c r="BA29" s="20" t="n">
        <v>20.524</v>
      </c>
      <c r="BB29" s="20" t="n">
        <v>21.4615</v>
      </c>
      <c r="BC29" s="20" t="n">
        <v>21.8999999999999</v>
      </c>
      <c r="BD29" s="20" t="n">
        <v>21.9125</v>
      </c>
      <c r="BE29" s="20" t="n">
        <v>21.6625</v>
      </c>
      <c r="BF29" s="20" t="n">
        <v>21.6499999999999</v>
      </c>
      <c r="BG29" s="21" t="n">
        <v>21.6999999999999</v>
      </c>
      <c r="BH29" s="21" t="n">
        <v>21.8125</v>
      </c>
      <c r="BI29" s="21" t="n">
        <v>22.4499999999999</v>
      </c>
      <c r="BJ29" s="21" t="n">
        <v>22.5625</v>
      </c>
      <c r="BK29" s="21" t="n">
        <v>22.875</v>
      </c>
      <c r="BL29" s="20" t="n">
        <v>22.675</v>
      </c>
      <c r="BM29" s="21" t="n">
        <v>22.5625</v>
      </c>
      <c r="BN29" s="20" t="n">
        <v>22.4499999999999</v>
      </c>
      <c r="BO29" s="21" t="n">
        <v>23.0375</v>
      </c>
      <c r="BP29" s="21" t="n">
        <v>23.05</v>
      </c>
      <c r="BQ29" s="21" t="n">
        <v>25.355</v>
      </c>
      <c r="BR29" s="21" t="n">
        <v>32.7625</v>
      </c>
      <c r="BS29" s="21" t="n">
        <v>32.9874999999999</v>
      </c>
      <c r="BT29" s="21" t="n">
        <v>32.7999999999999</v>
      </c>
      <c r="BU29" s="21" t="n">
        <v>32.7749999999999</v>
      </c>
      <c r="BV29" s="21" t="n">
        <v>32.8374999999999</v>
      </c>
      <c r="BW29" s="18" t="n">
        <v>32.9624999999999</v>
      </c>
      <c r="BX29" s="18" t="n">
        <v>32.8624999999999</v>
      </c>
      <c r="BY29" s="18" t="n">
        <v>32.9375</v>
      </c>
      <c r="BZ29" s="18" t="n">
        <v>33.1499999999999</v>
      </c>
      <c r="CA29" s="18" t="n">
        <v>32.9249999999999</v>
      </c>
      <c r="CB29" s="18" t="n">
        <v>32.825</v>
      </c>
      <c r="CC29" s="18" t="n">
        <v>33.0375</v>
      </c>
      <c r="CD29" s="18" t="n">
        <v>33.0125</v>
      </c>
      <c r="CE29" s="18" t="n">
        <v>33.0625</v>
      </c>
      <c r="CF29" s="18" t="n">
        <v>33.325</v>
      </c>
      <c r="CG29" s="18" t="n">
        <v>33.4874999999999</v>
      </c>
      <c r="CH29" s="18" t="n">
        <v>33.4125</v>
      </c>
      <c r="CI29" s="18" t="n">
        <v>32.125</v>
      </c>
      <c r="CJ29" s="18" t="n">
        <v>33</v>
      </c>
    </row>
    <row r="30" customFormat="false" ht="12.75" hidden="false" customHeight="false" outlineLevel="0" collapsed="false">
      <c r="B30" s="16" t="s">
        <v>28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9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 t="n">
        <v>4.5625</v>
      </c>
      <c r="AW30" s="18" t="n">
        <v>4.6375</v>
      </c>
      <c r="AX30" s="18" t="n">
        <v>4.72499999999999</v>
      </c>
      <c r="AY30" s="18" t="n">
        <v>4.22499999999999</v>
      </c>
      <c r="AZ30" s="18" t="n">
        <v>4.54999999999999</v>
      </c>
      <c r="BA30" s="20" t="n">
        <v>4.775</v>
      </c>
      <c r="BB30" s="20" t="n">
        <v>5.025</v>
      </c>
      <c r="BC30" s="20" t="n">
        <v>5.075</v>
      </c>
      <c r="BD30" s="20" t="n">
        <v>5.22499999999999</v>
      </c>
      <c r="BE30" s="20" t="n">
        <v>5.34999999999999</v>
      </c>
      <c r="BF30" s="20" t="n">
        <v>5.42499999999999</v>
      </c>
      <c r="BG30" s="21" t="n">
        <v>5.47499999999999</v>
      </c>
      <c r="BH30" s="21" t="n">
        <v>5.775</v>
      </c>
      <c r="BI30" s="21" t="n">
        <v>5.7</v>
      </c>
      <c r="BJ30" s="21" t="n">
        <v>5.97499999999999</v>
      </c>
      <c r="BK30" s="21" t="n">
        <v>6.125</v>
      </c>
      <c r="BL30" s="20" t="n">
        <v>6.47499999999999</v>
      </c>
      <c r="BM30" s="21" t="n">
        <v>6.325</v>
      </c>
      <c r="BN30" s="20" t="n">
        <v>6.45</v>
      </c>
      <c r="BO30" s="21" t="n">
        <v>6.79999999999999</v>
      </c>
      <c r="BP30" s="21" t="n">
        <v>7.375</v>
      </c>
      <c r="BQ30" s="21" t="n">
        <v>8.1125</v>
      </c>
      <c r="BR30" s="21" t="n">
        <v>7.65</v>
      </c>
      <c r="BS30" s="21" t="n">
        <v>7.65</v>
      </c>
      <c r="BT30" s="21" t="n">
        <v>7.47499999999999</v>
      </c>
      <c r="BU30" s="21" t="n">
        <v>7.15</v>
      </c>
      <c r="BV30" s="21" t="n">
        <v>7.28749999999999</v>
      </c>
      <c r="BW30" s="18" t="n">
        <v>7.4</v>
      </c>
      <c r="BX30" s="18" t="n">
        <v>7.3125</v>
      </c>
      <c r="BY30" s="18" t="n">
        <v>7.375</v>
      </c>
      <c r="BZ30" s="18" t="n">
        <v>7.4</v>
      </c>
      <c r="CA30" s="18" t="n">
        <v>7.45</v>
      </c>
      <c r="CB30" s="18" t="n">
        <v>7.3875</v>
      </c>
      <c r="CC30" s="18" t="n">
        <v>7.4375</v>
      </c>
      <c r="CD30" s="18" t="n">
        <v>7.42499999999999</v>
      </c>
      <c r="CE30" s="18" t="n">
        <v>7.4</v>
      </c>
      <c r="CF30" s="18" t="n">
        <v>7.4375</v>
      </c>
      <c r="CG30" s="18" t="n">
        <v>7.6375</v>
      </c>
      <c r="CH30" s="18" t="n">
        <v>7.67499999999999</v>
      </c>
      <c r="CI30" s="18" t="n">
        <v>7.41249999999999</v>
      </c>
      <c r="CJ30" s="18" t="n">
        <v>7.5875</v>
      </c>
    </row>
    <row r="31" customFormat="false" ht="12.75" hidden="false" customHeight="false" outlineLevel="0" collapsed="false">
      <c r="B31" s="16" t="s">
        <v>29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9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 t="n">
        <v>1.625</v>
      </c>
      <c r="AW31" s="18" t="n">
        <v>1.725</v>
      </c>
      <c r="AX31" s="18" t="n">
        <v>1.825</v>
      </c>
      <c r="AY31" s="18" t="n">
        <v>1.725</v>
      </c>
      <c r="AZ31" s="18" t="n">
        <v>1.75</v>
      </c>
      <c r="BA31" s="20" t="n">
        <v>1.725</v>
      </c>
      <c r="BB31" s="20" t="n">
        <v>1.77499999999999</v>
      </c>
      <c r="BC31" s="20" t="n">
        <v>1.77499999999999</v>
      </c>
      <c r="BD31" s="20" t="n">
        <v>1.85</v>
      </c>
      <c r="BE31" s="20" t="n">
        <v>1.825</v>
      </c>
      <c r="BF31" s="20" t="n">
        <v>1.825</v>
      </c>
      <c r="BG31" s="21" t="n">
        <v>1.95</v>
      </c>
      <c r="BH31" s="21" t="n">
        <v>2.02499999999999</v>
      </c>
      <c r="BI31" s="21" t="n">
        <v>2.04999999999999</v>
      </c>
      <c r="BJ31" s="21" t="n">
        <v>2.14999999999999</v>
      </c>
      <c r="BK31" s="21" t="n">
        <v>2.2</v>
      </c>
      <c r="BL31" s="20" t="n">
        <v>2.27499999999999</v>
      </c>
      <c r="BM31" s="21" t="n">
        <v>2.27499999999999</v>
      </c>
      <c r="BN31" s="20" t="n">
        <v>2.2</v>
      </c>
      <c r="BO31" s="21" t="n">
        <v>2.27499999999999</v>
      </c>
      <c r="BP31" s="21" t="n">
        <v>2.29999999999999</v>
      </c>
      <c r="BQ31" s="21" t="n">
        <v>2.52999999999999</v>
      </c>
      <c r="BR31" s="21" t="n">
        <v>12.225</v>
      </c>
      <c r="BS31" s="21" t="n">
        <v>12.225</v>
      </c>
      <c r="BT31" s="21" t="n">
        <v>12.25</v>
      </c>
      <c r="BU31" s="21" t="n">
        <v>12.175</v>
      </c>
      <c r="BV31" s="21" t="n">
        <v>12.1</v>
      </c>
      <c r="BW31" s="18" t="n">
        <v>12.1999999999999</v>
      </c>
      <c r="BX31" s="18" t="n">
        <v>12.225</v>
      </c>
      <c r="BY31" s="18" t="n">
        <v>12.225</v>
      </c>
      <c r="BZ31" s="18" t="n">
        <v>12.175</v>
      </c>
      <c r="CA31" s="18" t="n">
        <v>12.1</v>
      </c>
      <c r="CB31" s="18" t="n">
        <v>12.1</v>
      </c>
      <c r="CC31" s="18" t="n">
        <v>12.0749999999999</v>
      </c>
      <c r="CD31" s="18" t="n">
        <v>11.9499999999999</v>
      </c>
      <c r="CE31" s="18" t="n">
        <v>11.975</v>
      </c>
      <c r="CF31" s="18" t="n">
        <v>12</v>
      </c>
      <c r="CG31" s="18" t="n">
        <v>11.975</v>
      </c>
      <c r="CH31" s="18" t="n">
        <v>12</v>
      </c>
      <c r="CI31" s="18" t="n">
        <v>11.9499999999999</v>
      </c>
      <c r="CJ31" s="18" t="n">
        <v>12.1</v>
      </c>
    </row>
    <row r="32" customFormat="false" ht="12.75" hidden="false" customHeight="false" outlineLevel="0" collapsed="false">
      <c r="B32" s="16" t="s">
        <v>30</v>
      </c>
      <c r="C32" s="17" t="n">
        <v>0.075</v>
      </c>
      <c r="D32" s="17" t="n">
        <v>0.1125</v>
      </c>
      <c r="E32" s="17" t="n">
        <v>0.3125</v>
      </c>
      <c r="F32" s="17" t="n">
        <v>0.4125</v>
      </c>
      <c r="G32" s="17" t="n">
        <v>0.65</v>
      </c>
      <c r="H32" s="17" t="n">
        <v>0.824999999999999</v>
      </c>
      <c r="I32" s="17" t="n">
        <v>0.824999999999999</v>
      </c>
      <c r="J32" s="17" t="n">
        <v>0.849999999999999</v>
      </c>
      <c r="K32" s="17" t="n">
        <v>0.9</v>
      </c>
      <c r="L32" s="17" t="n">
        <v>0.9</v>
      </c>
      <c r="M32" s="17" t="n">
        <v>0.9</v>
      </c>
      <c r="N32" s="17" t="n">
        <v>0.9375</v>
      </c>
      <c r="O32" s="17" t="n">
        <v>0.9375</v>
      </c>
      <c r="P32" s="17" t="n">
        <v>0.9375</v>
      </c>
      <c r="Q32" s="17" t="n">
        <v>0.9625</v>
      </c>
      <c r="R32" s="17" t="n">
        <v>0.9625</v>
      </c>
      <c r="S32" s="17" t="n">
        <v>0.9875</v>
      </c>
      <c r="T32" s="17" t="n">
        <v>0.9875</v>
      </c>
      <c r="U32" s="17" t="n">
        <v>0.9875</v>
      </c>
      <c r="V32" s="17" t="n">
        <v>0.9875</v>
      </c>
      <c r="W32" s="17" t="n">
        <v>0.9875</v>
      </c>
      <c r="X32" s="17" t="n">
        <v>0.9875</v>
      </c>
      <c r="Y32" s="17" t="n">
        <v>1.0125</v>
      </c>
      <c r="Z32" s="18" t="n">
        <v>1.0625</v>
      </c>
      <c r="AA32" s="18" t="n">
        <v>1.0625</v>
      </c>
      <c r="AB32" s="18" t="n">
        <v>1.0625</v>
      </c>
      <c r="AC32" s="18" t="n">
        <v>1.0625</v>
      </c>
      <c r="AD32" s="18" t="n">
        <v>1.0625</v>
      </c>
      <c r="AE32" s="18" t="n">
        <v>1.0625</v>
      </c>
      <c r="AF32" s="18" t="n">
        <v>1.05</v>
      </c>
      <c r="AG32" s="18" t="n">
        <v>1.0375</v>
      </c>
      <c r="AH32" s="18" t="n">
        <v>1.0125</v>
      </c>
      <c r="AI32" s="18" t="n">
        <v>1.0125</v>
      </c>
      <c r="AJ32" s="19" t="n">
        <v>0.9625</v>
      </c>
      <c r="AK32" s="18" t="n">
        <v>0.9625</v>
      </c>
      <c r="AL32" s="18" t="n">
        <v>0.9625</v>
      </c>
      <c r="AM32" s="18" t="n">
        <v>0.9625</v>
      </c>
      <c r="AN32" s="18" t="n">
        <v>0.912499999999999</v>
      </c>
      <c r="AO32" s="18" t="n">
        <v>0.912499999999999</v>
      </c>
      <c r="AP32" s="18" t="n">
        <v>0.912499999999999</v>
      </c>
      <c r="AQ32" s="18" t="n">
        <v>0.9375</v>
      </c>
      <c r="AR32" s="18" t="n">
        <v>0.8375</v>
      </c>
      <c r="AS32" s="18" t="n">
        <v>0.8625</v>
      </c>
      <c r="AT32" s="18" t="n">
        <v>0.887499999999999</v>
      </c>
      <c r="AU32" s="18" t="n">
        <v>0.887499999999999</v>
      </c>
      <c r="AV32" s="18" t="n">
        <v>0.912499999999999</v>
      </c>
      <c r="AW32" s="18" t="n">
        <v>0.912499999999999</v>
      </c>
      <c r="AX32" s="18" t="n">
        <v>0.9375</v>
      </c>
      <c r="AY32" s="18" t="n">
        <v>13.1999999999999</v>
      </c>
      <c r="AZ32" s="18" t="n">
        <v>13.1999999999999</v>
      </c>
      <c r="BA32" s="20" t="n">
        <v>13.1125</v>
      </c>
      <c r="BB32" s="20" t="n">
        <v>7.1375</v>
      </c>
      <c r="BC32" s="20" t="n">
        <v>7.11249999999999</v>
      </c>
      <c r="BD32" s="20" t="n">
        <v>7.11249999999999</v>
      </c>
      <c r="BE32" s="20" t="n">
        <v>6.9625</v>
      </c>
      <c r="BF32" s="20" t="n">
        <v>7.0125</v>
      </c>
      <c r="BG32" s="21" t="n">
        <v>7.0125</v>
      </c>
      <c r="BH32" s="21" t="n">
        <v>7.025</v>
      </c>
      <c r="BI32" s="21" t="n">
        <v>7</v>
      </c>
      <c r="BJ32" s="21" t="n">
        <v>6.97499999999999</v>
      </c>
      <c r="BK32" s="21" t="n">
        <v>7</v>
      </c>
      <c r="BL32" s="20" t="n">
        <v>6.92499999999999</v>
      </c>
      <c r="BM32" s="21" t="n">
        <v>6.8875</v>
      </c>
      <c r="BN32" s="20" t="n">
        <v>6.9</v>
      </c>
      <c r="BO32" s="21" t="n">
        <v>6.95</v>
      </c>
      <c r="BP32" s="21" t="n">
        <v>6.9</v>
      </c>
      <c r="BQ32" s="21" t="n">
        <v>7.59</v>
      </c>
      <c r="BR32" s="21" t="n">
        <v>20.6125</v>
      </c>
      <c r="BS32" s="21" t="n">
        <v>20.5625</v>
      </c>
      <c r="BT32" s="21" t="n">
        <v>20.5874999999999</v>
      </c>
      <c r="BU32" s="21" t="n">
        <v>20.55</v>
      </c>
      <c r="BV32" s="21" t="n">
        <v>20.6</v>
      </c>
      <c r="BW32" s="18" t="n">
        <v>20.6</v>
      </c>
      <c r="BX32" s="18" t="n">
        <v>20.6125</v>
      </c>
      <c r="BY32" s="18" t="n">
        <v>20.5874999999999</v>
      </c>
      <c r="BZ32" s="18" t="n">
        <v>20.6374999999999</v>
      </c>
      <c r="CA32" s="18" t="n">
        <v>20.6625</v>
      </c>
      <c r="CB32" s="18" t="n">
        <v>20.6374999999999</v>
      </c>
      <c r="CC32" s="18" t="n">
        <v>20.6374999999999</v>
      </c>
      <c r="CD32" s="18" t="n">
        <v>20.6125</v>
      </c>
      <c r="CE32" s="18" t="n">
        <v>20.5874999999999</v>
      </c>
      <c r="CF32" s="18" t="n">
        <v>20.5625</v>
      </c>
      <c r="CG32" s="18" t="n">
        <v>20.5625</v>
      </c>
      <c r="CH32" s="18" t="n">
        <v>20.5375</v>
      </c>
      <c r="CI32" s="18" t="n">
        <v>20.5625</v>
      </c>
      <c r="CJ32" s="18" t="n">
        <v>20.5625</v>
      </c>
    </row>
    <row r="33" customFormat="false" ht="12.75" hidden="false" customHeight="false" outlineLevel="0" collapsed="false">
      <c r="B33" s="16" t="s">
        <v>31</v>
      </c>
      <c r="C33" s="17" t="n">
        <v>0.125</v>
      </c>
      <c r="D33" s="17" t="n">
        <v>0.45</v>
      </c>
      <c r="E33" s="17" t="n">
        <v>0.8</v>
      </c>
      <c r="F33" s="17" t="n">
        <v>1.0625</v>
      </c>
      <c r="G33" s="17" t="n">
        <v>1.425</v>
      </c>
      <c r="H33" s="17" t="n">
        <v>1.5</v>
      </c>
      <c r="I33" s="17" t="n">
        <v>1.52499999999999</v>
      </c>
      <c r="J33" s="17" t="n">
        <v>1.55</v>
      </c>
      <c r="K33" s="17" t="n">
        <v>1.575</v>
      </c>
      <c r="L33" s="17" t="n">
        <v>1.575</v>
      </c>
      <c r="M33" s="17" t="n">
        <v>1.6</v>
      </c>
      <c r="N33" s="17" t="n">
        <v>1.6</v>
      </c>
      <c r="O33" s="17" t="n">
        <v>1.6875</v>
      </c>
      <c r="P33" s="17" t="n">
        <v>1.6875</v>
      </c>
      <c r="Q33" s="17" t="n">
        <v>1.7375</v>
      </c>
      <c r="R33" s="17" t="n">
        <v>1.7625</v>
      </c>
      <c r="S33" s="17" t="n">
        <v>1.7875</v>
      </c>
      <c r="T33" s="17" t="n">
        <v>1.9125</v>
      </c>
      <c r="U33" s="17" t="n">
        <v>1.9125</v>
      </c>
      <c r="V33" s="17" t="n">
        <v>1.96249999999999</v>
      </c>
      <c r="W33" s="17" t="n">
        <v>2.0625</v>
      </c>
      <c r="X33" s="17" t="n">
        <v>2.2875</v>
      </c>
      <c r="Y33" s="17" t="n">
        <v>2.3125</v>
      </c>
      <c r="Z33" s="18" t="n">
        <v>2.3875</v>
      </c>
      <c r="AA33" s="18" t="n">
        <v>2.46249999999999</v>
      </c>
      <c r="AB33" s="18" t="n">
        <v>2.3875</v>
      </c>
      <c r="AC33" s="18" t="n">
        <v>2.46249999999999</v>
      </c>
      <c r="AD33" s="18" t="n">
        <v>2.2625</v>
      </c>
      <c r="AE33" s="18" t="n">
        <v>2.29999999999999</v>
      </c>
      <c r="AF33" s="18" t="n">
        <v>2.375</v>
      </c>
      <c r="AG33" s="18" t="n">
        <v>2.39999999999999</v>
      </c>
      <c r="AH33" s="18" t="n">
        <v>2.39999999999999</v>
      </c>
      <c r="AI33" s="18" t="n">
        <v>2.45</v>
      </c>
      <c r="AJ33" s="19" t="n">
        <v>2.42499999999999</v>
      </c>
      <c r="AK33" s="18" t="n">
        <v>2.5</v>
      </c>
      <c r="AL33" s="18" t="n">
        <v>2.54999999999999</v>
      </c>
      <c r="AM33" s="18" t="n">
        <v>2.52499999999999</v>
      </c>
      <c r="AN33" s="18" t="n">
        <v>2.52499999999999</v>
      </c>
      <c r="AO33" s="18" t="n">
        <v>2.475</v>
      </c>
      <c r="AP33" s="18" t="n">
        <v>2.52499999999999</v>
      </c>
      <c r="AQ33" s="18" t="n">
        <v>2.54999999999999</v>
      </c>
      <c r="AR33" s="18" t="n">
        <v>2.27499999999999</v>
      </c>
      <c r="AS33" s="18" t="n">
        <v>2.52499999999999</v>
      </c>
      <c r="AT33" s="18" t="n">
        <v>2.5625</v>
      </c>
      <c r="AU33" s="18" t="n">
        <v>2.5375</v>
      </c>
      <c r="AV33" s="18" t="n">
        <v>2.5625</v>
      </c>
      <c r="AW33" s="18" t="n">
        <v>2.6375</v>
      </c>
      <c r="AX33" s="18" t="n">
        <v>2.71249999999999</v>
      </c>
      <c r="AY33" s="18" t="n">
        <v>2.36249999999999</v>
      </c>
      <c r="AZ33" s="18" t="n">
        <v>2.3875</v>
      </c>
      <c r="BA33" s="20" t="n">
        <v>2.1875</v>
      </c>
      <c r="BB33" s="20" t="n">
        <v>2.5625</v>
      </c>
      <c r="BC33" s="20" t="n">
        <v>2.5625</v>
      </c>
      <c r="BD33" s="20" t="n">
        <v>2.77499999999999</v>
      </c>
      <c r="BE33" s="20" t="n">
        <v>2.7</v>
      </c>
      <c r="BF33" s="20" t="n">
        <v>2.6875</v>
      </c>
      <c r="BG33" s="21" t="n">
        <v>2.86249999999999</v>
      </c>
      <c r="BH33" s="21" t="n">
        <v>2.96249999999999</v>
      </c>
      <c r="BI33" s="21" t="n">
        <v>2.975</v>
      </c>
      <c r="BJ33" s="21" t="n">
        <v>3.075</v>
      </c>
      <c r="BK33" s="21" t="n">
        <v>3.125</v>
      </c>
      <c r="BL33" s="20" t="n">
        <v>3.14999999999999</v>
      </c>
      <c r="BM33" s="21" t="n">
        <v>3.125</v>
      </c>
      <c r="BN33" s="20" t="n">
        <v>3.225</v>
      </c>
      <c r="BO33" s="21" t="n">
        <v>3.3125</v>
      </c>
      <c r="BP33" s="21" t="n">
        <v>3.46249999999999</v>
      </c>
      <c r="BQ33" s="21" t="n">
        <v>3.80874999999999</v>
      </c>
      <c r="BR33" s="21" t="n">
        <v>13.4875</v>
      </c>
      <c r="BS33" s="21" t="n">
        <v>13.5625</v>
      </c>
      <c r="BT33" s="21" t="n">
        <v>13.5375</v>
      </c>
      <c r="BU33" s="21" t="n">
        <v>13.475</v>
      </c>
      <c r="BV33" s="21" t="n">
        <v>13.425</v>
      </c>
      <c r="BW33" s="18" t="n">
        <v>13.4625</v>
      </c>
      <c r="BX33" s="18" t="n">
        <v>13.4125</v>
      </c>
      <c r="BY33" s="18" t="n">
        <v>13.4375</v>
      </c>
      <c r="BZ33" s="18" t="n">
        <v>13.3874999999999</v>
      </c>
      <c r="CA33" s="18" t="n">
        <v>13.3625</v>
      </c>
      <c r="CB33" s="18" t="n">
        <v>13.3874999999999</v>
      </c>
      <c r="CC33" s="18" t="n">
        <v>13.3625</v>
      </c>
      <c r="CD33" s="18" t="n">
        <v>13.3125</v>
      </c>
      <c r="CE33" s="18" t="n">
        <v>13.2125</v>
      </c>
      <c r="CF33" s="18" t="n">
        <v>13.2875</v>
      </c>
      <c r="CG33" s="18" t="n">
        <v>13.3625</v>
      </c>
      <c r="CH33" s="18" t="n">
        <v>13.3625</v>
      </c>
      <c r="CI33" s="18" t="n">
        <v>13.0625</v>
      </c>
      <c r="CJ33" s="18" t="n">
        <v>13.3125</v>
      </c>
    </row>
    <row r="34" customFormat="false" ht="12.75" hidden="false" customHeight="false" outlineLevel="0" collapsed="false">
      <c r="B34" s="16" t="s">
        <v>32</v>
      </c>
      <c r="C34" s="17" t="n">
        <v>0</v>
      </c>
      <c r="D34" s="17" t="n">
        <v>0</v>
      </c>
      <c r="E34" s="17" t="n">
        <v>0</v>
      </c>
      <c r="F34" s="17" t="n">
        <v>0.025</v>
      </c>
      <c r="G34" s="17" t="n">
        <v>0.025</v>
      </c>
      <c r="H34" s="17" t="n">
        <v>0.025</v>
      </c>
      <c r="I34" s="17" t="n">
        <v>0.025</v>
      </c>
      <c r="J34" s="17" t="n">
        <v>0.025</v>
      </c>
      <c r="K34" s="17" t="n">
        <v>0.025</v>
      </c>
      <c r="L34" s="17" t="n">
        <v>0.025</v>
      </c>
      <c r="M34" s="17" t="n">
        <v>0.025</v>
      </c>
      <c r="N34" s="17" t="n">
        <v>0.05</v>
      </c>
      <c r="O34" s="17" t="n">
        <v>0.05</v>
      </c>
      <c r="P34" s="17" t="n">
        <v>0.05</v>
      </c>
      <c r="Q34" s="17" t="n">
        <v>0.05</v>
      </c>
      <c r="R34" s="17" t="n">
        <v>0.05</v>
      </c>
      <c r="S34" s="17" t="n">
        <v>0.05</v>
      </c>
      <c r="T34" s="17" t="n">
        <v>0.05</v>
      </c>
      <c r="U34" s="17" t="n">
        <v>0.05</v>
      </c>
      <c r="V34" s="17" t="n">
        <v>0.05</v>
      </c>
      <c r="W34" s="17" t="n">
        <v>0.1</v>
      </c>
      <c r="X34" s="17" t="n">
        <v>0.1</v>
      </c>
      <c r="Y34" s="17" t="n">
        <v>0.1</v>
      </c>
      <c r="Z34" s="18" t="n">
        <v>0.1</v>
      </c>
      <c r="AA34" s="18" t="n">
        <v>0.1</v>
      </c>
      <c r="AB34" s="18" t="n">
        <v>6.25</v>
      </c>
      <c r="AC34" s="18" t="n">
        <v>6.25</v>
      </c>
      <c r="AD34" s="18" t="n">
        <v>6.25</v>
      </c>
      <c r="AE34" s="18" t="n">
        <v>6.25</v>
      </c>
      <c r="AF34" s="18" t="n">
        <v>6.25</v>
      </c>
      <c r="AG34" s="18" t="n">
        <v>6.25</v>
      </c>
      <c r="AH34" s="18" t="n">
        <v>6.25</v>
      </c>
      <c r="AI34" s="18" t="n">
        <v>6.25</v>
      </c>
      <c r="AJ34" s="19" t="n">
        <v>6.25</v>
      </c>
      <c r="AK34" s="18" t="n">
        <v>6.25</v>
      </c>
      <c r="AL34" s="18" t="n">
        <v>6.25</v>
      </c>
      <c r="AM34" s="18" t="n">
        <v>6.25</v>
      </c>
      <c r="AN34" s="18" t="n">
        <v>6.25</v>
      </c>
      <c r="AO34" s="18" t="n">
        <v>6.22499999999999</v>
      </c>
      <c r="AP34" s="18" t="n">
        <v>6.22499999999999</v>
      </c>
      <c r="AQ34" s="18" t="n">
        <v>6.22499999999999</v>
      </c>
      <c r="AR34" s="18" t="n">
        <v>6.22499999999999</v>
      </c>
      <c r="AS34" s="18" t="n">
        <v>6.22499999999999</v>
      </c>
      <c r="AT34" s="18" t="n">
        <v>6.22499999999999</v>
      </c>
      <c r="AU34" s="18" t="n">
        <v>6.22499999999999</v>
      </c>
      <c r="AV34" s="18" t="n">
        <v>6.22499999999999</v>
      </c>
      <c r="AW34" s="18" t="n">
        <v>6.2</v>
      </c>
      <c r="AX34" s="18" t="n">
        <v>0.05</v>
      </c>
      <c r="AY34" s="18" t="n">
        <v>12.35</v>
      </c>
      <c r="AZ34" s="18" t="n">
        <v>12.35</v>
      </c>
      <c r="BA34" s="20" t="n">
        <v>12.35</v>
      </c>
      <c r="BB34" s="20" t="n">
        <v>6.2</v>
      </c>
      <c r="BC34" s="20" t="n">
        <v>6.15</v>
      </c>
      <c r="BD34" s="20" t="n">
        <v>6.17499999999999</v>
      </c>
      <c r="BE34" s="20" t="n">
        <v>6.17499999999999</v>
      </c>
      <c r="BF34" s="20" t="n">
        <v>6.17499999999999</v>
      </c>
      <c r="BG34" s="21" t="n">
        <v>6.15</v>
      </c>
      <c r="BH34" s="21" t="n">
        <v>6.2</v>
      </c>
      <c r="BI34" s="21" t="n">
        <v>6.2125</v>
      </c>
      <c r="BJ34" s="21" t="n">
        <v>6.22499999999999</v>
      </c>
      <c r="BK34" s="21" t="n">
        <v>6.22499999999999</v>
      </c>
      <c r="BL34" s="20" t="n">
        <v>6.2625</v>
      </c>
      <c r="BM34" s="21" t="n">
        <v>6.25</v>
      </c>
      <c r="BN34" s="20" t="n">
        <v>6.25</v>
      </c>
      <c r="BO34" s="21" t="n">
        <v>6.23749999999999</v>
      </c>
      <c r="BP34" s="21" t="n">
        <v>6.23749999999999</v>
      </c>
      <c r="BQ34" s="21" t="n">
        <v>6.86124999999999</v>
      </c>
      <c r="BR34" s="21" t="n">
        <v>19.975</v>
      </c>
      <c r="BS34" s="21" t="n">
        <v>19.975</v>
      </c>
      <c r="BT34" s="21" t="n">
        <v>19.9375</v>
      </c>
      <c r="BU34" s="21" t="n">
        <v>19.9375</v>
      </c>
      <c r="BV34" s="21" t="n">
        <v>19.9875</v>
      </c>
      <c r="BW34" s="18" t="n">
        <v>20</v>
      </c>
      <c r="BX34" s="18" t="n">
        <v>20</v>
      </c>
      <c r="BY34" s="18" t="n">
        <v>20</v>
      </c>
      <c r="BZ34" s="18" t="n">
        <v>20.0249999999999</v>
      </c>
      <c r="CA34" s="18" t="n">
        <v>20.0124999999999</v>
      </c>
      <c r="CB34" s="18" t="n">
        <v>20.0124999999999</v>
      </c>
      <c r="CC34" s="18" t="n">
        <v>20.0124999999999</v>
      </c>
      <c r="CD34" s="18" t="n">
        <v>20</v>
      </c>
      <c r="CE34" s="18" t="n">
        <v>20.0124999999999</v>
      </c>
      <c r="CF34" s="18" t="n">
        <v>20.0375</v>
      </c>
      <c r="CG34" s="18" t="n">
        <v>20.0375</v>
      </c>
      <c r="CH34" s="18" t="n">
        <v>20.0249999999999</v>
      </c>
      <c r="CI34" s="18" t="n">
        <v>20.0375</v>
      </c>
      <c r="CJ34" s="18" t="n">
        <v>20.0375</v>
      </c>
    </row>
    <row r="35" customFormat="false" ht="14.2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</row>
    <row r="37" customFormat="false" ht="20.25" hidden="false" customHeight="true" outlineLevel="0" collapsed="false">
      <c r="B37" s="5" t="s">
        <v>0</v>
      </c>
      <c r="C37" s="6"/>
      <c r="D37" s="6"/>
      <c r="E37" s="6"/>
      <c r="F37" s="6"/>
      <c r="G37" s="6"/>
      <c r="H37" s="6"/>
      <c r="I37" s="6"/>
      <c r="J37" s="6"/>
      <c r="K37" s="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</row>
    <row r="38" customFormat="false" ht="12.75" hidden="false" customHeight="true" outlineLevel="0" collapsed="false">
      <c r="B38" s="8" t="s">
        <v>33</v>
      </c>
      <c r="C38" s="8"/>
      <c r="D38" s="8"/>
      <c r="E38" s="8"/>
      <c r="F38" s="8"/>
      <c r="G38" s="8"/>
      <c r="H38" s="8"/>
      <c r="I38" s="8"/>
      <c r="J38" s="8"/>
      <c r="K38" s="8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</row>
    <row r="39" customFormat="false" ht="12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</row>
    <row r="40" customFormat="false" ht="12.75" hidden="false" customHeight="true" outlineLevel="0" collapsed="false">
      <c r="B40" s="10" t="s">
        <v>2</v>
      </c>
      <c r="C40" s="10"/>
      <c r="D40" s="10"/>
      <c r="E40" s="10"/>
      <c r="F40" s="10"/>
      <c r="G40" s="10"/>
      <c r="H40" s="10"/>
      <c r="I40" s="10"/>
      <c r="J40" s="10"/>
      <c r="K40" s="1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</row>
    <row r="41" customFormat="false" ht="12.75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</row>
    <row r="42" customFormat="false" ht="12.7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</row>
    <row r="43" customFormat="false" ht="44.25" hidden="false" customHeight="true" outlineLevel="0" collapsed="false">
      <c r="B43" s="13" t="s">
        <v>34</v>
      </c>
      <c r="C43" s="23" t="s">
        <v>4</v>
      </c>
      <c r="D43" s="23" t="s">
        <v>5</v>
      </c>
      <c r="E43" s="23" t="s">
        <v>6</v>
      </c>
      <c r="F43" s="23" t="s">
        <v>7</v>
      </c>
      <c r="G43" s="23" t="s">
        <v>8</v>
      </c>
      <c r="H43" s="24" t="n">
        <v>39083</v>
      </c>
      <c r="I43" s="24" t="n">
        <v>39114</v>
      </c>
      <c r="J43" s="24" t="n">
        <v>39142</v>
      </c>
      <c r="K43" s="24" t="n">
        <v>39173</v>
      </c>
      <c r="L43" s="24" t="n">
        <v>39203</v>
      </c>
      <c r="M43" s="24" t="n">
        <v>39234</v>
      </c>
      <c r="N43" s="24" t="n">
        <v>39264</v>
      </c>
      <c r="O43" s="24" t="n">
        <v>39295</v>
      </c>
      <c r="P43" s="24" t="n">
        <v>39326</v>
      </c>
      <c r="Q43" s="24" t="n">
        <v>39386</v>
      </c>
      <c r="R43" s="24" t="n">
        <v>39416</v>
      </c>
      <c r="S43" s="24" t="n">
        <v>39447</v>
      </c>
      <c r="T43" s="24" t="n">
        <v>39478</v>
      </c>
      <c r="U43" s="24" t="n">
        <v>39507</v>
      </c>
      <c r="V43" s="24" t="n">
        <v>39538</v>
      </c>
      <c r="W43" s="24" t="n">
        <v>39568</v>
      </c>
      <c r="X43" s="24" t="n">
        <v>39599</v>
      </c>
      <c r="Y43" s="24" t="n">
        <v>39629</v>
      </c>
      <c r="Z43" s="24" t="n">
        <v>39660</v>
      </c>
      <c r="AA43" s="24" t="n">
        <v>39691</v>
      </c>
      <c r="AB43" s="24" t="n">
        <v>39721</v>
      </c>
      <c r="AC43" s="24" t="n">
        <v>39752</v>
      </c>
      <c r="AD43" s="24" t="n">
        <v>39782</v>
      </c>
      <c r="AE43" s="24" t="n">
        <v>39813</v>
      </c>
      <c r="AF43" s="24" t="n">
        <v>39844</v>
      </c>
      <c r="AG43" s="24" t="n">
        <v>39872</v>
      </c>
      <c r="AH43" s="24" t="n">
        <v>39903</v>
      </c>
      <c r="AI43" s="24" t="n">
        <v>39933</v>
      </c>
      <c r="AJ43" s="24" t="n">
        <v>39964</v>
      </c>
      <c r="AK43" s="24" t="n">
        <v>39994</v>
      </c>
      <c r="AL43" s="24" t="n">
        <v>40025</v>
      </c>
      <c r="AM43" s="24" t="n">
        <v>40056</v>
      </c>
      <c r="AN43" s="24" t="n">
        <v>40086</v>
      </c>
      <c r="AO43" s="24" t="n">
        <v>40117</v>
      </c>
      <c r="AP43" s="24" t="n">
        <v>40147</v>
      </c>
      <c r="AQ43" s="24" t="n">
        <v>40178</v>
      </c>
      <c r="AR43" s="24" t="n">
        <v>40209</v>
      </c>
      <c r="AS43" s="24" t="n">
        <v>40237</v>
      </c>
      <c r="AT43" s="24" t="n">
        <v>40268</v>
      </c>
      <c r="AU43" s="24" t="n">
        <v>40298</v>
      </c>
      <c r="AV43" s="24" t="n">
        <v>40329</v>
      </c>
      <c r="AW43" s="24" t="n">
        <v>40359</v>
      </c>
      <c r="AX43" s="24" t="n">
        <v>40390</v>
      </c>
      <c r="AY43" s="24" t="n">
        <v>40421</v>
      </c>
      <c r="AZ43" s="24" t="n">
        <v>40451</v>
      </c>
      <c r="BA43" s="24" t="n">
        <v>40482</v>
      </c>
      <c r="BB43" s="24" t="n">
        <v>40512</v>
      </c>
      <c r="BC43" s="24" t="n">
        <v>40543</v>
      </c>
      <c r="BD43" s="24" t="n">
        <v>40574</v>
      </c>
      <c r="BE43" s="24" t="n">
        <v>40602</v>
      </c>
      <c r="BF43" s="24" t="n">
        <v>40633</v>
      </c>
      <c r="BG43" s="24" t="n">
        <v>40663</v>
      </c>
      <c r="BH43" s="24" t="n">
        <v>40694</v>
      </c>
      <c r="BI43" s="24" t="n">
        <v>40724</v>
      </c>
      <c r="BJ43" s="24" t="n">
        <v>40755</v>
      </c>
      <c r="BK43" s="24" t="n">
        <v>40786</v>
      </c>
      <c r="BL43" s="24" t="n">
        <v>40816</v>
      </c>
      <c r="BM43" s="24" t="n">
        <v>40847</v>
      </c>
      <c r="BN43" s="24" t="n">
        <v>40877</v>
      </c>
      <c r="BO43" s="24" t="n">
        <v>40908</v>
      </c>
      <c r="BP43" s="24" t="n">
        <v>40939</v>
      </c>
      <c r="BQ43" s="24" t="n">
        <v>40968</v>
      </c>
      <c r="BR43" s="24" t="n">
        <v>40999</v>
      </c>
      <c r="BS43" s="24" t="n">
        <v>41029</v>
      </c>
      <c r="BT43" s="24" t="n">
        <v>41060</v>
      </c>
      <c r="BU43" s="24" t="n">
        <v>41090</v>
      </c>
      <c r="BV43" s="24" t="n">
        <v>41121</v>
      </c>
      <c r="BW43" s="24" t="n">
        <v>41152</v>
      </c>
      <c r="BX43" s="15" t="n">
        <v>41182</v>
      </c>
      <c r="BY43" s="15" t="n">
        <v>41213</v>
      </c>
      <c r="BZ43" s="15" t="n">
        <v>41243</v>
      </c>
      <c r="CA43" s="15" t="n">
        <v>41274</v>
      </c>
      <c r="CB43" s="15" t="n">
        <v>41305</v>
      </c>
      <c r="CC43" s="15" t="n">
        <v>41333</v>
      </c>
      <c r="CD43" s="15" t="n">
        <v>41364</v>
      </c>
      <c r="CE43" s="15" t="n">
        <v>41394</v>
      </c>
      <c r="CF43" s="15" t="n">
        <v>41425</v>
      </c>
      <c r="CG43" s="15" t="n">
        <v>41455</v>
      </c>
      <c r="CH43" s="15" t="n">
        <v>41486</v>
      </c>
      <c r="CI43" s="15" t="n">
        <v>41517</v>
      </c>
      <c r="CJ43" s="15" t="n">
        <v>41547</v>
      </c>
    </row>
    <row r="44" customFormat="false" ht="12.75" hidden="false" customHeight="false" outlineLevel="0" collapsed="false">
      <c r="B44" s="16" t="s">
        <v>9</v>
      </c>
      <c r="C44" s="25" t="n">
        <f aca="false">C11/72</f>
        <v>0.00173611111111111</v>
      </c>
      <c r="D44" s="25" t="n">
        <f aca="false">D11/72</f>
        <v>0.00694444444444444</v>
      </c>
      <c r="E44" s="25" t="n">
        <f aca="false">E11/72</f>
        <v>0.0140625</v>
      </c>
      <c r="F44" s="25" t="n">
        <f aca="false">F11/72</f>
        <v>0.021875</v>
      </c>
      <c r="G44" s="25" t="n">
        <f aca="false">G11/72</f>
        <v>0.0282986111111111</v>
      </c>
      <c r="H44" s="25" t="n">
        <f aca="false">H11/72</f>
        <v>0.148680555555556</v>
      </c>
      <c r="I44" s="25" t="n">
        <f aca="false">I11/72</f>
        <v>0.149027777777778</v>
      </c>
      <c r="J44" s="25" t="n">
        <f aca="false">J11/72</f>
        <v>0.149027777777778</v>
      </c>
      <c r="K44" s="25" t="n">
        <f aca="false">K11/72</f>
        <v>0.149027777777778</v>
      </c>
      <c r="L44" s="25" t="n">
        <f aca="false">L11/72</f>
        <v>0.149375</v>
      </c>
      <c r="M44" s="25" t="n">
        <f aca="false">M11/72</f>
        <v>0.149375</v>
      </c>
      <c r="N44" s="25" t="n">
        <f aca="false">N11/72</f>
        <v>0.149375</v>
      </c>
      <c r="O44" s="25" t="n">
        <f aca="false">O11/72</f>
        <v>0.150069444444444</v>
      </c>
      <c r="P44" s="25" t="n">
        <f aca="false">P11/72</f>
        <v>0.150243055555556</v>
      </c>
      <c r="Q44" s="25" t="n">
        <f aca="false">Q11/72</f>
        <v>0.150590277777776</v>
      </c>
      <c r="R44" s="25" t="n">
        <f aca="false">R11/72</f>
        <v>0.1509375</v>
      </c>
      <c r="S44" s="25" t="n">
        <f aca="false">S11/72</f>
        <v>0.151979166666667</v>
      </c>
      <c r="T44" s="25" t="n">
        <f aca="false">T11/72</f>
        <v>0.153368055555556</v>
      </c>
      <c r="U44" s="25" t="n">
        <f aca="false">U11/72</f>
        <v>0.154409722222222</v>
      </c>
      <c r="V44" s="25" t="n">
        <f aca="false">V11/72</f>
        <v>0.154930555555554</v>
      </c>
      <c r="W44" s="25" t="n">
        <f aca="false">W11/72</f>
        <v>0.155625</v>
      </c>
      <c r="X44" s="25" t="n">
        <f aca="false">X11/72</f>
        <v>0.155625</v>
      </c>
      <c r="Y44" s="25" t="n">
        <f aca="false">Y11/72</f>
        <v>0.155625</v>
      </c>
      <c r="Z44" s="25" t="n">
        <f aca="false">Z11/72</f>
        <v>0.1571875</v>
      </c>
      <c r="AA44" s="25" t="n">
        <f aca="false">AA11/72</f>
        <v>0.15579861111111</v>
      </c>
      <c r="AB44" s="26" t="n">
        <f aca="false">AB11/72</f>
        <v>0.239479166666667</v>
      </c>
      <c r="AC44" s="26" t="n">
        <f aca="false">AC11/72</f>
        <v>0.240520833333332</v>
      </c>
      <c r="AD44" s="26" t="n">
        <f aca="false">AD11/72</f>
        <v>0.239652777777776</v>
      </c>
      <c r="AE44" s="26" t="n">
        <f aca="false">AE11/72</f>
        <v>0.241041666666667</v>
      </c>
      <c r="AF44" s="26" t="n">
        <f aca="false">AF11/72</f>
        <v>0.241388888888888</v>
      </c>
      <c r="AG44" s="26" t="n">
        <f aca="false">AG11/72</f>
        <v>0.241388888888888</v>
      </c>
      <c r="AH44" s="26" t="n">
        <f aca="false">AH11/72</f>
        <v>0.240694444444443</v>
      </c>
      <c r="AI44" s="26" t="n">
        <f aca="false">AI11/72</f>
        <v>0.241041666666667</v>
      </c>
      <c r="AJ44" s="25" t="n">
        <f aca="false">AJ11/72</f>
        <v>0.240694444444443</v>
      </c>
      <c r="AK44" s="25" t="n">
        <f aca="false">AK11/72</f>
        <v>0.24</v>
      </c>
      <c r="AL44" s="25" t="n">
        <f aca="false">AL11/72</f>
        <v>0.24</v>
      </c>
      <c r="AM44" s="25" t="n">
        <f aca="false">AM11/72</f>
        <v>0.239652777777776</v>
      </c>
      <c r="AN44" s="25" t="n">
        <f aca="false">AN11/72</f>
        <v>0.239305555555556</v>
      </c>
      <c r="AO44" s="25" t="n">
        <f aca="false">AO11/72</f>
        <v>0.237569444444444</v>
      </c>
      <c r="AP44" s="25" t="n">
        <f aca="false">AP11/72</f>
        <v>0.237569444444444</v>
      </c>
      <c r="AQ44" s="25" t="n">
        <f aca="false">AQ11/72</f>
        <v>0.237916666666665</v>
      </c>
      <c r="AR44" s="25" t="n">
        <f aca="false">AR11/72</f>
        <v>0.237916666666665</v>
      </c>
      <c r="AS44" s="25" t="n">
        <f aca="false">AS11/72</f>
        <v>0.238263888888889</v>
      </c>
      <c r="AT44" s="25" t="n">
        <f aca="false">AT11/72</f>
        <v>0.239652777777776</v>
      </c>
      <c r="AU44" s="25" t="n">
        <f aca="false">AU11/72</f>
        <v>0.238958333333332</v>
      </c>
      <c r="AV44" s="25" t="n">
        <f aca="false">AV11/72</f>
        <v>0.24</v>
      </c>
      <c r="AW44" s="25" t="n">
        <f aca="false">AW11/72</f>
        <v>0.239305555555556</v>
      </c>
      <c r="AX44" s="25" t="n">
        <f aca="false">AX11/72</f>
        <v>0.153541666666667</v>
      </c>
      <c r="AY44" s="25" t="n">
        <f aca="false">AY11/72</f>
        <v>0.321770833333333</v>
      </c>
      <c r="AZ44" s="25" t="n">
        <f aca="false">AZ11/72</f>
        <v>0.429756944444443</v>
      </c>
      <c r="BA44" s="25" t="n">
        <f aca="false">BA11/72</f>
        <v>0.430624999999999</v>
      </c>
      <c r="BB44" s="25" t="n">
        <f aca="false">BB11/72</f>
        <v>0.291388888888889</v>
      </c>
      <c r="BC44" s="25" t="n">
        <f aca="false">BC11/72</f>
        <v>0.291041666666665</v>
      </c>
      <c r="BD44" s="25" t="n">
        <f aca="false">BD11/72</f>
        <v>0.289999999999999</v>
      </c>
      <c r="BE44" s="25" t="n">
        <f aca="false">BE11/72</f>
        <v>0.290694444444444</v>
      </c>
      <c r="BF44" s="25" t="n">
        <f aca="false">BF11/72</f>
        <v>0.289826388888889</v>
      </c>
      <c r="BG44" s="25" t="n">
        <f aca="false">BG11/72</f>
        <v>0.289999999999999</v>
      </c>
      <c r="BH44" s="25" t="n">
        <f aca="false">BH11/72</f>
        <v>0.290520833333333</v>
      </c>
      <c r="BI44" s="25" t="n">
        <f aca="false">BI11/72</f>
        <v>0.291215277777778</v>
      </c>
      <c r="BJ44" s="25" t="n">
        <f aca="false">BJ11/72</f>
        <v>0.292604166666665</v>
      </c>
      <c r="BK44" s="25" t="n">
        <f aca="false">BK11/72</f>
        <v>0.292083333333333</v>
      </c>
      <c r="BL44" s="25" t="n">
        <f aca="false">BL11/72</f>
        <v>0.292430555555556</v>
      </c>
      <c r="BM44" s="25" t="n">
        <f aca="false">BM11/72</f>
        <v>0.293125</v>
      </c>
      <c r="BN44" s="25" t="n">
        <f aca="false">BN11/72</f>
        <v>0.292777777777776</v>
      </c>
      <c r="BO44" s="25" t="n">
        <f aca="false">BO11/72</f>
        <v>0.293819444444444</v>
      </c>
      <c r="BP44" s="25" t="n">
        <f aca="false">BP11/72</f>
        <v>0.175347222222222</v>
      </c>
      <c r="BQ44" s="25" t="n">
        <f aca="false">BQ11/72</f>
        <v>0.192881944444444</v>
      </c>
      <c r="BR44" s="25" t="n">
        <f aca="false">BR11/72</f>
        <v>0.504340277777778</v>
      </c>
      <c r="BS44" s="25" t="n">
        <f aca="false">BS11/72</f>
        <v>0.504166666666665</v>
      </c>
      <c r="BT44" s="25" t="n">
        <f aca="false">BT11/72</f>
        <v>0.504513888888889</v>
      </c>
      <c r="BU44" s="25" t="n">
        <f aca="false">BU11/72</f>
        <v>0.504166666666665</v>
      </c>
      <c r="BV44" s="25" t="n">
        <f aca="false">BV11/72</f>
        <v>0.504166666666665</v>
      </c>
      <c r="BW44" s="25" t="n">
        <f aca="false">BW11/72</f>
        <v>0.504166666666665</v>
      </c>
      <c r="BX44" s="25" t="n">
        <f aca="false">BX11/72</f>
        <v>0.505208333333333</v>
      </c>
      <c r="BY44" s="25" t="n">
        <f aca="false">BY11/72</f>
        <v>0.504513888888889</v>
      </c>
      <c r="BZ44" s="25" t="n">
        <f aca="false">BZ11/72</f>
        <v>0.506076388888889</v>
      </c>
      <c r="CA44" s="25" t="n">
        <f aca="false">CA11/72</f>
        <v>0.505902777777776</v>
      </c>
      <c r="CB44" s="25" t="n">
        <f aca="false">CB11/72</f>
        <v>0.505902777777776</v>
      </c>
      <c r="CC44" s="25" t="n">
        <f aca="false">CC11/72</f>
        <v>0.505902777777776</v>
      </c>
      <c r="CD44" s="25" t="n">
        <f aca="false">CD11/72</f>
        <v>0.505555555555554</v>
      </c>
      <c r="CE44" s="25" t="n">
        <f aca="false">CE11/72</f>
        <v>0.504687499999999</v>
      </c>
      <c r="CF44" s="25" t="n">
        <f aca="false">CF11/72</f>
        <v>0.504687499999999</v>
      </c>
      <c r="CG44" s="25" t="n">
        <f aca="false">CG11/72</f>
        <v>0.504340277777778</v>
      </c>
      <c r="CH44" s="25" t="n">
        <f aca="false">CH11/72</f>
        <v>0.505381944444445</v>
      </c>
      <c r="CI44" s="25" t="n">
        <f aca="false">CI11/72</f>
        <v>0.504687499999999</v>
      </c>
      <c r="CJ44" s="25" t="n">
        <f aca="false">CJ11/72</f>
        <v>0.505208333333333</v>
      </c>
    </row>
    <row r="45" customFormat="false" ht="12.75" hidden="false" customHeight="false" outlineLevel="0" collapsed="false">
      <c r="B45" s="16" t="s">
        <v>10</v>
      </c>
      <c r="C45" s="25" t="n">
        <f aca="false">C12/72</f>
        <v>0.000347222222222222</v>
      </c>
      <c r="D45" s="25" t="n">
        <f aca="false">D12/72</f>
        <v>0.00295138888888889</v>
      </c>
      <c r="E45" s="25" t="n">
        <f aca="false">E12/72</f>
        <v>0.00607638888888889</v>
      </c>
      <c r="F45" s="25" t="n">
        <f aca="false">F12/72</f>
        <v>0.00885416666666667</v>
      </c>
      <c r="G45" s="25" t="n">
        <f aca="false">G12/72</f>
        <v>0.0126736111111111</v>
      </c>
      <c r="H45" s="25" t="n">
        <f aca="false">H12/72</f>
        <v>0.0144097222222222</v>
      </c>
      <c r="I45" s="25" t="n">
        <f aca="false">I12/72</f>
        <v>0.0144097222222222</v>
      </c>
      <c r="J45" s="25" t="n">
        <f aca="false">J12/72</f>
        <v>0.0147569444444444</v>
      </c>
      <c r="K45" s="25" t="n">
        <f aca="false">K12/72</f>
        <v>0.0151041666666665</v>
      </c>
      <c r="L45" s="25" t="n">
        <f aca="false">L12/72</f>
        <v>0.0154513888888889</v>
      </c>
      <c r="M45" s="25" t="n">
        <f aca="false">M12/72</f>
        <v>0.0154513888888889</v>
      </c>
      <c r="N45" s="25" t="n">
        <f aca="false">N12/72</f>
        <v>0.0164930555555556</v>
      </c>
      <c r="O45" s="25" t="n">
        <f aca="false">O12/72</f>
        <v>0.0164930555555556</v>
      </c>
      <c r="P45" s="25" t="n">
        <f aca="false">P12/72</f>
        <v>0.0164930555555556</v>
      </c>
      <c r="Q45" s="25" t="n">
        <f aca="false">Q12/72</f>
        <v>0.0164930555555556</v>
      </c>
      <c r="R45" s="25" t="n">
        <f aca="false">R12/72</f>
        <v>0.0164930555555556</v>
      </c>
      <c r="S45" s="25" t="n">
        <f aca="false">S12/72</f>
        <v>0.0168402777777776</v>
      </c>
      <c r="T45" s="25" t="n">
        <f aca="false">T12/72</f>
        <v>0.0192708333333333</v>
      </c>
      <c r="U45" s="25" t="n">
        <f aca="false">U12/72</f>
        <v>0.0203124999999999</v>
      </c>
      <c r="V45" s="25" t="n">
        <f aca="false">V12/72</f>
        <v>0.0206597222222222</v>
      </c>
      <c r="W45" s="25" t="n">
        <f aca="false">W12/72</f>
        <v>0.0210069444444444</v>
      </c>
      <c r="X45" s="25" t="n">
        <f aca="false">X12/72</f>
        <v>0.022048611111111</v>
      </c>
      <c r="Y45" s="25" t="n">
        <f aca="false">Y12/72</f>
        <v>0.0223958333333333</v>
      </c>
      <c r="Z45" s="25" t="n">
        <f aca="false">Z12/72</f>
        <v>0.0230902777777778</v>
      </c>
      <c r="AA45" s="25" t="n">
        <f aca="false">AA12/72</f>
        <v>0.0244791666666667</v>
      </c>
      <c r="AB45" s="26" t="n">
        <f aca="false">AB12/72</f>
        <v>0.0230902777777778</v>
      </c>
      <c r="AC45" s="26" t="n">
        <f aca="false">AC12/72</f>
        <v>0.0234375</v>
      </c>
      <c r="AD45" s="26" t="n">
        <f aca="false">AD12/72</f>
        <v>0.0241319444444444</v>
      </c>
      <c r="AE45" s="26" t="n">
        <f aca="false">AE12/72</f>
        <v>0.0262152777777778</v>
      </c>
      <c r="AF45" s="26" t="n">
        <f aca="false">AF12/72</f>
        <v>0.0265625</v>
      </c>
      <c r="AG45" s="26" t="n">
        <f aca="false">AG12/72</f>
        <v>0.0279513888888889</v>
      </c>
      <c r="AH45" s="26" t="n">
        <f aca="false">AH12/72</f>
        <v>0.0272569444444443</v>
      </c>
      <c r="AI45" s="26" t="n">
        <f aca="false">AI12/72</f>
        <v>0.0279513888888889</v>
      </c>
      <c r="AJ45" s="25" t="n">
        <f aca="false">AJ12/72</f>
        <v>0.0286458333333333</v>
      </c>
      <c r="AK45" s="25" t="n">
        <f aca="false">AK12/72</f>
        <v>0.0289930555555554</v>
      </c>
      <c r="AL45" s="25" t="n">
        <f aca="false">AL12/72</f>
        <v>0.0300347222222222</v>
      </c>
      <c r="AM45" s="25" t="n">
        <f aca="false">AM12/72</f>
        <v>0.0307291666666665</v>
      </c>
      <c r="AN45" s="25" t="n">
        <f aca="false">AN12/72</f>
        <v>0.0310763888888888</v>
      </c>
      <c r="AO45" s="25" t="n">
        <f aca="false">AO12/72</f>
        <v>0.0314236111111111</v>
      </c>
      <c r="AP45" s="25" t="n">
        <f aca="false">AP12/72</f>
        <v>0.0321180555555556</v>
      </c>
      <c r="AQ45" s="25" t="n">
        <f aca="false">AQ12/72</f>
        <v>0.0324652777777776</v>
      </c>
      <c r="AR45" s="25" t="n">
        <f aca="false">AR12/72</f>
        <v>0.0328124999999999</v>
      </c>
      <c r="AS45" s="25" t="n">
        <f aca="false">AS12/72</f>
        <v>0.0335069444444444</v>
      </c>
      <c r="AT45" s="25" t="n">
        <f aca="false">AT12/72</f>
        <v>0.0335069444444444</v>
      </c>
      <c r="AU45" s="25" t="n">
        <f aca="false">AU12/72</f>
        <v>0.0335069444444444</v>
      </c>
      <c r="AV45" s="25" t="n">
        <f aca="false">AV12/72</f>
        <v>0.0331597222222222</v>
      </c>
      <c r="AW45" s="25" t="n">
        <f aca="false">AW12/72</f>
        <v>0.034548611111111</v>
      </c>
      <c r="AX45" s="25" t="n">
        <f aca="false">AX12/72</f>
        <v>0.0348958333333333</v>
      </c>
      <c r="AY45" s="25" t="n">
        <f aca="false">AY12/72</f>
        <v>0.201562499999999</v>
      </c>
      <c r="AZ45" s="25" t="n">
        <f aca="false">AZ12/72</f>
        <v>0.202951388888889</v>
      </c>
      <c r="BA45" s="25" t="n">
        <f aca="false">BA12/72</f>
        <v>0.200173611111111</v>
      </c>
      <c r="BB45" s="25" t="n">
        <f aca="false">BB12/72</f>
        <v>0.117534722222222</v>
      </c>
      <c r="BC45" s="25" t="n">
        <f aca="false">BC12/72</f>
        <v>0.117881944444444</v>
      </c>
      <c r="BD45" s="25" t="n">
        <f aca="false">BD12/72</f>
        <v>0.119270833333333</v>
      </c>
      <c r="BE45" s="25" t="n">
        <f aca="false">BE12/72</f>
        <v>0.1203125</v>
      </c>
      <c r="BF45" s="25" t="n">
        <f aca="false">BF12/72</f>
        <v>0.118576388888889</v>
      </c>
      <c r="BG45" s="25" t="n">
        <f aca="false">BG12/72</f>
        <v>0.119097222222222</v>
      </c>
      <c r="BH45" s="25" t="n">
        <f aca="false">BH12/72</f>
        <v>0.119444444444444</v>
      </c>
      <c r="BI45" s="25" t="n">
        <f aca="false">BI12/72</f>
        <v>0.119097222222222</v>
      </c>
      <c r="BJ45" s="25" t="n">
        <f aca="false">BJ12/72</f>
        <v>0.119791666666667</v>
      </c>
      <c r="BK45" s="25" t="n">
        <f aca="false">BK12/72</f>
        <v>0.120486111111111</v>
      </c>
      <c r="BL45" s="25" t="n">
        <f aca="false">BL12/72</f>
        <v>0.120833333333333</v>
      </c>
      <c r="BM45" s="25" t="n">
        <f aca="false">BM12/72</f>
        <v>0.120486111111111</v>
      </c>
      <c r="BN45" s="25" t="n">
        <f aca="false">BN12/72</f>
        <v>0.121527777777778</v>
      </c>
      <c r="BO45" s="25" t="n">
        <f aca="false">BO12/72</f>
        <v>0.121180555555555</v>
      </c>
      <c r="BP45" s="25" t="n">
        <f aca="false">BP12/72</f>
        <v>0.121180555555555</v>
      </c>
      <c r="BQ45" s="25" t="n">
        <f aca="false">BQ12/72</f>
        <v>0.133298611111111</v>
      </c>
      <c r="BR45" s="25" t="n">
        <f aca="false">BR12/72</f>
        <v>0.311805555555554</v>
      </c>
      <c r="BS45" s="25" t="n">
        <f aca="false">BS12/72</f>
        <v>0.312152777777778</v>
      </c>
      <c r="BT45" s="25" t="n">
        <f aca="false">BT12/72</f>
        <v>0.311458333333333</v>
      </c>
      <c r="BU45" s="25" t="n">
        <f aca="false">BU12/72</f>
        <v>0.311805555555554</v>
      </c>
      <c r="BV45" s="25" t="n">
        <f aca="false">BV12/72</f>
        <v>0.311805555555554</v>
      </c>
      <c r="BW45" s="25" t="n">
        <f aca="false">BW12/72</f>
        <v>0.312152777777778</v>
      </c>
      <c r="BX45" s="25" t="n">
        <f aca="false">BX12/72</f>
        <v>0.311458333333333</v>
      </c>
      <c r="BY45" s="25" t="n">
        <f aca="false">BY12/72</f>
        <v>0.31111111111111</v>
      </c>
      <c r="BZ45" s="25" t="n">
        <f aca="false">BZ12/72</f>
        <v>0.31111111111111</v>
      </c>
      <c r="CA45" s="25" t="n">
        <f aca="false">CA12/72</f>
        <v>0.310763888888889</v>
      </c>
      <c r="CB45" s="25" t="n">
        <f aca="false">CB12/72</f>
        <v>0.308333333333332</v>
      </c>
      <c r="CC45" s="25" t="n">
        <f aca="false">CC12/72</f>
        <v>0.309722222222222</v>
      </c>
      <c r="CD45" s="25" t="n">
        <f aca="false">CD12/72</f>
        <v>0.309722222222222</v>
      </c>
      <c r="CE45" s="25" t="n">
        <f aca="false">CE12/72</f>
        <v>0.309374999999999</v>
      </c>
      <c r="CF45" s="25" t="n">
        <f aca="false">CF12/72</f>
        <v>0.309895833333333</v>
      </c>
      <c r="CG45" s="25" t="n">
        <f aca="false">CG12/72</f>
        <v>0.310937499999999</v>
      </c>
      <c r="CH45" s="25" t="n">
        <f aca="false">CH12/72</f>
        <v>0.310590277777778</v>
      </c>
      <c r="CI45" s="25" t="n">
        <f aca="false">CI12/72</f>
        <v>0.308333333333332</v>
      </c>
      <c r="CJ45" s="25" t="n">
        <f aca="false">CJ12/72</f>
        <v>0.309201388888888</v>
      </c>
    </row>
    <row r="46" customFormat="false" ht="12.75" hidden="false" customHeight="false" outlineLevel="0" collapsed="false">
      <c r="B46" s="16" t="s">
        <v>11</v>
      </c>
      <c r="C46" s="25" t="n">
        <f aca="false">C13/72</f>
        <v>0</v>
      </c>
      <c r="D46" s="25" t="n">
        <f aca="false">D13/72</f>
        <v>0.00260416666666667</v>
      </c>
      <c r="E46" s="25" t="n">
        <f aca="false">E13/72</f>
        <v>0.00677083333333333</v>
      </c>
      <c r="F46" s="25" t="n">
        <f aca="false">F13/72</f>
        <v>0.00920138888888889</v>
      </c>
      <c r="G46" s="25" t="n">
        <f aca="false">G13/72</f>
        <v>0.0109375</v>
      </c>
      <c r="H46" s="25" t="n">
        <f aca="false">H13/72</f>
        <v>0.0130208333333333</v>
      </c>
      <c r="I46" s="25" t="n">
        <f aca="false">I13/72</f>
        <v>0.0130208333333333</v>
      </c>
      <c r="J46" s="25" t="n">
        <f aca="false">J13/72</f>
        <v>0.0133680555555556</v>
      </c>
      <c r="K46" s="25" t="n">
        <f aca="false">K13/72</f>
        <v>0.0133680555555556</v>
      </c>
      <c r="L46" s="25" t="n">
        <f aca="false">L13/72</f>
        <v>0.0133680555555556</v>
      </c>
      <c r="M46" s="25" t="n">
        <f aca="false">M13/72</f>
        <v>0.0133680555555556</v>
      </c>
      <c r="N46" s="25" t="n">
        <f aca="false">N13/72</f>
        <v>0.0133680555555556</v>
      </c>
      <c r="O46" s="25" t="n">
        <f aca="false">O13/72</f>
        <v>0.0137152777777778</v>
      </c>
      <c r="P46" s="25" t="n">
        <f aca="false">P13/72</f>
        <v>0.0137152777777778</v>
      </c>
      <c r="Q46" s="25" t="n">
        <f aca="false">Q13/72</f>
        <v>0.0137152777777778</v>
      </c>
      <c r="R46" s="25" t="n">
        <f aca="false">R13/72</f>
        <v>0.0137152777777778</v>
      </c>
      <c r="S46" s="25" t="n">
        <f aca="false">S13/72</f>
        <v>0.0137152777777778</v>
      </c>
      <c r="T46" s="25" t="n">
        <f aca="false">T13/72</f>
        <v>0.0140625</v>
      </c>
      <c r="U46" s="25" t="n">
        <f aca="false">U13/72</f>
        <v>0.0147569444444444</v>
      </c>
      <c r="V46" s="25" t="n">
        <f aca="false">V13/72</f>
        <v>0.0147569444444444</v>
      </c>
      <c r="W46" s="25" t="n">
        <f aca="false">W13/72</f>
        <v>0.0152777777777778</v>
      </c>
      <c r="X46" s="25" t="n">
        <f aca="false">X13/72</f>
        <v>0.015625</v>
      </c>
      <c r="Y46" s="25" t="n">
        <f aca="false">Y13/72</f>
        <v>0.015625</v>
      </c>
      <c r="Z46" s="25" t="n">
        <f aca="false">Z13/72</f>
        <v>0.015625</v>
      </c>
      <c r="AA46" s="25" t="n">
        <f aca="false">AA13/72</f>
        <v>0.015625</v>
      </c>
      <c r="AB46" s="26" t="n">
        <f aca="false">AB13/72</f>
        <v>0.100173611111111</v>
      </c>
      <c r="AC46" s="26" t="n">
        <f aca="false">AC13/72</f>
        <v>0.100520833333333</v>
      </c>
      <c r="AD46" s="26" t="n">
        <f aca="false">AD13/72</f>
        <v>0.100173611111111</v>
      </c>
      <c r="AE46" s="26" t="n">
        <f aca="false">AE13/72</f>
        <v>0.0994791666666665</v>
      </c>
      <c r="AF46" s="26" t="n">
        <f aca="false">AF13/72</f>
        <v>0.0998263888888889</v>
      </c>
      <c r="AG46" s="26" t="n">
        <f aca="false">AG13/72</f>
        <v>0.0998263888888889</v>
      </c>
      <c r="AH46" s="26" t="n">
        <f aca="false">AH13/72</f>
        <v>0.0984375</v>
      </c>
      <c r="AI46" s="26" t="n">
        <f aca="false">AI13/72</f>
        <v>0.0984375</v>
      </c>
      <c r="AJ46" s="25" t="n">
        <f aca="false">AJ13/72</f>
        <v>0.0980902777777778</v>
      </c>
      <c r="AK46" s="25" t="n">
        <f aca="false">AK13/72</f>
        <v>0.0967013888888889</v>
      </c>
      <c r="AL46" s="25" t="n">
        <f aca="false">AL13/72</f>
        <v>0.0956597222222222</v>
      </c>
      <c r="AM46" s="25" t="n">
        <f aca="false">AM13/72</f>
        <v>0.0956597222222222</v>
      </c>
      <c r="AN46" s="25" t="n">
        <f aca="false">AN13/72</f>
        <v>0.0963541666666667</v>
      </c>
      <c r="AO46" s="25" t="n">
        <f aca="false">AO13/72</f>
        <v>0.0963541666666667</v>
      </c>
      <c r="AP46" s="25" t="n">
        <f aca="false">AP13/72</f>
        <v>0.0963541666666667</v>
      </c>
      <c r="AQ46" s="25" t="n">
        <f aca="false">AQ13/72</f>
        <v>0.0963541666666667</v>
      </c>
      <c r="AR46" s="25" t="n">
        <f aca="false">AR13/72</f>
        <v>0.0987847222222221</v>
      </c>
      <c r="AS46" s="25" t="n">
        <f aca="false">AS13/72</f>
        <v>0.0987847222222221</v>
      </c>
      <c r="AT46" s="25" t="n">
        <f aca="false">AT13/72</f>
        <v>0.0994791666666665</v>
      </c>
      <c r="AU46" s="25" t="n">
        <f aca="false">AU13/72</f>
        <v>0.0991319444444445</v>
      </c>
      <c r="AV46" s="25" t="n">
        <f aca="false">AV13/72</f>
        <v>0.0998263888888889</v>
      </c>
      <c r="AW46" s="25" t="n">
        <f aca="false">AW13/72</f>
        <v>0.0991319444444445</v>
      </c>
      <c r="AX46" s="25" t="n">
        <f aca="false">AX13/72</f>
        <v>0.0151041666666665</v>
      </c>
      <c r="AY46" s="25" t="n">
        <f aca="false">AY13/72</f>
        <v>0.185937499999999</v>
      </c>
      <c r="AZ46" s="25" t="n">
        <f aca="false">AZ13/72</f>
        <v>0.188020833333333</v>
      </c>
      <c r="BA46" s="25" t="n">
        <f aca="false">BA13/72</f>
        <v>0.186979166666667</v>
      </c>
      <c r="BB46" s="25" t="n">
        <f aca="false">BB13/72</f>
        <v>0.103125</v>
      </c>
      <c r="BC46" s="25" t="n">
        <f aca="false">BC13/72</f>
        <v>0.101736111111111</v>
      </c>
      <c r="BD46" s="25" t="n">
        <f aca="false">BD13/72</f>
        <v>0.101736111111111</v>
      </c>
      <c r="BE46" s="25" t="n">
        <f aca="false">BE13/72</f>
        <v>0.102777777777778</v>
      </c>
      <c r="BF46" s="25" t="n">
        <f aca="false">BF13/72</f>
        <v>0.102777777777778</v>
      </c>
      <c r="BG46" s="25" t="n">
        <f aca="false">BG13/72</f>
        <v>0.103472222222222</v>
      </c>
      <c r="BH46" s="25" t="n">
        <f aca="false">BH13/72</f>
        <v>0.104861111111111</v>
      </c>
      <c r="BI46" s="25" t="n">
        <f aca="false">BI13/72</f>
        <v>0.1046875</v>
      </c>
      <c r="BJ46" s="25" t="n">
        <f aca="false">BJ13/72</f>
        <v>0.106770833333333</v>
      </c>
      <c r="BK46" s="25" t="n">
        <f aca="false">BK13/72</f>
        <v>0.106770833333333</v>
      </c>
      <c r="BL46" s="25" t="n">
        <f aca="false">BL13/72</f>
        <v>0.106770833333333</v>
      </c>
      <c r="BM46" s="25" t="n">
        <f aca="false">BM13/72</f>
        <v>0.106076388888889</v>
      </c>
      <c r="BN46" s="25" t="n">
        <f aca="false">BN13/72</f>
        <v>0.107465277777778</v>
      </c>
      <c r="BO46" s="25" t="n">
        <f aca="false">BO13/72</f>
        <v>0.108854166666667</v>
      </c>
      <c r="BP46" s="25" t="n">
        <f aca="false">BP13/72</f>
        <v>0.110590277777778</v>
      </c>
      <c r="BQ46" s="25" t="n">
        <f aca="false">BQ13/72</f>
        <v>0.121649305555556</v>
      </c>
      <c r="BR46" s="25" t="n">
        <f aca="false">BR13/72</f>
        <v>0.302777777777778</v>
      </c>
      <c r="BS46" s="25" t="n">
        <f aca="false">BS13/72</f>
        <v>0.302777777777778</v>
      </c>
      <c r="BT46" s="25" t="n">
        <f aca="false">BT13/72</f>
        <v>0.302777777777778</v>
      </c>
      <c r="BU46" s="25" t="n">
        <f aca="false">BU13/72</f>
        <v>0.3</v>
      </c>
      <c r="BV46" s="25" t="n">
        <f aca="false">BV13/72</f>
        <v>0.300347222222222</v>
      </c>
      <c r="BW46" s="25" t="n">
        <f aca="false">BW13/72</f>
        <v>0.3</v>
      </c>
      <c r="BX46" s="25" t="n">
        <f aca="false">BX13/72</f>
        <v>0.300694444444443</v>
      </c>
      <c r="BY46" s="25" t="n">
        <f aca="false">BY13/72</f>
        <v>0.300694444444443</v>
      </c>
      <c r="BZ46" s="25" t="n">
        <f aca="false">BZ13/72</f>
        <v>0.302430555555554</v>
      </c>
      <c r="CA46" s="25" t="n">
        <f aca="false">CA13/72</f>
        <v>0.302083333333333</v>
      </c>
      <c r="CB46" s="25" t="n">
        <f aca="false">CB13/72</f>
        <v>0.302083333333333</v>
      </c>
      <c r="CC46" s="25" t="n">
        <f aca="false">CC13/72</f>
        <v>0.302430555555554</v>
      </c>
      <c r="CD46" s="25" t="n">
        <f aca="false">CD13/72</f>
        <v>0.302083333333333</v>
      </c>
      <c r="CE46" s="25" t="n">
        <f aca="false">CE13/72</f>
        <v>0.303472222222222</v>
      </c>
      <c r="CF46" s="25" t="n">
        <f aca="false">CF13/72</f>
        <v>0.303472222222222</v>
      </c>
      <c r="CG46" s="25" t="n">
        <f aca="false">CG13/72</f>
        <v>0.304166666666665</v>
      </c>
      <c r="CH46" s="25" t="n">
        <f aca="false">CH13/72</f>
        <v>0.30486111111111</v>
      </c>
      <c r="CI46" s="25" t="n">
        <f aca="false">CI13/72</f>
        <v>0.304166666666665</v>
      </c>
      <c r="CJ46" s="25" t="n">
        <f aca="false">CJ13/72</f>
        <v>0.30486111111111</v>
      </c>
    </row>
    <row r="47" customFormat="false" ht="12.75" hidden="false" customHeight="false" outlineLevel="0" collapsed="false">
      <c r="B47" s="16" t="s">
        <v>12</v>
      </c>
      <c r="C47" s="25" t="n">
        <f aca="false">C14/72</f>
        <v>0.000694444444444445</v>
      </c>
      <c r="D47" s="25" t="n">
        <f aca="false">D14/72</f>
        <v>0.00208333333333333</v>
      </c>
      <c r="E47" s="25" t="n">
        <f aca="false">E14/72</f>
        <v>0.00625</v>
      </c>
      <c r="F47" s="25" t="n">
        <f aca="false">F14/72</f>
        <v>0.00642361111111111</v>
      </c>
      <c r="G47" s="25" t="n">
        <f aca="false">G14/72</f>
        <v>0.00989583333333333</v>
      </c>
      <c r="H47" s="25" t="n">
        <f aca="false">H14/72</f>
        <v>0.0119791666666667</v>
      </c>
      <c r="I47" s="25" t="n">
        <f aca="false">I14/72</f>
        <v>0.0119791666666667</v>
      </c>
      <c r="J47" s="25" t="n">
        <f aca="false">J14/72</f>
        <v>0.0119791666666667</v>
      </c>
      <c r="K47" s="25" t="n">
        <f aca="false">K14/72</f>
        <v>0.0119791666666667</v>
      </c>
      <c r="L47" s="25" t="n">
        <f aca="false">L14/72</f>
        <v>0.0119791666666667</v>
      </c>
      <c r="M47" s="25" t="n">
        <f aca="false">M14/72</f>
        <v>0.0119791666666667</v>
      </c>
      <c r="N47" s="25" t="n">
        <f aca="false">N14/72</f>
        <v>0.0119791666666667</v>
      </c>
      <c r="O47" s="25" t="n">
        <f aca="false">O14/72</f>
        <v>0.0119791666666667</v>
      </c>
      <c r="P47" s="25" t="n">
        <f aca="false">P14/72</f>
        <v>0.0119791666666667</v>
      </c>
      <c r="Q47" s="25" t="n">
        <f aca="false">Q14/72</f>
        <v>0.0126736111111111</v>
      </c>
      <c r="R47" s="25" t="n">
        <f aca="false">R14/72</f>
        <v>0.0130208333333333</v>
      </c>
      <c r="S47" s="25" t="n">
        <f aca="false">S14/72</f>
        <v>0.0130208333333333</v>
      </c>
      <c r="T47" s="25" t="n">
        <f aca="false">T14/72</f>
        <v>0.0130208333333333</v>
      </c>
      <c r="U47" s="25" t="n">
        <f aca="false">U14/72</f>
        <v>0.0130208333333333</v>
      </c>
      <c r="V47" s="25" t="n">
        <f aca="false">V14/72</f>
        <v>0.0133680555555556</v>
      </c>
      <c r="W47" s="25" t="n">
        <f aca="false">W14/72</f>
        <v>0.0137152777777778</v>
      </c>
      <c r="X47" s="25" t="n">
        <f aca="false">X14/72</f>
        <v>0.0137152777777778</v>
      </c>
      <c r="Y47" s="25" t="n">
        <f aca="false">Y14/72</f>
        <v>0.0144097222222222</v>
      </c>
      <c r="Z47" s="25" t="n">
        <f aca="false">Z14/72</f>
        <v>0.0147569444444444</v>
      </c>
      <c r="AA47" s="25" t="n">
        <f aca="false">AA14/72</f>
        <v>0.0147569444444444</v>
      </c>
      <c r="AB47" s="26" t="n">
        <f aca="false">AB14/72</f>
        <v>0.0144097222222222</v>
      </c>
      <c r="AC47" s="26" t="n">
        <f aca="false">AC14/72</f>
        <v>0.0144097222222222</v>
      </c>
      <c r="AD47" s="26" t="n">
        <f aca="false">AD14/72</f>
        <v>0.0130208333333333</v>
      </c>
      <c r="AE47" s="26" t="n">
        <f aca="false">AE14/72</f>
        <v>0.0130208333333333</v>
      </c>
      <c r="AF47" s="26" t="n">
        <f aca="false">AF14/72</f>
        <v>0.0123263888888889</v>
      </c>
      <c r="AG47" s="26" t="n">
        <f aca="false">AG14/72</f>
        <v>0.0116319444444444</v>
      </c>
      <c r="AH47" s="26" t="n">
        <f aca="false">AH14/72</f>
        <v>0.0116319444444444</v>
      </c>
      <c r="AI47" s="26" t="n">
        <f aca="false">AI14/72</f>
        <v>0.0119791666666667</v>
      </c>
      <c r="AJ47" s="25" t="n">
        <f aca="false">AJ14/72</f>
        <v>0.0119791666666667</v>
      </c>
      <c r="AK47" s="25" t="n">
        <f aca="false">AK14/72</f>
        <v>0.0119791666666667</v>
      </c>
      <c r="AL47" s="25" t="n">
        <f aca="false">AL14/72</f>
        <v>0.0119791666666667</v>
      </c>
      <c r="AM47" s="25" t="n">
        <f aca="false">AM14/72</f>
        <v>0.0112847222222222</v>
      </c>
      <c r="AN47" s="25" t="n">
        <f aca="false">AN14/72</f>
        <v>0.0112847222222222</v>
      </c>
      <c r="AO47" s="25" t="n">
        <f aca="false">AO14/72</f>
        <v>0.0112847222222222</v>
      </c>
      <c r="AP47" s="25" t="n">
        <f aca="false">AP14/72</f>
        <v>0.0123263888888889</v>
      </c>
      <c r="AQ47" s="25" t="n">
        <f aca="false">AQ14/72</f>
        <v>0.0119791666666667</v>
      </c>
      <c r="AR47" s="25" t="n">
        <f aca="false">AR14/72</f>
        <v>0.0104166666666667</v>
      </c>
      <c r="AS47" s="25" t="n">
        <f aca="false">AS14/72</f>
        <v>0.0104166666666667</v>
      </c>
      <c r="AT47" s="25" t="n">
        <f aca="false">AT14/72</f>
        <v>0.0104166666666667</v>
      </c>
      <c r="AU47" s="25" t="n">
        <f aca="false">AU14/72</f>
        <v>0.0104166666666667</v>
      </c>
      <c r="AV47" s="25" t="n">
        <f aca="false">AV14/72</f>
        <v>0.0104166666666667</v>
      </c>
      <c r="AW47" s="25" t="n">
        <f aca="false">AW14/72</f>
        <v>0.0104166666666667</v>
      </c>
      <c r="AX47" s="25" t="n">
        <f aca="false">AX14/72</f>
        <v>0.0104166666666667</v>
      </c>
      <c r="AY47" s="25" t="n">
        <f aca="false">AY14/72</f>
        <v>0.17986111111111</v>
      </c>
      <c r="AZ47" s="25" t="n">
        <f aca="false">AZ14/72</f>
        <v>0.180208333333333</v>
      </c>
      <c r="BA47" s="25" t="n">
        <f aca="false">BA14/72</f>
        <v>0.17986111111111</v>
      </c>
      <c r="BB47" s="25" t="n">
        <f aca="false">BB14/72</f>
        <v>0.0954861111111111</v>
      </c>
      <c r="BC47" s="25" t="n">
        <f aca="false">BC14/72</f>
        <v>0.0965277777777778</v>
      </c>
      <c r="BD47" s="25" t="n">
        <f aca="false">BD14/72</f>
        <v>0.0953124999999999</v>
      </c>
      <c r="BE47" s="25" t="n">
        <f aca="false">BE14/72</f>
        <v>0.0956597222222222</v>
      </c>
      <c r="BF47" s="25" t="n">
        <f aca="false">BF14/72</f>
        <v>0.0949652777777778</v>
      </c>
      <c r="BG47" s="25" t="n">
        <f aca="false">BG14/72</f>
        <v>0.0949652777777778</v>
      </c>
      <c r="BH47" s="25" t="n">
        <f aca="false">BH14/72</f>
        <v>0.0946180555555556</v>
      </c>
      <c r="BI47" s="25" t="n">
        <f aca="false">BI14/72</f>
        <v>0.0946180555555556</v>
      </c>
      <c r="BJ47" s="25" t="n">
        <f aca="false">BJ14/72</f>
        <v>0.0935763888888888</v>
      </c>
      <c r="BK47" s="25" t="n">
        <f aca="false">BK14/72</f>
        <v>0.0939236111111111</v>
      </c>
      <c r="BL47" s="25" t="n">
        <f aca="false">BL14/72</f>
        <v>0.0935763888888888</v>
      </c>
      <c r="BM47" s="25" t="n">
        <f aca="false">BM14/72</f>
        <v>0.0939236111111111</v>
      </c>
      <c r="BN47" s="25" t="n">
        <f aca="false">BN14/72</f>
        <v>0.0932291666666667</v>
      </c>
      <c r="BO47" s="25" t="n">
        <f aca="false">BO14/72</f>
        <v>0.0946180555555556</v>
      </c>
      <c r="BP47" s="25" t="n">
        <f aca="false">BP14/72</f>
        <v>0.0949652777777778</v>
      </c>
      <c r="BQ47" s="25" t="n">
        <f aca="false">BQ14/72</f>
        <v>0.104461805555556</v>
      </c>
      <c r="BR47" s="25" t="n">
        <f aca="false">BR14/72</f>
        <v>0.285937499999999</v>
      </c>
      <c r="BS47" s="25" t="n">
        <f aca="false">BS14/72</f>
        <v>0.285937499999999</v>
      </c>
      <c r="BT47" s="25" t="n">
        <f aca="false">BT14/72</f>
        <v>0.286284722222222</v>
      </c>
      <c r="BU47" s="25" t="n">
        <f aca="false">BU14/72</f>
        <v>0.286111111111111</v>
      </c>
      <c r="BV47" s="25" t="n">
        <f aca="false">BV14/72</f>
        <v>0.286111111111111</v>
      </c>
      <c r="BW47" s="25" t="n">
        <f aca="false">BW14/72</f>
        <v>0.287152777777778</v>
      </c>
      <c r="BX47" s="25" t="n">
        <f aca="false">BX14/72</f>
        <v>0.287152777777778</v>
      </c>
      <c r="BY47" s="25" t="n">
        <f aca="false">BY14/72</f>
        <v>0.286805555555554</v>
      </c>
      <c r="BZ47" s="25" t="n">
        <f aca="false">BZ14/72</f>
        <v>0.286458333333333</v>
      </c>
      <c r="CA47" s="25" t="n">
        <f aca="false">CA14/72</f>
        <v>0.286458333333333</v>
      </c>
      <c r="CB47" s="25" t="n">
        <f aca="false">CB14/72</f>
        <v>0.286979166666667</v>
      </c>
      <c r="CC47" s="25" t="n">
        <f aca="false">CC14/72</f>
        <v>0.287326388888889</v>
      </c>
      <c r="CD47" s="25" t="n">
        <f aca="false">CD14/72</f>
        <v>0.287326388888889</v>
      </c>
      <c r="CE47" s="25" t="n">
        <f aca="false">CE14/72</f>
        <v>0.286458333333333</v>
      </c>
      <c r="CF47" s="25" t="n">
        <f aca="false">CF14/72</f>
        <v>0.287152777777778</v>
      </c>
      <c r="CG47" s="25" t="n">
        <f aca="false">CG14/72</f>
        <v>0.287499999999999</v>
      </c>
      <c r="CH47" s="25" t="n">
        <f aca="false">CH14/72</f>
        <v>0.287499999999999</v>
      </c>
      <c r="CI47" s="25" t="n">
        <f aca="false">CI14/72</f>
        <v>0.285416666666667</v>
      </c>
      <c r="CJ47" s="25" t="n">
        <f aca="false">CJ14/72</f>
        <v>0.286458333333333</v>
      </c>
    </row>
    <row r="48" customFormat="false" ht="12.75" hidden="false" customHeight="false" outlineLevel="0" collapsed="false">
      <c r="B48" s="16" t="s">
        <v>13</v>
      </c>
      <c r="C48" s="25" t="n">
        <f aca="false">C15/72</f>
        <v>0</v>
      </c>
      <c r="D48" s="25" t="n">
        <f aca="false">D15/72</f>
        <v>0.003125</v>
      </c>
      <c r="E48" s="25" t="n">
        <f aca="false">E15/72</f>
        <v>0.00416666666666667</v>
      </c>
      <c r="F48" s="25" t="n">
        <f aca="false">F15/72</f>
        <v>0.00659722222222222</v>
      </c>
      <c r="G48" s="25" t="n">
        <f aca="false">G15/72</f>
        <v>0.00833333333333333</v>
      </c>
      <c r="H48" s="25" t="n">
        <f aca="false">H15/72</f>
        <v>0.00868055555555556</v>
      </c>
      <c r="I48" s="25" t="n">
        <f aca="false">I15/72</f>
        <v>0.00868055555555556</v>
      </c>
      <c r="J48" s="25" t="n">
        <f aca="false">J15/72</f>
        <v>0.00902777777777778</v>
      </c>
      <c r="K48" s="25" t="n">
        <f aca="false">K15/72</f>
        <v>0.00902777777777778</v>
      </c>
      <c r="L48" s="25" t="n">
        <f aca="false">L15/72</f>
        <v>0.009375</v>
      </c>
      <c r="M48" s="25" t="n">
        <f aca="false">M15/72</f>
        <v>0.009375</v>
      </c>
      <c r="N48" s="25" t="n">
        <f aca="false">N15/72</f>
        <v>0.009375</v>
      </c>
      <c r="O48" s="25" t="n">
        <f aca="false">O15/72</f>
        <v>0.00989583333333333</v>
      </c>
      <c r="P48" s="25" t="n">
        <f aca="false">P15/72</f>
        <v>0.00989583333333333</v>
      </c>
      <c r="Q48" s="25" t="n">
        <f aca="false">Q15/72</f>
        <v>0.00989583333333333</v>
      </c>
      <c r="R48" s="25" t="n">
        <f aca="false">R15/72</f>
        <v>0.0100694444444444</v>
      </c>
      <c r="S48" s="25" t="n">
        <f aca="false">S15/72</f>
        <v>0.0100694444444444</v>
      </c>
      <c r="T48" s="25" t="n">
        <f aca="false">T15/72</f>
        <v>0.0107638888888889</v>
      </c>
      <c r="U48" s="25" t="n">
        <f aca="false">U15/72</f>
        <v>0.0107638888888889</v>
      </c>
      <c r="V48" s="25" t="n">
        <f aca="false">V15/72</f>
        <v>0.0107638888888889</v>
      </c>
      <c r="W48" s="25" t="n">
        <f aca="false">W15/72</f>
        <v>0.0107638888888889</v>
      </c>
      <c r="X48" s="25" t="n">
        <f aca="false">X15/72</f>
        <v>0.0107638888888889</v>
      </c>
      <c r="Y48" s="25" t="n">
        <f aca="false">Y15/72</f>
        <v>0.0107638888888889</v>
      </c>
      <c r="Z48" s="25" t="n">
        <f aca="false">Z15/72</f>
        <v>0.0111111111111111</v>
      </c>
      <c r="AA48" s="25" t="n">
        <f aca="false">AA15/72</f>
        <v>0.0107638888888889</v>
      </c>
      <c r="AB48" s="26" t="n">
        <f aca="false">AB15/72</f>
        <v>0.00972222222222221</v>
      </c>
      <c r="AC48" s="26" t="n">
        <f aca="false">AC15/72</f>
        <v>0.0104166666666667</v>
      </c>
      <c r="AD48" s="26" t="n">
        <f aca="false">AD15/72</f>
        <v>0.00885416666666665</v>
      </c>
      <c r="AE48" s="26" t="n">
        <f aca="false">AE15/72</f>
        <v>0.00954861111111111</v>
      </c>
      <c r="AF48" s="26" t="n">
        <f aca="false">AF15/72</f>
        <v>0.00954861111111111</v>
      </c>
      <c r="AG48" s="26" t="n">
        <f aca="false">AG15/72</f>
        <v>0.00954861111111111</v>
      </c>
      <c r="AH48" s="26" t="n">
        <f aca="false">AH15/72</f>
        <v>0.00954861111111111</v>
      </c>
      <c r="AI48" s="26" t="n">
        <f aca="false">AI15/72</f>
        <v>0.00920138888888888</v>
      </c>
      <c r="AJ48" s="25" t="n">
        <f aca="false">AJ15/72</f>
        <v>0.00920138888888888</v>
      </c>
      <c r="AK48" s="25" t="n">
        <f aca="false">AK15/72</f>
        <v>0.00885416666666665</v>
      </c>
      <c r="AL48" s="25" t="n">
        <f aca="false">AL15/72</f>
        <v>0.00885416666666665</v>
      </c>
      <c r="AM48" s="25" t="n">
        <f aca="false">AM15/72</f>
        <v>0.00885416666666665</v>
      </c>
      <c r="AN48" s="25" t="n">
        <f aca="false">AN15/72</f>
        <v>0.00850694444444445</v>
      </c>
      <c r="AO48" s="25" t="n">
        <f aca="false">AO15/72</f>
        <v>0.00850694444444445</v>
      </c>
      <c r="AP48" s="25" t="n">
        <f aca="false">AP15/72</f>
        <v>0.00885416666666665</v>
      </c>
      <c r="AQ48" s="25" t="n">
        <f aca="false">AQ15/72</f>
        <v>0.00920138888888888</v>
      </c>
      <c r="AR48" s="25" t="n">
        <f aca="false">AR15/72</f>
        <v>0.00833333333333332</v>
      </c>
      <c r="AS48" s="25" t="n">
        <f aca="false">AS15/72</f>
        <v>0.00850694444444445</v>
      </c>
      <c r="AT48" s="25" t="n">
        <f aca="false">AT15/72</f>
        <v>0.00850694444444445</v>
      </c>
      <c r="AU48" s="25" t="n">
        <f aca="false">AU15/72</f>
        <v>0.00885416666666665</v>
      </c>
      <c r="AV48" s="25" t="n">
        <f aca="false">AV15/72</f>
        <v>0.00850694444444445</v>
      </c>
      <c r="AW48" s="25" t="n">
        <f aca="false">AW15/72</f>
        <v>0.00954861111111111</v>
      </c>
      <c r="AX48" s="25" t="n">
        <f aca="false">AX15/72</f>
        <v>0.00989583333333333</v>
      </c>
      <c r="AY48" s="25" t="n">
        <f aca="false">AY15/72</f>
        <v>0.179513888888889</v>
      </c>
      <c r="AZ48" s="25" t="n">
        <f aca="false">AZ15/72</f>
        <v>0.1796875</v>
      </c>
      <c r="BA48" s="25" t="n">
        <f aca="false">BA15/72</f>
        <v>0.178645833333333</v>
      </c>
      <c r="BB48" s="25" t="n">
        <f aca="false">BB15/72</f>
        <v>0.0935763888888888</v>
      </c>
      <c r="BC48" s="25" t="n">
        <f aca="false">BC15/72</f>
        <v>0.0940972222222222</v>
      </c>
      <c r="BD48" s="25" t="n">
        <f aca="false">BD15/72</f>
        <v>0.0961805555555554</v>
      </c>
      <c r="BE48" s="25" t="n">
        <f aca="false">BE15/72</f>
        <v>0.0956597222222222</v>
      </c>
      <c r="BF48" s="25" t="n">
        <f aca="false">BF15/72</f>
        <v>0.0953124999999999</v>
      </c>
      <c r="BG48" s="25" t="n">
        <f aca="false">BG15/72</f>
        <v>0.0958333333333333</v>
      </c>
      <c r="BH48" s="25" t="n">
        <f aca="false">BH15/72</f>
        <v>0.0967013888888889</v>
      </c>
      <c r="BI48" s="25" t="n">
        <f aca="false">BI15/72</f>
        <v>0.0963541666666667</v>
      </c>
      <c r="BJ48" s="25" t="n">
        <f aca="false">BJ15/72</f>
        <v>0.0968749999999999</v>
      </c>
      <c r="BK48" s="25" t="n">
        <f aca="false">BK15/72</f>
        <v>0.0963541666666667</v>
      </c>
      <c r="BL48" s="25" t="n">
        <f aca="false">BL15/72</f>
        <v>0.0963541666666667</v>
      </c>
      <c r="BM48" s="25" t="n">
        <f aca="false">BM15/72</f>
        <v>0.0973958333333333</v>
      </c>
      <c r="BN48" s="25" t="n">
        <f aca="false">BN15/72</f>
        <v>0.0975694444444444</v>
      </c>
      <c r="BO48" s="25" t="n">
        <f aca="false">BO15/72</f>
        <v>0.0975694444444444</v>
      </c>
      <c r="BP48" s="25" t="n">
        <f aca="false">BP15/72</f>
        <v>0.0973958333333333</v>
      </c>
      <c r="BQ48" s="25" t="n">
        <f aca="false">BQ15/72</f>
        <v>0.107135416666667</v>
      </c>
      <c r="BR48" s="25" t="n">
        <f aca="false">BR15/72</f>
        <v>0.288888888888889</v>
      </c>
      <c r="BS48" s="25" t="n">
        <f aca="false">BS15/72</f>
        <v>0.288888888888889</v>
      </c>
      <c r="BT48" s="25" t="n">
        <f aca="false">BT15/72</f>
        <v>0.288715277777778</v>
      </c>
      <c r="BU48" s="25" t="n">
        <f aca="false">BU15/72</f>
        <v>0.288541666666665</v>
      </c>
      <c r="BV48" s="25" t="n">
        <f aca="false">BV15/72</f>
        <v>0.288020833333333</v>
      </c>
      <c r="BW48" s="25" t="n">
        <f aca="false">BW15/72</f>
        <v>0.287152777777778</v>
      </c>
      <c r="BX48" s="25" t="n">
        <f aca="false">BX15/72</f>
        <v>0.287499999999999</v>
      </c>
      <c r="BY48" s="25" t="n">
        <f aca="false">BY15/72</f>
        <v>0.287152777777778</v>
      </c>
      <c r="BZ48" s="25" t="n">
        <f aca="false">BZ15/72</f>
        <v>0.287499999999999</v>
      </c>
      <c r="CA48" s="25" t="n">
        <f aca="false">CA15/72</f>
        <v>0.286805555555554</v>
      </c>
      <c r="CB48" s="25" t="n">
        <f aca="false">CB15/72</f>
        <v>0.286458333333333</v>
      </c>
      <c r="CC48" s="25" t="n">
        <f aca="false">CC15/72</f>
        <v>0.285763888888888</v>
      </c>
      <c r="CD48" s="25" t="n">
        <f aca="false">CD15/72</f>
        <v>0.285763888888888</v>
      </c>
      <c r="CE48" s="25" t="n">
        <f aca="false">CE15/72</f>
        <v>0.286111111111111</v>
      </c>
      <c r="CF48" s="25" t="n">
        <f aca="false">CF15/72</f>
        <v>0.286458333333333</v>
      </c>
      <c r="CG48" s="25" t="n">
        <f aca="false">CG15/72</f>
        <v>0.286631944444443</v>
      </c>
      <c r="CH48" s="25" t="n">
        <f aca="false">CH15/72</f>
        <v>0.287152777777778</v>
      </c>
      <c r="CI48" s="25" t="n">
        <f aca="false">CI15/72</f>
        <v>0.286284722222222</v>
      </c>
      <c r="CJ48" s="25" t="n">
        <f aca="false">CJ15/72</f>
        <v>0.286458333333333</v>
      </c>
    </row>
    <row r="49" customFormat="false" ht="12.75" hidden="false" customHeight="false" outlineLevel="0" collapsed="false">
      <c r="B49" s="16" t="s">
        <v>14</v>
      </c>
      <c r="C49" s="25" t="n">
        <f aca="false">C16/72</f>
        <v>0.00208333333333333</v>
      </c>
      <c r="D49" s="25" t="n">
        <f aca="false">D16/72</f>
        <v>0.00902777777777778</v>
      </c>
      <c r="E49" s="25" t="n">
        <f aca="false">E16/72</f>
        <v>0.0208333333333333</v>
      </c>
      <c r="F49" s="25" t="n">
        <f aca="false">F16/72</f>
        <v>0.0288194444444444</v>
      </c>
      <c r="G49" s="25" t="n">
        <f aca="false">G16/72</f>
        <v>0.0416666666666667</v>
      </c>
      <c r="H49" s="25" t="n">
        <f aca="false">H16/72</f>
        <v>0.0472222222222221</v>
      </c>
      <c r="I49" s="25" t="n">
        <f aca="false">I16/72</f>
        <v>0.0482638888888889</v>
      </c>
      <c r="J49" s="25" t="n">
        <f aca="false">J16/72</f>
        <v>0.0489583333333332</v>
      </c>
      <c r="K49" s="25" t="n">
        <f aca="false">K16/72</f>
        <v>0.0503472222222222</v>
      </c>
      <c r="L49" s="25" t="n">
        <f aca="false">L16/72</f>
        <v>0.0503472222222222</v>
      </c>
      <c r="M49" s="25" t="n">
        <f aca="false">M16/72</f>
        <v>0.0506944444444443</v>
      </c>
      <c r="N49" s="25" t="n">
        <f aca="false">N16/72</f>
        <v>0.0506944444444443</v>
      </c>
      <c r="O49" s="25" t="n">
        <f aca="false">O16/72</f>
        <v>0.0520833333333333</v>
      </c>
      <c r="P49" s="25" t="n">
        <f aca="false">P16/72</f>
        <v>0.0524305555555554</v>
      </c>
      <c r="Q49" s="25" t="n">
        <f aca="false">Q16/72</f>
        <v>0.053125</v>
      </c>
      <c r="R49" s="25" t="n">
        <f aca="false">R16/72</f>
        <v>0.0538194444444445</v>
      </c>
      <c r="S49" s="25" t="n">
        <f aca="false">S16/72</f>
        <v>0.0552083333333333</v>
      </c>
      <c r="T49" s="25" t="n">
        <f aca="false">T16/72</f>
        <v>0.0574652777777778</v>
      </c>
      <c r="U49" s="25" t="n">
        <f aca="false">U16/72</f>
        <v>0.0574652777777778</v>
      </c>
      <c r="V49" s="25" t="n">
        <f aca="false">V16/72</f>
        <v>0.0581597222222222</v>
      </c>
      <c r="W49" s="25" t="n">
        <f aca="false">W16/72</f>
        <v>0.0597222222222221</v>
      </c>
      <c r="X49" s="25" t="n">
        <f aca="false">X16/72</f>
        <v>0.0631944444444443</v>
      </c>
      <c r="Y49" s="25" t="n">
        <f aca="false">Y16/72</f>
        <v>0.0638888888888888</v>
      </c>
      <c r="Z49" s="25" t="n">
        <f aca="false">Z16/72</f>
        <v>0.0645833333333333</v>
      </c>
      <c r="AA49" s="25" t="n">
        <f aca="false">AA16/72</f>
        <v>0.0656249999999999</v>
      </c>
      <c r="AB49" s="26" t="n">
        <f aca="false">AB16/72</f>
        <v>0.0638888888888888</v>
      </c>
      <c r="AC49" s="26" t="n">
        <f aca="false">AC16/72</f>
        <v>0.0652777777777778</v>
      </c>
      <c r="AD49" s="26" t="n">
        <f aca="false">AD16/72</f>
        <v>0.0637152777777778</v>
      </c>
      <c r="AE49" s="26" t="n">
        <f aca="false">AE16/72</f>
        <v>0.0630208333333332</v>
      </c>
      <c r="AF49" s="26" t="n">
        <f aca="false">AF16/72</f>
        <v>0.0630208333333332</v>
      </c>
      <c r="AG49" s="26" t="n">
        <f aca="false">AG16/72</f>
        <v>0.0633680555555556</v>
      </c>
      <c r="AH49" s="26" t="n">
        <f aca="false">AH16/72</f>
        <v>0.0623263888888888</v>
      </c>
      <c r="AI49" s="26" t="n">
        <f aca="false">AI16/72</f>
        <v>0.0623263888888888</v>
      </c>
      <c r="AJ49" s="25" t="n">
        <f aca="false">AJ16/72</f>
        <v>0.0619791666666667</v>
      </c>
      <c r="AK49" s="25" t="n">
        <f aca="false">AK16/72</f>
        <v>0.0640624999999999</v>
      </c>
      <c r="AL49" s="25" t="n">
        <f aca="false">AL16/72</f>
        <v>0.0651041666666667</v>
      </c>
      <c r="AM49" s="25" t="n">
        <f aca="false">AM16/72</f>
        <v>0.0644097222222222</v>
      </c>
      <c r="AN49" s="25" t="n">
        <f aca="false">AN16/72</f>
        <v>0.0633680555555556</v>
      </c>
      <c r="AO49" s="25" t="n">
        <f aca="false">AO16/72</f>
        <v>0.0605902777777776</v>
      </c>
      <c r="AP49" s="25" t="n">
        <f aca="false">AP16/72</f>
        <v>0.0616319444444445</v>
      </c>
      <c r="AQ49" s="25" t="n">
        <f aca="false">AQ16/72</f>
        <v>0.0623263888888888</v>
      </c>
      <c r="AR49" s="25" t="n">
        <f aca="false">AR16/72</f>
        <v>0.0567708333333333</v>
      </c>
      <c r="AS49" s="25" t="n">
        <f aca="false">AS16/72</f>
        <v>0.0612847222222221</v>
      </c>
      <c r="AT49" s="25" t="n">
        <f aca="false">AT16/72</f>
        <v>0.0609375</v>
      </c>
      <c r="AU49" s="25" t="n">
        <f aca="false">AU16/72</f>
        <v>0.0605902777777776</v>
      </c>
      <c r="AV49" s="25" t="n">
        <f aca="false">AV16/72</f>
        <v>0.0609375</v>
      </c>
      <c r="AW49" s="25" t="n">
        <f aca="false">AW16/72</f>
        <v>0.0619791666666667</v>
      </c>
      <c r="AX49" s="25" t="n">
        <f aca="false">AX16/72</f>
        <v>0.0630208333333332</v>
      </c>
      <c r="AY49" s="25" t="n">
        <f aca="false">AY16/72</f>
        <v>0.0557291666666667</v>
      </c>
      <c r="AZ49" s="25" t="n">
        <f aca="false">AZ16/72</f>
        <v>0.0564236111111111</v>
      </c>
      <c r="BA49" s="25" t="n">
        <f aca="false">BA16/72</f>
        <v>0.0508680555555556</v>
      </c>
      <c r="BB49" s="25" t="n">
        <f aca="false">BB16/72</f>
        <v>0.0553819444444443</v>
      </c>
      <c r="BC49" s="25" t="n">
        <f aca="false">BC16/72</f>
        <v>0.0548611111111111</v>
      </c>
      <c r="BD49" s="25" t="n">
        <f aca="false">BD16/72</f>
        <v>0.0569444444444443</v>
      </c>
      <c r="BE49" s="25" t="n">
        <f aca="false">BE16/72</f>
        <v>0.0562499999999999</v>
      </c>
      <c r="BF49" s="25" t="n">
        <f aca="false">BF16/72</f>
        <v>0.0565972222222222</v>
      </c>
      <c r="BG49" s="25" t="n">
        <f aca="false">BG16/72</f>
        <v>0.0588541666666665</v>
      </c>
      <c r="BH49" s="25" t="n">
        <f aca="false">BH16/72</f>
        <v>0.0598958333333333</v>
      </c>
      <c r="BI49" s="25" t="n">
        <f aca="false">BI16/72</f>
        <v>0.0602430555555556</v>
      </c>
      <c r="BJ49" s="25" t="n">
        <f aca="false">BJ16/72</f>
        <v>0.059548611111111</v>
      </c>
      <c r="BK49" s="25" t="n">
        <f aca="false">BK16/72</f>
        <v>0.0616319444444445</v>
      </c>
      <c r="BL49" s="25" t="n">
        <f aca="false">BL16/72</f>
        <v>0.0609375</v>
      </c>
      <c r="BM49" s="25" t="n">
        <f aca="false">BM16/72</f>
        <v>0.0609375</v>
      </c>
      <c r="BN49" s="25" t="n">
        <f aca="false">BN16/72</f>
        <v>0.0623263888888888</v>
      </c>
      <c r="BO49" s="25" t="n">
        <f aca="false">BO16/72</f>
        <v>0.0637152777777778</v>
      </c>
      <c r="BP49" s="25" t="n">
        <f aca="false">BP16/72</f>
        <v>0.0651041666666667</v>
      </c>
      <c r="BQ49" s="25" t="n">
        <f aca="false">BQ16/72</f>
        <v>0.0716145833333333</v>
      </c>
      <c r="BR49" s="25" t="n">
        <f aca="false">BR16/72</f>
        <v>0.203645833333333</v>
      </c>
      <c r="BS49" s="25" t="n">
        <f aca="false">BS16/72</f>
        <v>0.2046875</v>
      </c>
      <c r="BT49" s="25" t="n">
        <f aca="false">BT16/72</f>
        <v>0.2046875</v>
      </c>
      <c r="BU49" s="25" t="n">
        <f aca="false">BU16/72</f>
        <v>0.201736111111111</v>
      </c>
      <c r="BV49" s="25" t="n">
        <f aca="false">BV16/72</f>
        <v>0.201215277777778</v>
      </c>
      <c r="BW49" s="25" t="n">
        <f aca="false">BW16/72</f>
        <v>0.201215277777778</v>
      </c>
      <c r="BX49" s="25" t="n">
        <f aca="false">BX16/72</f>
        <v>0.200868055555556</v>
      </c>
      <c r="BY49" s="25" t="n">
        <f aca="false">BY16/72</f>
        <v>0.201736111111111</v>
      </c>
      <c r="BZ49" s="25" t="n">
        <f aca="false">BZ16/72</f>
        <v>0.201736111111111</v>
      </c>
      <c r="CA49" s="25" t="n">
        <f aca="false">CA16/72</f>
        <v>0.200520833333333</v>
      </c>
      <c r="CB49" s="25" t="n">
        <f aca="false">CB16/72</f>
        <v>0.200520833333333</v>
      </c>
      <c r="CC49" s="25" t="n">
        <f aca="false">CC16/72</f>
        <v>0.200173611111111</v>
      </c>
      <c r="CD49" s="25" t="n">
        <f aca="false">CD16/72</f>
        <v>0.197048611111111</v>
      </c>
      <c r="CE49" s="25" t="n">
        <f aca="false">CE16/72</f>
        <v>0.1953125</v>
      </c>
      <c r="CF49" s="25" t="n">
        <f aca="false">CF16/72</f>
        <v>0.196701388888889</v>
      </c>
      <c r="CG49" s="25" t="n">
        <f aca="false">CG16/72</f>
        <v>0.197395833333333</v>
      </c>
      <c r="CH49" s="25" t="n">
        <f aca="false">CH16/72</f>
        <v>0.197048611111111</v>
      </c>
      <c r="CI49" s="25" t="n">
        <f aca="false">CI16/72</f>
        <v>0.193229166666667</v>
      </c>
      <c r="CJ49" s="25" t="n">
        <f aca="false">CJ16/72</f>
        <v>0.196354166666665</v>
      </c>
    </row>
    <row r="50" customFormat="false" ht="12.75" hidden="false" customHeight="false" outlineLevel="0" collapsed="false">
      <c r="B50" s="16" t="s">
        <v>15</v>
      </c>
      <c r="C50" s="25" t="n">
        <f aca="false">C17/72</f>
        <v>0.00694444444444444</v>
      </c>
      <c r="D50" s="25" t="n">
        <f aca="false">D17/72</f>
        <v>0.0350694444444444</v>
      </c>
      <c r="E50" s="25" t="n">
        <f aca="false">E17/72</f>
        <v>0.0730902777777778</v>
      </c>
      <c r="F50" s="25" t="n">
        <f aca="false">F17/72</f>
        <v>0.107465277777778</v>
      </c>
      <c r="G50" s="25" t="n">
        <f aca="false">G17/72</f>
        <v>0.134548611111111</v>
      </c>
      <c r="H50" s="25" t="n">
        <f aca="false">H17/72</f>
        <v>0.156597222222222</v>
      </c>
      <c r="I50" s="25" t="n">
        <f aca="false">I17/72</f>
        <v>0.156597222222222</v>
      </c>
      <c r="J50" s="25" t="n">
        <f aca="false">J17/72</f>
        <v>0.157291666666665</v>
      </c>
      <c r="K50" s="25" t="n">
        <f aca="false">K17/72</f>
        <v>0.159722222222222</v>
      </c>
      <c r="L50" s="25" t="n">
        <f aca="false">L17/72</f>
        <v>0.161111111111111</v>
      </c>
      <c r="M50" s="25" t="n">
        <f aca="false">M17/72</f>
        <v>0.161111111111111</v>
      </c>
      <c r="N50" s="25" t="n">
        <f aca="false">N17/72</f>
        <v>0.164583333333333</v>
      </c>
      <c r="O50" s="25" t="n">
        <f aca="false">O17/72</f>
        <v>0.165277777777778</v>
      </c>
      <c r="P50" s="25" t="n">
        <f aca="false">P17/72</f>
        <v>0.166145833333333</v>
      </c>
      <c r="Q50" s="25" t="n">
        <f aca="false">Q17/72</f>
        <v>0.166840277777776</v>
      </c>
      <c r="R50" s="25" t="n">
        <f aca="false">R17/72</f>
        <v>0.168923611111111</v>
      </c>
      <c r="S50" s="25" t="n">
        <f aca="false">S17/72</f>
        <v>0.169270833333333</v>
      </c>
      <c r="T50" s="25" t="n">
        <f aca="false">T17/72</f>
        <v>0.173784722222221</v>
      </c>
      <c r="U50" s="25" t="n">
        <f aca="false">U17/72</f>
        <v>0.174826388888889</v>
      </c>
      <c r="V50" s="25" t="n">
        <f aca="false">V17/72</f>
        <v>0.176215277777778</v>
      </c>
      <c r="W50" s="25" t="n">
        <f aca="false">W17/72</f>
        <v>0.176909722222222</v>
      </c>
      <c r="X50" s="25" t="n">
        <f aca="false">X17/72</f>
        <v>0.177256944444443</v>
      </c>
      <c r="Y50" s="25" t="n">
        <f aca="false">Y17/72</f>
        <v>0.1765625</v>
      </c>
      <c r="Z50" s="25" t="n">
        <f aca="false">Z17/72</f>
        <v>0.172222222222222</v>
      </c>
      <c r="AA50" s="25" t="n">
        <f aca="false">AA17/72</f>
        <v>0.167708333333332</v>
      </c>
      <c r="AB50" s="26" t="n">
        <f aca="false">AB17/72</f>
        <v>0.160069444444444</v>
      </c>
      <c r="AC50" s="26" t="n">
        <f aca="false">AC17/72</f>
        <v>0.161111111111111</v>
      </c>
      <c r="AD50" s="26" t="n">
        <f aca="false">AD17/72</f>
        <v>0.160243055555556</v>
      </c>
      <c r="AE50" s="26" t="n">
        <f aca="false">AE17/72</f>
        <v>0.1578125</v>
      </c>
      <c r="AF50" s="26" t="n">
        <f aca="false">AF17/72</f>
        <v>0.158680555555556</v>
      </c>
      <c r="AG50" s="26" t="n">
        <f aca="false">AG17/72</f>
        <v>0.157291666666665</v>
      </c>
      <c r="AH50" s="26" t="n">
        <f aca="false">AH17/72</f>
        <v>0.150694444444444</v>
      </c>
      <c r="AI50" s="26" t="n">
        <f aca="false">AI17/72</f>
        <v>0.14861111111111</v>
      </c>
      <c r="AJ50" s="25" t="n">
        <f aca="false">AJ17/72</f>
        <v>0.144444444444444</v>
      </c>
      <c r="AK50" s="25" t="n">
        <f aca="false">AK17/72</f>
        <v>0.144444444444444</v>
      </c>
      <c r="AL50" s="25" t="n">
        <f aca="false">AL17/72</f>
        <v>0.140972222222222</v>
      </c>
      <c r="AM50" s="25" t="n">
        <f aca="false">AM17/72</f>
        <v>0.139930555555554</v>
      </c>
      <c r="AN50" s="25" t="n">
        <f aca="false">AN17/72</f>
        <v>0.140277777777778</v>
      </c>
      <c r="AO50" s="25" t="n">
        <f aca="false">AO17/72</f>
        <v>0.131944444444444</v>
      </c>
      <c r="AP50" s="25" t="n">
        <f aca="false">AP17/72</f>
        <v>0.128472222222222</v>
      </c>
      <c r="AQ50" s="25" t="n">
        <f aca="false">AQ17/72</f>
        <v>0.126388888888889</v>
      </c>
      <c r="AR50" s="25" t="n">
        <f aca="false">AR17/72</f>
        <v>0.123263888888889</v>
      </c>
      <c r="AS50" s="25" t="n">
        <f aca="false">AS17/72</f>
        <v>0.121875</v>
      </c>
      <c r="AT50" s="25" t="n">
        <f aca="false">AT17/72</f>
        <v>0.119791666666667</v>
      </c>
      <c r="AU50" s="25" t="n">
        <f aca="false">AU17/72</f>
        <v>0.118402777777778</v>
      </c>
      <c r="AV50" s="25" t="n">
        <f aca="false">AV17/72</f>
        <v>0.118055555555556</v>
      </c>
      <c r="AW50" s="25" t="n">
        <f aca="false">AW17/72</f>
        <v>0.112847222222222</v>
      </c>
      <c r="AX50" s="25" t="n">
        <f aca="false">AX17/72</f>
        <v>0.110416666666667</v>
      </c>
      <c r="AY50" s="25" t="n">
        <f aca="false">AY17/72</f>
        <v>0.0947916666666667</v>
      </c>
      <c r="AZ50" s="25" t="n">
        <f aca="false">AZ17/72</f>
        <v>0.0979166666666665</v>
      </c>
      <c r="BA50" s="25" t="n">
        <f aca="false">BA17/72</f>
        <v>0.0947916666666667</v>
      </c>
      <c r="BB50" s="25" t="n">
        <f aca="false">BB17/72</f>
        <v>0.0968749999999999</v>
      </c>
      <c r="BC50" s="25" t="n">
        <f aca="false">BC17/72</f>
        <v>0.0972222222222222</v>
      </c>
      <c r="BD50" s="25" t="n">
        <f aca="false">BD17/72</f>
        <v>0.0967013888888889</v>
      </c>
      <c r="BE50" s="25" t="n">
        <f aca="false">BE17/72</f>
        <v>0.0991319444444445</v>
      </c>
      <c r="BF50" s="25" t="n">
        <f aca="false">BF17/72</f>
        <v>0.0987847222222221</v>
      </c>
      <c r="BG50" s="25" t="n">
        <f aca="false">BG17/72</f>
        <v>0.0998263888888889</v>
      </c>
      <c r="BH50" s="25" t="n">
        <f aca="false">BH17/72</f>
        <v>0.0998263888888889</v>
      </c>
      <c r="BI50" s="25" t="n">
        <f aca="false">BI17/72</f>
        <v>0.0953124999999999</v>
      </c>
      <c r="BJ50" s="25" t="n">
        <f aca="false">BJ17/72</f>
        <v>0.0973958333333333</v>
      </c>
      <c r="BK50" s="25" t="n">
        <f aca="false">BK17/72</f>
        <v>0.0991319444444445</v>
      </c>
      <c r="BL50" s="25" t="n">
        <f aca="false">BL17/72</f>
        <v>0.103298611111111</v>
      </c>
      <c r="BM50" s="25" t="n">
        <f aca="false">BM17/72</f>
        <v>0.100173611111111</v>
      </c>
      <c r="BN50" s="25" t="n">
        <f aca="false">BN17/72</f>
        <v>0.100868055555556</v>
      </c>
      <c r="BO50" s="25" t="n">
        <f aca="false">BO17/72</f>
        <v>0.105034722222222</v>
      </c>
      <c r="BP50" s="25" t="n">
        <f aca="false">BP17/72</f>
        <v>0.1109375</v>
      </c>
      <c r="BQ50" s="25" t="n">
        <f aca="false">BQ17/72</f>
        <v>0.12203125</v>
      </c>
      <c r="BR50" s="25" t="n">
        <f aca="false">BR17/72</f>
        <v>0.115277777777778</v>
      </c>
      <c r="BS50" s="25" t="n">
        <f aca="false">BS17/72</f>
        <v>0.1125</v>
      </c>
      <c r="BT50" s="25" t="n">
        <f aca="false">BT17/72</f>
        <v>0.110416666666667</v>
      </c>
      <c r="BU50" s="25" t="n">
        <f aca="false">BU17/72</f>
        <v>0.107986111111111</v>
      </c>
      <c r="BV50" s="25" t="n">
        <f aca="false">BV17/72</f>
        <v>0.109722222222222</v>
      </c>
      <c r="BW50" s="25" t="n">
        <f aca="false">BW17/72</f>
        <v>0.109722222222222</v>
      </c>
      <c r="BX50" s="25" t="n">
        <f aca="false">BX17/72</f>
        <v>0.108333333333333</v>
      </c>
      <c r="BY50" s="25" t="n">
        <f aca="false">BY17/72</f>
        <v>0.109375</v>
      </c>
      <c r="BZ50" s="25" t="n">
        <f aca="false">BZ17/72</f>
        <v>0.111111111111111</v>
      </c>
      <c r="CA50" s="25" t="n">
        <f aca="false">CA17/72</f>
        <v>0.110416666666667</v>
      </c>
      <c r="CB50" s="25" t="n">
        <f aca="false">CB17/72</f>
        <v>0.108680555555556</v>
      </c>
      <c r="CC50" s="25" t="n">
        <f aca="false">CC17/72</f>
        <v>0.112847222222222</v>
      </c>
      <c r="CD50" s="25" t="n">
        <f aca="false">CD17/72</f>
        <v>0.112847222222222</v>
      </c>
      <c r="CE50" s="25" t="n">
        <f aca="false">CE17/72</f>
        <v>0.106944444444444</v>
      </c>
      <c r="CF50" s="25" t="n">
        <f aca="false">CF17/72</f>
        <v>0.105208333333333</v>
      </c>
      <c r="CG50" s="25" t="n">
        <f aca="false">CG17/72</f>
        <v>0.106423611111111</v>
      </c>
      <c r="CH50" s="25" t="n">
        <f aca="false">CH17/72</f>
        <v>0.107118055555556</v>
      </c>
      <c r="CI50" s="25" t="n">
        <f aca="false">CI17/72</f>
        <v>0.104340277777778</v>
      </c>
      <c r="CJ50" s="25" t="n">
        <f aca="false">CJ17/72</f>
        <v>0.106944444444444</v>
      </c>
    </row>
    <row r="51" customFormat="false" ht="12.75" hidden="false" customHeight="false" outlineLevel="0" collapsed="false">
      <c r="B51" s="16" t="s">
        <v>16</v>
      </c>
      <c r="C51" s="25" t="n">
        <f aca="false">C18/72</f>
        <v>0.00208333333333333</v>
      </c>
      <c r="D51" s="25" t="n">
        <f aca="false">D18/72</f>
        <v>0.00607638888888889</v>
      </c>
      <c r="E51" s="25" t="n">
        <f aca="false">E18/72</f>
        <v>0.0147569444444444</v>
      </c>
      <c r="F51" s="25" t="n">
        <f aca="false">F18/72</f>
        <v>0.0215277777777778</v>
      </c>
      <c r="G51" s="25" t="n">
        <f aca="false">G18/72</f>
        <v>0.0322916666666667</v>
      </c>
      <c r="H51" s="25" t="n">
        <f aca="false">H18/72</f>
        <v>0.0364583333333333</v>
      </c>
      <c r="I51" s="25" t="n">
        <f aca="false">I18/72</f>
        <v>0.0375</v>
      </c>
      <c r="J51" s="25" t="n">
        <f aca="false">J18/72</f>
        <v>0.0385416666666665</v>
      </c>
      <c r="K51" s="25" t="n">
        <f aca="false">K18/72</f>
        <v>0.0395833333333333</v>
      </c>
      <c r="L51" s="25" t="n">
        <f aca="false">L18/72</f>
        <v>0.0395833333333333</v>
      </c>
      <c r="M51" s="25" t="n">
        <f aca="false">M18/72</f>
        <v>0.0395833333333333</v>
      </c>
      <c r="N51" s="25" t="n">
        <f aca="false">N18/72</f>
        <v>0.0395833333333333</v>
      </c>
      <c r="O51" s="25" t="n">
        <f aca="false">O18/72</f>
        <v>0.0406249999999999</v>
      </c>
      <c r="P51" s="25" t="n">
        <f aca="false">P18/72</f>
        <v>0.0409722222222222</v>
      </c>
      <c r="Q51" s="25" t="n">
        <f aca="false">Q18/72</f>
        <v>0.0409722222222222</v>
      </c>
      <c r="R51" s="25" t="n">
        <f aca="false">R18/72</f>
        <v>0.0416666666666667</v>
      </c>
      <c r="S51" s="25" t="n">
        <f aca="false">S18/72</f>
        <v>0.0427083333333333</v>
      </c>
      <c r="T51" s="25" t="n">
        <f aca="false">T18/72</f>
        <v>0.0434027777777778</v>
      </c>
      <c r="U51" s="25" t="n">
        <f aca="false">U18/72</f>
        <v>0.0434027777777778</v>
      </c>
      <c r="V51" s="25" t="n">
        <f aca="false">V18/72</f>
        <v>0.0444444444444444</v>
      </c>
      <c r="W51" s="25" t="n">
        <f aca="false">W18/72</f>
        <v>0.0447916666666667</v>
      </c>
      <c r="X51" s="25" t="n">
        <f aca="false">X18/72</f>
        <v>0.046875</v>
      </c>
      <c r="Y51" s="25" t="n">
        <f aca="false">Y18/72</f>
        <v>0.046875</v>
      </c>
      <c r="Z51" s="25" t="n">
        <f aca="false">Z18/72</f>
        <v>0.0472222222222221</v>
      </c>
      <c r="AA51" s="25" t="n">
        <f aca="false">AA18/72</f>
        <v>0.0475694444444443</v>
      </c>
      <c r="AB51" s="26" t="n">
        <f aca="false">AB18/72</f>
        <v>0.0444444444444444</v>
      </c>
      <c r="AC51" s="26" t="n">
        <f aca="false">AC18/72</f>
        <v>0.0447916666666667</v>
      </c>
      <c r="AD51" s="26" t="n">
        <f aca="false">AD18/72</f>
        <v>0.0437499999999999</v>
      </c>
      <c r="AE51" s="26" t="n">
        <f aca="false">AE18/72</f>
        <v>0.0416666666666667</v>
      </c>
      <c r="AF51" s="26" t="n">
        <f aca="false">AF18/72</f>
        <v>0.0416666666666667</v>
      </c>
      <c r="AG51" s="26" t="n">
        <f aca="false">AG18/72</f>
        <v>0.042361111111111</v>
      </c>
      <c r="AH51" s="26" t="n">
        <f aca="false">AH18/72</f>
        <v>0.0409722222222222</v>
      </c>
      <c r="AI51" s="26" t="n">
        <f aca="false">AI18/72</f>
        <v>0.0409722222222222</v>
      </c>
      <c r="AJ51" s="25" t="n">
        <f aca="false">AJ18/72</f>
        <v>0.0409722222222222</v>
      </c>
      <c r="AK51" s="25" t="n">
        <f aca="false">AK18/72</f>
        <v>0.0413194444444444</v>
      </c>
      <c r="AL51" s="25" t="n">
        <f aca="false">AL18/72</f>
        <v>0.0413194444444444</v>
      </c>
      <c r="AM51" s="25" t="n">
        <f aca="false">AM18/72</f>
        <v>0.0409722222222222</v>
      </c>
      <c r="AN51" s="25" t="n">
        <f aca="false">AN18/72</f>
        <v>0.0399305555555556</v>
      </c>
      <c r="AO51" s="25" t="n">
        <f aca="false">AO18/72</f>
        <v>0.0381944444444445</v>
      </c>
      <c r="AP51" s="25" t="n">
        <f aca="false">AP18/72</f>
        <v>0.0385416666666665</v>
      </c>
      <c r="AQ51" s="25" t="n">
        <f aca="false">AQ18/72</f>
        <v>0.0402777777777776</v>
      </c>
      <c r="AR51" s="25" t="n">
        <f aca="false">AR18/72</f>
        <v>0.0388888888888888</v>
      </c>
      <c r="AS51" s="25" t="n">
        <f aca="false">AS18/72</f>
        <v>0.0413194444444444</v>
      </c>
      <c r="AT51" s="25" t="n">
        <f aca="false">AT18/72</f>
        <v>0.0406249999999999</v>
      </c>
      <c r="AU51" s="25" t="n">
        <f aca="false">AU18/72</f>
        <v>0.0395833333333333</v>
      </c>
      <c r="AV51" s="25" t="n">
        <f aca="false">AV18/72</f>
        <v>0.0413194444444444</v>
      </c>
      <c r="AW51" s="25" t="n">
        <f aca="false">AW18/72</f>
        <v>0.0406249999999999</v>
      </c>
      <c r="AX51" s="25" t="n">
        <f aca="false">AX18/72</f>
        <v>0.0413194444444444</v>
      </c>
      <c r="AY51" s="25" t="n">
        <f aca="false">AY18/72</f>
        <v>0.0373263888888889</v>
      </c>
      <c r="AZ51" s="25" t="n">
        <f aca="false">AZ18/72</f>
        <v>0.0380208333333332</v>
      </c>
      <c r="BA51" s="25" t="n">
        <f aca="false">BA18/72</f>
        <v>0.034375</v>
      </c>
      <c r="BB51" s="25" t="n">
        <f aca="false">BB18/72</f>
        <v>0.0368055555555554</v>
      </c>
      <c r="BC51" s="25" t="n">
        <f aca="false">BC18/72</f>
        <v>0.0364583333333333</v>
      </c>
      <c r="BD51" s="25" t="n">
        <f aca="false">BD18/72</f>
        <v>0.0359374999999999</v>
      </c>
      <c r="BE51" s="25" t="n">
        <f aca="false">BE18/72</f>
        <v>0.0362847222222221</v>
      </c>
      <c r="BF51" s="25" t="n">
        <f aca="false">BF18/72</f>
        <v>0.0359374999999999</v>
      </c>
      <c r="BG51" s="25" t="n">
        <f aca="false">BG18/72</f>
        <v>0.0359374999999999</v>
      </c>
      <c r="BH51" s="25" t="n">
        <f aca="false">BH18/72</f>
        <v>0.0355902777777778</v>
      </c>
      <c r="BI51" s="25" t="n">
        <f aca="false">BI18/72</f>
        <v>0.0338541666666667</v>
      </c>
      <c r="BJ51" s="25" t="n">
        <f aca="false">BJ18/72</f>
        <v>0.0338541666666667</v>
      </c>
      <c r="BK51" s="25" t="n">
        <f aca="false">BK18/72</f>
        <v>0.0338541666666667</v>
      </c>
      <c r="BL51" s="25" t="n">
        <f aca="false">BL18/72</f>
        <v>0.034548611111111</v>
      </c>
      <c r="BM51" s="25" t="n">
        <f aca="false">BM18/72</f>
        <v>0.034548611111111</v>
      </c>
      <c r="BN51" s="25" t="n">
        <f aca="false">BN18/72</f>
        <v>0.034548611111111</v>
      </c>
      <c r="BO51" s="25" t="n">
        <f aca="false">BO18/72</f>
        <v>0.0342013888888888</v>
      </c>
      <c r="BP51" s="25" t="n">
        <f aca="false">BP18/72</f>
        <v>0.0362847222222221</v>
      </c>
      <c r="BQ51" s="25" t="n">
        <f aca="false">BQ18/72</f>
        <v>0.0399131944444443</v>
      </c>
      <c r="BR51" s="25" t="n">
        <f aca="false">BR18/72</f>
        <v>0.173263888888889</v>
      </c>
      <c r="BS51" s="25" t="n">
        <f aca="false">BS18/72</f>
        <v>0.173958333333333</v>
      </c>
      <c r="BT51" s="25" t="n">
        <f aca="false">BT18/72</f>
        <v>0.173958333333333</v>
      </c>
      <c r="BU51" s="25" t="n">
        <f aca="false">BU18/72</f>
        <v>0.172743055555556</v>
      </c>
      <c r="BV51" s="25" t="n">
        <f aca="false">BV18/72</f>
        <v>0.171701388888889</v>
      </c>
      <c r="BW51" s="25" t="n">
        <f aca="false">BW18/72</f>
        <v>0.172222222222222</v>
      </c>
      <c r="BX51" s="25" t="n">
        <f aca="false">BX18/72</f>
        <v>0.171875</v>
      </c>
      <c r="BY51" s="25" t="n">
        <f aca="false">BY18/72</f>
        <v>0.172569444444444</v>
      </c>
      <c r="BZ51" s="25" t="n">
        <f aca="false">BZ18/72</f>
        <v>0.171701388888889</v>
      </c>
      <c r="CA51" s="25" t="n">
        <f aca="false">CA18/72</f>
        <v>0.170659722222222</v>
      </c>
      <c r="CB51" s="25" t="n">
        <f aca="false">CB18/72</f>
        <v>0.169965277777778</v>
      </c>
      <c r="CC51" s="25" t="n">
        <f aca="false">CC18/72</f>
        <v>0.169618055555556</v>
      </c>
      <c r="CD51" s="25" t="n">
        <f aca="false">CD18/72</f>
        <v>0.167881944444444</v>
      </c>
      <c r="CE51" s="25" t="n">
        <f aca="false">CE18/72</f>
        <v>0.170486111111111</v>
      </c>
      <c r="CF51" s="25" t="n">
        <f aca="false">CF18/72</f>
        <v>0.170486111111111</v>
      </c>
      <c r="CG51" s="25" t="n">
        <f aca="false">CG18/72</f>
        <v>0.170138888888889</v>
      </c>
      <c r="CH51" s="25" t="n">
        <f aca="false">CH18/72</f>
        <v>0.170486111111111</v>
      </c>
      <c r="CI51" s="25" t="n">
        <f aca="false">CI18/72</f>
        <v>0.168055555555556</v>
      </c>
      <c r="CJ51" s="25" t="n">
        <f aca="false">CJ18/72</f>
        <v>0.169444444444443</v>
      </c>
    </row>
    <row r="52" customFormat="false" ht="12.75" hidden="false" customHeight="false" outlineLevel="0" collapsed="false">
      <c r="B52" s="16" t="s">
        <v>17</v>
      </c>
      <c r="C52" s="25" t="n">
        <f aca="false">C19/72</f>
        <v>0.00104166666666667</v>
      </c>
      <c r="D52" s="25" t="n">
        <f aca="false">D19/72</f>
        <v>0.00121527777777778</v>
      </c>
      <c r="E52" s="25" t="n">
        <f aca="false">E19/72</f>
        <v>0.00138888888888889</v>
      </c>
      <c r="F52" s="25" t="n">
        <f aca="false">F19/72</f>
        <v>0.00138888888888889</v>
      </c>
      <c r="G52" s="25" t="n">
        <f aca="false">G19/72</f>
        <v>0.00173611111111111</v>
      </c>
      <c r="H52" s="25" t="n">
        <f aca="false">H19/72</f>
        <v>0.00173611111111111</v>
      </c>
      <c r="I52" s="25" t="n">
        <f aca="false">I19/72</f>
        <v>0.00243055555555554</v>
      </c>
      <c r="J52" s="25" t="n">
        <f aca="false">J19/72</f>
        <v>0.00243055555555554</v>
      </c>
      <c r="K52" s="25" t="n">
        <f aca="false">K19/72</f>
        <v>0.00243055555555554</v>
      </c>
      <c r="L52" s="25" t="n">
        <f aca="false">L19/72</f>
        <v>0.00243055555555554</v>
      </c>
      <c r="M52" s="25" t="n">
        <f aca="false">M19/72</f>
        <v>0.00243055555555554</v>
      </c>
      <c r="N52" s="25" t="n">
        <f aca="false">N19/72</f>
        <v>0.00243055555555554</v>
      </c>
      <c r="O52" s="25" t="n">
        <f aca="false">O19/72</f>
        <v>0.00243055555555554</v>
      </c>
      <c r="P52" s="25" t="n">
        <f aca="false">P19/72</f>
        <v>0.00243055555555554</v>
      </c>
      <c r="Q52" s="25" t="n">
        <f aca="false">Q19/72</f>
        <v>0.00243055555555554</v>
      </c>
      <c r="R52" s="25" t="n">
        <f aca="false">R19/72</f>
        <v>0.00243055555555554</v>
      </c>
      <c r="S52" s="25" t="n">
        <f aca="false">S19/72</f>
        <v>0.00243055555555554</v>
      </c>
      <c r="T52" s="25" t="n">
        <f aca="false">T19/72</f>
        <v>0.00243055555555554</v>
      </c>
      <c r="U52" s="25" t="n">
        <f aca="false">U19/72</f>
        <v>0.00243055555555554</v>
      </c>
      <c r="V52" s="25" t="n">
        <f aca="false">V19/72</f>
        <v>0.00243055555555554</v>
      </c>
      <c r="W52" s="25" t="n">
        <f aca="false">W19/72</f>
        <v>0.00243055555555554</v>
      </c>
      <c r="X52" s="25" t="n">
        <f aca="false">X19/72</f>
        <v>0.00243055555555554</v>
      </c>
      <c r="Y52" s="25" t="n">
        <f aca="false">Y19/72</f>
        <v>0.00208333333333332</v>
      </c>
      <c r="Z52" s="25" t="n">
        <f aca="false">Z19/72</f>
        <v>0.00208333333333332</v>
      </c>
      <c r="AA52" s="25" t="n">
        <f aca="false">AA19/72</f>
        <v>0.00208333333333332</v>
      </c>
      <c r="AB52" s="26" t="n">
        <f aca="false">AB19/72</f>
        <v>0.00208333333333332</v>
      </c>
      <c r="AC52" s="26" t="n">
        <f aca="false">AC19/72</f>
        <v>0.00208333333333332</v>
      </c>
      <c r="AD52" s="26" t="n">
        <f aca="false">AD19/72</f>
        <v>0.00208333333333332</v>
      </c>
      <c r="AE52" s="26" t="n">
        <f aca="false">AE19/72</f>
        <v>0.00208333333333332</v>
      </c>
      <c r="AF52" s="26" t="n">
        <f aca="false">AF19/72</f>
        <v>0.00208333333333332</v>
      </c>
      <c r="AG52" s="26" t="n">
        <f aca="false">AG19/72</f>
        <v>0.00208333333333332</v>
      </c>
      <c r="AH52" s="26" t="n">
        <f aca="false">AH19/72</f>
        <v>0.00208333333333332</v>
      </c>
      <c r="AI52" s="26" t="n">
        <f aca="false">AI19/72</f>
        <v>0.00190972222222222</v>
      </c>
      <c r="AJ52" s="25" t="n">
        <f aca="false">AJ19/72</f>
        <v>0.00190972222222222</v>
      </c>
      <c r="AK52" s="25" t="n">
        <f aca="false">AK19/72</f>
        <v>0.00190972222222222</v>
      </c>
      <c r="AL52" s="25" t="n">
        <f aca="false">AL19/72</f>
        <v>0.00190972222222222</v>
      </c>
      <c r="AM52" s="25" t="n">
        <f aca="false">AM19/72</f>
        <v>0.00190972222222222</v>
      </c>
      <c r="AN52" s="25" t="n">
        <f aca="false">AN19/72</f>
        <v>0.00190972222222222</v>
      </c>
      <c r="AO52" s="25" t="n">
        <f aca="false">AO19/72</f>
        <v>0.00190972222222222</v>
      </c>
      <c r="AP52" s="25" t="n">
        <f aca="false">AP19/72</f>
        <v>0.00190972222222222</v>
      </c>
      <c r="AQ52" s="25" t="n">
        <f aca="false">AQ19/72</f>
        <v>0.00190972222222222</v>
      </c>
      <c r="AR52" s="25" t="n">
        <f aca="false">AR19/72</f>
        <v>0.00190972222222222</v>
      </c>
      <c r="AS52" s="25" t="n">
        <f aca="false">AS19/72</f>
        <v>0.00190972222222222</v>
      </c>
      <c r="AT52" s="25" t="n">
        <f aca="false">AT19/72</f>
        <v>0.00190972222222222</v>
      </c>
      <c r="AU52" s="25" t="n">
        <f aca="false">AU19/72</f>
        <v>0.00190972222222222</v>
      </c>
      <c r="AV52" s="25" t="n">
        <f aca="false">AV19/72</f>
        <v>0.00190972222222222</v>
      </c>
      <c r="AW52" s="25" t="n">
        <f aca="false">AW19/72</f>
        <v>0.00190972222222222</v>
      </c>
      <c r="AX52" s="25" t="n">
        <f aca="false">AX19/72</f>
        <v>0.00190972222222222</v>
      </c>
      <c r="AY52" s="25" t="n">
        <f aca="false">AY19/72</f>
        <v>0.172569444444444</v>
      </c>
      <c r="AZ52" s="25" t="n">
        <f aca="false">AZ19/72</f>
        <v>0.172569444444444</v>
      </c>
      <c r="BA52" s="25" t="n">
        <f aca="false">BA19/72</f>
        <v>0.172743055555556</v>
      </c>
      <c r="BB52" s="25" t="n">
        <f aca="false">BB19/72</f>
        <v>0.0873263888888888</v>
      </c>
      <c r="BC52" s="25" t="n">
        <f aca="false">BC19/72</f>
        <v>0.0873263888888888</v>
      </c>
      <c r="BD52" s="25" t="n">
        <f aca="false">BD19/72</f>
        <v>0.0873263888888888</v>
      </c>
      <c r="BE52" s="25" t="n">
        <f aca="false">BE19/72</f>
        <v>0.0873263888888888</v>
      </c>
      <c r="BF52" s="25" t="n">
        <f aca="false">BF19/72</f>
        <v>0.0873263888888888</v>
      </c>
      <c r="BG52" s="25" t="n">
        <f aca="false">BG19/72</f>
        <v>0.0873263888888888</v>
      </c>
      <c r="BH52" s="25" t="n">
        <f aca="false">BH19/72</f>
        <v>0.0873263888888888</v>
      </c>
      <c r="BI52" s="25" t="n">
        <f aca="false">BI19/72</f>
        <v>0.0873263888888888</v>
      </c>
      <c r="BJ52" s="25" t="n">
        <f aca="false">BJ19/72</f>
        <v>0.0873263888888888</v>
      </c>
      <c r="BK52" s="25" t="n">
        <f aca="false">BK19/72</f>
        <v>0.0876736111111111</v>
      </c>
      <c r="BL52" s="25" t="n">
        <f aca="false">BL19/72</f>
        <v>0.0876736111111111</v>
      </c>
      <c r="BM52" s="25" t="n">
        <f aca="false">BM19/72</f>
        <v>0.0878472222222222</v>
      </c>
      <c r="BN52" s="25" t="n">
        <f aca="false">BN19/72</f>
        <v>0.0874999999999999</v>
      </c>
      <c r="BO52" s="25" t="n">
        <f aca="false">BO19/72</f>
        <v>0.0874999999999999</v>
      </c>
      <c r="BP52" s="25" t="n">
        <f aca="false">BP19/72</f>
        <v>0.0874999999999999</v>
      </c>
      <c r="BQ52" s="25" t="n">
        <f aca="false">BQ19/72</f>
        <v>0.0962499999999999</v>
      </c>
      <c r="BR52" s="25" t="n">
        <f aca="false">BR19/72</f>
        <v>0.278124999999999</v>
      </c>
      <c r="BS52" s="25" t="n">
        <f aca="false">BS19/72</f>
        <v>0.278124999999999</v>
      </c>
      <c r="BT52" s="25" t="n">
        <f aca="false">BT19/72</f>
        <v>0.278124999999999</v>
      </c>
      <c r="BU52" s="25" t="n">
        <f aca="false">BU19/72</f>
        <v>0.278298611111111</v>
      </c>
      <c r="BV52" s="25" t="n">
        <f aca="false">BV19/72</f>
        <v>0.278298611111111</v>
      </c>
      <c r="BW52" s="25" t="n">
        <f aca="false">BW19/72</f>
        <v>0.278298611111111</v>
      </c>
      <c r="BX52" s="25" t="n">
        <f aca="false">BX19/72</f>
        <v>0.279340277777778</v>
      </c>
      <c r="BY52" s="25" t="n">
        <f aca="false">BY19/72</f>
        <v>0.279340277777778</v>
      </c>
      <c r="BZ52" s="25" t="n">
        <f aca="false">BZ19/72</f>
        <v>0.279340277777778</v>
      </c>
      <c r="CA52" s="25" t="n">
        <f aca="false">CA19/72</f>
        <v>0.278298611111111</v>
      </c>
      <c r="CB52" s="25" t="n">
        <f aca="false">CB19/72</f>
        <v>0.280381944444444</v>
      </c>
      <c r="CC52" s="25" t="n">
        <f aca="false">CC19/72</f>
        <v>0.280381944444444</v>
      </c>
      <c r="CD52" s="25" t="n">
        <f aca="false">CD19/72</f>
        <v>0.280381944444444</v>
      </c>
      <c r="CE52" s="25" t="n">
        <f aca="false">CE19/72</f>
        <v>0.278645833333333</v>
      </c>
      <c r="CF52" s="25" t="n">
        <f aca="false">CF19/72</f>
        <v>0.278819444444443</v>
      </c>
      <c r="CG52" s="25" t="n">
        <f aca="false">CG19/72</f>
        <v>0.278819444444443</v>
      </c>
      <c r="CH52" s="25" t="n">
        <f aca="false">CH19/72</f>
        <v>0.278819444444443</v>
      </c>
      <c r="CI52" s="25" t="n">
        <f aca="false">CI19/72</f>
        <v>0.278645833333333</v>
      </c>
      <c r="CJ52" s="25" t="n">
        <f aca="false">CJ19/72</f>
        <v>0.279687499999999</v>
      </c>
    </row>
    <row r="53" customFormat="false" ht="12.75" hidden="false" customHeight="false" outlineLevel="0" collapsed="false">
      <c r="B53" s="16" t="s">
        <v>18</v>
      </c>
      <c r="C53" s="25" t="n">
        <f aca="false">C20/72</f>
        <v>0.0182291666666667</v>
      </c>
      <c r="D53" s="25" t="n">
        <f aca="false">D20/72</f>
        <v>0.0819444444444444</v>
      </c>
      <c r="E53" s="25" t="n">
        <f aca="false">E20/72</f>
        <v>0.168402777777778</v>
      </c>
      <c r="F53" s="25" t="n">
        <f aca="false">F20/72</f>
        <v>0.234722222222222</v>
      </c>
      <c r="G53" s="25" t="n">
        <f aca="false">G20/72</f>
        <v>0.297916666666667</v>
      </c>
      <c r="H53" s="25" t="n">
        <f aca="false">H20/72</f>
        <v>0.341666666666667</v>
      </c>
      <c r="I53" s="25" t="n">
        <f aca="false">I20/72</f>
        <v>0.342708333333333</v>
      </c>
      <c r="J53" s="25" t="n">
        <f aca="false">J20/72</f>
        <v>0.346527777777776</v>
      </c>
      <c r="K53" s="25" t="n">
        <f aca="false">K20/72</f>
        <v>0.353472222222221</v>
      </c>
      <c r="L53" s="25" t="n">
        <f aca="false">L20/72</f>
        <v>0.356597222222222</v>
      </c>
      <c r="M53" s="25" t="n">
        <f aca="false">M20/72</f>
        <v>0.357291666666667</v>
      </c>
      <c r="N53" s="25" t="n">
        <f aca="false">N20/72</f>
        <v>0.362847222222222</v>
      </c>
      <c r="O53" s="25" t="n">
        <f aca="false">O20/72</f>
        <v>0.364236111111111</v>
      </c>
      <c r="P53" s="25" t="n">
        <f aca="false">P20/72</f>
        <v>0.368402777777776</v>
      </c>
      <c r="Q53" s="25" t="n">
        <f aca="false">Q20/72</f>
        <v>0.369618055555556</v>
      </c>
      <c r="R53" s="25" t="n">
        <f aca="false">R20/72</f>
        <v>0.373437499999999</v>
      </c>
      <c r="S53" s="25" t="n">
        <f aca="false">S20/72</f>
        <v>0.374479166666665</v>
      </c>
      <c r="T53" s="25" t="n">
        <f aca="false">T20/72</f>
        <v>0.390451388888889</v>
      </c>
      <c r="U53" s="25" t="n">
        <f aca="false">U20/72</f>
        <v>0.393576388888887</v>
      </c>
      <c r="V53" s="25" t="n">
        <f aca="false">V20/72</f>
        <v>0.400694444444444</v>
      </c>
      <c r="W53" s="25" t="n">
        <f aca="false">W20/72</f>
        <v>0.40486111111111</v>
      </c>
      <c r="X53" s="25" t="n">
        <f aca="false">X20/72</f>
        <v>0.403645833333333</v>
      </c>
      <c r="Y53" s="25" t="n">
        <f aca="false">Y20/72</f>
        <v>0.402777777777778</v>
      </c>
      <c r="Z53" s="25" t="n">
        <f aca="false">Z20/72</f>
        <v>0.400694444444444</v>
      </c>
      <c r="AA53" s="25" t="n">
        <f aca="false">AA20/72</f>
        <v>0.390972222222221</v>
      </c>
      <c r="AB53" s="26" t="n">
        <f aca="false">AB20/72</f>
        <v>0.371701388888888</v>
      </c>
      <c r="AC53" s="26" t="n">
        <f aca="false">AC20/72</f>
        <v>0.375868055555556</v>
      </c>
      <c r="AD53" s="26" t="n">
        <f aca="false">AD20/72</f>
        <v>0.372222222222222</v>
      </c>
      <c r="AE53" s="26" t="n">
        <f aca="false">AE20/72</f>
        <v>0.374479166666665</v>
      </c>
      <c r="AF53" s="26" t="n">
        <f aca="false">AF20/72</f>
        <v>0.376215277777776</v>
      </c>
      <c r="AG53" s="26" t="n">
        <f aca="false">AG20/72</f>
        <v>0.378819444444443</v>
      </c>
      <c r="AH53" s="26" t="n">
        <f aca="false">AH20/72</f>
        <v>0.368402777777776</v>
      </c>
      <c r="AI53" s="26" t="n">
        <f aca="false">AI20/72</f>
        <v>0.360590277777776</v>
      </c>
      <c r="AJ53" s="25" t="n">
        <f aca="false">AJ20/72</f>
        <v>0.355902777777778</v>
      </c>
      <c r="AK53" s="25" t="n">
        <f aca="false">AK20/72</f>
        <v>0.354340277777776</v>
      </c>
      <c r="AL53" s="25" t="n">
        <f aca="false">AL20/72</f>
        <v>0.347916666666667</v>
      </c>
      <c r="AM53" s="25" t="n">
        <f aca="false">AM20/72</f>
        <v>0.345138888888889</v>
      </c>
      <c r="AN53" s="25" t="n">
        <f aca="false">AN20/72</f>
        <v>0.345486111111111</v>
      </c>
      <c r="AO53" s="25" t="n">
        <f aca="false">AO20/72</f>
        <v>0.327083333333333</v>
      </c>
      <c r="AP53" s="25" t="n">
        <f aca="false">AP20/72</f>
        <v>0.326041666666667</v>
      </c>
      <c r="AQ53" s="25" t="n">
        <f aca="false">AQ20/72</f>
        <v>0.322222222222221</v>
      </c>
      <c r="AR53" s="25" t="n">
        <f aca="false">AR20/72</f>
        <v>0.317361111111111</v>
      </c>
      <c r="AS53" s="25" t="n">
        <f aca="false">AS20/72</f>
        <v>0.319097222222222</v>
      </c>
      <c r="AT53" s="25" t="n">
        <f aca="false">AT20/72</f>
        <v>0.316840277777778</v>
      </c>
      <c r="AU53" s="25" t="n">
        <f aca="false">AU20/72</f>
        <v>0.313368055555556</v>
      </c>
      <c r="AV53" s="25" t="n">
        <f aca="false">AV20/72</f>
        <v>0.305034722222221</v>
      </c>
      <c r="AW53" s="25" t="n">
        <f aca="false">AW20/72</f>
        <v>0.301562499999999</v>
      </c>
      <c r="AX53" s="25" t="n">
        <f aca="false">AX20/72</f>
        <v>0.297569444444444</v>
      </c>
      <c r="AY53" s="25" t="n">
        <f aca="false">AY20/72</f>
        <v>0.263715277777778</v>
      </c>
      <c r="AZ53" s="25" t="n">
        <f aca="false">AZ20/72</f>
        <v>0.269965277777778</v>
      </c>
      <c r="BA53" s="25" t="n">
        <f aca="false">BA20/72</f>
        <v>0.256249999999999</v>
      </c>
      <c r="BB53" s="25" t="n">
        <f aca="false">BB20/72</f>
        <v>0.263194444444443</v>
      </c>
      <c r="BC53" s="25" t="n">
        <f aca="false">BC20/72</f>
        <v>0.26423611111111</v>
      </c>
      <c r="BD53" s="25" t="n">
        <f aca="false">BD20/72</f>
        <v>0.272743055555554</v>
      </c>
      <c r="BE53" s="25" t="n">
        <f aca="false">BE20/72</f>
        <v>0.275173611111111</v>
      </c>
      <c r="BF53" s="25" t="n">
        <f aca="false">BF20/72</f>
        <v>0.270659722222222</v>
      </c>
      <c r="BG53" s="25" t="n">
        <f aca="false">BG20/72</f>
        <v>0.269618055555556</v>
      </c>
      <c r="BH53" s="25" t="n">
        <f aca="false">BH20/72</f>
        <v>0.271180555555554</v>
      </c>
      <c r="BI53" s="25" t="n">
        <f aca="false">BI20/72</f>
        <v>0.266493055555556</v>
      </c>
      <c r="BJ53" s="25" t="n">
        <f aca="false">BJ20/72</f>
        <v>0.270833333333333</v>
      </c>
      <c r="BK53" s="25" t="n">
        <f aca="false">BK20/72</f>
        <v>0.275694444444444</v>
      </c>
      <c r="BL53" s="25" t="n">
        <f aca="false">BL20/72</f>
        <v>0.277604166666667</v>
      </c>
      <c r="BM53" s="25" t="n">
        <f aca="false">BM20/72</f>
        <v>0.27361111111111</v>
      </c>
      <c r="BN53" s="25" t="n">
        <f aca="false">BN20/72</f>
        <v>0.272916666666665</v>
      </c>
      <c r="BO53" s="25" t="n">
        <f aca="false">BO20/72</f>
        <v>0.28142361111111</v>
      </c>
      <c r="BP53" s="25" t="n">
        <f aca="false">BP20/72</f>
        <v>0.291493055555556</v>
      </c>
      <c r="BQ53" s="25" t="n">
        <f aca="false">BQ20/72</f>
        <v>0.320642361111111</v>
      </c>
      <c r="BR53" s="25" t="n">
        <f aca="false">BR20/72</f>
        <v>0.702256944444444</v>
      </c>
      <c r="BS53" s="25" t="n">
        <f aca="false">BS20/72</f>
        <v>0.704513888888889</v>
      </c>
      <c r="BT53" s="25" t="n">
        <f aca="false">BT20/72</f>
        <v>0.700694444444445</v>
      </c>
      <c r="BU53" s="25" t="n">
        <f aca="false">BU20/72</f>
        <v>0.697222222222222</v>
      </c>
      <c r="BV53" s="25" t="n">
        <f aca="false">BV20/72</f>
        <v>0.699479166666665</v>
      </c>
      <c r="BW53" s="25" t="n">
        <f aca="false">BW20/72</f>
        <v>0.698090277777778</v>
      </c>
      <c r="BX53" s="25" t="n">
        <f aca="false">BX20/72</f>
        <v>0.696006944444443</v>
      </c>
      <c r="BY53" s="25" t="n">
        <f aca="false">BY20/72</f>
        <v>0.697395833333332</v>
      </c>
      <c r="BZ53" s="25" t="n">
        <f aca="false">BZ20/72</f>
        <v>0.701388888888889</v>
      </c>
      <c r="CA53" s="25" t="n">
        <f aca="false">CA20/72</f>
        <v>0.700520833333333</v>
      </c>
      <c r="CB53" s="25" t="n">
        <f aca="false">CB20/72</f>
        <v>0.693576388888889</v>
      </c>
      <c r="CC53" s="25" t="n">
        <f aca="false">CC20/72</f>
        <v>0.700520833333333</v>
      </c>
      <c r="CD53" s="25" t="n">
        <f aca="false">CD20/72</f>
        <v>0.702604166666665</v>
      </c>
      <c r="CE53" s="25" t="n">
        <f aca="false">CE20/72</f>
        <v>0.691666666666665</v>
      </c>
      <c r="CF53" s="25" t="n">
        <f aca="false">CF20/72</f>
        <v>0.694097222222222</v>
      </c>
      <c r="CG53" s="25" t="n">
        <f aca="false">CG20/72</f>
        <v>0.697569444444445</v>
      </c>
      <c r="CH53" s="25" t="n">
        <f aca="false">CH20/72</f>
        <v>0.69861111111111</v>
      </c>
      <c r="CI53" s="25" t="n">
        <f aca="false">CI20/72</f>
        <v>0.686631944444444</v>
      </c>
      <c r="CJ53" s="25" t="n">
        <f aca="false">CJ20/72</f>
        <v>0.69392361111111</v>
      </c>
    </row>
    <row r="54" customFormat="false" ht="12.75" hidden="false" customHeight="false" outlineLevel="0" collapsed="false">
      <c r="B54" s="16" t="s">
        <v>19</v>
      </c>
      <c r="C54" s="25" t="n">
        <f aca="false">C21/72</f>
        <v>0.000694444444444445</v>
      </c>
      <c r="D54" s="25" t="n">
        <f aca="false">D21/72</f>
        <v>0.00208333333333333</v>
      </c>
      <c r="E54" s="25" t="n">
        <f aca="false">E21/72</f>
        <v>0.0100694444444444</v>
      </c>
      <c r="F54" s="25" t="n">
        <f aca="false">F21/72</f>
        <v>0.0114583333333333</v>
      </c>
      <c r="G54" s="25" t="n">
        <f aca="false">G21/72</f>
        <v>0.0184027777777778</v>
      </c>
      <c r="H54" s="25" t="n">
        <f aca="false">H21/72</f>
        <v>0.021875</v>
      </c>
      <c r="I54" s="25" t="n">
        <f aca="false">I21/72</f>
        <v>0.021875</v>
      </c>
      <c r="J54" s="25" t="n">
        <f aca="false">J21/72</f>
        <v>0.0222222222222222</v>
      </c>
      <c r="K54" s="25" t="n">
        <f aca="false">K21/72</f>
        <v>0.0222222222222222</v>
      </c>
      <c r="L54" s="25" t="n">
        <f aca="false">L21/72</f>
        <v>0.0222222222222222</v>
      </c>
      <c r="M54" s="25" t="n">
        <f aca="false">M21/72</f>
        <v>0.0222222222222222</v>
      </c>
      <c r="N54" s="25" t="n">
        <f aca="false">N21/72</f>
        <v>0.0225694444444444</v>
      </c>
      <c r="O54" s="25" t="n">
        <f aca="false">O21/72</f>
        <v>0.0225694444444444</v>
      </c>
      <c r="P54" s="25" t="n">
        <f aca="false">P21/72</f>
        <v>0.0225694444444444</v>
      </c>
      <c r="Q54" s="25" t="n">
        <f aca="false">Q21/72</f>
        <v>0.0236111111111111</v>
      </c>
      <c r="R54" s="25" t="n">
        <f aca="false">R21/72</f>
        <v>0.0243055555555556</v>
      </c>
      <c r="S54" s="25" t="n">
        <f aca="false">S21/72</f>
        <v>0.0243055555555556</v>
      </c>
      <c r="T54" s="25" t="n">
        <f aca="false">T21/72</f>
        <v>0.0243055555555556</v>
      </c>
      <c r="U54" s="25" t="n">
        <f aca="false">U21/72</f>
        <v>0.0243055555555556</v>
      </c>
      <c r="V54" s="25" t="n">
        <f aca="false">V21/72</f>
        <v>0.025</v>
      </c>
      <c r="W54" s="25" t="n">
        <f aca="false">W21/72</f>
        <v>0.0260416666666667</v>
      </c>
      <c r="X54" s="25" t="n">
        <f aca="false">X21/72</f>
        <v>0.0260416666666667</v>
      </c>
      <c r="Y54" s="25" t="n">
        <f aca="false">Y21/72</f>
        <v>0.0260416666666667</v>
      </c>
      <c r="Z54" s="25" t="n">
        <f aca="false">Z21/72</f>
        <v>0.0260416666666667</v>
      </c>
      <c r="AA54" s="25" t="n">
        <f aca="false">AA21/72</f>
        <v>0.0256944444444444</v>
      </c>
      <c r="AB54" s="26" t="n">
        <f aca="false">AB21/72</f>
        <v>0.0253472222222222</v>
      </c>
      <c r="AC54" s="26" t="n">
        <f aca="false">AC21/72</f>
        <v>0.0253472222222222</v>
      </c>
      <c r="AD54" s="26" t="n">
        <f aca="false">AD21/72</f>
        <v>0.0246527777777776</v>
      </c>
      <c r="AE54" s="26" t="n">
        <f aca="false">AE21/72</f>
        <v>0.0246527777777776</v>
      </c>
      <c r="AF54" s="26" t="n">
        <f aca="false">AF21/72</f>
        <v>0.0236111111111111</v>
      </c>
      <c r="AG54" s="26" t="n">
        <f aca="false">AG21/72</f>
        <v>0.0243055555555556</v>
      </c>
      <c r="AH54" s="26" t="n">
        <f aca="false">AH21/72</f>
        <v>0.0246527777777776</v>
      </c>
      <c r="AI54" s="26" t="n">
        <f aca="false">AI21/72</f>
        <v>0.025</v>
      </c>
      <c r="AJ54" s="25" t="n">
        <f aca="false">AJ21/72</f>
        <v>0.025</v>
      </c>
      <c r="AK54" s="25" t="n">
        <f aca="false">AK21/72</f>
        <v>0.0246527777777776</v>
      </c>
      <c r="AL54" s="25" t="n">
        <f aca="false">AL21/72</f>
        <v>0.025</v>
      </c>
      <c r="AM54" s="25" t="n">
        <f aca="false">AM21/72</f>
        <v>0.0236111111111111</v>
      </c>
      <c r="AN54" s="25" t="n">
        <f aca="false">AN21/72</f>
        <v>0.0236111111111111</v>
      </c>
      <c r="AO54" s="25" t="n">
        <f aca="false">AO21/72</f>
        <v>0.0236111111111111</v>
      </c>
      <c r="AP54" s="25" t="n">
        <f aca="false">AP21/72</f>
        <v>0.025</v>
      </c>
      <c r="AQ54" s="25" t="n">
        <f aca="false">AQ21/72</f>
        <v>0.0229166666666665</v>
      </c>
      <c r="AR54" s="25" t="n">
        <f aca="false">AR21/72</f>
        <v>0.0184027777777778</v>
      </c>
      <c r="AS54" s="25" t="n">
        <f aca="false">AS21/72</f>
        <v>0.0201388888888889</v>
      </c>
      <c r="AT54" s="25" t="n">
        <f aca="false">AT21/72</f>
        <v>0.0204861111111111</v>
      </c>
      <c r="AU54" s="25" t="n">
        <f aca="false">AU21/72</f>
        <v>0.0197916666666667</v>
      </c>
      <c r="AV54" s="25" t="n">
        <f aca="false">AV21/72</f>
        <v>0.0197916666666667</v>
      </c>
      <c r="AW54" s="25" t="n">
        <f aca="false">AW21/72</f>
        <v>0.0194444444444443</v>
      </c>
      <c r="AX54" s="25" t="n">
        <f aca="false">AX21/72</f>
        <v>0.01875</v>
      </c>
      <c r="AY54" s="25" t="n">
        <f aca="false">AY21/72</f>
        <v>0.188194444444444</v>
      </c>
      <c r="AZ54" s="25" t="n">
        <f aca="false">AZ21/72</f>
        <v>0.1890625</v>
      </c>
      <c r="BA54" s="25" t="n">
        <f aca="false">BA21/72</f>
        <v>0.188541666666665</v>
      </c>
      <c r="BB54" s="25" t="n">
        <f aca="false">BB21/72</f>
        <v>0.103472222222222</v>
      </c>
      <c r="BC54" s="25" t="n">
        <f aca="false">BC21/72</f>
        <v>0.104513888888889</v>
      </c>
      <c r="BD54" s="25" t="n">
        <f aca="false">BD21/72</f>
        <v>0.103472222222222</v>
      </c>
      <c r="BE54" s="25" t="n">
        <f aca="false">BE21/72</f>
        <v>0.103819444444444</v>
      </c>
      <c r="BF54" s="25" t="n">
        <f aca="false">BF21/72</f>
        <v>0.102430555555556</v>
      </c>
      <c r="BG54" s="25" t="n">
        <f aca="false">BG21/72</f>
        <v>0.102430555555556</v>
      </c>
      <c r="BH54" s="25" t="n">
        <f aca="false">BH21/72</f>
        <v>0.102951388888889</v>
      </c>
      <c r="BI54" s="25" t="n">
        <f aca="false">BI21/72</f>
        <v>0.1015625</v>
      </c>
      <c r="BJ54" s="25" t="n">
        <f aca="false">BJ21/72</f>
        <v>0.101215277777778</v>
      </c>
      <c r="BK54" s="25" t="n">
        <f aca="false">BK21/72</f>
        <v>0.101041666666667</v>
      </c>
      <c r="BL54" s="25" t="n">
        <f aca="false">BL21/72</f>
        <v>0.100868055555556</v>
      </c>
      <c r="BM54" s="25" t="n">
        <f aca="false">BM21/72</f>
        <v>0.100520833333333</v>
      </c>
      <c r="BN54" s="25" t="n">
        <f aca="false">BN21/72</f>
        <v>0.100520833333333</v>
      </c>
      <c r="BO54" s="25" t="n">
        <f aca="false">BO21/72</f>
        <v>0.100694444444444</v>
      </c>
      <c r="BP54" s="25" t="n">
        <f aca="false">BP21/72</f>
        <v>0.101388888888889</v>
      </c>
      <c r="BQ54" s="25" t="n">
        <f aca="false">BQ21/72</f>
        <v>0.111527777777778</v>
      </c>
      <c r="BR54" s="25" t="n">
        <f aca="false">BR21/72</f>
        <v>0.293055555555556</v>
      </c>
      <c r="BS54" s="25" t="n">
        <f aca="false">BS21/72</f>
        <v>0.293055555555556</v>
      </c>
      <c r="BT54" s="25" t="n">
        <f aca="false">BT21/72</f>
        <v>0.292881944444443</v>
      </c>
      <c r="BU54" s="25" t="n">
        <f aca="false">BU21/72</f>
        <v>0.2921875</v>
      </c>
      <c r="BV54" s="25" t="n">
        <f aca="false">BV21/72</f>
        <v>0.2921875</v>
      </c>
      <c r="BW54" s="25" t="n">
        <f aca="false">BW21/72</f>
        <v>0.292881944444443</v>
      </c>
      <c r="BX54" s="25" t="n">
        <f aca="false">BX21/72</f>
        <v>0.292361111111111</v>
      </c>
      <c r="BY54" s="25" t="n">
        <f aca="false">BY21/72</f>
        <v>0.292708333333332</v>
      </c>
      <c r="BZ54" s="25" t="n">
        <f aca="false">BZ21/72</f>
        <v>0.292534722222222</v>
      </c>
      <c r="CA54" s="25" t="n">
        <f aca="false">CA21/72</f>
        <v>0.293402777777778</v>
      </c>
      <c r="CB54" s="25" t="n">
        <f aca="false">CB21/72</f>
        <v>0.292708333333332</v>
      </c>
      <c r="CC54" s="25" t="n">
        <f aca="false">CC21/72</f>
        <v>0.293402777777778</v>
      </c>
      <c r="CD54" s="25" t="n">
        <f aca="false">CD21/72</f>
        <v>0.293229166666667</v>
      </c>
      <c r="CE54" s="25" t="n">
        <f aca="false">CE21/72</f>
        <v>0.293402777777778</v>
      </c>
      <c r="CF54" s="25" t="n">
        <f aca="false">CF21/72</f>
        <v>0.294097222222222</v>
      </c>
      <c r="CG54" s="25" t="n">
        <f aca="false">CG21/72</f>
        <v>0.294444444444443</v>
      </c>
      <c r="CH54" s="25" t="n">
        <f aca="false">CH21/72</f>
        <v>0.294444444444443</v>
      </c>
      <c r="CI54" s="25" t="n">
        <f aca="false">CI21/72</f>
        <v>0.293055555555556</v>
      </c>
      <c r="CJ54" s="25" t="n">
        <f aca="false">CJ21/72</f>
        <v>0.294097222222222</v>
      </c>
    </row>
    <row r="55" customFormat="false" ht="12.75" hidden="false" customHeight="false" outlineLevel="0" collapsed="false">
      <c r="B55" s="22" t="s">
        <v>20</v>
      </c>
      <c r="C55" s="25" t="n">
        <f aca="false">C22/72</f>
        <v>0.000347222222222222</v>
      </c>
      <c r="D55" s="25" t="n">
        <f aca="false">D22/72</f>
        <v>0.00225694444444444</v>
      </c>
      <c r="E55" s="25" t="n">
        <f aca="false">E22/72</f>
        <v>0.00503472222222222</v>
      </c>
      <c r="F55" s="25" t="n">
        <f aca="false">F22/72</f>
        <v>0.00572916666666667</v>
      </c>
      <c r="G55" s="25" t="n">
        <f aca="false">G22/72</f>
        <v>0.00607638888888889</v>
      </c>
      <c r="H55" s="25" t="n">
        <f aca="false">H22/72</f>
        <v>0.00763888888888889</v>
      </c>
      <c r="I55" s="25" t="n">
        <f aca="false">I22/72</f>
        <v>0.00763888888888889</v>
      </c>
      <c r="J55" s="25" t="n">
        <f aca="false">J22/72</f>
        <v>0.00763888888888889</v>
      </c>
      <c r="K55" s="25" t="n">
        <f aca="false">K22/72</f>
        <v>0.00763888888888889</v>
      </c>
      <c r="L55" s="25" t="n">
        <f aca="false">L22/72</f>
        <v>0.0079861111111111</v>
      </c>
      <c r="M55" s="25" t="n">
        <f aca="false">M22/72</f>
        <v>0.0079861111111111</v>
      </c>
      <c r="N55" s="25" t="n">
        <f aca="false">N22/72</f>
        <v>0.0079861111111111</v>
      </c>
      <c r="O55" s="25" t="n">
        <f aca="false">O22/72</f>
        <v>0.0079861111111111</v>
      </c>
      <c r="P55" s="25" t="n">
        <f aca="false">P22/72</f>
        <v>0.0079861111111111</v>
      </c>
      <c r="Q55" s="25" t="n">
        <f aca="false">Q22/72</f>
        <v>0.0079861111111111</v>
      </c>
      <c r="R55" s="25" t="n">
        <f aca="false">R22/72</f>
        <v>0.0079861111111111</v>
      </c>
      <c r="S55" s="25" t="n">
        <f aca="false">S22/72</f>
        <v>0.0079861111111111</v>
      </c>
      <c r="T55" s="25" t="n">
        <f aca="false">T22/72</f>
        <v>0.00833333333333332</v>
      </c>
      <c r="U55" s="25" t="n">
        <f aca="false">U22/72</f>
        <v>0.00833333333333332</v>
      </c>
      <c r="V55" s="25" t="n">
        <f aca="false">V22/72</f>
        <v>0.00833333333333332</v>
      </c>
      <c r="W55" s="25" t="n">
        <f aca="false">W22/72</f>
        <v>0.0111111111111111</v>
      </c>
      <c r="X55" s="25" t="n">
        <f aca="false">X22/72</f>
        <v>0.0100694444444444</v>
      </c>
      <c r="Y55" s="25" t="n">
        <f aca="false">Y22/72</f>
        <v>0.0100694444444444</v>
      </c>
      <c r="Z55" s="25" t="n">
        <f aca="false">Z22/72</f>
        <v>0.00954861111111111</v>
      </c>
      <c r="AA55" s="25" t="n">
        <f aca="false">AA22/72</f>
        <v>0.00954861111111111</v>
      </c>
      <c r="AB55" s="26" t="n">
        <f aca="false">AB22/72</f>
        <v>0.0949652777777778</v>
      </c>
      <c r="AC55" s="26" t="n">
        <f aca="false">AC22/72</f>
        <v>0.0949652777777778</v>
      </c>
      <c r="AD55" s="26" t="n">
        <f aca="false">AD22/72</f>
        <v>0.0942708333333332</v>
      </c>
      <c r="AE55" s="26" t="n">
        <f aca="false">AE22/72</f>
        <v>0.0939236111111111</v>
      </c>
      <c r="AF55" s="26" t="n">
        <f aca="false">AF22/72</f>
        <v>0.0939236111111111</v>
      </c>
      <c r="AG55" s="26" t="n">
        <f aca="false">AG22/72</f>
        <v>0.0939236111111111</v>
      </c>
      <c r="AH55" s="26" t="n">
        <f aca="false">AH22/72</f>
        <v>0.0914930555555556</v>
      </c>
      <c r="AI55" s="26" t="n">
        <f aca="false">AI22/72</f>
        <v>0.0921875</v>
      </c>
      <c r="AJ55" s="25" t="n">
        <f aca="false">AJ22/72</f>
        <v>0.0918402777777777</v>
      </c>
      <c r="AK55" s="25" t="n">
        <f aca="false">AK22/72</f>
        <v>0.0914930555555556</v>
      </c>
      <c r="AL55" s="25" t="n">
        <f aca="false">AL22/72</f>
        <v>0.0914930555555556</v>
      </c>
      <c r="AM55" s="25" t="n">
        <f aca="false">AM22/72</f>
        <v>0.0914930555555556</v>
      </c>
      <c r="AN55" s="25" t="n">
        <f aca="false">AN22/72</f>
        <v>0.0921875</v>
      </c>
      <c r="AO55" s="25" t="n">
        <f aca="false">AO22/72</f>
        <v>0.0920138888888889</v>
      </c>
      <c r="AP55" s="25" t="n">
        <f aca="false">AP22/72</f>
        <v>0.0923611111111111</v>
      </c>
      <c r="AQ55" s="25" t="n">
        <f aca="false">AQ22/72</f>
        <v>0.0923611111111111</v>
      </c>
      <c r="AR55" s="25" t="n">
        <f aca="false">AR22/72</f>
        <v>0.0927083333333332</v>
      </c>
      <c r="AS55" s="25" t="n">
        <f aca="false">AS22/72</f>
        <v>0.0927083333333332</v>
      </c>
      <c r="AT55" s="25" t="n">
        <f aca="false">AT22/72</f>
        <v>0.0930555555555556</v>
      </c>
      <c r="AU55" s="25" t="n">
        <f aca="false">AU22/72</f>
        <v>0.0930555555555556</v>
      </c>
      <c r="AV55" s="25" t="n">
        <f aca="false">AV22/72</f>
        <v>0.0930555555555556</v>
      </c>
      <c r="AW55" s="25" t="n">
        <f aca="false">AW22/72</f>
        <v>0.0934027777777776</v>
      </c>
      <c r="AX55" s="25" t="n">
        <f aca="false">AX22/72</f>
        <v>0.00763888888888889</v>
      </c>
      <c r="AY55" s="25" t="n">
        <f aca="false">AY22/72</f>
        <v>0.178298611111111</v>
      </c>
      <c r="AZ55" s="25" t="n">
        <f aca="false">AZ22/72</f>
        <v>0.178819444444444</v>
      </c>
      <c r="BA55" s="25" t="n">
        <f aca="false">BA22/72</f>
        <v>0.178472222222222</v>
      </c>
      <c r="BB55" s="25" t="n">
        <f aca="false">BB22/72</f>
        <v>0.09375</v>
      </c>
      <c r="BC55" s="25" t="n">
        <f aca="false">BC22/72</f>
        <v>0.09375</v>
      </c>
      <c r="BD55" s="25" t="n">
        <f aca="false">BD22/72</f>
        <v>0.0942708333333332</v>
      </c>
      <c r="BE55" s="25" t="n">
        <f aca="false">BE22/72</f>
        <v>0.0942708333333332</v>
      </c>
      <c r="BF55" s="25" t="n">
        <f aca="false">BF22/72</f>
        <v>0.0942708333333332</v>
      </c>
      <c r="BG55" s="25" t="n">
        <f aca="false">BG22/72</f>
        <v>0.0942708333333332</v>
      </c>
      <c r="BH55" s="25" t="n">
        <f aca="false">BH22/72</f>
        <v>0.0949652777777778</v>
      </c>
      <c r="BI55" s="25" t="n">
        <f aca="false">BI22/72</f>
        <v>0.0949652777777778</v>
      </c>
      <c r="BJ55" s="25" t="n">
        <f aca="false">BJ22/72</f>
        <v>0.0946180555555556</v>
      </c>
      <c r="BK55" s="25" t="n">
        <f aca="false">BK22/72</f>
        <v>0.0946180555555556</v>
      </c>
      <c r="BL55" s="25" t="n">
        <f aca="false">BL22/72</f>
        <v>0.0953124999999999</v>
      </c>
      <c r="BM55" s="25" t="n">
        <f aca="false">BM22/72</f>
        <v>0.0956597222222222</v>
      </c>
      <c r="BN55" s="25" t="n">
        <f aca="false">BN22/72</f>
        <v>0.0956597222222222</v>
      </c>
      <c r="BO55" s="25" t="n">
        <f aca="false">BO22/72</f>
        <v>0.0967013888888889</v>
      </c>
      <c r="BP55" s="25" t="n">
        <f aca="false">BP22/72</f>
        <v>0.0963541666666667</v>
      </c>
      <c r="BQ55" s="25" t="n">
        <f aca="false">BQ22/72</f>
        <v>0.105989583333333</v>
      </c>
      <c r="BR55" s="25" t="n">
        <f aca="false">BR22/72</f>
        <v>0.288368055555554</v>
      </c>
      <c r="BS55" s="25" t="n">
        <f aca="false">BS22/72</f>
        <v>0.288368055555554</v>
      </c>
      <c r="BT55" s="25" t="n">
        <f aca="false">BT22/72</f>
        <v>0.286284722222222</v>
      </c>
      <c r="BU55" s="25" t="n">
        <f aca="false">BU22/72</f>
        <v>0.286458333333333</v>
      </c>
      <c r="BV55" s="25" t="n">
        <f aca="false">BV22/72</f>
        <v>0.286805555555554</v>
      </c>
      <c r="BW55" s="25" t="n">
        <f aca="false">BW22/72</f>
        <v>0.286111111111111</v>
      </c>
      <c r="BX55" s="25" t="n">
        <f aca="false">BX22/72</f>
        <v>0.286111111111111</v>
      </c>
      <c r="BY55" s="25" t="n">
        <f aca="false">BY22/72</f>
        <v>0.285763888888888</v>
      </c>
      <c r="BZ55" s="25" t="n">
        <f aca="false">BZ22/72</f>
        <v>0.285763888888888</v>
      </c>
      <c r="CA55" s="25" t="n">
        <f aca="false">CA22/72</f>
        <v>0.286111111111111</v>
      </c>
      <c r="CB55" s="25" t="n">
        <f aca="false">CB22/72</f>
        <v>0.28767361111111</v>
      </c>
      <c r="CC55" s="25" t="n">
        <f aca="false">CC22/72</f>
        <v>0.288368055555554</v>
      </c>
      <c r="CD55" s="25" t="n">
        <f aca="false">CD22/72</f>
        <v>0.288368055555554</v>
      </c>
      <c r="CE55" s="25" t="n">
        <f aca="false">CE22/72</f>
        <v>0.288888888888889</v>
      </c>
      <c r="CF55" s="25" t="n">
        <f aca="false">CF22/72</f>
        <v>0.287326388888889</v>
      </c>
      <c r="CG55" s="25" t="n">
        <f aca="false">CG22/72</f>
        <v>0.287847222222222</v>
      </c>
      <c r="CH55" s="25" t="n">
        <f aca="false">CH22/72</f>
        <v>0.287326388888889</v>
      </c>
      <c r="CI55" s="25" t="n">
        <f aca="false">CI22/72</f>
        <v>0.287326388888889</v>
      </c>
      <c r="CJ55" s="25" t="n">
        <f aca="false">CJ22/72</f>
        <v>0.287326388888889</v>
      </c>
    </row>
    <row r="56" customFormat="false" ht="12.75" hidden="false" customHeight="false" outlineLevel="0" collapsed="false">
      <c r="B56" s="22" t="s">
        <v>21</v>
      </c>
      <c r="C56" s="25" t="n">
        <f aca="false">C23/72</f>
        <v>0.0111111111111111</v>
      </c>
      <c r="D56" s="25" t="n">
        <f aca="false">D23/72</f>
        <v>0.0579861111111111</v>
      </c>
      <c r="E56" s="25" t="n">
        <f aca="false">E23/72</f>
        <v>0.122395833333333</v>
      </c>
      <c r="F56" s="25" t="n">
        <f aca="false">F23/72</f>
        <v>0.166145833333333</v>
      </c>
      <c r="G56" s="25" t="n">
        <f aca="false">G23/72</f>
        <v>0.210243055555556</v>
      </c>
      <c r="H56" s="25" t="n">
        <f aca="false">H23/72</f>
        <v>0.237673611111111</v>
      </c>
      <c r="I56" s="25" t="n">
        <f aca="false">I23/72</f>
        <v>0.237673611111111</v>
      </c>
      <c r="J56" s="25" t="n">
        <f aca="false">J23/72</f>
        <v>0.241493055555554</v>
      </c>
      <c r="K56" s="25" t="n">
        <f aca="false">K23/72</f>
        <v>0.247048611111111</v>
      </c>
      <c r="L56" s="25" t="n">
        <f aca="false">L23/72</f>
        <v>0.248437499999999</v>
      </c>
      <c r="M56" s="25" t="n">
        <f aca="false">M23/72</f>
        <v>0.249131944444444</v>
      </c>
      <c r="N56" s="25" t="n">
        <f aca="false">N23/72</f>
        <v>0.252951388888887</v>
      </c>
      <c r="O56" s="25" t="n">
        <f aca="false">O23/72</f>
        <v>0.253993055555556</v>
      </c>
      <c r="P56" s="25" t="n">
        <f aca="false">P23/72</f>
        <v>0.256770833333333</v>
      </c>
      <c r="Q56" s="25" t="n">
        <f aca="false">Q23/72</f>
        <v>0.2578125</v>
      </c>
      <c r="R56" s="25" t="n">
        <f aca="false">R23/72</f>
        <v>0.259201388888889</v>
      </c>
      <c r="S56" s="25" t="n">
        <f aca="false">S23/72</f>
        <v>0.260243055555556</v>
      </c>
      <c r="T56" s="25" t="n">
        <f aca="false">T23/72</f>
        <v>0.273784722222221</v>
      </c>
      <c r="U56" s="25" t="n">
        <f aca="false">U23/72</f>
        <v>0.276909722222222</v>
      </c>
      <c r="V56" s="25" t="n">
        <f aca="false">V23/72</f>
        <v>0.283506944444444</v>
      </c>
      <c r="W56" s="25" t="n">
        <f aca="false">W23/72</f>
        <v>0.286631944444443</v>
      </c>
      <c r="X56" s="25" t="n">
        <f aca="false">X23/72</f>
        <v>0.286284722222222</v>
      </c>
      <c r="Y56" s="25" t="n">
        <f aca="false">Y23/72</f>
        <v>0.285590277777778</v>
      </c>
      <c r="Z56" s="25" t="n">
        <f aca="false">Z23/72</f>
        <v>0.283159722222221</v>
      </c>
      <c r="AA56" s="25" t="n">
        <f aca="false">AA23/72</f>
        <v>0.279340277777778</v>
      </c>
      <c r="AB56" s="26" t="n">
        <f aca="false">AB23/72</f>
        <v>0.263020833333333</v>
      </c>
      <c r="AC56" s="26" t="n">
        <f aca="false">AC23/72</f>
        <v>0.2671875</v>
      </c>
      <c r="AD56" s="26" t="n">
        <f aca="false">AD23/72</f>
        <v>0.266145833333333</v>
      </c>
      <c r="AE56" s="26" t="n">
        <f aca="false">AE23/72</f>
        <v>0.269965277777778</v>
      </c>
      <c r="AF56" s="26" t="n">
        <f aca="false">AF23/72</f>
        <v>0.271006944444443</v>
      </c>
      <c r="AG56" s="26" t="n">
        <f aca="false">AG23/72</f>
        <v>0.2734375</v>
      </c>
      <c r="AH56" s="26" t="n">
        <f aca="false">AH23/72</f>
        <v>0.263020833333333</v>
      </c>
      <c r="AI56" s="26" t="n">
        <f aca="false">AI23/72</f>
        <v>0.255381944444443</v>
      </c>
      <c r="AJ56" s="25" t="n">
        <f aca="false">AJ23/72</f>
        <v>0.253298611111111</v>
      </c>
      <c r="AK56" s="25" t="n">
        <f aca="false">AK23/72</f>
        <v>0.252951388888887</v>
      </c>
      <c r="AL56" s="25" t="n">
        <f aca="false">AL23/72</f>
        <v>0.24861111111111</v>
      </c>
      <c r="AM56" s="25" t="n">
        <f aca="false">AM23/72</f>
        <v>0.247395833333333</v>
      </c>
      <c r="AN56" s="25" t="n">
        <f aca="false">AN23/72</f>
        <v>0.247048611111111</v>
      </c>
      <c r="AO56" s="25" t="n">
        <f aca="false">AO23/72</f>
        <v>0.234201388888889</v>
      </c>
      <c r="AP56" s="25" t="n">
        <f aca="false">AP23/72</f>
        <v>0.233506944444444</v>
      </c>
      <c r="AQ56" s="25" t="n">
        <f aca="false">AQ23/72</f>
        <v>0.229340277777776</v>
      </c>
      <c r="AR56" s="25" t="n">
        <f aca="false">AR23/72</f>
        <v>0.222048611111111</v>
      </c>
      <c r="AS56" s="25" t="n">
        <f aca="false">AS23/72</f>
        <v>0.228993055555556</v>
      </c>
      <c r="AT56" s="25" t="n">
        <f aca="false">AT23/72</f>
        <v>0.227604166666665</v>
      </c>
      <c r="AU56" s="25" t="n">
        <f aca="false">AU23/72</f>
        <v>0.226215277777778</v>
      </c>
      <c r="AV56" s="25" t="n">
        <f aca="false">AV23/72</f>
        <v>0.223090277777778</v>
      </c>
      <c r="AW56" s="25" t="n">
        <f aca="false">AW23/72</f>
        <v>0.222395833333332</v>
      </c>
      <c r="AX56" s="25" t="n">
        <f aca="false">AX23/72</f>
        <v>0.222743055555556</v>
      </c>
      <c r="AY56" s="25" t="n">
        <f aca="false">AY23/72</f>
        <v>0.201215277777778</v>
      </c>
      <c r="AZ56" s="25" t="n">
        <f aca="false">AZ23/72</f>
        <v>0.203645833333333</v>
      </c>
      <c r="BA56" s="25" t="n">
        <f aca="false">BA23/72</f>
        <v>0.195659722222222</v>
      </c>
      <c r="BB56" s="25" t="n">
        <f aca="false">BB23/72</f>
        <v>0.201215277777778</v>
      </c>
      <c r="BC56" s="25" t="n">
        <f aca="false">BC23/72</f>
        <v>0.201215277777778</v>
      </c>
      <c r="BD56" s="25" t="n">
        <f aca="false">BD23/72</f>
        <v>0.208159722222222</v>
      </c>
      <c r="BE56" s="25" t="n">
        <f aca="false">BE23/72</f>
        <v>0.209895833333333</v>
      </c>
      <c r="BF56" s="25" t="n">
        <f aca="false">BF23/72</f>
        <v>0.207118055555556</v>
      </c>
      <c r="BG56" s="25" t="n">
        <f aca="false">BG23/72</f>
        <v>0.205729166666667</v>
      </c>
      <c r="BH56" s="25" t="n">
        <f aca="false">BH23/72</f>
        <v>0.207118055555556</v>
      </c>
      <c r="BI56" s="25" t="n">
        <f aca="false">BI23/72</f>
        <v>0.205729166666667</v>
      </c>
      <c r="BJ56" s="25" t="n">
        <f aca="false">BJ23/72</f>
        <v>0.209895833333333</v>
      </c>
      <c r="BK56" s="25" t="n">
        <f aca="false">BK23/72</f>
        <v>0.213715277777776</v>
      </c>
      <c r="BL56" s="25" t="n">
        <f aca="false">BL23/72</f>
        <v>0.214756944444444</v>
      </c>
      <c r="BM56" s="25" t="n">
        <f aca="false">BM23/72</f>
        <v>0.212326388888889</v>
      </c>
      <c r="BN56" s="25" t="n">
        <f aca="false">BN23/72</f>
        <v>0.212673611111111</v>
      </c>
      <c r="BO56" s="25" t="n">
        <f aca="false">BO23/72</f>
        <v>0.219618055555556</v>
      </c>
      <c r="BP56" s="25" t="n">
        <f aca="false">BP23/72</f>
        <v>0.232465277777778</v>
      </c>
      <c r="BQ56" s="25" t="n">
        <f aca="false">BQ23/72</f>
        <v>0.255711805555556</v>
      </c>
      <c r="BR56" s="25" t="n">
        <f aca="false">BR23/72</f>
        <v>0.232118055555554</v>
      </c>
      <c r="BS56" s="25" t="n">
        <f aca="false">BS23/72</f>
        <v>0.234895833333333</v>
      </c>
      <c r="BT56" s="25" t="n">
        <f aca="false">BT23/72</f>
        <v>0.233159722222222</v>
      </c>
      <c r="BU56" s="25" t="n">
        <f aca="false">BU23/72</f>
        <v>0.233506944444444</v>
      </c>
      <c r="BV56" s="25" t="n">
        <f aca="false">BV23/72</f>
        <v>0.23454861111111</v>
      </c>
      <c r="BW56" s="25" t="n">
        <f aca="false">BW23/72</f>
        <v>0.231770833333333</v>
      </c>
      <c r="BX56" s="25" t="n">
        <f aca="false">BX23/72</f>
        <v>0.230381944444443</v>
      </c>
      <c r="BY56" s="25" t="n">
        <f aca="false">BY23/72</f>
        <v>0.230381944444443</v>
      </c>
      <c r="BZ56" s="25" t="n">
        <f aca="false">BZ23/72</f>
        <v>0.233854166666665</v>
      </c>
      <c r="CA56" s="25" t="n">
        <f aca="false">CA23/72</f>
        <v>0.233506944444444</v>
      </c>
      <c r="CB56" s="25" t="n">
        <f aca="false">CB23/72</f>
        <v>0.227951388888889</v>
      </c>
      <c r="CC56" s="25" t="n">
        <f aca="false">CC23/72</f>
        <v>0.231423611111111</v>
      </c>
      <c r="CD56" s="25" t="n">
        <f aca="false">CD23/72</f>
        <v>0.233854166666665</v>
      </c>
      <c r="CE56" s="25" t="n">
        <f aca="false">CE23/72</f>
        <v>0.227604166666665</v>
      </c>
      <c r="CF56" s="25" t="n">
        <f aca="false">CF23/72</f>
        <v>0.231423611111111</v>
      </c>
      <c r="CG56" s="25" t="n">
        <f aca="false">CG23/72</f>
        <v>0.234895833333333</v>
      </c>
      <c r="CH56" s="25" t="n">
        <f aca="false">CH23/72</f>
        <v>0.2359375</v>
      </c>
      <c r="CI56" s="25" t="n">
        <f aca="false">CI23/72</f>
        <v>0.226215277777778</v>
      </c>
      <c r="CJ56" s="25" t="n">
        <f aca="false">CJ23/72</f>
        <v>0.232118055555554</v>
      </c>
    </row>
    <row r="57" customFormat="false" ht="12.75" hidden="false" customHeight="false" outlineLevel="0" collapsed="false">
      <c r="B57" s="16" t="s">
        <v>22</v>
      </c>
      <c r="C57" s="25" t="n">
        <f aca="false">C24/72</f>
        <v>0.00590277777777778</v>
      </c>
      <c r="D57" s="25" t="n">
        <f aca="false">D24/72</f>
        <v>0.028125</v>
      </c>
      <c r="E57" s="25" t="n">
        <f aca="false">E24/72</f>
        <v>0.0496527777777778</v>
      </c>
      <c r="F57" s="25" t="n">
        <f aca="false">F24/72</f>
        <v>0.0654513888888889</v>
      </c>
      <c r="G57" s="25" t="n">
        <f aca="false">G24/72</f>
        <v>0.0776041666666667</v>
      </c>
      <c r="H57" s="25" t="n">
        <f aca="false">H24/72</f>
        <v>0.0901041666666665</v>
      </c>
      <c r="I57" s="25" t="n">
        <f aca="false">I24/72</f>
        <v>0.0901041666666665</v>
      </c>
      <c r="J57" s="25" t="n">
        <f aca="false">J24/72</f>
        <v>0.0911458333333333</v>
      </c>
      <c r="K57" s="25" t="n">
        <f aca="false">K24/72</f>
        <v>0.0946180555555556</v>
      </c>
      <c r="L57" s="25" t="n">
        <f aca="false">L24/72</f>
        <v>0.0956597222222222</v>
      </c>
      <c r="M57" s="25" t="n">
        <f aca="false">M24/72</f>
        <v>0.0956597222222222</v>
      </c>
      <c r="N57" s="25" t="n">
        <f aca="false">N24/72</f>
        <v>0.0977430555555554</v>
      </c>
      <c r="O57" s="25" t="n">
        <f aca="false">O24/72</f>
        <v>0.0980902777777778</v>
      </c>
      <c r="P57" s="25" t="n">
        <f aca="false">P24/72</f>
        <v>0.0998263888888889</v>
      </c>
      <c r="Q57" s="25" t="n">
        <f aca="false">Q24/72</f>
        <v>0.0998263888888889</v>
      </c>
      <c r="R57" s="25" t="n">
        <f aca="false">R24/72</f>
        <v>0.100868055555556</v>
      </c>
      <c r="S57" s="25" t="n">
        <f aca="false">S24/72</f>
        <v>0.1015625</v>
      </c>
      <c r="T57" s="25" t="n">
        <f aca="false">T24/72</f>
        <v>0.106597222222222</v>
      </c>
      <c r="U57" s="25" t="n">
        <f aca="false">U24/72</f>
        <v>0.107986111111111</v>
      </c>
      <c r="V57" s="25" t="n">
        <f aca="false">V24/72</f>
        <v>0.110069444444444</v>
      </c>
      <c r="W57" s="25" t="n">
        <f aca="false">W24/72</f>
        <v>0.113020833333333</v>
      </c>
      <c r="X57" s="25" t="n">
        <f aca="false">X24/72</f>
        <v>0.114756944444444</v>
      </c>
      <c r="Y57" s="25" t="n">
        <f aca="false">Y24/72</f>
        <v>0.113368055555555</v>
      </c>
      <c r="Z57" s="25" t="n">
        <f aca="false">Z24/72</f>
        <v>0.113020833333333</v>
      </c>
      <c r="AA57" s="25" t="n">
        <f aca="false">AA24/72</f>
        <v>0.111631944444444</v>
      </c>
      <c r="AB57" s="26" t="n">
        <f aca="false">AB24/72</f>
        <v>0.105729166666667</v>
      </c>
      <c r="AC57" s="26" t="n">
        <f aca="false">AC24/72</f>
        <v>0.108854166666667</v>
      </c>
      <c r="AD57" s="26" t="n">
        <f aca="false">AD24/72</f>
        <v>0.106597222222222</v>
      </c>
      <c r="AE57" s="26" t="n">
        <f aca="false">AE24/72</f>
        <v>0.107465277777778</v>
      </c>
      <c r="AF57" s="26" t="n">
        <f aca="false">AF24/72</f>
        <v>0.106076388888889</v>
      </c>
      <c r="AG57" s="26" t="n">
        <f aca="false">AG24/72</f>
        <v>0.106770833333333</v>
      </c>
      <c r="AH57" s="26" t="n">
        <f aca="false">AH24/72</f>
        <v>0.102951388888889</v>
      </c>
      <c r="AI57" s="26" t="n">
        <f aca="false">AI24/72</f>
        <v>0.102256944444444</v>
      </c>
      <c r="AJ57" s="25" t="n">
        <f aca="false">AJ24/72</f>
        <v>0.0998263888888889</v>
      </c>
      <c r="AK57" s="25" t="n">
        <f aca="false">AK24/72</f>
        <v>0.0998263888888889</v>
      </c>
      <c r="AL57" s="25" t="n">
        <f aca="false">AL24/72</f>
        <v>0.097048611111111</v>
      </c>
      <c r="AM57" s="25" t="n">
        <f aca="false">AM24/72</f>
        <v>0.0973958333333333</v>
      </c>
      <c r="AN57" s="25" t="n">
        <f aca="false">AN24/72</f>
        <v>0.097048611111111</v>
      </c>
      <c r="AO57" s="25" t="n">
        <f aca="false">AO24/72</f>
        <v>0.0963541666666667</v>
      </c>
      <c r="AP57" s="25" t="n">
        <f aca="false">AP24/72</f>
        <v>0.0960069444444443</v>
      </c>
      <c r="AQ57" s="25" t="n">
        <f aca="false">AQ24/72</f>
        <v>0.0960069444444443</v>
      </c>
      <c r="AR57" s="25" t="n">
        <f aca="false">AR24/72</f>
        <v>0.0947916666666667</v>
      </c>
      <c r="AS57" s="25" t="n">
        <f aca="false">AS24/72</f>
        <v>0.0972222222222222</v>
      </c>
      <c r="AT57" s="25" t="n">
        <f aca="false">AT24/72</f>
        <v>0.0965277777777778</v>
      </c>
      <c r="AU57" s="25" t="n">
        <f aca="false">AU24/72</f>
        <v>0.0958333333333333</v>
      </c>
      <c r="AV57" s="25" t="n">
        <f aca="false">AV24/72</f>
        <v>0.0909722222222221</v>
      </c>
      <c r="AW57" s="25" t="n">
        <f aca="false">AW24/72</f>
        <v>0.0935763888888888</v>
      </c>
      <c r="AX57" s="25" t="n">
        <f aca="false">AX24/72</f>
        <v>0.0928819444444445</v>
      </c>
      <c r="AY57" s="25" t="n">
        <f aca="false">AY24/72</f>
        <v>0.256944444444444</v>
      </c>
      <c r="AZ57" s="25" t="n">
        <f aca="false">AZ24/72</f>
        <v>0.258680555555556</v>
      </c>
      <c r="BA57" s="25" t="n">
        <f aca="false">BA24/72</f>
        <v>0.252083333333332</v>
      </c>
      <c r="BB57" s="25" t="n">
        <f aca="false">BB24/72</f>
        <v>0.17204861111111</v>
      </c>
      <c r="BC57" s="25" t="n">
        <f aca="false">BC24/72</f>
        <v>0.1734375</v>
      </c>
      <c r="BD57" s="25" t="n">
        <f aca="false">BD24/72</f>
        <v>0.175868055555556</v>
      </c>
      <c r="BE57" s="25" t="n">
        <f aca="false">BE24/72</f>
        <v>0.176388888888887</v>
      </c>
      <c r="BF57" s="25" t="n">
        <f aca="false">BF24/72</f>
        <v>0.174131944444444</v>
      </c>
      <c r="BG57" s="25" t="n">
        <f aca="false">BG24/72</f>
        <v>0.175520833333332</v>
      </c>
      <c r="BH57" s="25" t="n">
        <f aca="false">BH24/72</f>
        <v>0.176215277777778</v>
      </c>
      <c r="BI57" s="25" t="n">
        <f aca="false">BI24/72</f>
        <v>0.173263888888889</v>
      </c>
      <c r="BJ57" s="25" t="n">
        <f aca="false">BJ24/72</f>
        <v>0.0894097222222222</v>
      </c>
      <c r="BK57" s="25" t="n">
        <f aca="false">BK24/72</f>
        <v>0.177430555555556</v>
      </c>
      <c r="BL57" s="25" t="n">
        <f aca="false">BL24/72</f>
        <v>0.178124999999999</v>
      </c>
      <c r="BM57" s="25" t="n">
        <f aca="false">BM24/72</f>
        <v>0.177083333333333</v>
      </c>
      <c r="BN57" s="25" t="n">
        <f aca="false">BN24/72</f>
        <v>0.176215277777778</v>
      </c>
      <c r="BO57" s="25" t="n">
        <f aca="false">BO24/72</f>
        <v>0.177256944444443</v>
      </c>
      <c r="BP57" s="25" t="n">
        <f aca="false">BP24/72</f>
        <v>0.178472222222222</v>
      </c>
      <c r="BQ57" s="25" t="n">
        <f aca="false">BQ24/72</f>
        <v>0.196319444444444</v>
      </c>
      <c r="BR57" s="25" t="n">
        <f aca="false">BR24/72</f>
        <v>0.368229166666665</v>
      </c>
      <c r="BS57" s="25" t="n">
        <f aca="false">BS24/72</f>
        <v>0.366493055555554</v>
      </c>
      <c r="BT57" s="25" t="n">
        <f aca="false">BT24/72</f>
        <v>0.368055555555556</v>
      </c>
      <c r="BU57" s="25" t="n">
        <f aca="false">BU24/72</f>
        <v>0.368576388888889</v>
      </c>
      <c r="BV57" s="25" t="n">
        <f aca="false">BV24/72</f>
        <v>0.368576388888889</v>
      </c>
      <c r="BW57" s="25" t="n">
        <f aca="false">BW24/72</f>
        <v>0.367708333333333</v>
      </c>
      <c r="BX57" s="25" t="n">
        <f aca="false">BX24/72</f>
        <v>0.366319444444444</v>
      </c>
      <c r="BY57" s="25" t="n">
        <f aca="false">BY24/72</f>
        <v>0.365972222222222</v>
      </c>
      <c r="BZ57" s="25" t="n">
        <f aca="false">BZ24/72</f>
        <v>0.367534722222221</v>
      </c>
      <c r="CA57" s="25" t="n">
        <f aca="false">CA24/72</f>
        <v>0.366493055555554</v>
      </c>
      <c r="CB57" s="25" t="n">
        <f aca="false">CB24/72</f>
        <v>0.361979166666667</v>
      </c>
      <c r="CC57" s="25" t="n">
        <f aca="false">CC24/72</f>
        <v>0.3625</v>
      </c>
      <c r="CD57" s="25" t="n">
        <f aca="false">CD24/72</f>
        <v>0.360590277777776</v>
      </c>
      <c r="CE57" s="25" t="n">
        <f aca="false">CE24/72</f>
        <v>0.358506944444444</v>
      </c>
      <c r="CF57" s="25" t="n">
        <f aca="false">CF24/72</f>
        <v>0.359027777777778</v>
      </c>
      <c r="CG57" s="25" t="n">
        <f aca="false">CG24/72</f>
        <v>0.35798611111111</v>
      </c>
      <c r="CH57" s="25" t="n">
        <f aca="false">CH24/72</f>
        <v>0.357291666666667</v>
      </c>
      <c r="CI57" s="25" t="n">
        <f aca="false">CI24/72</f>
        <v>0.354861111111111</v>
      </c>
      <c r="CJ57" s="25" t="n">
        <f aca="false">CJ24/72</f>
        <v>0.356597222222222</v>
      </c>
    </row>
    <row r="58" customFormat="false" ht="12.75" hidden="false" customHeight="true" outlineLevel="0" collapsed="false">
      <c r="B58" s="16" t="s">
        <v>23</v>
      </c>
      <c r="C58" s="25" t="n">
        <f aca="false">C25/72</f>
        <v>0.000694444444444445</v>
      </c>
      <c r="D58" s="25" t="n">
        <f aca="false">D25/72</f>
        <v>0.000694444444444445</v>
      </c>
      <c r="E58" s="25" t="n">
        <f aca="false">E25/72</f>
        <v>0.00173611111111111</v>
      </c>
      <c r="F58" s="25" t="n">
        <f aca="false">F25/72</f>
        <v>0.00208333333333333</v>
      </c>
      <c r="G58" s="25" t="n">
        <f aca="false">G25/72</f>
        <v>0.00208333333333333</v>
      </c>
      <c r="H58" s="25" t="n">
        <f aca="false">H25/72</f>
        <v>0.00208333333333332</v>
      </c>
      <c r="I58" s="25" t="n">
        <f aca="false">I25/72</f>
        <v>0.00208333333333332</v>
      </c>
      <c r="J58" s="25" t="n">
        <f aca="false">J25/72</f>
        <v>0.00208333333333332</v>
      </c>
      <c r="K58" s="25" t="n">
        <f aca="false">K25/72</f>
        <v>0.00208333333333332</v>
      </c>
      <c r="L58" s="25" t="n">
        <f aca="false">L25/72</f>
        <v>0.00208333333333332</v>
      </c>
      <c r="M58" s="25" t="n">
        <f aca="false">M25/72</f>
        <v>0.00208333333333332</v>
      </c>
      <c r="N58" s="25" t="n">
        <f aca="false">N25/72</f>
        <v>0.00208333333333332</v>
      </c>
      <c r="O58" s="25" t="n">
        <f aca="false">O25/72</f>
        <v>0.00208333333333332</v>
      </c>
      <c r="P58" s="25" t="n">
        <f aca="false">P25/72</f>
        <v>0.00208333333333332</v>
      </c>
      <c r="Q58" s="25" t="n">
        <f aca="false">Q25/72</f>
        <v>0.00208333333333332</v>
      </c>
      <c r="R58" s="25" t="n">
        <f aca="false">R25/72</f>
        <v>0.00208333333333332</v>
      </c>
      <c r="S58" s="25" t="n">
        <f aca="false">S25/72</f>
        <v>0.00208333333333332</v>
      </c>
      <c r="T58" s="25" t="n">
        <f aca="false">T25/72</f>
        <v>0.00208333333333332</v>
      </c>
      <c r="U58" s="25" t="n">
        <f aca="false">U25/72</f>
        <v>0.00243055555555554</v>
      </c>
      <c r="V58" s="25" t="n">
        <f aca="false">V25/72</f>
        <v>0.00243055555555554</v>
      </c>
      <c r="W58" s="25" t="n">
        <f aca="false">W25/72</f>
        <v>0.00243055555555554</v>
      </c>
      <c r="X58" s="25" t="n">
        <f aca="false">X25/72</f>
        <v>0.00243055555555554</v>
      </c>
      <c r="Y58" s="25" t="n">
        <f aca="false">Y25/72</f>
        <v>0.00243055555555554</v>
      </c>
      <c r="Z58" s="25" t="n">
        <f aca="false">Z25/72</f>
        <v>0.00243055555555554</v>
      </c>
      <c r="AA58" s="25" t="n">
        <f aca="false">AA25/72</f>
        <v>0.00243055555555554</v>
      </c>
      <c r="AB58" s="26" t="n">
        <f aca="false">AB25/72</f>
        <v>0.0878472222222222</v>
      </c>
      <c r="AC58" s="26" t="n">
        <f aca="false">AC25/72</f>
        <v>0.0878472222222222</v>
      </c>
      <c r="AD58" s="26" t="n">
        <f aca="false">AD25/72</f>
        <v>0.0878472222222222</v>
      </c>
      <c r="AE58" s="26" t="n">
        <f aca="false">AE25/72</f>
        <v>0.0878472222222222</v>
      </c>
      <c r="AF58" s="26" t="n">
        <f aca="false">AF25/72</f>
        <v>0.0878472222222222</v>
      </c>
      <c r="AG58" s="26" t="n">
        <f aca="false">AG25/72</f>
        <v>0.0878472222222222</v>
      </c>
      <c r="AH58" s="26" t="n">
        <f aca="false">AH25/72</f>
        <v>0.0881944444444443</v>
      </c>
      <c r="AI58" s="26" t="n">
        <f aca="false">AI25/72</f>
        <v>0.0881944444444443</v>
      </c>
      <c r="AJ58" s="25" t="n">
        <f aca="false">AJ25/72</f>
        <v>0.0881944444444443</v>
      </c>
      <c r="AK58" s="25" t="n">
        <f aca="false">AK25/72</f>
        <v>0.0878472222222222</v>
      </c>
      <c r="AL58" s="25" t="n">
        <f aca="false">AL25/72</f>
        <v>0.0878472222222222</v>
      </c>
      <c r="AM58" s="25" t="n">
        <f aca="false">AM25/72</f>
        <v>0.0878472222222222</v>
      </c>
      <c r="AN58" s="25" t="n">
        <f aca="false">AN25/72</f>
        <v>0.0878472222222222</v>
      </c>
      <c r="AO58" s="25" t="n">
        <f aca="false">AO25/72</f>
        <v>0.0878472222222222</v>
      </c>
      <c r="AP58" s="25" t="n">
        <f aca="false">AP25/72</f>
        <v>0.0878472222222222</v>
      </c>
      <c r="AQ58" s="25" t="n">
        <f aca="false">AQ25/72</f>
        <v>0.0874999999999999</v>
      </c>
      <c r="AR58" s="25" t="n">
        <f aca="false">AR25/72</f>
        <v>0.0874999999999999</v>
      </c>
      <c r="AS58" s="25" t="n">
        <f aca="false">AS25/72</f>
        <v>0.0874999999999999</v>
      </c>
      <c r="AT58" s="25" t="n">
        <f aca="false">AT25/72</f>
        <v>0.0874999999999999</v>
      </c>
      <c r="AU58" s="25" t="n">
        <f aca="false">AU25/72</f>
        <v>0.0874999999999999</v>
      </c>
      <c r="AV58" s="25" t="n">
        <f aca="false">AV25/72</f>
        <v>0.0874999999999999</v>
      </c>
      <c r="AW58" s="25" t="n">
        <f aca="false">AW25/72</f>
        <v>0.0874999999999999</v>
      </c>
      <c r="AX58" s="25" t="n">
        <f aca="false">AX25/72</f>
        <v>0.00208333333333332</v>
      </c>
      <c r="AY58" s="25" t="n">
        <f aca="false">AY25/72</f>
        <v>0.172222222222222</v>
      </c>
      <c r="AZ58" s="25" t="n">
        <f aca="false">AZ25/72</f>
        <v>0.173958333333333</v>
      </c>
      <c r="BA58" s="25" t="n">
        <f aca="false">BA25/72</f>
        <v>0.173611111111111</v>
      </c>
      <c r="BB58" s="25" t="n">
        <f aca="false">BB25/72</f>
        <v>0.0881944444444443</v>
      </c>
      <c r="BC58" s="25" t="n">
        <f aca="false">BC25/72</f>
        <v>0.0878472222222222</v>
      </c>
      <c r="BD58" s="25" t="n">
        <f aca="false">BD25/72</f>
        <v>0.0876736111111111</v>
      </c>
      <c r="BE58" s="25" t="n">
        <f aca="false">BE25/72</f>
        <v>0.0876736111111111</v>
      </c>
      <c r="BF58" s="25" t="n">
        <f aca="false">BF25/72</f>
        <v>0.0876736111111111</v>
      </c>
      <c r="BG58" s="25" t="n">
        <f aca="false">BG25/72</f>
        <v>0.0876736111111111</v>
      </c>
      <c r="BH58" s="25" t="n">
        <f aca="false">BH25/72</f>
        <v>0.0876736111111111</v>
      </c>
      <c r="BI58" s="25" t="n">
        <f aca="false">BI25/72</f>
        <v>0.0876736111111111</v>
      </c>
      <c r="BJ58" s="25" t="n">
        <f aca="false">BJ25/72</f>
        <v>0.0880208333333333</v>
      </c>
      <c r="BK58" s="25" t="n">
        <f aca="false">BK25/72</f>
        <v>0.0880208333333333</v>
      </c>
      <c r="BL58" s="25" t="n">
        <f aca="false">BL25/72</f>
        <v>0.0880208333333333</v>
      </c>
      <c r="BM58" s="25" t="n">
        <f aca="false">BM25/72</f>
        <v>0.0883680555555554</v>
      </c>
      <c r="BN58" s="25" t="n">
        <f aca="false">BN25/72</f>
        <v>0.0883680555555554</v>
      </c>
      <c r="BO58" s="25" t="n">
        <f aca="false">BO25/72</f>
        <v>0.0904513888888889</v>
      </c>
      <c r="BP58" s="25" t="n">
        <f aca="false">BP25/72</f>
        <v>0.0904513888888889</v>
      </c>
      <c r="BQ58" s="25" t="n">
        <f aca="false">BQ25/72</f>
        <v>0.0994965277777778</v>
      </c>
      <c r="BR58" s="25" t="n">
        <f aca="false">BR25/72</f>
        <v>0.279340277777778</v>
      </c>
      <c r="BS58" s="25" t="n">
        <f aca="false">BS25/72</f>
        <v>0.279687499999999</v>
      </c>
      <c r="BT58" s="25" t="n">
        <f aca="false">BT25/72</f>
        <v>0.28142361111111</v>
      </c>
      <c r="BU58" s="25" t="n">
        <f aca="false">BU25/72</f>
        <v>0.281597222222221</v>
      </c>
      <c r="BV58" s="25" t="n">
        <f aca="false">BV25/72</f>
        <v>0.281597222222221</v>
      </c>
      <c r="BW58" s="25" t="n">
        <f aca="false">BW25/72</f>
        <v>0.281597222222221</v>
      </c>
      <c r="BX58" s="25" t="n">
        <f aca="false">BX25/72</f>
        <v>0.281597222222221</v>
      </c>
      <c r="BY58" s="25" t="n">
        <f aca="false">BY25/72</f>
        <v>0.281597222222221</v>
      </c>
      <c r="BZ58" s="25" t="n">
        <f aca="false">BZ25/72</f>
        <v>0.281597222222221</v>
      </c>
      <c r="CA58" s="25" t="n">
        <f aca="false">CA25/72</f>
        <v>0.281597222222221</v>
      </c>
      <c r="CB58" s="25" t="n">
        <f aca="false">CB25/72</f>
        <v>0.281944444444444</v>
      </c>
      <c r="CC58" s="25" t="n">
        <f aca="false">CC25/72</f>
        <v>0.282118055555556</v>
      </c>
      <c r="CD58" s="25" t="n">
        <f aca="false">CD25/72</f>
        <v>0.281770833333333</v>
      </c>
      <c r="CE58" s="25" t="n">
        <f aca="false">CE25/72</f>
        <v>0.281770833333333</v>
      </c>
      <c r="CF58" s="25" t="n">
        <f aca="false">CF25/72</f>
        <v>0.281944444444444</v>
      </c>
      <c r="CG58" s="25" t="n">
        <f aca="false">CG25/72</f>
        <v>0.281944444444444</v>
      </c>
      <c r="CH58" s="25" t="n">
        <f aca="false">CH25/72</f>
        <v>0.281597222222221</v>
      </c>
      <c r="CI58" s="25" t="n">
        <f aca="false">CI25/72</f>
        <v>0.28125</v>
      </c>
      <c r="CJ58" s="25" t="n">
        <f aca="false">CJ25/72</f>
        <v>0.28125</v>
      </c>
    </row>
    <row r="59" customFormat="false" ht="12.75" hidden="false" customHeight="false" outlineLevel="0" collapsed="false">
      <c r="B59" s="16" t="s">
        <v>24</v>
      </c>
      <c r="C59" s="25" t="n">
        <f aca="false">C26/72</f>
        <v>0</v>
      </c>
      <c r="D59" s="25" t="n">
        <f aca="false">D26/72</f>
        <v>0</v>
      </c>
      <c r="E59" s="25" t="n">
        <f aca="false">E26/72</f>
        <v>0.0015625</v>
      </c>
      <c r="F59" s="25" t="n">
        <f aca="false">F26/72</f>
        <v>0.0015625</v>
      </c>
      <c r="G59" s="25" t="n">
        <f aca="false">G26/72</f>
        <v>0.00329861111111111</v>
      </c>
      <c r="H59" s="25" t="n">
        <f aca="false">H26/72</f>
        <v>0.00572916666666665</v>
      </c>
      <c r="I59" s="25" t="n">
        <f aca="false">I26/72</f>
        <v>0.00572916666666665</v>
      </c>
      <c r="J59" s="25" t="n">
        <f aca="false">J26/72</f>
        <v>0.00607638888888889</v>
      </c>
      <c r="K59" s="25" t="n">
        <f aca="false">K26/72</f>
        <v>0.00607638888888889</v>
      </c>
      <c r="L59" s="25" t="n">
        <f aca="false">L26/72</f>
        <v>0.00607638888888889</v>
      </c>
      <c r="M59" s="25" t="n">
        <f aca="false">M26/72</f>
        <v>0.00607638888888889</v>
      </c>
      <c r="N59" s="25" t="n">
        <f aca="false">N26/72</f>
        <v>0.00642361111111111</v>
      </c>
      <c r="O59" s="25" t="n">
        <f aca="false">O26/72</f>
        <v>0.00642361111111111</v>
      </c>
      <c r="P59" s="25" t="n">
        <f aca="false">P26/72</f>
        <v>0.00642361111111111</v>
      </c>
      <c r="Q59" s="25" t="n">
        <f aca="false">Q26/72</f>
        <v>0.00677083333333332</v>
      </c>
      <c r="R59" s="25" t="n">
        <f aca="false">R26/72</f>
        <v>0.00677083333333332</v>
      </c>
      <c r="S59" s="25" t="n">
        <f aca="false">S26/72</f>
        <v>0.00677083333333332</v>
      </c>
      <c r="T59" s="25" t="n">
        <f aca="false">T26/72</f>
        <v>0.00677083333333332</v>
      </c>
      <c r="U59" s="25" t="n">
        <f aca="false">U26/72</f>
        <v>0.00677083333333332</v>
      </c>
      <c r="V59" s="25" t="n">
        <f aca="false">V26/72</f>
        <v>0.00711805555555554</v>
      </c>
      <c r="W59" s="25" t="n">
        <f aca="false">W26/72</f>
        <v>0.00763888888888889</v>
      </c>
      <c r="X59" s="25" t="n">
        <f aca="false">X26/72</f>
        <v>0.00763888888888889</v>
      </c>
      <c r="Y59" s="25" t="n">
        <f aca="false">Y26/72</f>
        <v>0.00763888888888889</v>
      </c>
      <c r="Z59" s="25" t="n">
        <f aca="false">Z26/72</f>
        <v>0.00833333333333332</v>
      </c>
      <c r="AA59" s="25" t="n">
        <f aca="false">AA26/72</f>
        <v>0.00833333333333332</v>
      </c>
      <c r="AB59" s="26" t="n">
        <f aca="false">AB26/72</f>
        <v>0.00763888888888889</v>
      </c>
      <c r="AC59" s="26" t="n">
        <f aca="false">AC26/72</f>
        <v>0.00763888888888889</v>
      </c>
      <c r="AD59" s="26" t="n">
        <f aca="false">AD26/72</f>
        <v>0.00763888888888889</v>
      </c>
      <c r="AE59" s="26" t="n">
        <f aca="false">AE26/72</f>
        <v>0.00763888888888889</v>
      </c>
      <c r="AF59" s="26" t="n">
        <f aca="false">AF26/72</f>
        <v>0.00763888888888889</v>
      </c>
      <c r="AG59" s="26" t="n">
        <f aca="false">AG26/72</f>
        <v>0.00763888888888889</v>
      </c>
      <c r="AH59" s="26" t="n">
        <f aca="false">AH26/72</f>
        <v>0.00763888888888889</v>
      </c>
      <c r="AI59" s="26" t="n">
        <f aca="false">AI26/72</f>
        <v>0.00763888888888889</v>
      </c>
      <c r="AJ59" s="25" t="n">
        <f aca="false">AJ26/72</f>
        <v>0.00763888888888889</v>
      </c>
      <c r="AK59" s="25" t="n">
        <f aca="false">AK26/72</f>
        <v>0.00763888888888889</v>
      </c>
      <c r="AL59" s="25" t="n">
        <f aca="false">AL26/72</f>
        <v>0.00763888888888889</v>
      </c>
      <c r="AM59" s="25" t="n">
        <f aca="false">AM26/72</f>
        <v>0.00763888888888889</v>
      </c>
      <c r="AN59" s="25" t="n">
        <f aca="false">AN26/72</f>
        <v>0.00711805555555554</v>
      </c>
      <c r="AO59" s="25" t="n">
        <f aca="false">AO26/72</f>
        <v>0.00711805555555554</v>
      </c>
      <c r="AP59" s="25" t="n">
        <f aca="false">AP26/72</f>
        <v>0.00694444444444444</v>
      </c>
      <c r="AQ59" s="25" t="n">
        <f aca="false">AQ26/72</f>
        <v>0.00694444444444444</v>
      </c>
      <c r="AR59" s="25" t="n">
        <f aca="false">AR26/72</f>
        <v>0.00659722222222221</v>
      </c>
      <c r="AS59" s="25" t="n">
        <f aca="false">AS26/72</f>
        <v>0.00659722222222221</v>
      </c>
      <c r="AT59" s="25" t="n">
        <f aca="false">AT26/72</f>
        <v>0.00659722222222221</v>
      </c>
      <c r="AU59" s="25" t="n">
        <f aca="false">AU26/72</f>
        <v>0.00625</v>
      </c>
      <c r="AV59" s="25" t="n">
        <f aca="false">AV26/72</f>
        <v>0.00659722222222221</v>
      </c>
      <c r="AW59" s="25" t="n">
        <f aca="false">AW26/72</f>
        <v>0.00625</v>
      </c>
      <c r="AX59" s="25" t="n">
        <f aca="false">AX26/72</f>
        <v>0.00625</v>
      </c>
      <c r="AY59" s="25" t="n">
        <f aca="false">AY26/72</f>
        <v>0.177430555555556</v>
      </c>
      <c r="AZ59" s="25" t="n">
        <f aca="false">AZ26/72</f>
        <v>0.177430555555556</v>
      </c>
      <c r="BA59" s="25" t="n">
        <f aca="false">BA26/72</f>
        <v>0.175694444444444</v>
      </c>
      <c r="BB59" s="25" t="n">
        <f aca="false">BB26/72</f>
        <v>0.0923611111111111</v>
      </c>
      <c r="BC59" s="25" t="n">
        <f aca="false">BC26/72</f>
        <v>0.0927083333333332</v>
      </c>
      <c r="BD59" s="25" t="n">
        <f aca="false">BD26/72</f>
        <v>0.0923611111111111</v>
      </c>
      <c r="BE59" s="25" t="n">
        <f aca="false">BE26/72</f>
        <v>0.0902777777777778</v>
      </c>
      <c r="BF59" s="25" t="n">
        <f aca="false">BF26/72</f>
        <v>0.0909722222222221</v>
      </c>
      <c r="BG59" s="25" t="n">
        <f aca="false">BG26/72</f>
        <v>0.0909722222222221</v>
      </c>
      <c r="BH59" s="25" t="n">
        <f aca="false">BH26/72</f>
        <v>0.0913194444444445</v>
      </c>
      <c r="BI59" s="25" t="n">
        <f aca="false">BI26/72</f>
        <v>0.0913194444444445</v>
      </c>
      <c r="BJ59" s="25" t="n">
        <f aca="false">BJ26/72</f>
        <v>0.0913194444444445</v>
      </c>
      <c r="BK59" s="25" t="n">
        <f aca="false">BK26/72</f>
        <v>0.0913194444444445</v>
      </c>
      <c r="BL59" s="25" t="n">
        <f aca="false">BL26/72</f>
        <v>0.0902777777777778</v>
      </c>
      <c r="BM59" s="25" t="n">
        <f aca="false">BM26/72</f>
        <v>0.0902777777777778</v>
      </c>
      <c r="BN59" s="25" t="n">
        <f aca="false">BN26/72</f>
        <v>0.0904513888888889</v>
      </c>
      <c r="BO59" s="25" t="n">
        <f aca="false">BO26/72</f>
        <v>0.0913194444444445</v>
      </c>
      <c r="BP59" s="25" t="n">
        <f aca="false">BP26/72</f>
        <v>0.0902777777777778</v>
      </c>
      <c r="BQ59" s="25" t="n">
        <f aca="false">BQ26/72</f>
        <v>0.0993055555555556</v>
      </c>
      <c r="BR59" s="25" t="n">
        <f aca="false">BR26/72</f>
        <v>0.418923611111111</v>
      </c>
      <c r="BS59" s="25" t="n">
        <f aca="false">BS26/72</f>
        <v>0.418923611111111</v>
      </c>
      <c r="BT59" s="25" t="n">
        <f aca="false">BT26/72</f>
        <v>0.419618055555554</v>
      </c>
      <c r="BU59" s="25" t="n">
        <f aca="false">BU26/72</f>
        <v>0.419618055555554</v>
      </c>
      <c r="BV59" s="25" t="n">
        <f aca="false">BV26/72</f>
        <v>0.419965277777778</v>
      </c>
      <c r="BW59" s="25" t="n">
        <f aca="false">BW26/72</f>
        <v>0.419965277777778</v>
      </c>
      <c r="BX59" s="25" t="n">
        <f aca="false">BX26/72</f>
        <v>0.419965277777778</v>
      </c>
      <c r="BY59" s="25" t="n">
        <f aca="false">BY26/72</f>
        <v>0.419618055555554</v>
      </c>
      <c r="BZ59" s="25" t="n">
        <f aca="false">BZ26/72</f>
        <v>0.420312499999999</v>
      </c>
      <c r="CA59" s="25" t="n">
        <f aca="false">CA26/72</f>
        <v>0.420312499999999</v>
      </c>
      <c r="CB59" s="25" t="n">
        <f aca="false">CB26/72</f>
        <v>0.419965277777778</v>
      </c>
      <c r="CC59" s="25" t="n">
        <f aca="false">CC26/72</f>
        <v>0.419965277777778</v>
      </c>
      <c r="CD59" s="25" t="n">
        <f aca="false">CD26/72</f>
        <v>0.419618055555554</v>
      </c>
      <c r="CE59" s="25" t="n">
        <f aca="false">CE26/72</f>
        <v>0.419965277777778</v>
      </c>
      <c r="CF59" s="25" t="n">
        <f aca="false">CF26/72</f>
        <v>0.419965277777778</v>
      </c>
      <c r="CG59" s="25" t="n">
        <f aca="false">CG26/72</f>
        <v>0.419965277777778</v>
      </c>
      <c r="CH59" s="25" t="n">
        <f aca="false">CH26/72</f>
        <v>0.419965277777778</v>
      </c>
      <c r="CI59" s="25" t="n">
        <f aca="false">CI26/72</f>
        <v>0.419965277777778</v>
      </c>
      <c r="CJ59" s="25" t="n">
        <f aca="false">CJ26/72</f>
        <v>0.419965277777778</v>
      </c>
    </row>
    <row r="60" customFormat="false" ht="12.75" hidden="false" customHeight="false" outlineLevel="0" collapsed="false">
      <c r="B60" s="16" t="s">
        <v>25</v>
      </c>
      <c r="C60" s="25" t="n">
        <f aca="false">C27/72</f>
        <v>0.000347222222222222</v>
      </c>
      <c r="D60" s="25" t="n">
        <f aca="false">D27/72</f>
        <v>0.000868055555555556</v>
      </c>
      <c r="E60" s="25" t="n">
        <f aca="false">E27/72</f>
        <v>0.00295138888888889</v>
      </c>
      <c r="F60" s="25" t="n">
        <f aca="false">F27/72</f>
        <v>0.00381944444444444</v>
      </c>
      <c r="G60" s="25" t="n">
        <f aca="false">G27/72</f>
        <v>0.00642361111111111</v>
      </c>
      <c r="H60" s="25" t="n">
        <f aca="false">H27/72</f>
        <v>0.00850694444444445</v>
      </c>
      <c r="I60" s="25" t="n">
        <f aca="false">I27/72</f>
        <v>0.00850694444444445</v>
      </c>
      <c r="J60" s="25" t="n">
        <f aca="false">J27/72</f>
        <v>0.00885416666666665</v>
      </c>
      <c r="K60" s="25" t="n">
        <f aca="false">K27/72</f>
        <v>0.00972222222222221</v>
      </c>
      <c r="L60" s="25" t="n">
        <f aca="false">L27/72</f>
        <v>0.00972222222222221</v>
      </c>
      <c r="M60" s="25" t="n">
        <f aca="false">M27/72</f>
        <v>0.00972222222222221</v>
      </c>
      <c r="N60" s="25" t="n">
        <f aca="false">N27/72</f>
        <v>0.0100694444444444</v>
      </c>
      <c r="O60" s="25" t="n">
        <f aca="false">O27/72</f>
        <v>0.0104166666666667</v>
      </c>
      <c r="P60" s="25" t="n">
        <f aca="false">P27/72</f>
        <v>0.0104166666666667</v>
      </c>
      <c r="Q60" s="25" t="n">
        <f aca="false">Q27/72</f>
        <v>0.0107638888888889</v>
      </c>
      <c r="R60" s="25" t="n">
        <f aca="false">R27/72</f>
        <v>0.0107638888888889</v>
      </c>
      <c r="S60" s="25" t="n">
        <f aca="false">S27/72</f>
        <v>0.0111111111111111</v>
      </c>
      <c r="T60" s="25" t="n">
        <f aca="false">T27/72</f>
        <v>0.0111111111111111</v>
      </c>
      <c r="U60" s="25" t="n">
        <f aca="false">U27/72</f>
        <v>0.0111111111111111</v>
      </c>
      <c r="V60" s="25" t="n">
        <f aca="false">V27/72</f>
        <v>0.0111111111111111</v>
      </c>
      <c r="W60" s="25" t="n">
        <f aca="false">W27/72</f>
        <v>0.0116319444444444</v>
      </c>
      <c r="X60" s="25" t="n">
        <f aca="false">X27/72</f>
        <v>0.0119791666666667</v>
      </c>
      <c r="Y60" s="25" t="n">
        <f aca="false">Y27/72</f>
        <v>0.0119791666666667</v>
      </c>
      <c r="Z60" s="25" t="n">
        <f aca="false">Z27/72</f>
        <v>0.0123263888888889</v>
      </c>
      <c r="AA60" s="25" t="n">
        <f aca="false">AA27/72</f>
        <v>0.0123263888888889</v>
      </c>
      <c r="AB60" s="26" t="n">
        <f aca="false">AB27/72</f>
        <v>0.0123263888888889</v>
      </c>
      <c r="AC60" s="26" t="n">
        <f aca="false">AC27/72</f>
        <v>0.0123263888888889</v>
      </c>
      <c r="AD60" s="26" t="n">
        <f aca="false">AD27/72</f>
        <v>0.0123263888888889</v>
      </c>
      <c r="AE60" s="26" t="n">
        <f aca="false">AE27/72</f>
        <v>0.0123263888888889</v>
      </c>
      <c r="AF60" s="26" t="n">
        <f aca="false">AF27/72</f>
        <v>0.0123263888888889</v>
      </c>
      <c r="AG60" s="26" t="n">
        <f aca="false">AG27/72</f>
        <v>0.0123263888888889</v>
      </c>
      <c r="AH60" s="26" t="n">
        <f aca="false">AH27/72</f>
        <v>0.00989583333333333</v>
      </c>
      <c r="AI60" s="26" t="n">
        <f aca="false">AI27/72</f>
        <v>0.00989583333333333</v>
      </c>
      <c r="AJ60" s="25" t="n">
        <f aca="false">AJ27/72</f>
        <v>0.00920138888888888</v>
      </c>
      <c r="AK60" s="25" t="n">
        <f aca="false">AK27/72</f>
        <v>0.00920138888888888</v>
      </c>
      <c r="AL60" s="25" t="n">
        <f aca="false">AL27/72</f>
        <v>0.00920138888888888</v>
      </c>
      <c r="AM60" s="25" t="n">
        <f aca="false">AM27/72</f>
        <v>0.00920138888888888</v>
      </c>
      <c r="AN60" s="25" t="n">
        <f aca="false">AN27/72</f>
        <v>0.00850694444444445</v>
      </c>
      <c r="AO60" s="25" t="n">
        <f aca="false">AO27/72</f>
        <v>0.00850694444444445</v>
      </c>
      <c r="AP60" s="25" t="n">
        <f aca="false">AP27/72</f>
        <v>0.0079861111111111</v>
      </c>
      <c r="AQ60" s="25" t="n">
        <f aca="false">AQ27/72</f>
        <v>0.00833333333333332</v>
      </c>
      <c r="AR60" s="25" t="n">
        <f aca="false">AR27/72</f>
        <v>0.00763888888888889</v>
      </c>
      <c r="AS60" s="25" t="n">
        <f aca="false">AS27/72</f>
        <v>0.0079861111111111</v>
      </c>
      <c r="AT60" s="25" t="n">
        <f aca="false">AT27/72</f>
        <v>0.00833333333333332</v>
      </c>
      <c r="AU60" s="25" t="n">
        <f aca="false">AU27/72</f>
        <v>0.00833333333333332</v>
      </c>
      <c r="AV60" s="25" t="n">
        <f aca="false">AV27/72</f>
        <v>0.00868055555555556</v>
      </c>
      <c r="AW60" s="25" t="n">
        <f aca="false">AW27/72</f>
        <v>0.00868055555555556</v>
      </c>
      <c r="AX60" s="25" t="n">
        <f aca="false">AX27/72</f>
        <v>0.00885416666666665</v>
      </c>
      <c r="AY60" s="25" t="n">
        <f aca="false">AY27/72</f>
        <v>0.178819444444444</v>
      </c>
      <c r="AZ60" s="25" t="n">
        <f aca="false">AZ27/72</f>
        <v>0.178819444444444</v>
      </c>
      <c r="BA60" s="25" t="n">
        <f aca="false">BA27/72</f>
        <v>0.178298611111111</v>
      </c>
      <c r="BB60" s="25" t="n">
        <f aca="false">BB27/72</f>
        <v>0.0949652777777778</v>
      </c>
      <c r="BC60" s="25" t="n">
        <f aca="false">BC27/72</f>
        <v>0.0947916666666667</v>
      </c>
      <c r="BD60" s="25" t="n">
        <f aca="false">BD27/72</f>
        <v>0.0960069444444443</v>
      </c>
      <c r="BE60" s="25" t="n">
        <f aca="false">BE27/72</f>
        <v>0.0939236111111111</v>
      </c>
      <c r="BF60" s="25" t="n">
        <f aca="false">BF27/72</f>
        <v>0.0946180555555556</v>
      </c>
      <c r="BG60" s="25" t="n">
        <f aca="false">BG27/72</f>
        <v>0.0946180555555556</v>
      </c>
      <c r="BH60" s="25" t="n">
        <f aca="false">BH27/72</f>
        <v>0.0947916666666667</v>
      </c>
      <c r="BI60" s="25" t="n">
        <f aca="false">BI27/72</f>
        <v>0.0947916666666667</v>
      </c>
      <c r="BJ60" s="25" t="n">
        <f aca="false">BJ27/72</f>
        <v>0.0947916666666667</v>
      </c>
      <c r="BK60" s="25" t="n">
        <f aca="false">BK27/72</f>
        <v>0.0951388888888888</v>
      </c>
      <c r="BL60" s="25" t="n">
        <f aca="false">BL27/72</f>
        <v>0.09375</v>
      </c>
      <c r="BM60" s="25" t="n">
        <f aca="false">BM27/72</f>
        <v>0.0935763888888888</v>
      </c>
      <c r="BN60" s="25" t="n">
        <f aca="false">BN27/72</f>
        <v>0.0935763888888888</v>
      </c>
      <c r="BO60" s="25" t="n">
        <f aca="false">BO27/72</f>
        <v>0.0939236111111111</v>
      </c>
      <c r="BP60" s="25" t="n">
        <f aca="false">BP27/72</f>
        <v>0.0939236111111111</v>
      </c>
      <c r="BQ60" s="25" t="n">
        <f aca="false">BQ27/72</f>
        <v>0.103315972222222</v>
      </c>
      <c r="BR60" s="25" t="n">
        <f aca="false">BR27/72</f>
        <v>0.284548611111111</v>
      </c>
      <c r="BS60" s="25" t="n">
        <f aca="false">BS27/72</f>
        <v>0.283854166666667</v>
      </c>
      <c r="BT60" s="25" t="n">
        <f aca="false">BT27/72</f>
        <v>0.284548611111111</v>
      </c>
      <c r="BU60" s="25" t="n">
        <f aca="false">BU27/72</f>
        <v>0.284027777777776</v>
      </c>
      <c r="BV60" s="25" t="n">
        <f aca="false">BV27/72</f>
        <v>0.284722222222222</v>
      </c>
      <c r="BW60" s="25" t="n">
        <f aca="false">BW27/72</f>
        <v>0.284375</v>
      </c>
      <c r="BX60" s="25" t="n">
        <f aca="false">BX27/72</f>
        <v>0.284548611111111</v>
      </c>
      <c r="BY60" s="25" t="n">
        <f aca="false">BY27/72</f>
        <v>0.284201388888887</v>
      </c>
      <c r="BZ60" s="25" t="n">
        <f aca="false">BZ27/72</f>
        <v>0.284895833333332</v>
      </c>
      <c r="CA60" s="25" t="n">
        <f aca="false">CA27/72</f>
        <v>0.285590277777778</v>
      </c>
      <c r="CB60" s="25" t="n">
        <f aca="false">CB27/72</f>
        <v>0.285243055555556</v>
      </c>
      <c r="CC60" s="25" t="n">
        <f aca="false">CC27/72</f>
        <v>0.285243055555556</v>
      </c>
      <c r="CD60" s="25" t="n">
        <f aca="false">CD27/72</f>
        <v>0.284895833333332</v>
      </c>
      <c r="CE60" s="25" t="n">
        <f aca="false">CE27/72</f>
        <v>0.284895833333332</v>
      </c>
      <c r="CF60" s="25" t="n">
        <f aca="false">CF27/72</f>
        <v>0.284722222222222</v>
      </c>
      <c r="CG60" s="25" t="n">
        <f aca="false">CG27/72</f>
        <v>0.284722222222222</v>
      </c>
      <c r="CH60" s="25" t="n">
        <f aca="false">CH27/72</f>
        <v>0.284027777777776</v>
      </c>
      <c r="CI60" s="25" t="n">
        <f aca="false">CI27/72</f>
        <v>0.284201388888887</v>
      </c>
      <c r="CJ60" s="25" t="n">
        <f aca="false">CJ27/72</f>
        <v>0.284201388888887</v>
      </c>
    </row>
    <row r="61" customFormat="false" ht="12.75" hidden="false" customHeight="false" outlineLevel="0" collapsed="false">
      <c r="B61" s="16" t="s">
        <v>26</v>
      </c>
      <c r="C61" s="25" t="n">
        <f aca="false">C28/72</f>
        <v>0.000347222222222222</v>
      </c>
      <c r="D61" s="25" t="n">
        <f aca="false">D28/72</f>
        <v>0.000347222222222222</v>
      </c>
      <c r="E61" s="25" t="n">
        <f aca="false">E28/72</f>
        <v>0.000347222222222222</v>
      </c>
      <c r="F61" s="25" t="n">
        <f aca="false">F28/72</f>
        <v>0.000868055555555556</v>
      </c>
      <c r="G61" s="25" t="n">
        <f aca="false">G28/72</f>
        <v>0.000868055555555556</v>
      </c>
      <c r="H61" s="25" t="n">
        <f aca="false">H28/72</f>
        <v>0.0015625</v>
      </c>
      <c r="I61" s="25" t="n">
        <f aca="false">I28/72</f>
        <v>0.0015625</v>
      </c>
      <c r="J61" s="25" t="n">
        <f aca="false">J28/72</f>
        <v>0.0015625</v>
      </c>
      <c r="K61" s="25" t="n">
        <f aca="false">K28/72</f>
        <v>0.0015625</v>
      </c>
      <c r="L61" s="25" t="n">
        <f aca="false">L28/72</f>
        <v>0.0015625</v>
      </c>
      <c r="M61" s="25" t="n">
        <f aca="false">M28/72</f>
        <v>0.0015625</v>
      </c>
      <c r="N61" s="25" t="n">
        <f aca="false">N28/72</f>
        <v>0.0015625</v>
      </c>
      <c r="O61" s="25" t="n">
        <f aca="false">O28/72</f>
        <v>0.0015625</v>
      </c>
      <c r="P61" s="25" t="n">
        <f aca="false">P28/72</f>
        <v>0.0015625</v>
      </c>
      <c r="Q61" s="25" t="n">
        <f aca="false">Q28/72</f>
        <v>0.0015625</v>
      </c>
      <c r="R61" s="25" t="n">
        <f aca="false">R28/72</f>
        <v>0.0015625</v>
      </c>
      <c r="S61" s="25" t="n">
        <f aca="false">S28/72</f>
        <v>0.0015625</v>
      </c>
      <c r="T61" s="25" t="n">
        <f aca="false">T28/72</f>
        <v>0.0015625</v>
      </c>
      <c r="U61" s="25" t="n">
        <f aca="false">U28/72</f>
        <v>0.0015625</v>
      </c>
      <c r="V61" s="25" t="n">
        <f aca="false">V28/72</f>
        <v>0.0015625</v>
      </c>
      <c r="W61" s="25" t="n">
        <f aca="false">W28/72</f>
        <v>0.0015625</v>
      </c>
      <c r="X61" s="25" t="n">
        <f aca="false">X28/72</f>
        <v>0.0015625</v>
      </c>
      <c r="Y61" s="25" t="n">
        <f aca="false">Y28/72</f>
        <v>0.0015625</v>
      </c>
      <c r="Z61" s="25" t="n">
        <f aca="false">Z28/72</f>
        <v>0.0015625</v>
      </c>
      <c r="AA61" s="25" t="n">
        <f aca="false">AA28/72</f>
        <v>0.0015625</v>
      </c>
      <c r="AB61" s="26" t="n">
        <f aca="false">AB28/72</f>
        <v>0.00121527777777778</v>
      </c>
      <c r="AC61" s="26" t="n">
        <f aca="false">AC28/72</f>
        <v>0.00121527777777778</v>
      </c>
      <c r="AD61" s="26" t="n">
        <f aca="false">AD28/72</f>
        <v>0.00138888888888889</v>
      </c>
      <c r="AE61" s="26" t="n">
        <f aca="false">AE28/72</f>
        <v>0.00138888888888889</v>
      </c>
      <c r="AF61" s="26" t="n">
        <f aca="false">AF28/72</f>
        <v>0.0015625</v>
      </c>
      <c r="AG61" s="26" t="n">
        <f aca="false">AG28/72</f>
        <v>0.0015625</v>
      </c>
      <c r="AH61" s="26" t="n">
        <f aca="false">AH28/72</f>
        <v>0.00190972222222222</v>
      </c>
      <c r="AI61" s="26" t="n">
        <f aca="false">AI28/72</f>
        <v>0.00190972222222222</v>
      </c>
      <c r="AJ61" s="25" t="n">
        <f aca="false">AJ28/72</f>
        <v>0.00190972222222222</v>
      </c>
      <c r="AK61" s="25" t="n">
        <f aca="false">AK28/72</f>
        <v>0.00190972222222222</v>
      </c>
      <c r="AL61" s="25" t="n">
        <f aca="false">AL28/72</f>
        <v>0.00190972222222222</v>
      </c>
      <c r="AM61" s="25" t="n">
        <f aca="false">AM28/72</f>
        <v>0.00190972222222222</v>
      </c>
      <c r="AN61" s="25" t="n">
        <f aca="false">AN28/72</f>
        <v>0.00190972222222222</v>
      </c>
      <c r="AO61" s="25" t="n">
        <f aca="false">AO28/72</f>
        <v>0.00190972222222222</v>
      </c>
      <c r="AP61" s="25" t="n">
        <f aca="false">AP28/72</f>
        <v>0.00190972222222222</v>
      </c>
      <c r="AQ61" s="25" t="n">
        <f aca="false">AQ28/72</f>
        <v>0.00190972222222222</v>
      </c>
      <c r="AR61" s="25" t="n">
        <f aca="false">AR28/72</f>
        <v>0.00190972222222222</v>
      </c>
      <c r="AS61" s="25" t="n">
        <f aca="false">AS28/72</f>
        <v>0.00190972222222222</v>
      </c>
      <c r="AT61" s="25" t="n">
        <f aca="false">AT28/72</f>
        <v>0.00190972222222222</v>
      </c>
      <c r="AU61" s="25" t="n">
        <f aca="false">AU28/72</f>
        <v>0.0015625</v>
      </c>
      <c r="AV61" s="25" t="n">
        <f aca="false">AV28/72</f>
        <v>0.0015625</v>
      </c>
      <c r="AW61" s="25" t="n">
        <f aca="false">AW28/72</f>
        <v>0.0015625</v>
      </c>
      <c r="AX61" s="25" t="n">
        <f aca="false">AX28/72</f>
        <v>0.0015625</v>
      </c>
      <c r="AY61" s="25" t="n">
        <f aca="false">AY28/72</f>
        <v>0.172743055555556</v>
      </c>
      <c r="AZ61" s="25" t="n">
        <f aca="false">AZ28/72</f>
        <v>0.172743055555556</v>
      </c>
      <c r="BA61" s="25" t="n">
        <f aca="false">BA28/72</f>
        <v>0.172743055555556</v>
      </c>
      <c r="BB61" s="25" t="n">
        <f aca="false">BB28/72</f>
        <v>0.0874999999999999</v>
      </c>
      <c r="BC61" s="25" t="n">
        <f aca="false">BC28/72</f>
        <v>0.0874999999999999</v>
      </c>
      <c r="BD61" s="25" t="n">
        <f aca="false">BD28/72</f>
        <v>0.0874999999999999</v>
      </c>
      <c r="BE61" s="25" t="n">
        <f aca="false">BE28/72</f>
        <v>0.0871527777777778</v>
      </c>
      <c r="BF61" s="25" t="n">
        <f aca="false">BF28/72</f>
        <v>0.0868055555555556</v>
      </c>
      <c r="BG61" s="25" t="n">
        <f aca="false">BG28/72</f>
        <v>0.0868055555555556</v>
      </c>
      <c r="BH61" s="25" t="n">
        <f aca="false">BH28/72</f>
        <v>0.0868055555555556</v>
      </c>
      <c r="BI61" s="25" t="n">
        <f aca="false">BI28/72</f>
        <v>0.0868055555555556</v>
      </c>
      <c r="BJ61" s="25" t="n">
        <f aca="false">BJ28/72</f>
        <v>0.0868055555555556</v>
      </c>
      <c r="BK61" s="25" t="n">
        <f aca="false">BK28/72</f>
        <v>0.0868055555555556</v>
      </c>
      <c r="BL61" s="25" t="n">
        <f aca="false">BL28/72</f>
        <v>0.0868055555555556</v>
      </c>
      <c r="BM61" s="25" t="n">
        <f aca="false">BM28/72</f>
        <v>0.0868055555555556</v>
      </c>
      <c r="BN61" s="25" t="n">
        <f aca="false">BN28/72</f>
        <v>0.0868055555555556</v>
      </c>
      <c r="BO61" s="25" t="n">
        <f aca="false">BO28/72</f>
        <v>0.0871527777777778</v>
      </c>
      <c r="BP61" s="25" t="n">
        <f aca="false">BP28/72</f>
        <v>0.0871527777777778</v>
      </c>
      <c r="BQ61" s="25" t="n">
        <f aca="false">BQ28/72</f>
        <v>0.0958680555555556</v>
      </c>
      <c r="BR61" s="25" t="n">
        <f aca="false">BR28/72</f>
        <v>0.139930555555554</v>
      </c>
      <c r="BS61" s="25" t="n">
        <f aca="false">BS28/72</f>
        <v>0.139930555555554</v>
      </c>
      <c r="BT61" s="25" t="n">
        <f aca="false">BT28/72</f>
        <v>0.140277777777778</v>
      </c>
      <c r="BU61" s="25" t="n">
        <f aca="false">BU28/72</f>
        <v>0.140277777777778</v>
      </c>
      <c r="BV61" s="25" t="n">
        <f aca="false">BV28/72</f>
        <v>0.140277777777778</v>
      </c>
      <c r="BW61" s="25" t="n">
        <f aca="false">BW28/72</f>
        <v>0.140277777777778</v>
      </c>
      <c r="BX61" s="25" t="n">
        <f aca="false">BX28/72</f>
        <v>0.140277777777778</v>
      </c>
      <c r="BY61" s="25" t="n">
        <f aca="false">BY28/72</f>
        <v>0.140277777777778</v>
      </c>
      <c r="BZ61" s="25" t="n">
        <f aca="false">BZ28/72</f>
        <v>0.140625</v>
      </c>
      <c r="CA61" s="25" t="n">
        <f aca="false">CA28/72</f>
        <v>0.140625</v>
      </c>
      <c r="CB61" s="25" t="n">
        <f aca="false">CB28/72</f>
        <v>0.140972222222222</v>
      </c>
      <c r="CC61" s="25" t="n">
        <f aca="false">CC28/72</f>
        <v>0.140972222222222</v>
      </c>
      <c r="CD61" s="25" t="n">
        <f aca="false">CD28/72</f>
        <v>0.140625</v>
      </c>
      <c r="CE61" s="25" t="n">
        <f aca="false">CE28/72</f>
        <v>0.140625</v>
      </c>
      <c r="CF61" s="25" t="n">
        <f aca="false">CF28/72</f>
        <v>0.140972222222222</v>
      </c>
      <c r="CG61" s="25" t="n">
        <f aca="false">CG28/72</f>
        <v>0.141666666666665</v>
      </c>
      <c r="CH61" s="25" t="n">
        <f aca="false">CH28/72</f>
        <v>0.141666666666665</v>
      </c>
      <c r="CI61" s="25" t="n">
        <f aca="false">CI28/72</f>
        <v>0.141319444444444</v>
      </c>
      <c r="CJ61" s="25" t="n">
        <f aca="false">CJ28/72</f>
        <v>0.141319444444444</v>
      </c>
    </row>
    <row r="62" customFormat="false" ht="12.75" hidden="false" customHeight="false" outlineLevel="0" collapsed="false">
      <c r="B62" s="16" t="s">
        <v>27</v>
      </c>
      <c r="C62" s="25" t="n">
        <f aca="false">C29/72</f>
        <v>0.0137152777777778</v>
      </c>
      <c r="D62" s="25" t="n">
        <f aca="false">D29/72</f>
        <v>0.0574652777777778</v>
      </c>
      <c r="E62" s="25" t="n">
        <f aca="false">E29/72</f>
        <v>0.128645833333333</v>
      </c>
      <c r="F62" s="25" t="n">
        <f aca="false">F29/72</f>
        <v>0.1703125</v>
      </c>
      <c r="G62" s="25" t="n">
        <f aca="false">G29/72</f>
        <v>0.231944444444444</v>
      </c>
      <c r="H62" s="25" t="n">
        <f aca="false">H29/72</f>
        <v>0.274131944444444</v>
      </c>
      <c r="I62" s="25" t="n">
        <f aca="false">I29/72</f>
        <v>0.277256944444443</v>
      </c>
      <c r="J62" s="25" t="n">
        <f aca="false">J29/72</f>
        <v>0.282118055555556</v>
      </c>
      <c r="K62" s="25" t="n">
        <f aca="false">K29/72</f>
        <v>0.28923611111111</v>
      </c>
      <c r="L62" s="25" t="n">
        <f aca="false">L29/72</f>
        <v>0.291319444444444</v>
      </c>
      <c r="M62" s="25" t="n">
        <f aca="false">M29/72</f>
        <v>0.293402777777778</v>
      </c>
      <c r="N62" s="25" t="n">
        <f aca="false">N29/72</f>
        <v>0.300694444444443</v>
      </c>
      <c r="O62" s="25" t="n">
        <f aca="false">O29/72</f>
        <v>0.304513888888889</v>
      </c>
      <c r="P62" s="25" t="n">
        <f aca="false">P29/72</f>
        <v>0.307291666666667</v>
      </c>
      <c r="Q62" s="25" t="n">
        <f aca="false">Q29/72</f>
        <v>0.316666666666667</v>
      </c>
      <c r="R62" s="25" t="n">
        <f aca="false">R29/72</f>
        <v>0.320659722222221</v>
      </c>
      <c r="S62" s="25" t="n">
        <f aca="false">S29/72</f>
        <v>0.323784722222222</v>
      </c>
      <c r="T62" s="25" t="n">
        <f aca="false">T29/72</f>
        <v>0.330208333333332</v>
      </c>
      <c r="U62" s="25" t="n">
        <f aca="false">U29/72</f>
        <v>0.331944444444443</v>
      </c>
      <c r="V62" s="25" t="n">
        <f aca="false">V29/72</f>
        <v>0.337847222222221</v>
      </c>
      <c r="W62" s="25" t="n">
        <f aca="false">W29/72</f>
        <v>0.347916666666667</v>
      </c>
      <c r="X62" s="25" t="n">
        <f aca="false">X29/72</f>
        <v>0.351041666666665</v>
      </c>
      <c r="Y62" s="25" t="n">
        <f aca="false">Y29/72</f>
        <v>0.351041666666665</v>
      </c>
      <c r="Z62" s="25" t="n">
        <f aca="false">Z29/72</f>
        <v>0.350694444444444</v>
      </c>
      <c r="AA62" s="25" t="n">
        <f aca="false">AA29/72</f>
        <v>0.338715277777776</v>
      </c>
      <c r="AB62" s="26" t="n">
        <f aca="false">AB29/72</f>
        <v>0.328993055555556</v>
      </c>
      <c r="AC62" s="26" t="n">
        <f aca="false">AC29/72</f>
        <v>0.334374999999999</v>
      </c>
      <c r="AD62" s="26" t="n">
        <f aca="false">AD29/72</f>
        <v>0.332465277777778</v>
      </c>
      <c r="AE62" s="26" t="n">
        <f aca="false">AE29/72</f>
        <v>0.329166666666665</v>
      </c>
      <c r="AF62" s="26" t="n">
        <f aca="false">AF29/72</f>
        <v>0.326041666666667</v>
      </c>
      <c r="AG62" s="26" t="n">
        <f aca="false">AG29/72</f>
        <v>0.334027777777778</v>
      </c>
      <c r="AH62" s="26" t="n">
        <f aca="false">AH29/72</f>
        <v>0.330555555555556</v>
      </c>
      <c r="AI62" s="26" t="n">
        <f aca="false">AI29/72</f>
        <v>0.332465277777778</v>
      </c>
      <c r="AJ62" s="25" t="n">
        <f aca="false">AJ29/72</f>
        <v>0.328645833333333</v>
      </c>
      <c r="AK62" s="25" t="n">
        <f aca="false">AK29/72</f>
        <v>0.326388888888889</v>
      </c>
      <c r="AL62" s="25" t="n">
        <f aca="false">AL29/72</f>
        <v>0.326388888888889</v>
      </c>
      <c r="AM62" s="25" t="n">
        <f aca="false">AM29/72</f>
        <v>0.324305555555556</v>
      </c>
      <c r="AN62" s="25" t="n">
        <f aca="false">AN29/72</f>
        <v>0.323090277777776</v>
      </c>
      <c r="AO62" s="25" t="n">
        <f aca="false">AO29/72</f>
        <v>0.312847222222221</v>
      </c>
      <c r="AP62" s="25" t="n">
        <f aca="false">AP29/72</f>
        <v>0.319444444444444</v>
      </c>
      <c r="AQ62" s="25" t="n">
        <f aca="false">AQ29/72</f>
        <v>0.319444444444444</v>
      </c>
      <c r="AR62" s="25" t="n">
        <f aca="false">AR29/72</f>
        <v>0.292013888888887</v>
      </c>
      <c r="AS62" s="25" t="n">
        <f aca="false">AS29/72</f>
        <v>0.322916666666667</v>
      </c>
      <c r="AT62" s="25" t="n">
        <f aca="false">AT29/72</f>
        <v>0.319444444444444</v>
      </c>
      <c r="AU62" s="25" t="n">
        <f aca="false">AU29/72</f>
        <v>0.320138888888889</v>
      </c>
      <c r="AV62" s="25" t="n">
        <f aca="false">AV29/72</f>
        <v>0.303993055555554</v>
      </c>
      <c r="AW62" s="25" t="n">
        <f aca="false">AW29/72</f>
        <v>0.305208333333333</v>
      </c>
      <c r="AX62" s="25" t="n">
        <f aca="false">AX29/72</f>
        <v>0.304513888888889</v>
      </c>
      <c r="AY62" s="25" t="n">
        <f aca="false">AY29/72</f>
        <v>0.285937499999999</v>
      </c>
      <c r="AZ62" s="25" t="n">
        <f aca="false">AZ29/72</f>
        <v>0.293215277777776</v>
      </c>
      <c r="BA62" s="25" t="n">
        <f aca="false">BA29/72</f>
        <v>0.285055555555556</v>
      </c>
      <c r="BB62" s="25" t="n">
        <f aca="false">BB29/72</f>
        <v>0.298076388888889</v>
      </c>
      <c r="BC62" s="25" t="n">
        <f aca="false">BC29/72</f>
        <v>0.304166666666665</v>
      </c>
      <c r="BD62" s="25" t="n">
        <f aca="false">BD29/72</f>
        <v>0.304340277777778</v>
      </c>
      <c r="BE62" s="25" t="n">
        <f aca="false">BE29/72</f>
        <v>0.300868055555556</v>
      </c>
      <c r="BF62" s="25" t="n">
        <f aca="false">BF29/72</f>
        <v>0.300694444444443</v>
      </c>
      <c r="BG62" s="25" t="n">
        <f aca="false">BG29/72</f>
        <v>0.301388888888888</v>
      </c>
      <c r="BH62" s="25" t="n">
        <f aca="false">BH29/72</f>
        <v>0.302951388888889</v>
      </c>
      <c r="BI62" s="25" t="n">
        <f aca="false">BI29/72</f>
        <v>0.311805555555554</v>
      </c>
      <c r="BJ62" s="25" t="n">
        <f aca="false">BJ29/72</f>
        <v>0.313368055555556</v>
      </c>
      <c r="BK62" s="25" t="n">
        <f aca="false">BK29/72</f>
        <v>0.317708333333333</v>
      </c>
      <c r="BL62" s="25" t="n">
        <f aca="false">BL29/72</f>
        <v>0.314930555555556</v>
      </c>
      <c r="BM62" s="25" t="n">
        <f aca="false">BM29/72</f>
        <v>0.313368055555556</v>
      </c>
      <c r="BN62" s="25" t="n">
        <f aca="false">BN29/72</f>
        <v>0.311805555555554</v>
      </c>
      <c r="BO62" s="25" t="n">
        <f aca="false">BO29/72</f>
        <v>0.319965277777778</v>
      </c>
      <c r="BP62" s="25" t="n">
        <f aca="false">BP29/72</f>
        <v>0.320138888888889</v>
      </c>
      <c r="BQ62" s="25" t="n">
        <f aca="false">BQ29/72</f>
        <v>0.352152777777778</v>
      </c>
      <c r="BR62" s="25" t="n">
        <f aca="false">BR29/72</f>
        <v>0.455034722222222</v>
      </c>
      <c r="BS62" s="25" t="n">
        <f aca="false">BS29/72</f>
        <v>0.458159722222221</v>
      </c>
      <c r="BT62" s="25" t="n">
        <f aca="false">BT29/72</f>
        <v>0.455555555555554</v>
      </c>
      <c r="BU62" s="25" t="n">
        <f aca="false">BU29/72</f>
        <v>0.455208333333332</v>
      </c>
      <c r="BV62" s="25" t="n">
        <f aca="false">BV29/72</f>
        <v>0.456076388888887</v>
      </c>
      <c r="BW62" s="25" t="n">
        <f aca="false">BW29/72</f>
        <v>0.457812499999999</v>
      </c>
      <c r="BX62" s="25" t="n">
        <f aca="false">BX29/72</f>
        <v>0.45642361111111</v>
      </c>
      <c r="BY62" s="25" t="n">
        <f aca="false">BY29/72</f>
        <v>0.457465277777778</v>
      </c>
      <c r="BZ62" s="25" t="n">
        <f aca="false">BZ29/72</f>
        <v>0.460416666666665</v>
      </c>
      <c r="CA62" s="25" t="n">
        <f aca="false">CA29/72</f>
        <v>0.457291666666665</v>
      </c>
      <c r="CB62" s="25" t="n">
        <f aca="false">CB29/72</f>
        <v>0.455902777777778</v>
      </c>
      <c r="CC62" s="25" t="n">
        <f aca="false">CC29/72</f>
        <v>0.458854166666667</v>
      </c>
      <c r="CD62" s="25" t="n">
        <f aca="false">CD29/72</f>
        <v>0.458506944444445</v>
      </c>
      <c r="CE62" s="25" t="n">
        <f aca="false">CE29/72</f>
        <v>0.459201388888889</v>
      </c>
      <c r="CF62" s="25" t="n">
        <f aca="false">CF29/72</f>
        <v>0.462847222222222</v>
      </c>
      <c r="CG62" s="25" t="n">
        <f aca="false">CG29/72</f>
        <v>0.465104166666665</v>
      </c>
      <c r="CH62" s="25" t="n">
        <f aca="false">CH29/72</f>
        <v>0.4640625</v>
      </c>
      <c r="CI62" s="25" t="n">
        <f aca="false">CI29/72</f>
        <v>0.446180555555556</v>
      </c>
      <c r="CJ62" s="25" t="n">
        <f aca="false">CJ29/72</f>
        <v>0.458333333333333</v>
      </c>
    </row>
    <row r="63" customFormat="false" ht="12.75" hidden="false" customHeight="false" outlineLevel="0" collapsed="false">
      <c r="B63" s="16" t="s">
        <v>28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/>
      <c r="AC63" s="26"/>
      <c r="AD63" s="26"/>
      <c r="AE63" s="26"/>
      <c r="AF63" s="26"/>
      <c r="AG63" s="26"/>
      <c r="AH63" s="26"/>
      <c r="AI63" s="26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 t="n">
        <f aca="false">AV30/72</f>
        <v>0.0633680555555556</v>
      </c>
      <c r="AW63" s="25" t="n">
        <f aca="false">AW30/72</f>
        <v>0.0644097222222222</v>
      </c>
      <c r="AX63" s="25" t="n">
        <f aca="false">AX30/72</f>
        <v>0.0656249999999999</v>
      </c>
      <c r="AY63" s="25" t="n">
        <f aca="false">AY30/72</f>
        <v>0.0586805555555554</v>
      </c>
      <c r="AZ63" s="25" t="n">
        <f aca="false">AZ30/72</f>
        <v>0.0631944444444443</v>
      </c>
      <c r="BA63" s="25" t="n">
        <f aca="false">BA30/72</f>
        <v>0.0663194444444444</v>
      </c>
      <c r="BB63" s="25" t="n">
        <f aca="false">BB30/72</f>
        <v>0.0697916666666667</v>
      </c>
      <c r="BC63" s="25" t="n">
        <f aca="false">BC30/72</f>
        <v>0.0704861111111111</v>
      </c>
      <c r="BD63" s="25" t="n">
        <f aca="false">BD30/72</f>
        <v>0.0725694444444443</v>
      </c>
      <c r="BE63" s="25" t="n">
        <f aca="false">BE30/72</f>
        <v>0.0743055555555554</v>
      </c>
      <c r="BF63" s="25" t="n">
        <f aca="false">BF30/72</f>
        <v>0.0753472222222221</v>
      </c>
      <c r="BG63" s="25" t="n">
        <f aca="false">BG30/72</f>
        <v>0.0760416666666665</v>
      </c>
      <c r="BH63" s="25" t="n">
        <f aca="false">BH30/72</f>
        <v>0.0802083333333333</v>
      </c>
      <c r="BI63" s="25" t="n">
        <f aca="false">BI30/72</f>
        <v>0.0791666666666667</v>
      </c>
      <c r="BJ63" s="25" t="n">
        <f aca="false">BJ30/72</f>
        <v>0.082986111111111</v>
      </c>
      <c r="BK63" s="25" t="n">
        <f aca="false">BK30/72</f>
        <v>0.0850694444444445</v>
      </c>
      <c r="BL63" s="25" t="n">
        <f aca="false">BL30/72</f>
        <v>0.0899305555555554</v>
      </c>
      <c r="BM63" s="25" t="n">
        <f aca="false">BM30/72</f>
        <v>0.0878472222222222</v>
      </c>
      <c r="BN63" s="25" t="n">
        <f aca="false">BN30/72</f>
        <v>0.0895833333333333</v>
      </c>
      <c r="BO63" s="25" t="n">
        <f aca="false">BO30/72</f>
        <v>0.0944444444444443</v>
      </c>
      <c r="BP63" s="25" t="n">
        <f aca="false">BP30/72</f>
        <v>0.102430555555556</v>
      </c>
      <c r="BQ63" s="25" t="n">
        <f aca="false">BQ30/72</f>
        <v>0.112673611111111</v>
      </c>
      <c r="BR63" s="25" t="n">
        <f aca="false">BR30/72</f>
        <v>0.10625</v>
      </c>
      <c r="BS63" s="25" t="n">
        <f aca="false">BS30/72</f>
        <v>0.10625</v>
      </c>
      <c r="BT63" s="25" t="n">
        <f aca="false">BT30/72</f>
        <v>0.103819444444444</v>
      </c>
      <c r="BU63" s="25" t="n">
        <f aca="false">BU30/72</f>
        <v>0.0993055555555556</v>
      </c>
      <c r="BV63" s="25" t="n">
        <f aca="false">BV30/72</f>
        <v>0.101215277777778</v>
      </c>
      <c r="BW63" s="25" t="n">
        <f aca="false">BW30/72</f>
        <v>0.102777777777778</v>
      </c>
      <c r="BX63" s="25" t="n">
        <f aca="false">BX30/72</f>
        <v>0.1015625</v>
      </c>
      <c r="BY63" s="25" t="n">
        <f aca="false">BY30/72</f>
        <v>0.102430555555556</v>
      </c>
      <c r="BZ63" s="25" t="n">
        <f aca="false">BZ30/72</f>
        <v>0.102777777777778</v>
      </c>
      <c r="CA63" s="25" t="n">
        <f aca="false">CA30/72</f>
        <v>0.103472222222222</v>
      </c>
      <c r="CB63" s="25" t="n">
        <f aca="false">CB30/72</f>
        <v>0.102604166666667</v>
      </c>
      <c r="CC63" s="25" t="n">
        <f aca="false">CC30/72</f>
        <v>0.103298611111111</v>
      </c>
      <c r="CD63" s="25" t="n">
        <f aca="false">CD30/72</f>
        <v>0.103125</v>
      </c>
      <c r="CE63" s="25" t="n">
        <f aca="false">CE30/72</f>
        <v>0.102777777777778</v>
      </c>
      <c r="CF63" s="25" t="n">
        <f aca="false">CF30/72</f>
        <v>0.103298611111111</v>
      </c>
      <c r="CG63" s="25" t="n">
        <f aca="false">CG30/72</f>
        <v>0.106076388888889</v>
      </c>
      <c r="CH63" s="25" t="n">
        <f aca="false">CH30/72</f>
        <v>0.106597222222222</v>
      </c>
      <c r="CI63" s="25" t="n">
        <f aca="false">CI30/72</f>
        <v>0.102951388888889</v>
      </c>
      <c r="CJ63" s="25" t="n">
        <f aca="false">CJ30/72</f>
        <v>0.105381944444444</v>
      </c>
    </row>
    <row r="64" customFormat="false" ht="12.75" hidden="false" customHeight="false" outlineLevel="0" collapsed="false">
      <c r="B64" s="16" t="s">
        <v>29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/>
      <c r="AC64" s="26"/>
      <c r="AD64" s="26"/>
      <c r="AE64" s="26"/>
      <c r="AF64" s="26"/>
      <c r="AG64" s="26"/>
      <c r="AH64" s="26"/>
      <c r="AI64" s="26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 t="n">
        <f aca="false">AV31/72</f>
        <v>0.0225694444444444</v>
      </c>
      <c r="AW64" s="25" t="n">
        <f aca="false">AW31/72</f>
        <v>0.0239583333333333</v>
      </c>
      <c r="AX64" s="25" t="n">
        <f aca="false">AX31/72</f>
        <v>0.0253472222222222</v>
      </c>
      <c r="AY64" s="25" t="n">
        <f aca="false">AY31/72</f>
        <v>0.0239583333333333</v>
      </c>
      <c r="AZ64" s="25" t="n">
        <f aca="false">AZ31/72</f>
        <v>0.0243055555555556</v>
      </c>
      <c r="BA64" s="25" t="n">
        <f aca="false">BA31/72</f>
        <v>0.0239583333333333</v>
      </c>
      <c r="BB64" s="25" t="n">
        <f aca="false">BB31/72</f>
        <v>0.0246527777777776</v>
      </c>
      <c r="BC64" s="25" t="n">
        <f aca="false">BC31/72</f>
        <v>0.0246527777777776</v>
      </c>
      <c r="BD64" s="25" t="n">
        <f aca="false">BD31/72</f>
        <v>0.0256944444444444</v>
      </c>
      <c r="BE64" s="25" t="n">
        <f aca="false">BE31/72</f>
        <v>0.0253472222222222</v>
      </c>
      <c r="BF64" s="25" t="n">
        <f aca="false">BF31/72</f>
        <v>0.0253472222222222</v>
      </c>
      <c r="BG64" s="25" t="n">
        <f aca="false">BG31/72</f>
        <v>0.0270833333333333</v>
      </c>
      <c r="BH64" s="25" t="n">
        <f aca="false">BH31/72</f>
        <v>0.0281249999999999</v>
      </c>
      <c r="BI64" s="25" t="n">
        <f aca="false">BI31/72</f>
        <v>0.0284722222222221</v>
      </c>
      <c r="BJ64" s="25" t="n">
        <f aca="false">BJ31/72</f>
        <v>0.029861111111111</v>
      </c>
      <c r="BK64" s="25" t="n">
        <f aca="false">BK31/72</f>
        <v>0.0305555555555556</v>
      </c>
      <c r="BL64" s="25" t="n">
        <f aca="false">BL31/72</f>
        <v>0.0315972222222221</v>
      </c>
      <c r="BM64" s="25" t="n">
        <f aca="false">BM31/72</f>
        <v>0.0315972222222221</v>
      </c>
      <c r="BN64" s="25" t="n">
        <f aca="false">BN31/72</f>
        <v>0.0305555555555556</v>
      </c>
      <c r="BO64" s="25" t="n">
        <f aca="false">BO31/72</f>
        <v>0.0315972222222221</v>
      </c>
      <c r="BP64" s="25" t="n">
        <f aca="false">BP31/72</f>
        <v>0.0319444444444443</v>
      </c>
      <c r="BQ64" s="25" t="n">
        <f aca="false">BQ31/72</f>
        <v>0.0351388888888887</v>
      </c>
      <c r="BR64" s="25" t="n">
        <f aca="false">BR31/72</f>
        <v>0.169791666666667</v>
      </c>
      <c r="BS64" s="25" t="n">
        <f aca="false">BS31/72</f>
        <v>0.169791666666667</v>
      </c>
      <c r="BT64" s="25" t="n">
        <f aca="false">BT31/72</f>
        <v>0.170138888888889</v>
      </c>
      <c r="BU64" s="25" t="n">
        <f aca="false">BU31/72</f>
        <v>0.169097222222222</v>
      </c>
      <c r="BV64" s="25" t="n">
        <f aca="false">BV31/72</f>
        <v>0.168055555555556</v>
      </c>
      <c r="BW64" s="25" t="n">
        <f aca="false">BW31/72</f>
        <v>0.169444444444443</v>
      </c>
      <c r="BX64" s="25" t="n">
        <f aca="false">BX31/72</f>
        <v>0.169791666666667</v>
      </c>
      <c r="BY64" s="25" t="n">
        <f aca="false">BY31/72</f>
        <v>0.169791666666667</v>
      </c>
      <c r="BZ64" s="25" t="n">
        <f aca="false">BZ31/72</f>
        <v>0.169097222222222</v>
      </c>
      <c r="CA64" s="25" t="n">
        <f aca="false">CA31/72</f>
        <v>0.168055555555556</v>
      </c>
      <c r="CB64" s="25" t="n">
        <f aca="false">CB31/72</f>
        <v>0.168055555555556</v>
      </c>
      <c r="CC64" s="25" t="n">
        <f aca="false">CC31/72</f>
        <v>0.167708333333332</v>
      </c>
      <c r="CD64" s="25" t="n">
        <f aca="false">CD31/72</f>
        <v>0.165972222222221</v>
      </c>
      <c r="CE64" s="25" t="n">
        <f aca="false">CE31/72</f>
        <v>0.166319444444444</v>
      </c>
      <c r="CF64" s="25" t="n">
        <f aca="false">CF31/72</f>
        <v>0.166666666666667</v>
      </c>
      <c r="CG64" s="25" t="n">
        <f aca="false">CG31/72</f>
        <v>0.166319444444444</v>
      </c>
      <c r="CH64" s="25" t="n">
        <f aca="false">CH31/72</f>
        <v>0.166666666666667</v>
      </c>
      <c r="CI64" s="25" t="n">
        <f aca="false">CI31/72</f>
        <v>0.165972222222221</v>
      </c>
      <c r="CJ64" s="25" t="n">
        <f aca="false">CJ31/72</f>
        <v>0.168055555555556</v>
      </c>
    </row>
    <row r="65" customFormat="false" ht="12.75" hidden="false" customHeight="false" outlineLevel="0" collapsed="false">
      <c r="B65" s="16" t="s">
        <v>30</v>
      </c>
      <c r="C65" s="25" t="n">
        <f aca="false">C32/72</f>
        <v>0.00104166666666667</v>
      </c>
      <c r="D65" s="25" t="n">
        <f aca="false">D32/72</f>
        <v>0.0015625</v>
      </c>
      <c r="E65" s="25" t="n">
        <f aca="false">E32/72</f>
        <v>0.00434027777777778</v>
      </c>
      <c r="F65" s="25" t="n">
        <f aca="false">F32/72</f>
        <v>0.00572916666666667</v>
      </c>
      <c r="G65" s="25" t="n">
        <f aca="false">G32/72</f>
        <v>0.00902777777777778</v>
      </c>
      <c r="H65" s="25" t="n">
        <f aca="false">H32/72</f>
        <v>0.0114583333333333</v>
      </c>
      <c r="I65" s="25" t="n">
        <f aca="false">I32/72</f>
        <v>0.0114583333333333</v>
      </c>
      <c r="J65" s="25" t="n">
        <f aca="false">J32/72</f>
        <v>0.0118055555555555</v>
      </c>
      <c r="K65" s="25" t="n">
        <f aca="false">K32/72</f>
        <v>0.0125</v>
      </c>
      <c r="L65" s="25" t="n">
        <f aca="false">L32/72</f>
        <v>0.0125</v>
      </c>
      <c r="M65" s="25" t="n">
        <f aca="false">M32/72</f>
        <v>0.0125</v>
      </c>
      <c r="N65" s="25" t="n">
        <f aca="false">N32/72</f>
        <v>0.0130208333333333</v>
      </c>
      <c r="O65" s="25" t="n">
        <f aca="false">O32/72</f>
        <v>0.0130208333333333</v>
      </c>
      <c r="P65" s="25" t="n">
        <f aca="false">P32/72</f>
        <v>0.0130208333333333</v>
      </c>
      <c r="Q65" s="25" t="n">
        <f aca="false">Q32/72</f>
        <v>0.0133680555555556</v>
      </c>
      <c r="R65" s="25" t="n">
        <f aca="false">R32/72</f>
        <v>0.0133680555555556</v>
      </c>
      <c r="S65" s="25" t="n">
        <f aca="false">S32/72</f>
        <v>0.0137152777777778</v>
      </c>
      <c r="T65" s="25" t="n">
        <f aca="false">T32/72</f>
        <v>0.0137152777777778</v>
      </c>
      <c r="U65" s="25" t="n">
        <f aca="false">U32/72</f>
        <v>0.0137152777777778</v>
      </c>
      <c r="V65" s="25" t="n">
        <f aca="false">V32/72</f>
        <v>0.0137152777777778</v>
      </c>
      <c r="W65" s="25" t="n">
        <f aca="false">W32/72</f>
        <v>0.0137152777777778</v>
      </c>
      <c r="X65" s="25" t="n">
        <f aca="false">X32/72</f>
        <v>0.0137152777777778</v>
      </c>
      <c r="Y65" s="25" t="n">
        <f aca="false">Y32/72</f>
        <v>0.0140625</v>
      </c>
      <c r="Z65" s="25" t="n">
        <f aca="false">Z32/72</f>
        <v>0.0147569444444444</v>
      </c>
      <c r="AA65" s="25" t="n">
        <f aca="false">AA32/72</f>
        <v>0.0147569444444444</v>
      </c>
      <c r="AB65" s="26" t="n">
        <f aca="false">AB32/72</f>
        <v>0.0147569444444444</v>
      </c>
      <c r="AC65" s="26" t="n">
        <f aca="false">AC32/72</f>
        <v>0.0147569444444444</v>
      </c>
      <c r="AD65" s="26" t="n">
        <f aca="false">AD32/72</f>
        <v>0.0147569444444444</v>
      </c>
      <c r="AE65" s="26" t="n">
        <f aca="false">AE32/72</f>
        <v>0.0147569444444444</v>
      </c>
      <c r="AF65" s="26" t="n">
        <f aca="false">AF32/72</f>
        <v>0.0145833333333333</v>
      </c>
      <c r="AG65" s="26" t="n">
        <f aca="false">AG32/72</f>
        <v>0.0144097222222222</v>
      </c>
      <c r="AH65" s="26" t="n">
        <f aca="false">AH32/72</f>
        <v>0.0140625</v>
      </c>
      <c r="AI65" s="26" t="n">
        <f aca="false">AI32/72</f>
        <v>0.0140625</v>
      </c>
      <c r="AJ65" s="25" t="n">
        <f aca="false">AJ32/72</f>
        <v>0.0133680555555556</v>
      </c>
      <c r="AK65" s="25" t="n">
        <f aca="false">AK32/72</f>
        <v>0.0133680555555556</v>
      </c>
      <c r="AL65" s="25" t="n">
        <f aca="false">AL32/72</f>
        <v>0.0133680555555556</v>
      </c>
      <c r="AM65" s="25" t="n">
        <f aca="false">AM32/72</f>
        <v>0.0133680555555556</v>
      </c>
      <c r="AN65" s="25" t="n">
        <f aca="false">AN32/72</f>
        <v>0.0126736111111111</v>
      </c>
      <c r="AO65" s="25" t="n">
        <f aca="false">AO32/72</f>
        <v>0.0126736111111111</v>
      </c>
      <c r="AP65" s="25" t="n">
        <f aca="false">AP32/72</f>
        <v>0.0126736111111111</v>
      </c>
      <c r="AQ65" s="25" t="n">
        <f aca="false">AQ32/72</f>
        <v>0.0130208333333333</v>
      </c>
      <c r="AR65" s="25" t="n">
        <f aca="false">AR32/72</f>
        <v>0.0116319444444444</v>
      </c>
      <c r="AS65" s="25" t="n">
        <f aca="false">AS32/72</f>
        <v>0.0119791666666667</v>
      </c>
      <c r="AT65" s="25" t="n">
        <f aca="false">AT32/72</f>
        <v>0.0123263888888889</v>
      </c>
      <c r="AU65" s="25" t="n">
        <f aca="false">AU32/72</f>
        <v>0.0123263888888889</v>
      </c>
      <c r="AV65" s="25" t="n">
        <f aca="false">AV32/72</f>
        <v>0.0126736111111111</v>
      </c>
      <c r="AW65" s="25" t="n">
        <f aca="false">AW32/72</f>
        <v>0.0126736111111111</v>
      </c>
      <c r="AX65" s="25" t="n">
        <f aca="false">AX32/72</f>
        <v>0.0130208333333333</v>
      </c>
      <c r="AY65" s="25" t="n">
        <f aca="false">AY32/72</f>
        <v>0.183333333333332</v>
      </c>
      <c r="AZ65" s="25" t="n">
        <f aca="false">AZ32/72</f>
        <v>0.183333333333332</v>
      </c>
      <c r="BA65" s="25" t="n">
        <f aca="false">BA32/72</f>
        <v>0.182118055555556</v>
      </c>
      <c r="BB65" s="25" t="n">
        <f aca="false">BB32/72</f>
        <v>0.0991319444444445</v>
      </c>
      <c r="BC65" s="25" t="n">
        <f aca="false">BC32/72</f>
        <v>0.0987847222222221</v>
      </c>
      <c r="BD65" s="25" t="n">
        <f aca="false">BD32/72</f>
        <v>0.0987847222222221</v>
      </c>
      <c r="BE65" s="25" t="n">
        <f aca="false">BE32/72</f>
        <v>0.0967013888888889</v>
      </c>
      <c r="BF65" s="25" t="n">
        <f aca="false">BF32/72</f>
        <v>0.0973958333333333</v>
      </c>
      <c r="BG65" s="25" t="n">
        <f aca="false">BG32/72</f>
        <v>0.0973958333333333</v>
      </c>
      <c r="BH65" s="25" t="n">
        <f aca="false">BH32/72</f>
        <v>0.0975694444444444</v>
      </c>
      <c r="BI65" s="25" t="n">
        <f aca="false">BI32/72</f>
        <v>0.0972222222222222</v>
      </c>
      <c r="BJ65" s="25" t="n">
        <f aca="false">BJ32/72</f>
        <v>0.0968749999999999</v>
      </c>
      <c r="BK65" s="25" t="n">
        <f aca="false">BK32/72</f>
        <v>0.0972222222222222</v>
      </c>
      <c r="BL65" s="25" t="n">
        <f aca="false">BL32/72</f>
        <v>0.0961805555555554</v>
      </c>
      <c r="BM65" s="25" t="n">
        <f aca="false">BM32/72</f>
        <v>0.0956597222222222</v>
      </c>
      <c r="BN65" s="25" t="n">
        <f aca="false">BN32/72</f>
        <v>0.0958333333333333</v>
      </c>
      <c r="BO65" s="25" t="n">
        <f aca="false">BO32/72</f>
        <v>0.0965277777777778</v>
      </c>
      <c r="BP65" s="25" t="n">
        <f aca="false">BP32/72</f>
        <v>0.0958333333333333</v>
      </c>
      <c r="BQ65" s="25" t="n">
        <f aca="false">BQ32/72</f>
        <v>0.105416666666667</v>
      </c>
      <c r="BR65" s="25" t="n">
        <f aca="false">BR32/72</f>
        <v>0.286284722222222</v>
      </c>
      <c r="BS65" s="25" t="n">
        <f aca="false">BS32/72</f>
        <v>0.285590277777778</v>
      </c>
      <c r="BT65" s="25" t="n">
        <f aca="false">BT32/72</f>
        <v>0.285937499999999</v>
      </c>
      <c r="BU65" s="25" t="n">
        <f aca="false">BU32/72</f>
        <v>0.285416666666667</v>
      </c>
      <c r="BV65" s="25" t="n">
        <f aca="false">BV32/72</f>
        <v>0.286111111111111</v>
      </c>
      <c r="BW65" s="25" t="n">
        <f aca="false">BW32/72</f>
        <v>0.286111111111111</v>
      </c>
      <c r="BX65" s="25" t="n">
        <f aca="false">BX32/72</f>
        <v>0.286284722222222</v>
      </c>
      <c r="BY65" s="25" t="n">
        <f aca="false">BY32/72</f>
        <v>0.285937499999999</v>
      </c>
      <c r="BZ65" s="25" t="n">
        <f aca="false">BZ32/72</f>
        <v>0.286631944444443</v>
      </c>
      <c r="CA65" s="25" t="n">
        <f aca="false">CA32/72</f>
        <v>0.286979166666667</v>
      </c>
      <c r="CB65" s="25" t="n">
        <f aca="false">CB32/72</f>
        <v>0.286631944444443</v>
      </c>
      <c r="CC65" s="25" t="n">
        <f aca="false">CC32/72</f>
        <v>0.286631944444443</v>
      </c>
      <c r="CD65" s="25" t="n">
        <f aca="false">CD32/72</f>
        <v>0.286284722222222</v>
      </c>
      <c r="CE65" s="25" t="n">
        <f aca="false">CE32/72</f>
        <v>0.285937499999999</v>
      </c>
      <c r="CF65" s="25" t="n">
        <f aca="false">CF32/72</f>
        <v>0.285590277777778</v>
      </c>
      <c r="CG65" s="25" t="n">
        <f aca="false">CG32/72</f>
        <v>0.285590277777778</v>
      </c>
      <c r="CH65" s="25" t="n">
        <f aca="false">CH32/72</f>
        <v>0.285243055555556</v>
      </c>
      <c r="CI65" s="25" t="n">
        <f aca="false">CI32/72</f>
        <v>0.285590277777778</v>
      </c>
      <c r="CJ65" s="25" t="n">
        <f aca="false">CJ32/72</f>
        <v>0.285590277777778</v>
      </c>
    </row>
    <row r="66" customFormat="false" ht="12.75" hidden="false" customHeight="false" outlineLevel="0" collapsed="false">
      <c r="B66" s="16" t="s">
        <v>31</v>
      </c>
      <c r="C66" s="25" t="n">
        <f aca="false">C33/72</f>
        <v>0.00173611111111111</v>
      </c>
      <c r="D66" s="25" t="n">
        <f aca="false">D33/72</f>
        <v>0.00625</v>
      </c>
      <c r="E66" s="25" t="n">
        <f aca="false">E33/72</f>
        <v>0.0111111111111111</v>
      </c>
      <c r="F66" s="25" t="n">
        <f aca="false">F33/72</f>
        <v>0.0147569444444444</v>
      </c>
      <c r="G66" s="25" t="n">
        <f aca="false">G33/72</f>
        <v>0.0197916666666667</v>
      </c>
      <c r="H66" s="25" t="n">
        <f aca="false">H33/72</f>
        <v>0.0208333333333333</v>
      </c>
      <c r="I66" s="25" t="n">
        <f aca="false">I33/72</f>
        <v>0.0211805555555554</v>
      </c>
      <c r="J66" s="25" t="n">
        <f aca="false">J33/72</f>
        <v>0.0215277777777778</v>
      </c>
      <c r="K66" s="25" t="n">
        <f aca="false">K33/72</f>
        <v>0.021875</v>
      </c>
      <c r="L66" s="25" t="n">
        <f aca="false">L33/72</f>
        <v>0.021875</v>
      </c>
      <c r="M66" s="25" t="n">
        <f aca="false">M33/72</f>
        <v>0.0222222222222222</v>
      </c>
      <c r="N66" s="25" t="n">
        <f aca="false">N33/72</f>
        <v>0.0222222222222222</v>
      </c>
      <c r="O66" s="25" t="n">
        <f aca="false">O33/72</f>
        <v>0.0234375</v>
      </c>
      <c r="P66" s="25" t="n">
        <f aca="false">P33/72</f>
        <v>0.0234375</v>
      </c>
      <c r="Q66" s="25" t="n">
        <f aca="false">Q33/72</f>
        <v>0.0241319444444444</v>
      </c>
      <c r="R66" s="25" t="n">
        <f aca="false">R33/72</f>
        <v>0.0244791666666667</v>
      </c>
      <c r="S66" s="25" t="n">
        <f aca="false">S33/72</f>
        <v>0.0248263888888889</v>
      </c>
      <c r="T66" s="25" t="n">
        <f aca="false">T33/72</f>
        <v>0.0265625</v>
      </c>
      <c r="U66" s="25" t="n">
        <f aca="false">U33/72</f>
        <v>0.0265625</v>
      </c>
      <c r="V66" s="25" t="n">
        <f aca="false">V33/72</f>
        <v>0.0272569444444443</v>
      </c>
      <c r="W66" s="25" t="n">
        <f aca="false">W33/72</f>
        <v>0.0286458333333333</v>
      </c>
      <c r="X66" s="25" t="n">
        <f aca="false">X33/72</f>
        <v>0.0317708333333333</v>
      </c>
      <c r="Y66" s="25" t="n">
        <f aca="false">Y33/72</f>
        <v>0.0321180555555556</v>
      </c>
      <c r="Z66" s="25" t="n">
        <f aca="false">Z33/72</f>
        <v>0.0331597222222222</v>
      </c>
      <c r="AA66" s="25" t="n">
        <f aca="false">AA33/72</f>
        <v>0.0342013888888888</v>
      </c>
      <c r="AB66" s="26" t="n">
        <f aca="false">AB33/72</f>
        <v>0.0331597222222222</v>
      </c>
      <c r="AC66" s="26" t="n">
        <f aca="false">AC33/72</f>
        <v>0.0342013888888888</v>
      </c>
      <c r="AD66" s="26" t="n">
        <f aca="false">AD33/72</f>
        <v>0.0314236111111111</v>
      </c>
      <c r="AE66" s="26" t="n">
        <f aca="false">AE33/72</f>
        <v>0.0319444444444443</v>
      </c>
      <c r="AF66" s="26" t="n">
        <f aca="false">AF33/72</f>
        <v>0.0329861111111111</v>
      </c>
      <c r="AG66" s="26" t="n">
        <f aca="false">AG33/72</f>
        <v>0.0333333333333332</v>
      </c>
      <c r="AH66" s="26" t="n">
        <f aca="false">AH33/72</f>
        <v>0.0333333333333332</v>
      </c>
      <c r="AI66" s="26" t="n">
        <f aca="false">AI33/72</f>
        <v>0.0340277777777778</v>
      </c>
      <c r="AJ66" s="25" t="n">
        <f aca="false">AJ33/72</f>
        <v>0.0336805555555554</v>
      </c>
      <c r="AK66" s="25" t="n">
        <f aca="false">AK33/72</f>
        <v>0.0347222222222222</v>
      </c>
      <c r="AL66" s="25" t="n">
        <f aca="false">AL33/72</f>
        <v>0.0354166666666665</v>
      </c>
      <c r="AM66" s="25" t="n">
        <f aca="false">AM33/72</f>
        <v>0.0350694444444443</v>
      </c>
      <c r="AN66" s="25" t="n">
        <f aca="false">AN33/72</f>
        <v>0.0350694444444443</v>
      </c>
      <c r="AO66" s="25" t="n">
        <f aca="false">AO33/72</f>
        <v>0.034375</v>
      </c>
      <c r="AP66" s="25" t="n">
        <f aca="false">AP33/72</f>
        <v>0.0350694444444443</v>
      </c>
      <c r="AQ66" s="25" t="n">
        <f aca="false">AQ33/72</f>
        <v>0.0354166666666665</v>
      </c>
      <c r="AR66" s="25" t="n">
        <f aca="false">AR33/72</f>
        <v>0.0315972222222221</v>
      </c>
      <c r="AS66" s="25" t="n">
        <f aca="false">AS33/72</f>
        <v>0.0350694444444443</v>
      </c>
      <c r="AT66" s="25" t="n">
        <f aca="false">AT33/72</f>
        <v>0.0355902777777778</v>
      </c>
      <c r="AU66" s="25" t="n">
        <f aca="false">AU33/72</f>
        <v>0.0352430555555556</v>
      </c>
      <c r="AV66" s="25" t="n">
        <f aca="false">AV33/72</f>
        <v>0.0355902777777778</v>
      </c>
      <c r="AW66" s="25" t="n">
        <f aca="false">AW33/72</f>
        <v>0.0366319444444444</v>
      </c>
      <c r="AX66" s="25" t="n">
        <f aca="false">AX33/72</f>
        <v>0.037673611111111</v>
      </c>
      <c r="AY66" s="25" t="n">
        <f aca="false">AY33/72</f>
        <v>0.0328124999999999</v>
      </c>
      <c r="AZ66" s="25" t="n">
        <f aca="false">AZ33/72</f>
        <v>0.0331597222222222</v>
      </c>
      <c r="BA66" s="25" t="n">
        <f aca="false">BA33/72</f>
        <v>0.0303819444444444</v>
      </c>
      <c r="BB66" s="25" t="n">
        <f aca="false">BB33/72</f>
        <v>0.0355902777777778</v>
      </c>
      <c r="BC66" s="25" t="n">
        <f aca="false">BC33/72</f>
        <v>0.0355902777777778</v>
      </c>
      <c r="BD66" s="25" t="n">
        <f aca="false">BD33/72</f>
        <v>0.0385416666666665</v>
      </c>
      <c r="BE66" s="25" t="n">
        <f aca="false">BE33/72</f>
        <v>0.0375</v>
      </c>
      <c r="BF66" s="25" t="n">
        <f aca="false">BF33/72</f>
        <v>0.0373263888888889</v>
      </c>
      <c r="BG66" s="25" t="n">
        <f aca="false">BG33/72</f>
        <v>0.0397569444444443</v>
      </c>
      <c r="BH66" s="25" t="n">
        <f aca="false">BH33/72</f>
        <v>0.0411458333333332</v>
      </c>
      <c r="BI66" s="25" t="n">
        <f aca="false">BI33/72</f>
        <v>0.0413194444444444</v>
      </c>
      <c r="BJ66" s="25" t="n">
        <f aca="false">BJ33/72</f>
        <v>0.0427083333333333</v>
      </c>
      <c r="BK66" s="25" t="n">
        <f aca="false">BK33/72</f>
        <v>0.0434027777777778</v>
      </c>
      <c r="BL66" s="25" t="n">
        <f aca="false">BL33/72</f>
        <v>0.0437499999999999</v>
      </c>
      <c r="BM66" s="25" t="n">
        <f aca="false">BM33/72</f>
        <v>0.0434027777777778</v>
      </c>
      <c r="BN66" s="25" t="n">
        <f aca="false">BN33/72</f>
        <v>0.0447916666666667</v>
      </c>
      <c r="BO66" s="25" t="n">
        <f aca="false">BO33/72</f>
        <v>0.0460069444444445</v>
      </c>
      <c r="BP66" s="25" t="n">
        <f aca="false">BP33/72</f>
        <v>0.0480902777777776</v>
      </c>
      <c r="BQ66" s="25" t="n">
        <f aca="false">BQ33/72</f>
        <v>0.0528993055555554</v>
      </c>
      <c r="BR66" s="25" t="n">
        <f aca="false">BR33/72</f>
        <v>0.187326388888889</v>
      </c>
      <c r="BS66" s="25" t="n">
        <f aca="false">BS33/72</f>
        <v>0.188368055555556</v>
      </c>
      <c r="BT66" s="25" t="n">
        <f aca="false">BT33/72</f>
        <v>0.188020833333333</v>
      </c>
      <c r="BU66" s="25" t="n">
        <f aca="false">BU33/72</f>
        <v>0.187152777777778</v>
      </c>
      <c r="BV66" s="25" t="n">
        <f aca="false">BV33/72</f>
        <v>0.186458333333333</v>
      </c>
      <c r="BW66" s="25" t="n">
        <f aca="false">BW33/72</f>
        <v>0.186979166666667</v>
      </c>
      <c r="BX66" s="25" t="n">
        <f aca="false">BX33/72</f>
        <v>0.186284722222222</v>
      </c>
      <c r="BY66" s="25" t="n">
        <f aca="false">BY33/72</f>
        <v>0.186631944444444</v>
      </c>
      <c r="BZ66" s="25" t="n">
        <f aca="false">BZ33/72</f>
        <v>0.185937499999999</v>
      </c>
      <c r="CA66" s="25" t="n">
        <f aca="false">CA33/72</f>
        <v>0.185590277777778</v>
      </c>
      <c r="CB66" s="25" t="n">
        <f aca="false">CB33/72</f>
        <v>0.185937499999999</v>
      </c>
      <c r="CC66" s="25" t="n">
        <f aca="false">CC33/72</f>
        <v>0.185590277777778</v>
      </c>
      <c r="CD66" s="25" t="n">
        <f aca="false">CD33/72</f>
        <v>0.184895833333333</v>
      </c>
      <c r="CE66" s="25" t="n">
        <f aca="false">CE33/72</f>
        <v>0.183506944444444</v>
      </c>
      <c r="CF66" s="25" t="n">
        <f aca="false">CF33/72</f>
        <v>0.184548611111111</v>
      </c>
      <c r="CG66" s="25" t="n">
        <f aca="false">CG33/72</f>
        <v>0.185590277777778</v>
      </c>
      <c r="CH66" s="25" t="n">
        <f aca="false">CH33/72</f>
        <v>0.185590277777778</v>
      </c>
      <c r="CI66" s="25" t="n">
        <f aca="false">CI33/72</f>
        <v>0.181423611111111</v>
      </c>
      <c r="CJ66" s="25" t="n">
        <f aca="false">CJ33/72</f>
        <v>0.184895833333333</v>
      </c>
    </row>
    <row r="67" customFormat="false" ht="12.75" hidden="false" customHeight="true" outlineLevel="0" collapsed="false">
      <c r="B67" s="16" t="s">
        <v>32</v>
      </c>
      <c r="C67" s="25" t="n">
        <f aca="false">C34/72</f>
        <v>0</v>
      </c>
      <c r="D67" s="25" t="n">
        <f aca="false">D34/72</f>
        <v>0</v>
      </c>
      <c r="E67" s="25" t="n">
        <f aca="false">E34/72</f>
        <v>0</v>
      </c>
      <c r="F67" s="25" t="n">
        <f aca="false">F34/72</f>
        <v>0.000347222222222222</v>
      </c>
      <c r="G67" s="25" t="n">
        <f aca="false">G34/72</f>
        <v>0.000347222222222222</v>
      </c>
      <c r="H67" s="25" t="n">
        <f aca="false">H34/72</f>
        <v>0.000347222222222222</v>
      </c>
      <c r="I67" s="25" t="n">
        <f aca="false">I34/72</f>
        <v>0.000347222222222222</v>
      </c>
      <c r="J67" s="25" t="n">
        <f aca="false">J34/72</f>
        <v>0.000347222222222222</v>
      </c>
      <c r="K67" s="25" t="n">
        <f aca="false">K34/72</f>
        <v>0.000347222222222222</v>
      </c>
      <c r="L67" s="25" t="n">
        <f aca="false">L34/72</f>
        <v>0.000347222222222222</v>
      </c>
      <c r="M67" s="25" t="n">
        <f aca="false">M34/72</f>
        <v>0.000347222222222222</v>
      </c>
      <c r="N67" s="25" t="n">
        <f aca="false">N34/72</f>
        <v>0.000694444444444445</v>
      </c>
      <c r="O67" s="25" t="n">
        <f aca="false">O34/72</f>
        <v>0.000694444444444445</v>
      </c>
      <c r="P67" s="25" t="n">
        <f aca="false">P34/72</f>
        <v>0.000694444444444445</v>
      </c>
      <c r="Q67" s="25" t="n">
        <f aca="false">Q34/72</f>
        <v>0.000694444444444445</v>
      </c>
      <c r="R67" s="25" t="n">
        <f aca="false">R34/72</f>
        <v>0.000694444444444445</v>
      </c>
      <c r="S67" s="25" t="n">
        <f aca="false">S34/72</f>
        <v>0.000694444444444445</v>
      </c>
      <c r="T67" s="25" t="n">
        <f aca="false">T34/72</f>
        <v>0.000694444444444445</v>
      </c>
      <c r="U67" s="25" t="n">
        <f aca="false">U34/72</f>
        <v>0.000694444444444445</v>
      </c>
      <c r="V67" s="25" t="n">
        <f aca="false">V34/72</f>
        <v>0.000694444444444445</v>
      </c>
      <c r="W67" s="25" t="n">
        <f aca="false">W34/72</f>
        <v>0.00138888888888889</v>
      </c>
      <c r="X67" s="25" t="n">
        <f aca="false">X34/72</f>
        <v>0.00138888888888889</v>
      </c>
      <c r="Y67" s="25" t="n">
        <f aca="false">Y34/72</f>
        <v>0.00138888888888889</v>
      </c>
      <c r="Z67" s="25" t="n">
        <f aca="false">Z34/72</f>
        <v>0.00138888888888889</v>
      </c>
      <c r="AA67" s="25" t="n">
        <f aca="false">AA34/72</f>
        <v>0.00138888888888889</v>
      </c>
      <c r="AB67" s="26" t="n">
        <f aca="false">AB34/72</f>
        <v>0.0868055555555556</v>
      </c>
      <c r="AC67" s="26" t="n">
        <f aca="false">AC34/72</f>
        <v>0.0868055555555556</v>
      </c>
      <c r="AD67" s="26" t="n">
        <f aca="false">AD34/72</f>
        <v>0.0868055555555556</v>
      </c>
      <c r="AE67" s="26" t="n">
        <f aca="false">AE34/72</f>
        <v>0.0868055555555556</v>
      </c>
      <c r="AF67" s="26" t="n">
        <f aca="false">AF34/72</f>
        <v>0.0868055555555556</v>
      </c>
      <c r="AG67" s="26" t="n">
        <f aca="false">AG34/72</f>
        <v>0.0868055555555556</v>
      </c>
      <c r="AH67" s="26" t="n">
        <f aca="false">AH34/72</f>
        <v>0.0868055555555556</v>
      </c>
      <c r="AI67" s="26" t="n">
        <f aca="false">AI34/72</f>
        <v>0.0868055555555556</v>
      </c>
      <c r="AJ67" s="25" t="n">
        <f aca="false">AJ34/72</f>
        <v>0.0868055555555556</v>
      </c>
      <c r="AK67" s="25" t="n">
        <f aca="false">AK34/72</f>
        <v>0.0868055555555556</v>
      </c>
      <c r="AL67" s="25" t="n">
        <f aca="false">AL34/72</f>
        <v>0.0868055555555556</v>
      </c>
      <c r="AM67" s="25" t="n">
        <f aca="false">AM34/72</f>
        <v>0.0868055555555556</v>
      </c>
      <c r="AN67" s="25" t="n">
        <f aca="false">AN34/72</f>
        <v>0.0868055555555556</v>
      </c>
      <c r="AO67" s="25" t="n">
        <f aca="false">AO34/72</f>
        <v>0.0864583333333332</v>
      </c>
      <c r="AP67" s="25" t="n">
        <f aca="false">AP34/72</f>
        <v>0.0864583333333332</v>
      </c>
      <c r="AQ67" s="25" t="n">
        <f aca="false">AQ34/72</f>
        <v>0.0864583333333332</v>
      </c>
      <c r="AR67" s="25" t="n">
        <f aca="false">AR34/72</f>
        <v>0.0864583333333332</v>
      </c>
      <c r="AS67" s="25" t="n">
        <f aca="false">AS34/72</f>
        <v>0.0864583333333332</v>
      </c>
      <c r="AT67" s="25" t="n">
        <f aca="false">AT34/72</f>
        <v>0.0864583333333332</v>
      </c>
      <c r="AU67" s="25" t="n">
        <f aca="false">AU34/72</f>
        <v>0.0864583333333332</v>
      </c>
      <c r="AV67" s="25" t="n">
        <f aca="false">AV34/72</f>
        <v>0.0864583333333332</v>
      </c>
      <c r="AW67" s="25" t="n">
        <f aca="false">AW34/72</f>
        <v>0.0861111111111111</v>
      </c>
      <c r="AX67" s="25" t="n">
        <f aca="false">AX34/72</f>
        <v>0.000694444444444445</v>
      </c>
      <c r="AY67" s="25" t="n">
        <f aca="false">AY34/72</f>
        <v>0.171527777777778</v>
      </c>
      <c r="AZ67" s="25" t="n">
        <f aca="false">AZ34/72</f>
        <v>0.171527777777778</v>
      </c>
      <c r="BA67" s="25" t="n">
        <f aca="false">BA34/72</f>
        <v>0.171527777777778</v>
      </c>
      <c r="BB67" s="25" t="n">
        <f aca="false">BB34/72</f>
        <v>0.0861111111111111</v>
      </c>
      <c r="BC67" s="25" t="n">
        <f aca="false">BC34/72</f>
        <v>0.0854166666666667</v>
      </c>
      <c r="BD67" s="25" t="n">
        <f aca="false">BD34/72</f>
        <v>0.0857638888888888</v>
      </c>
      <c r="BE67" s="25" t="n">
        <f aca="false">BE34/72</f>
        <v>0.0857638888888888</v>
      </c>
      <c r="BF67" s="25" t="n">
        <f aca="false">BF34/72</f>
        <v>0.0857638888888888</v>
      </c>
      <c r="BG67" s="25" t="n">
        <f aca="false">BG34/72</f>
        <v>0.0854166666666667</v>
      </c>
      <c r="BH67" s="25" t="n">
        <f aca="false">BH34/72</f>
        <v>0.0861111111111111</v>
      </c>
      <c r="BI67" s="25" t="n">
        <f aca="false">BI34/72</f>
        <v>0.0862847222222222</v>
      </c>
      <c r="BJ67" s="25" t="n">
        <f aca="false">BJ34/72</f>
        <v>0.0864583333333332</v>
      </c>
      <c r="BK67" s="25" t="n">
        <f aca="false">BK34/72</f>
        <v>0.0864583333333332</v>
      </c>
      <c r="BL67" s="25" t="n">
        <f aca="false">BL34/72</f>
        <v>0.0869791666666667</v>
      </c>
      <c r="BM67" s="25" t="n">
        <f aca="false">BM34/72</f>
        <v>0.0868055555555556</v>
      </c>
      <c r="BN67" s="25" t="n">
        <f aca="false">BN34/72</f>
        <v>0.0868055555555556</v>
      </c>
      <c r="BO67" s="25" t="n">
        <f aca="false">BO34/72</f>
        <v>0.0866319444444443</v>
      </c>
      <c r="BP67" s="25" t="n">
        <f aca="false">BP34/72</f>
        <v>0.0866319444444443</v>
      </c>
      <c r="BQ67" s="25" t="n">
        <f aca="false">BQ34/72</f>
        <v>0.0952951388888887</v>
      </c>
      <c r="BR67" s="25" t="n">
        <f aca="false">BR34/72</f>
        <v>0.277430555555556</v>
      </c>
      <c r="BS67" s="25" t="n">
        <f aca="false">BS34/72</f>
        <v>0.277430555555556</v>
      </c>
      <c r="BT67" s="25" t="n">
        <f aca="false">BT34/72</f>
        <v>0.276909722222222</v>
      </c>
      <c r="BU67" s="25" t="n">
        <f aca="false">BU34/72</f>
        <v>0.276909722222222</v>
      </c>
      <c r="BV67" s="25" t="n">
        <f aca="false">BV34/72</f>
        <v>0.277604166666667</v>
      </c>
      <c r="BW67" s="25" t="n">
        <f aca="false">BW34/72</f>
        <v>0.277777777777778</v>
      </c>
      <c r="BX67" s="25" t="n">
        <f aca="false">BX34/72</f>
        <v>0.277777777777778</v>
      </c>
      <c r="BY67" s="25" t="n">
        <f aca="false">BY34/72</f>
        <v>0.277777777777778</v>
      </c>
      <c r="BZ67" s="25" t="n">
        <f aca="false">BZ34/72</f>
        <v>0.278124999999999</v>
      </c>
      <c r="CA67" s="25" t="n">
        <f aca="false">CA34/72</f>
        <v>0.277951388888888</v>
      </c>
      <c r="CB67" s="25" t="n">
        <f aca="false">CB34/72</f>
        <v>0.277951388888888</v>
      </c>
      <c r="CC67" s="25" t="n">
        <f aca="false">CC34/72</f>
        <v>0.277951388888888</v>
      </c>
      <c r="CD67" s="25" t="n">
        <f aca="false">CD34/72</f>
        <v>0.277777777777778</v>
      </c>
      <c r="CE67" s="25" t="n">
        <f aca="false">CE34/72</f>
        <v>0.277951388888888</v>
      </c>
      <c r="CF67" s="25" t="n">
        <f aca="false">CF34/72</f>
        <v>0.278298611111111</v>
      </c>
      <c r="CG67" s="25" t="n">
        <f aca="false">CG34/72</f>
        <v>0.278298611111111</v>
      </c>
      <c r="CH67" s="25" t="n">
        <f aca="false">CH34/72</f>
        <v>0.278124999999999</v>
      </c>
      <c r="CI67" s="25" t="n">
        <f aca="false">CI34/72</f>
        <v>0.278298611111111</v>
      </c>
      <c r="CJ67" s="25" t="n">
        <f aca="false">CJ34/72</f>
        <v>0.278298611111111</v>
      </c>
    </row>
    <row r="68" s="27" customFormat="true" ht="12.7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</row>
    <row r="69" s="27" customFormat="true" ht="12.7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</row>
    <row r="70" s="27" customFormat="true" ht="12.7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</row>
    <row r="71" s="27" customFormat="true" ht="12.7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</row>
    <row r="72" s="27" customFormat="true" ht="12.7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</row>
    <row r="73" s="27" customFormat="true" ht="12.7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</row>
    <row r="74" s="27" customFormat="true" ht="12.7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</row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  <row r="86" s="28" customFormat="true" ht="12.75" hidden="false" customHeight="false" outlineLevel="0" collapsed="false"/>
    <row r="87" s="28" customFormat="true" ht="12.75" hidden="false" customHeight="false" outlineLevel="0" collapsed="false"/>
    <row r="88" s="28" customFormat="true" ht="12.75" hidden="false" customHeight="false" outlineLevel="0" collapsed="false"/>
    <row r="89" s="28" customFormat="true" ht="12.75" hidden="false" customHeight="false" outlineLevel="0" collapsed="false"/>
    <row r="90" s="28" customFormat="true" ht="12.75" hidden="false" customHeight="false" outlineLevel="0" collapsed="false"/>
    <row r="91" s="28" customFormat="true" ht="12.75" hidden="false" customHeight="false" outlineLevel="0" collapsed="false"/>
    <row r="92" s="28" customFormat="true" ht="12.75" hidden="false" customHeight="false" outlineLevel="0" collapsed="false"/>
    <row r="93" s="28" customFormat="true" ht="12.75" hidden="false" customHeight="false" outlineLevel="0" collapsed="false"/>
    <row r="94" s="28" customFormat="true" ht="12.75" hidden="false" customHeight="false" outlineLevel="0" collapsed="false"/>
    <row r="95" s="28" customFormat="true" ht="12.75" hidden="false" customHeight="false" outlineLevel="0" collapsed="false"/>
    <row r="96" s="28" customFormat="true" ht="12.75" hidden="false" customHeight="false" outlineLevel="0" collapsed="false"/>
    <row r="97" s="28" customFormat="true" ht="12.75" hidden="false" customHeight="false" outlineLevel="0" collapsed="false"/>
    <row r="98" s="28" customFormat="true" ht="12.75" hidden="false" customHeight="false" outlineLevel="0" collapsed="false"/>
    <row r="99" s="28" customFormat="true" ht="12.75" hidden="false" customHeight="false" outlineLevel="0" collapsed="false"/>
    <row r="100" s="28" customFormat="true" ht="12.75" hidden="false" customHeight="false" outlineLevel="0" collapsed="false"/>
    <row r="101" s="28" customFormat="true" ht="12.75" hidden="false" customHeight="false" outlineLevel="0" collapsed="false"/>
    <row r="102" s="28" customFormat="true" ht="12.75" hidden="false" customHeight="false" outlineLevel="0" collapsed="false"/>
    <row r="103" s="28" customFormat="true" ht="12.75" hidden="false" customHeight="false" outlineLevel="0" collapsed="false"/>
    <row r="104" s="28" customFormat="true" ht="12.75" hidden="false" customHeight="false" outlineLevel="0" collapsed="false"/>
    <row r="105" s="28" customFormat="true" ht="12.75" hidden="false" customHeight="false" outlineLevel="0" collapsed="false"/>
    <row r="106" s="28" customFormat="true" ht="12.75" hidden="false" customHeight="false" outlineLevel="0" collapsed="false"/>
    <row r="107" s="28" customFormat="true" ht="12.75" hidden="false" customHeight="false" outlineLevel="0" collapsed="false"/>
    <row r="108" s="28" customFormat="true" ht="12.75" hidden="false" customHeight="false" outlineLevel="0" collapsed="false"/>
    <row r="109" s="28" customFormat="true" ht="12.75" hidden="false" customHeight="false" outlineLevel="0" collapsed="false"/>
    <row r="110" s="28" customFormat="true" ht="12.75" hidden="false" customHeight="false" outlineLevel="0" collapsed="false"/>
    <row r="111" s="28" customFormat="true" ht="12.75" hidden="false" customHeight="false" outlineLevel="0" collapsed="false"/>
    <row r="112" s="28" customFormat="true" ht="12.75" hidden="false" customHeight="false" outlineLevel="0" collapsed="false"/>
    <row r="113" s="28" customFormat="true" ht="12.75" hidden="false" customHeight="false" outlineLevel="0" collapsed="false"/>
    <row r="114" s="28" customFormat="true" ht="12.75" hidden="false" customHeight="false" outlineLevel="0" collapsed="false"/>
    <row r="115" s="28" customFormat="true" ht="12.75" hidden="false" customHeight="false" outlineLevel="0" collapsed="false"/>
    <row r="116" s="28" customFormat="true" ht="12.75" hidden="false" customHeight="false" outlineLevel="0" collapsed="false"/>
    <row r="117" s="28" customFormat="true" ht="12.75" hidden="false" customHeight="false" outlineLevel="0" collapsed="false"/>
    <row r="118" s="28" customFormat="true" ht="12.75" hidden="false" customHeight="false" outlineLevel="0" collapsed="false"/>
    <row r="119" s="28" customFormat="true" ht="12.75" hidden="false" customHeight="false" outlineLevel="0" collapsed="false"/>
    <row r="120" s="28" customFormat="true" ht="12.75" hidden="false" customHeight="false" outlineLevel="0" collapsed="false"/>
    <row r="121" s="28" customFormat="true" ht="12.75" hidden="false" customHeight="false" outlineLevel="0" collapsed="false"/>
    <row r="122" s="28" customFormat="true" ht="12.75" hidden="false" customHeight="false" outlineLevel="0" collapsed="false"/>
    <row r="123" s="28" customFormat="true" ht="12.75" hidden="false" customHeight="false" outlineLevel="0" collapsed="false"/>
    <row r="124" s="28" customFormat="true" ht="12.75" hidden="false" customHeight="false" outlineLevel="0" collapsed="false"/>
    <row r="125" s="27" customFormat="true" ht="12.75" hidden="false" customHeight="false" outlineLevel="0" collapsed="false"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</row>
    <row r="126" s="27" customFormat="true" ht="12.75" hidden="false" customHeight="false" outlineLevel="0" collapsed="false"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</row>
    <row r="127" s="27" customFormat="true" ht="12.75" hidden="false" customHeight="false" outlineLevel="0" collapsed="false"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</row>
    <row r="128" s="27" customFormat="true" ht="12.75" hidden="false" customHeight="false" outlineLevel="0" collapsed="false"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</row>
    <row r="129" s="27" customFormat="true" ht="12.75" hidden="false" customHeight="false" outlineLevel="0" collapsed="false"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</row>
    <row r="130" s="27" customFormat="true" ht="12.75" hidden="false" customHeight="false" outlineLevel="0" collapsed="false"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</row>
    <row r="131" s="27" customFormat="true" ht="12.75" hidden="false" customHeight="false" outlineLevel="0" collapsed="false"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</row>
    <row r="132" s="27" customFormat="true" ht="12.75" hidden="false" customHeight="false" outlineLevel="0" collapsed="false"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</row>
    <row r="133" s="27" customFormat="true" ht="12.75" hidden="false" customHeight="false" outlineLevel="0" collapsed="false"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</row>
    <row r="134" s="27" customFormat="true" ht="12.75" hidden="false" customHeight="false" outlineLevel="0" collapsed="false"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</row>
    <row r="135" s="27" customFormat="true" ht="12.75" hidden="false" customHeight="false" outlineLevel="0" collapsed="false"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</row>
    <row r="136" s="27" customFormat="true" ht="12.75" hidden="false" customHeight="false" outlineLevel="0" collapsed="false"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</row>
    <row r="137" s="27" customFormat="true" ht="12.75" hidden="false" customHeight="false" outlineLevel="0" collapsed="false"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</row>
    <row r="138" s="27" customFormat="true" ht="12.75" hidden="false" customHeight="false" outlineLevel="0" collapsed="false"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</row>
    <row r="139" s="27" customFormat="true" ht="12.75" hidden="false" customHeight="false" outlineLevel="0" collapsed="false"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</row>
    <row r="140" s="27" customFormat="true" ht="12.75" hidden="false" customHeight="false" outlineLevel="0" collapsed="false"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</row>
    <row r="141" s="27" customFormat="true" ht="12.75" hidden="false" customHeight="false" outlineLevel="0" collapsed="false"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</row>
    <row r="142" s="27" customFormat="true" ht="12.75" hidden="false" customHeight="false" outlineLevel="0" collapsed="false"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</row>
    <row r="143" s="27" customFormat="true" ht="12.75" hidden="false" customHeight="false" outlineLevel="0" collapsed="false"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</row>
    <row r="144" s="27" customFormat="true" ht="12.75" hidden="false" customHeight="false" outlineLevel="0" collapsed="false"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</row>
    <row r="145" s="27" customFormat="true" ht="12.75" hidden="false" customHeight="false" outlineLevel="0" collapsed="false"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</row>
    <row r="146" s="27" customFormat="true" ht="12.75" hidden="false" customHeight="false" outlineLevel="0" collapsed="false"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</row>
    <row r="147" s="27" customFormat="true" ht="12.75" hidden="false" customHeight="false" outlineLevel="0" collapsed="false"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</row>
    <row r="148" s="27" customFormat="true" ht="12.75" hidden="false" customHeight="false" outlineLevel="0" collapsed="false"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</row>
    <row r="149" s="27" customFormat="true" ht="12.75" hidden="false" customHeight="false" outlineLevel="0" collapsed="false"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</row>
    <row r="150" s="27" customFormat="true" ht="12.75" hidden="false" customHeight="false" outlineLevel="0" collapsed="false"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</row>
    <row r="151" s="27" customFormat="true" ht="12.75" hidden="false" customHeight="false" outlineLevel="0" collapsed="false"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</row>
    <row r="152" s="27" customFormat="true" ht="12.75" hidden="false" customHeight="false" outlineLevel="0" collapsed="false"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</row>
    <row r="153" s="27" customFormat="true" ht="12.75" hidden="false" customHeight="false" outlineLevel="0" collapsed="false"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</row>
    <row r="154" s="27" customFormat="true" ht="12.75" hidden="false" customHeight="false" outlineLevel="0" collapsed="false"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</row>
    <row r="155" s="27" customFormat="true" ht="12.75" hidden="false" customHeight="false" outlineLevel="0" collapsed="false"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</row>
    <row r="156" s="27" customFormat="true" ht="12.75" hidden="false" customHeight="false" outlineLevel="0" collapsed="false"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</row>
    <row r="157" s="27" customFormat="true" ht="12.75" hidden="false" customHeight="false" outlineLevel="0" collapsed="false"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</row>
    <row r="158" s="27" customFormat="true" ht="12.75" hidden="false" customHeight="false" outlineLevel="0" collapsed="false"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</row>
    <row r="159" s="27" customFormat="true" ht="12.75" hidden="false" customHeight="false" outlineLevel="0" collapsed="false"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</row>
    <row r="160" s="27" customFormat="true" ht="12.75" hidden="false" customHeight="false" outlineLevel="0" collapsed="false"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</row>
    <row r="161" s="27" customFormat="true" ht="12.75" hidden="false" customHeight="false" outlineLevel="0" collapsed="false"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</row>
    <row r="162" s="27" customFormat="true" ht="12.75" hidden="false" customHeight="false" outlineLevel="0" collapsed="false"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</row>
    <row r="163" s="27" customFormat="true" ht="12.75" hidden="false" customHeight="false" outlineLevel="0" collapsed="false"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</row>
    <row r="164" s="27" customFormat="true" ht="12.75" hidden="false" customHeight="false" outlineLevel="0" collapsed="false"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</row>
    <row r="165" s="27" customFormat="true" ht="12.75" hidden="false" customHeight="false" outlineLevel="0" collapsed="false"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</row>
    <row r="166" s="27" customFormat="true" ht="12.75" hidden="false" customHeight="false" outlineLevel="0" collapsed="false"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</row>
    <row r="167" s="27" customFormat="true" ht="12.75" hidden="false" customHeight="false" outlineLevel="0" collapsed="false"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</row>
    <row r="168" s="27" customFormat="true" ht="12.75" hidden="false" customHeight="false" outlineLevel="0" collapsed="false"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</row>
    <row r="169" s="27" customFormat="true" ht="12.75" hidden="false" customHeight="false" outlineLevel="0" collapsed="false"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</row>
    <row r="170" s="27" customFormat="true" ht="12.75" hidden="false" customHeight="false" outlineLevel="0" collapsed="false"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</row>
    <row r="171" s="27" customFormat="true" ht="12.75" hidden="false" customHeight="false" outlineLevel="0" collapsed="false"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</row>
    <row r="172" s="27" customFormat="true" ht="12.75" hidden="false" customHeight="false" outlineLevel="0" collapsed="false"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</row>
    <row r="173" s="27" customFormat="true" ht="12.75" hidden="false" customHeight="false" outlineLevel="0" collapsed="false"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</row>
    <row r="174" s="27" customFormat="true" ht="12.75" hidden="false" customHeight="false" outlineLevel="0" collapsed="false"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</row>
    <row r="175" s="27" customFormat="true" ht="12.75" hidden="false" customHeight="false" outlineLevel="0" collapsed="false"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</row>
    <row r="176" s="27" customFormat="true" ht="12.75" hidden="false" customHeight="false" outlineLevel="0" collapsed="false"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</row>
    <row r="177" s="27" customFormat="true" ht="12.75" hidden="false" customHeight="false" outlineLevel="0" collapsed="false"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</row>
    <row r="178" s="27" customFormat="true" ht="12.75" hidden="false" customHeight="false" outlineLevel="0" collapsed="false"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</row>
    <row r="179" s="27" customFormat="true" ht="12.75" hidden="false" customHeight="false" outlineLevel="0" collapsed="false"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</row>
    <row r="180" s="27" customFormat="true" ht="12.75" hidden="false" customHeight="false" outlineLevel="0" collapsed="false"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</row>
    <row r="181" s="27" customFormat="true" ht="12.75" hidden="false" customHeight="false" outlineLevel="0" collapsed="false"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</row>
    <row r="182" s="27" customFormat="true" ht="12.75" hidden="false" customHeight="false" outlineLevel="0" collapsed="false"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</row>
    <row r="183" s="27" customFormat="true" ht="12.75" hidden="false" customHeight="false" outlineLevel="0" collapsed="false"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</row>
    <row r="184" s="27" customFormat="true" ht="12.75" hidden="false" customHeight="false" outlineLevel="0" collapsed="false"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</row>
    <row r="185" s="27" customFormat="true" ht="12.75" hidden="false" customHeight="false" outlineLevel="0" collapsed="false"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</row>
    <row r="186" s="27" customFormat="true" ht="12.75" hidden="false" customHeight="false" outlineLevel="0" collapsed="false"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</row>
    <row r="187" s="27" customFormat="true" ht="12.75" hidden="false" customHeight="false" outlineLevel="0" collapsed="false"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</row>
    <row r="188" s="27" customFormat="true" ht="12.75" hidden="false" customHeight="false" outlineLevel="0" collapsed="false"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</row>
    <row r="189" s="27" customFormat="true" ht="12.75" hidden="false" customHeight="false" outlineLevel="0" collapsed="false"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</row>
    <row r="190" s="27" customFormat="true" ht="12.75" hidden="false" customHeight="false" outlineLevel="0" collapsed="false"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</row>
    <row r="191" s="27" customFormat="true" ht="12.75" hidden="false" customHeight="false" outlineLevel="0" collapsed="false"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</row>
    <row r="192" s="27" customFormat="true" ht="12.75" hidden="false" customHeight="false" outlineLevel="0" collapsed="false"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</row>
    <row r="193" s="27" customFormat="true" ht="12.75" hidden="false" customHeight="false" outlineLevel="0" collapsed="false"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</row>
    <row r="194" s="27" customFormat="true" ht="12.75" hidden="false" customHeight="false" outlineLevel="0" collapsed="false"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</row>
    <row r="195" s="27" customFormat="true" ht="12.75" hidden="false" customHeight="false" outlineLevel="0" collapsed="false"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</row>
    <row r="196" s="27" customFormat="true" ht="12.75" hidden="false" customHeight="false" outlineLevel="0" collapsed="false"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</row>
    <row r="197" s="27" customFormat="true" ht="12.75" hidden="false" customHeight="false" outlineLevel="0" collapsed="false"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</row>
    <row r="198" s="27" customFormat="true" ht="12.75" hidden="false" customHeight="false" outlineLevel="0" collapsed="false"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</row>
    <row r="199" s="27" customFormat="true" ht="12.75" hidden="false" customHeight="false" outlineLevel="0" collapsed="false"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</row>
    <row r="200" s="27" customFormat="true" ht="12.75" hidden="false" customHeight="false" outlineLevel="0" collapsed="false"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</row>
    <row r="201" s="27" customFormat="true" ht="12.75" hidden="false" customHeight="false" outlineLevel="0" collapsed="false"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</row>
    <row r="202" s="27" customFormat="true" ht="12.75" hidden="false" customHeight="false" outlineLevel="0" collapsed="false"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</row>
    <row r="203" s="27" customFormat="true" ht="12.75" hidden="false" customHeight="false" outlineLevel="0" collapsed="false"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</row>
    <row r="204" s="27" customFormat="true" ht="12.75" hidden="false" customHeight="false" outlineLevel="0" collapsed="false"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</row>
    <row r="205" s="27" customFormat="true" ht="12.75" hidden="false" customHeight="false" outlineLevel="0" collapsed="false"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</row>
    <row r="206" s="27" customFormat="true" ht="12.75" hidden="false" customHeight="false" outlineLevel="0" collapsed="false"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</row>
    <row r="207" s="27" customFormat="true" ht="12.75" hidden="false" customHeight="false" outlineLevel="0" collapsed="false"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</row>
    <row r="208" s="27" customFormat="true" ht="12.75" hidden="false" customHeight="false" outlineLevel="0" collapsed="false"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</row>
    <row r="209" s="27" customFormat="true" ht="12.75" hidden="false" customHeight="false" outlineLevel="0" collapsed="false"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</row>
    <row r="210" s="27" customFormat="true" ht="12.75" hidden="false" customHeight="false" outlineLevel="0" collapsed="false"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</row>
    <row r="211" s="27" customFormat="true" ht="12.75" hidden="false" customHeight="false" outlineLevel="0" collapsed="false"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</row>
    <row r="212" s="27" customFormat="true" ht="12.75" hidden="false" customHeight="false" outlineLevel="0" collapsed="false"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</row>
    <row r="213" s="27" customFormat="true" ht="12.75" hidden="false" customHeight="false" outlineLevel="0" collapsed="false"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</row>
    <row r="214" s="27" customFormat="true" ht="12.75" hidden="false" customHeight="false" outlineLevel="0" collapsed="false"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</row>
    <row r="215" s="27" customFormat="true" ht="12.75" hidden="false" customHeight="false" outlineLevel="0" collapsed="false"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</row>
    <row r="216" s="27" customFormat="true" ht="12.75" hidden="false" customHeight="false" outlineLevel="0" collapsed="false"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</row>
    <row r="217" s="27" customFormat="true" ht="12.75" hidden="false" customHeight="false" outlineLevel="0" collapsed="false"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</row>
    <row r="218" s="27" customFormat="true" ht="12.75" hidden="false" customHeight="false" outlineLevel="0" collapsed="false"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</row>
    <row r="219" s="27" customFormat="true" ht="12.75" hidden="false" customHeight="false" outlineLevel="0" collapsed="false"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</row>
    <row r="220" s="27" customFormat="true" ht="12.75" hidden="false" customHeight="false" outlineLevel="0" collapsed="false"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</row>
    <row r="221" s="27" customFormat="true" ht="12.75" hidden="false" customHeight="false" outlineLevel="0" collapsed="false"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</row>
    <row r="222" s="27" customFormat="true" ht="12.75" hidden="false" customHeight="false" outlineLevel="0" collapsed="false"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</row>
    <row r="223" s="27" customFormat="true" ht="12.75" hidden="false" customHeight="false" outlineLevel="0" collapsed="false"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</row>
    <row r="224" s="27" customFormat="true" ht="12.75" hidden="false" customHeight="false" outlineLevel="0" collapsed="false"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</row>
    <row r="225" s="27" customFormat="true" ht="12.75" hidden="false" customHeight="false" outlineLevel="0" collapsed="false"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</row>
    <row r="226" s="27" customFormat="true" ht="12.75" hidden="false" customHeight="false" outlineLevel="0" collapsed="false"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</row>
    <row r="227" s="27" customFormat="true" ht="12.75" hidden="false" customHeight="false" outlineLevel="0" collapsed="false"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</row>
    <row r="228" s="27" customFormat="true" ht="12.75" hidden="false" customHeight="false" outlineLevel="0" collapsed="false"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</row>
    <row r="229" s="27" customFormat="true" ht="12.75" hidden="false" customHeight="false" outlineLevel="0" collapsed="false"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</row>
    <row r="230" s="27" customFormat="true" ht="12.75" hidden="false" customHeight="false" outlineLevel="0" collapsed="false"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</row>
    <row r="231" s="27" customFormat="true" ht="12.75" hidden="false" customHeight="false" outlineLevel="0" collapsed="false"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</row>
    <row r="232" s="27" customFormat="true" ht="12.75" hidden="false" customHeight="false" outlineLevel="0" collapsed="false"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</row>
    <row r="233" s="27" customFormat="true" ht="12.75" hidden="false" customHeight="false" outlineLevel="0" collapsed="false"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</row>
    <row r="234" s="27" customFormat="true" ht="12.75" hidden="false" customHeight="false" outlineLevel="0" collapsed="false"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</row>
    <row r="235" s="27" customFormat="true" ht="12.75" hidden="false" customHeight="false" outlineLevel="0" collapsed="false"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</row>
    <row r="236" s="27" customFormat="true" ht="12.75" hidden="false" customHeight="false" outlineLevel="0" collapsed="false"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</row>
    <row r="237" s="27" customFormat="true" ht="12.75" hidden="false" customHeight="false" outlineLevel="0" collapsed="false"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</row>
    <row r="238" s="27" customFormat="true" ht="12.75" hidden="false" customHeight="false" outlineLevel="0" collapsed="false"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</row>
    <row r="239" s="27" customFormat="true" ht="12.75" hidden="false" customHeight="false" outlineLevel="0" collapsed="false"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</row>
    <row r="240" s="27" customFormat="true" ht="12.75" hidden="false" customHeight="false" outlineLevel="0" collapsed="false"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</row>
    <row r="241" s="27" customFormat="true" ht="12.75" hidden="false" customHeight="false" outlineLevel="0" collapsed="false"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</row>
    <row r="242" s="27" customFormat="true" ht="12.75" hidden="false" customHeight="false" outlineLevel="0" collapsed="false"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</row>
    <row r="243" s="27" customFormat="true" ht="12.75" hidden="false" customHeight="false" outlineLevel="0" collapsed="false"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</row>
    <row r="244" s="27" customFormat="true" ht="12.75" hidden="false" customHeight="false" outlineLevel="0" collapsed="false"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</row>
    <row r="245" s="27" customFormat="true" ht="12.75" hidden="false" customHeight="false" outlineLevel="0" collapsed="false"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</row>
    <row r="246" s="27" customFormat="true" ht="12.75" hidden="false" customHeight="false" outlineLevel="0" collapsed="false"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</row>
    <row r="247" s="27" customFormat="true" ht="12.75" hidden="false" customHeight="false" outlineLevel="0" collapsed="false"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</row>
    <row r="248" s="27" customFormat="true" ht="12.75" hidden="false" customHeight="false" outlineLevel="0" collapsed="false"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</row>
    <row r="249" s="27" customFormat="true" ht="12.75" hidden="false" customHeight="false" outlineLevel="0" collapsed="false"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</row>
    <row r="250" s="27" customFormat="true" ht="12.75" hidden="false" customHeight="false" outlineLevel="0" collapsed="false"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</row>
    <row r="251" s="27" customFormat="true" ht="12.75" hidden="false" customHeight="false" outlineLevel="0" collapsed="false"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</row>
    <row r="252" s="27" customFormat="true" ht="12.75" hidden="false" customHeight="false" outlineLevel="0" collapsed="false"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</row>
    <row r="253" s="27" customFormat="true" ht="12.75" hidden="false" customHeight="false" outlineLevel="0" collapsed="false"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</row>
    <row r="254" s="27" customFormat="true" ht="12.75" hidden="false" customHeight="false" outlineLevel="0" collapsed="false"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</row>
    <row r="255" s="27" customFormat="true" ht="12.75" hidden="false" customHeight="false" outlineLevel="0" collapsed="false"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</row>
    <row r="256" s="27" customFormat="true" ht="12.75" hidden="false" customHeight="false" outlineLevel="0" collapsed="false"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</row>
    <row r="257" s="27" customFormat="true" ht="12.75" hidden="false" customHeight="false" outlineLevel="0" collapsed="false"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</row>
    <row r="258" s="27" customFormat="true" ht="12.75" hidden="false" customHeight="false" outlineLevel="0" collapsed="false"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</row>
    <row r="259" s="27" customFormat="true" ht="12.75" hidden="false" customHeight="false" outlineLevel="0" collapsed="false"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</row>
    <row r="260" s="27" customFormat="true" ht="12.75" hidden="false" customHeight="false" outlineLevel="0" collapsed="false"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</row>
    <row r="261" s="27" customFormat="true" ht="12.75" hidden="false" customHeight="false" outlineLevel="0" collapsed="false"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</row>
    <row r="262" s="27" customFormat="true" ht="12.75" hidden="false" customHeight="false" outlineLevel="0" collapsed="false"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</row>
    <row r="263" s="27" customFormat="true" ht="12.75" hidden="false" customHeight="false" outlineLevel="0" collapsed="false"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</row>
    <row r="264" s="27" customFormat="true" ht="12.75" hidden="false" customHeight="false" outlineLevel="0" collapsed="false"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</row>
    <row r="265" s="27" customFormat="true" ht="12.75" hidden="false" customHeight="false" outlineLevel="0" collapsed="false"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</row>
    <row r="266" s="27" customFormat="true" ht="12.75" hidden="false" customHeight="false" outlineLevel="0" collapsed="false"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</row>
    <row r="267" s="27" customFormat="true" ht="12.75" hidden="false" customHeight="false" outlineLevel="0" collapsed="false"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</row>
    <row r="268" s="27" customFormat="true" ht="12.75" hidden="false" customHeight="false" outlineLevel="0" collapsed="false"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</row>
    <row r="269" s="27" customFormat="true" ht="12.75" hidden="false" customHeight="false" outlineLevel="0" collapsed="false"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</row>
    <row r="270" s="27" customFormat="true" ht="12.75" hidden="false" customHeight="false" outlineLevel="0" collapsed="false"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</row>
    <row r="271" s="27" customFormat="true" ht="12.75" hidden="false" customHeight="false" outlineLevel="0" collapsed="false"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</row>
    <row r="272" s="27" customFormat="true" ht="12.75" hidden="false" customHeight="false" outlineLevel="0" collapsed="false"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</row>
    <row r="273" s="27" customFormat="true" ht="12.75" hidden="false" customHeight="false" outlineLevel="0" collapsed="false"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</row>
    <row r="274" s="27" customFormat="true" ht="12.75" hidden="false" customHeight="false" outlineLevel="0" collapsed="false"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</row>
    <row r="275" s="27" customFormat="true" ht="12.75" hidden="false" customHeight="false" outlineLevel="0" collapsed="false"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</row>
    <row r="276" s="27" customFormat="true" ht="12.75" hidden="false" customHeight="false" outlineLevel="0" collapsed="false"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</row>
    <row r="277" s="27" customFormat="true" ht="12.75" hidden="false" customHeight="false" outlineLevel="0" collapsed="false"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</row>
    <row r="278" s="27" customFormat="true" ht="12.75" hidden="false" customHeight="false" outlineLevel="0" collapsed="false"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</row>
    <row r="279" s="27" customFormat="true" ht="12.75" hidden="false" customHeight="false" outlineLevel="0" collapsed="false"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</row>
    <row r="280" s="27" customFormat="true" ht="12.75" hidden="false" customHeight="false" outlineLevel="0" collapsed="false"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</row>
    <row r="281" s="27" customFormat="true" ht="12.75" hidden="false" customHeight="false" outlineLevel="0" collapsed="false"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</row>
    <row r="282" s="27" customFormat="true" ht="12.75" hidden="false" customHeight="false" outlineLevel="0" collapsed="false"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</row>
    <row r="283" s="27" customFormat="true" ht="12.75" hidden="false" customHeight="false" outlineLevel="0" collapsed="false"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</row>
    <row r="284" s="27" customFormat="true" ht="12.75" hidden="false" customHeight="false" outlineLevel="0" collapsed="false"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</row>
    <row r="285" s="27" customFormat="true" ht="12.75" hidden="false" customHeight="false" outlineLevel="0" collapsed="false"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</row>
    <row r="286" s="27" customFormat="true" ht="12.75" hidden="false" customHeight="false" outlineLevel="0" collapsed="false"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</row>
    <row r="287" s="27" customFormat="true" ht="12.75" hidden="false" customHeight="false" outlineLevel="0" collapsed="false"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</row>
    <row r="288" s="27" customFormat="true" ht="12.75" hidden="false" customHeight="false" outlineLevel="0" collapsed="false"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</row>
    <row r="289" s="27" customFormat="true" ht="12.75" hidden="false" customHeight="false" outlineLevel="0" collapsed="false"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</row>
    <row r="290" s="27" customFormat="true" ht="12.75" hidden="false" customHeight="false" outlineLevel="0" collapsed="false"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</row>
    <row r="291" s="27" customFormat="true" ht="12.75" hidden="false" customHeight="false" outlineLevel="0" collapsed="false"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</row>
    <row r="292" s="27" customFormat="true" ht="12.75" hidden="false" customHeight="false" outlineLevel="0" collapsed="false"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</row>
    <row r="293" s="27" customFormat="true" ht="12.75" hidden="false" customHeight="false" outlineLevel="0" collapsed="false"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</row>
    <row r="294" s="27" customFormat="true" ht="12.75" hidden="false" customHeight="false" outlineLevel="0" collapsed="false"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</row>
    <row r="295" s="27" customFormat="true" ht="12.75" hidden="false" customHeight="false" outlineLevel="0" collapsed="false"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</row>
    <row r="296" s="27" customFormat="true" ht="12.75" hidden="false" customHeight="false" outlineLevel="0" collapsed="false"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</row>
    <row r="297" s="27" customFormat="true" ht="12.75" hidden="false" customHeight="false" outlineLevel="0" collapsed="false"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</row>
    <row r="298" s="27" customFormat="true" ht="12.75" hidden="false" customHeight="false" outlineLevel="0" collapsed="false"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</row>
    <row r="299" s="27" customFormat="true" ht="12.75" hidden="false" customHeight="false" outlineLevel="0" collapsed="false"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</row>
    <row r="300" s="27" customFormat="true" ht="12.75" hidden="false" customHeight="false" outlineLevel="0" collapsed="false"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</row>
    <row r="301" s="27" customFormat="true" ht="12.75" hidden="false" customHeight="false" outlineLevel="0" collapsed="false"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</row>
    <row r="302" s="27" customFormat="true" ht="12.75" hidden="false" customHeight="false" outlineLevel="0" collapsed="false"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</row>
    <row r="303" s="27" customFormat="true" ht="12.75" hidden="false" customHeight="false" outlineLevel="0" collapsed="false"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</row>
    <row r="304" s="27" customFormat="true" ht="12.75" hidden="false" customHeight="false" outlineLevel="0" collapsed="false"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</row>
    <row r="305" s="27" customFormat="true" ht="12.75" hidden="false" customHeight="false" outlineLevel="0" collapsed="false"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</row>
    <row r="306" s="27" customFormat="true" ht="12.75" hidden="false" customHeight="false" outlineLevel="0" collapsed="false"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</row>
    <row r="307" s="27" customFormat="true" ht="12.75" hidden="false" customHeight="false" outlineLevel="0" collapsed="false"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</row>
    <row r="308" s="27" customFormat="true" ht="12.75" hidden="false" customHeight="false" outlineLevel="0" collapsed="false"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</row>
    <row r="309" s="27" customFormat="true" ht="12.75" hidden="false" customHeight="false" outlineLevel="0" collapsed="false"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</row>
    <row r="310" s="27" customFormat="true" ht="12.75" hidden="false" customHeight="false" outlineLevel="0" collapsed="false"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</row>
    <row r="311" s="27" customFormat="true" ht="12.75" hidden="false" customHeight="false" outlineLevel="0" collapsed="false"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</row>
    <row r="312" s="27" customFormat="true" ht="12.75" hidden="false" customHeight="false" outlineLevel="0" collapsed="false"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</row>
    <row r="313" s="27" customFormat="true" ht="12.75" hidden="false" customHeight="false" outlineLevel="0" collapsed="false"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</row>
    <row r="314" s="27" customFormat="true" ht="12.75" hidden="false" customHeight="false" outlineLevel="0" collapsed="false"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</row>
    <row r="315" s="27" customFormat="true" ht="12.75" hidden="false" customHeight="false" outlineLevel="0" collapsed="false"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</row>
    <row r="316" s="27" customFormat="true" ht="12.75" hidden="false" customHeight="false" outlineLevel="0" collapsed="false"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</row>
    <row r="317" s="27" customFormat="true" ht="12.75" hidden="false" customHeight="false" outlineLevel="0" collapsed="false"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</row>
    <row r="318" s="27" customFormat="true" ht="12.75" hidden="false" customHeight="false" outlineLevel="0" collapsed="false"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</row>
    <row r="319" s="27" customFormat="true" ht="12.75" hidden="false" customHeight="false" outlineLevel="0" collapsed="false"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</row>
    <row r="320" s="27" customFormat="true" ht="12.75" hidden="false" customHeight="false" outlineLevel="0" collapsed="false"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</row>
    <row r="321" s="27" customFormat="true" ht="12.75" hidden="false" customHeight="false" outlineLevel="0" collapsed="false"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</row>
    <row r="322" s="27" customFormat="true" ht="12.75" hidden="false" customHeight="false" outlineLevel="0" collapsed="false"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</row>
    <row r="323" s="27" customFormat="true" ht="12.75" hidden="false" customHeight="false" outlineLevel="0" collapsed="false"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</row>
    <row r="324" s="27" customFormat="true" ht="12.75" hidden="false" customHeight="false" outlineLevel="0" collapsed="false"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</row>
    <row r="325" s="27" customFormat="true" ht="12.75" hidden="false" customHeight="false" outlineLevel="0" collapsed="false"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</row>
    <row r="326" s="27" customFormat="true" ht="12.75" hidden="false" customHeight="false" outlineLevel="0" collapsed="false"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</row>
    <row r="327" s="27" customFormat="true" ht="12.75" hidden="false" customHeight="false" outlineLevel="0" collapsed="false"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</row>
    <row r="328" s="27" customFormat="true" ht="12.75" hidden="false" customHeight="false" outlineLevel="0" collapsed="false"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</row>
    <row r="329" s="27" customFormat="true" ht="12.75" hidden="false" customHeight="false" outlineLevel="0" collapsed="false"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</row>
    <row r="330" s="27" customFormat="true" ht="12.75" hidden="false" customHeight="false" outlineLevel="0" collapsed="false"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</row>
    <row r="331" s="27" customFormat="true" ht="12.75" hidden="false" customHeight="false" outlineLevel="0" collapsed="false"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</row>
    <row r="332" s="27" customFormat="true" ht="12.75" hidden="false" customHeight="false" outlineLevel="0" collapsed="false"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</row>
    <row r="333" s="27" customFormat="true" ht="12.75" hidden="false" customHeight="false" outlineLevel="0" collapsed="false"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</row>
    <row r="334" s="27" customFormat="true" ht="12.75" hidden="false" customHeight="false" outlineLevel="0" collapsed="false"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</row>
    <row r="335" s="27" customFormat="true" ht="12.75" hidden="false" customHeight="false" outlineLevel="0" collapsed="false"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</row>
    <row r="336" s="27" customFormat="true" ht="12.75" hidden="false" customHeight="false" outlineLevel="0" collapsed="false"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</row>
    <row r="337" s="27" customFormat="true" ht="12.75" hidden="false" customHeight="false" outlineLevel="0" collapsed="false"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</row>
    <row r="338" s="27" customFormat="true" ht="12.75" hidden="false" customHeight="false" outlineLevel="0" collapsed="false"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</row>
    <row r="339" s="27" customFormat="true" ht="12.75" hidden="false" customHeight="false" outlineLevel="0" collapsed="false"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</row>
    <row r="340" s="27" customFormat="true" ht="12.75" hidden="false" customHeight="false" outlineLevel="0" collapsed="false"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</row>
    <row r="341" s="27" customFormat="true" ht="12.75" hidden="false" customHeight="false" outlineLevel="0" collapsed="false"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</row>
    <row r="342" s="27" customFormat="true" ht="12.75" hidden="false" customHeight="false" outlineLevel="0" collapsed="false"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</row>
    <row r="343" s="27" customFormat="true" ht="12.75" hidden="false" customHeight="false" outlineLevel="0" collapsed="false"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</row>
    <row r="344" s="27" customFormat="true" ht="12.75" hidden="false" customHeight="false" outlineLevel="0" collapsed="false"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</row>
    <row r="345" s="27" customFormat="true" ht="12.75" hidden="false" customHeight="false" outlineLevel="0" collapsed="false"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</row>
    <row r="346" s="27" customFormat="true" ht="12.75" hidden="false" customHeight="false" outlineLevel="0" collapsed="false"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</row>
    <row r="347" s="27" customFormat="true" ht="12.75" hidden="false" customHeight="false" outlineLevel="0" collapsed="false"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</row>
    <row r="348" s="27" customFormat="true" ht="12.75" hidden="false" customHeight="false" outlineLevel="0" collapsed="false"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</row>
    <row r="349" s="27" customFormat="true" ht="12.75" hidden="false" customHeight="false" outlineLevel="0" collapsed="false"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</row>
    <row r="350" s="27" customFormat="true" ht="12.75" hidden="false" customHeight="false" outlineLevel="0" collapsed="false"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</row>
    <row r="351" s="27" customFormat="true" ht="12.75" hidden="false" customHeight="false" outlineLevel="0" collapsed="false"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</row>
    <row r="352" s="27" customFormat="true" ht="12.75" hidden="false" customHeight="false" outlineLevel="0" collapsed="false"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</row>
    <row r="353" s="27" customFormat="true" ht="12.75" hidden="false" customHeight="false" outlineLevel="0" collapsed="false"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</row>
    <row r="354" s="27" customFormat="true" ht="12.75" hidden="false" customHeight="false" outlineLevel="0" collapsed="false"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</row>
    <row r="355" s="27" customFormat="true" ht="12.75" hidden="false" customHeight="false" outlineLevel="0" collapsed="false"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</row>
    <row r="356" s="27" customFormat="true" ht="12.75" hidden="false" customHeight="false" outlineLevel="0" collapsed="false"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</row>
    <row r="357" s="27" customFormat="true" ht="12.75" hidden="false" customHeight="false" outlineLevel="0" collapsed="false"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</row>
    <row r="358" s="27" customFormat="true" ht="12.75" hidden="false" customHeight="false" outlineLevel="0" collapsed="false"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</row>
    <row r="359" s="27" customFormat="true" ht="12.75" hidden="false" customHeight="false" outlineLevel="0" collapsed="false"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</row>
    <row r="360" s="27" customFormat="true" ht="12.75" hidden="false" customHeight="false" outlineLevel="0" collapsed="false"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</row>
    <row r="361" s="27" customFormat="true" ht="12.75" hidden="false" customHeight="false" outlineLevel="0" collapsed="false"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</row>
    <row r="362" s="27" customFormat="true" ht="12.75" hidden="false" customHeight="false" outlineLevel="0" collapsed="false"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</row>
    <row r="363" s="27" customFormat="true" ht="12.75" hidden="false" customHeight="false" outlineLevel="0" collapsed="false"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</row>
    <row r="364" s="27" customFormat="true" ht="12.75" hidden="false" customHeight="false" outlineLevel="0" collapsed="false"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</row>
    <row r="365" s="27" customFormat="true" ht="12.75" hidden="false" customHeight="false" outlineLevel="0" collapsed="false"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</row>
    <row r="366" s="27" customFormat="true" ht="12.75" hidden="false" customHeight="false" outlineLevel="0" collapsed="false"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</row>
    <row r="367" s="27" customFormat="true" ht="12.75" hidden="false" customHeight="false" outlineLevel="0" collapsed="false"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</row>
    <row r="368" s="27" customFormat="true" ht="12.75" hidden="false" customHeight="false" outlineLevel="0" collapsed="false"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</row>
    <row r="369" s="27" customFormat="true" ht="12.75" hidden="false" customHeight="false" outlineLevel="0" collapsed="false"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</row>
    <row r="370" s="27" customFormat="true" ht="12.75" hidden="false" customHeight="false" outlineLevel="0" collapsed="false"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</row>
    <row r="371" s="27" customFormat="true" ht="12.75" hidden="false" customHeight="false" outlineLevel="0" collapsed="false"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</row>
    <row r="372" s="27" customFormat="true" ht="12.75" hidden="false" customHeight="false" outlineLevel="0" collapsed="false"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</row>
    <row r="373" s="27" customFormat="true" ht="12.75" hidden="false" customHeight="false" outlineLevel="0" collapsed="false"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</row>
    <row r="374" s="27" customFormat="true" ht="12.75" hidden="false" customHeight="false" outlineLevel="0" collapsed="false"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</row>
    <row r="375" s="27" customFormat="true" ht="12.75" hidden="false" customHeight="false" outlineLevel="0" collapsed="false"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</row>
    <row r="376" s="27" customFormat="true" ht="12.75" hidden="false" customHeight="false" outlineLevel="0" collapsed="false"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</row>
    <row r="377" s="27" customFormat="true" ht="12.75" hidden="false" customHeight="false" outlineLevel="0" collapsed="false"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</row>
    <row r="378" s="27" customFormat="true" ht="12.75" hidden="false" customHeight="false" outlineLevel="0" collapsed="false"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</row>
    <row r="379" s="27" customFormat="true" ht="12.75" hidden="false" customHeight="false" outlineLevel="0" collapsed="false"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</row>
    <row r="380" s="27" customFormat="true" ht="12.75" hidden="false" customHeight="false" outlineLevel="0" collapsed="false"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</row>
    <row r="381" s="27" customFormat="true" ht="12.75" hidden="false" customHeight="false" outlineLevel="0" collapsed="false"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</row>
    <row r="382" s="27" customFormat="true" ht="12.75" hidden="false" customHeight="false" outlineLevel="0" collapsed="false"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</row>
    <row r="383" s="27" customFormat="true" ht="12.75" hidden="false" customHeight="false" outlineLevel="0" collapsed="false"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</row>
    <row r="384" s="27" customFormat="true" ht="12.75" hidden="false" customHeight="false" outlineLevel="0" collapsed="false"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</row>
    <row r="385" s="27" customFormat="true" ht="12.75" hidden="false" customHeight="false" outlineLevel="0" collapsed="false"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</row>
    <row r="386" s="27" customFormat="true" ht="12.75" hidden="false" customHeight="false" outlineLevel="0" collapsed="false"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</row>
    <row r="387" s="27" customFormat="true" ht="12.75" hidden="false" customHeight="false" outlineLevel="0" collapsed="false"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</row>
    <row r="388" s="27" customFormat="true" ht="12.75" hidden="false" customHeight="false" outlineLevel="0" collapsed="false"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</row>
    <row r="389" s="27" customFormat="true" ht="12.75" hidden="false" customHeight="false" outlineLevel="0" collapsed="false"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</row>
    <row r="390" s="27" customFormat="true" ht="12.75" hidden="false" customHeight="false" outlineLevel="0" collapsed="false"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</row>
    <row r="391" s="27" customFormat="true" ht="12.75" hidden="false" customHeight="false" outlineLevel="0" collapsed="false"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</row>
    <row r="392" s="27" customFormat="true" ht="12.75" hidden="false" customHeight="false" outlineLevel="0" collapsed="false"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</row>
    <row r="393" s="27" customFormat="true" ht="12.75" hidden="false" customHeight="false" outlineLevel="0" collapsed="false"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</row>
    <row r="394" s="27" customFormat="true" ht="12.75" hidden="false" customHeight="false" outlineLevel="0" collapsed="false"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</row>
    <row r="395" s="27" customFormat="true" ht="12.75" hidden="false" customHeight="false" outlineLevel="0" collapsed="false"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</row>
    <row r="396" s="27" customFormat="true" ht="12.75" hidden="false" customHeight="false" outlineLevel="0" collapsed="false"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</row>
    <row r="397" s="27" customFormat="true" ht="12.75" hidden="false" customHeight="false" outlineLevel="0" collapsed="false"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</row>
    <row r="398" s="27" customFormat="true" ht="12.75" hidden="false" customHeight="false" outlineLevel="0" collapsed="false"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</row>
    <row r="399" s="27" customFormat="true" ht="12.75" hidden="false" customHeight="false" outlineLevel="0" collapsed="false"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</row>
    <row r="400" s="27" customFormat="true" ht="12.75" hidden="false" customHeight="false" outlineLevel="0" collapsed="false"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</row>
    <row r="401" s="27" customFormat="true" ht="12.75" hidden="false" customHeight="false" outlineLevel="0" collapsed="false"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</row>
    <row r="402" s="27" customFormat="true" ht="12.75" hidden="false" customHeight="false" outlineLevel="0" collapsed="false"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</row>
    <row r="403" s="27" customFormat="true" ht="12.75" hidden="false" customHeight="false" outlineLevel="0" collapsed="false"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</row>
    <row r="404" s="27" customFormat="true" ht="12.75" hidden="false" customHeight="false" outlineLevel="0" collapsed="false"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</row>
    <row r="405" s="27" customFormat="true" ht="12.75" hidden="false" customHeight="false" outlineLevel="0" collapsed="false"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</row>
    <row r="406" s="27" customFormat="true" ht="12.75" hidden="false" customHeight="false" outlineLevel="0" collapsed="false"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</row>
    <row r="407" s="27" customFormat="true" ht="12.75" hidden="false" customHeight="false" outlineLevel="0" collapsed="false"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</row>
    <row r="408" s="27" customFormat="true" ht="12.75" hidden="false" customHeight="false" outlineLevel="0" collapsed="false"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</row>
    <row r="409" s="27" customFormat="true" ht="12.75" hidden="false" customHeight="false" outlineLevel="0" collapsed="false"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</row>
    <row r="410" s="27" customFormat="true" ht="12.75" hidden="false" customHeight="false" outlineLevel="0" collapsed="false"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</row>
    <row r="411" s="27" customFormat="true" ht="12.75" hidden="false" customHeight="false" outlineLevel="0" collapsed="false"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</row>
    <row r="412" s="27" customFormat="true" ht="12.75" hidden="false" customHeight="false" outlineLevel="0" collapsed="false"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</row>
    <row r="413" s="27" customFormat="true" ht="12.75" hidden="false" customHeight="false" outlineLevel="0" collapsed="false"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</row>
    <row r="414" s="27" customFormat="true" ht="12.75" hidden="false" customHeight="false" outlineLevel="0" collapsed="false"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</row>
    <row r="415" s="27" customFormat="true" ht="12.75" hidden="false" customHeight="false" outlineLevel="0" collapsed="false"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</row>
    <row r="416" s="27" customFormat="true" ht="12.75" hidden="false" customHeight="false" outlineLevel="0" collapsed="false"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</row>
    <row r="417" s="27" customFormat="true" ht="12.75" hidden="false" customHeight="false" outlineLevel="0" collapsed="false"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</row>
    <row r="418" s="27" customFormat="true" ht="12.75" hidden="false" customHeight="false" outlineLevel="0" collapsed="false"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</row>
    <row r="419" s="27" customFormat="true" ht="12.75" hidden="false" customHeight="false" outlineLevel="0" collapsed="false"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</row>
    <row r="420" s="27" customFormat="true" ht="12.75" hidden="false" customHeight="false" outlineLevel="0" collapsed="false"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</row>
    <row r="421" s="27" customFormat="true" ht="12.75" hidden="false" customHeight="false" outlineLevel="0" collapsed="false"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</row>
    <row r="422" s="27" customFormat="true" ht="12.75" hidden="false" customHeight="false" outlineLevel="0" collapsed="false"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</row>
    <row r="423" s="27" customFormat="true" ht="12.75" hidden="false" customHeight="false" outlineLevel="0" collapsed="false"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</row>
    <row r="424" s="27" customFormat="true" ht="12.75" hidden="false" customHeight="false" outlineLevel="0" collapsed="false"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</row>
    <row r="425" s="27" customFormat="true" ht="12.75" hidden="false" customHeight="false" outlineLevel="0" collapsed="false"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</row>
    <row r="426" s="27" customFormat="true" ht="12.75" hidden="false" customHeight="false" outlineLevel="0" collapsed="false"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</row>
    <row r="427" s="27" customFormat="true" ht="12.75" hidden="false" customHeight="false" outlineLevel="0" collapsed="false"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</row>
    <row r="428" s="27" customFormat="true" ht="12.75" hidden="false" customHeight="false" outlineLevel="0" collapsed="false"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</row>
    <row r="429" s="27" customFormat="true" ht="12.75" hidden="false" customHeight="false" outlineLevel="0" collapsed="false"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</row>
    <row r="430" s="27" customFormat="true" ht="12.75" hidden="false" customHeight="false" outlineLevel="0" collapsed="false"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</row>
    <row r="431" s="27" customFormat="true" ht="12.75" hidden="false" customHeight="false" outlineLevel="0" collapsed="false"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</row>
    <row r="432" s="27" customFormat="true" ht="12.75" hidden="false" customHeight="false" outlineLevel="0" collapsed="false"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</row>
    <row r="433" s="27" customFormat="true" ht="12.75" hidden="false" customHeight="false" outlineLevel="0" collapsed="false"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</row>
    <row r="434" s="27" customFormat="true" ht="12.75" hidden="false" customHeight="false" outlineLevel="0" collapsed="false"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</row>
    <row r="435" s="27" customFormat="true" ht="12.75" hidden="false" customHeight="false" outlineLevel="0" collapsed="false"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</row>
    <row r="436" s="27" customFormat="true" ht="12.75" hidden="false" customHeight="false" outlineLevel="0" collapsed="false"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</row>
    <row r="437" s="27" customFormat="true" ht="12.75" hidden="false" customHeight="false" outlineLevel="0" collapsed="false"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</row>
    <row r="438" s="27" customFormat="true" ht="12.75" hidden="false" customHeight="false" outlineLevel="0" collapsed="false"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</row>
    <row r="439" s="27" customFormat="true" ht="12.75" hidden="false" customHeight="false" outlineLevel="0" collapsed="false"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</row>
    <row r="440" s="27" customFormat="true" ht="12.75" hidden="false" customHeight="false" outlineLevel="0" collapsed="false"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</row>
    <row r="441" s="27" customFormat="true" ht="12.75" hidden="false" customHeight="false" outlineLevel="0" collapsed="false"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</row>
    <row r="442" s="27" customFormat="true" ht="12.75" hidden="false" customHeight="false" outlineLevel="0" collapsed="false"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</row>
    <row r="443" s="27" customFormat="true" ht="12.75" hidden="false" customHeight="false" outlineLevel="0" collapsed="false"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</row>
    <row r="444" s="27" customFormat="true" ht="12.75" hidden="false" customHeight="false" outlineLevel="0" collapsed="false"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</row>
    <row r="445" s="27" customFormat="true" ht="12.75" hidden="false" customHeight="false" outlineLevel="0" collapsed="false"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</row>
    <row r="446" s="27" customFormat="true" ht="12.75" hidden="false" customHeight="false" outlineLevel="0" collapsed="false"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</row>
    <row r="447" s="27" customFormat="true" ht="12.75" hidden="false" customHeight="false" outlineLevel="0" collapsed="false"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</row>
    <row r="448" s="27" customFormat="true" ht="12.75" hidden="false" customHeight="false" outlineLevel="0" collapsed="false"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</row>
    <row r="449" s="27" customFormat="true" ht="12.75" hidden="false" customHeight="false" outlineLevel="0" collapsed="false"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</row>
    <row r="450" s="27" customFormat="true" ht="12.75" hidden="false" customHeight="false" outlineLevel="0" collapsed="false"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</row>
    <row r="451" s="27" customFormat="true" ht="12.75" hidden="false" customHeight="false" outlineLevel="0" collapsed="false"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</row>
    <row r="452" s="27" customFormat="true" ht="12.75" hidden="false" customHeight="false" outlineLevel="0" collapsed="false"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</row>
    <row r="453" s="27" customFormat="true" ht="12.75" hidden="false" customHeight="false" outlineLevel="0" collapsed="false"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</row>
    <row r="454" s="27" customFormat="true" ht="12.75" hidden="false" customHeight="false" outlineLevel="0" collapsed="false"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</row>
    <row r="455" s="27" customFormat="true" ht="12.75" hidden="false" customHeight="false" outlineLevel="0" collapsed="false"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</row>
    <row r="456" s="27" customFormat="true" ht="12.75" hidden="false" customHeight="false" outlineLevel="0" collapsed="false"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</row>
    <row r="457" s="27" customFormat="true" ht="12.75" hidden="false" customHeight="false" outlineLevel="0" collapsed="false"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</row>
    <row r="458" s="27" customFormat="true" ht="12.75" hidden="false" customHeight="false" outlineLevel="0" collapsed="false"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</row>
    <row r="459" s="27" customFormat="true" ht="12.75" hidden="false" customHeight="false" outlineLevel="0" collapsed="false"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</row>
    <row r="460" s="27" customFormat="true" ht="12.75" hidden="false" customHeight="false" outlineLevel="0" collapsed="false"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</row>
    <row r="461" s="27" customFormat="true" ht="12.75" hidden="false" customHeight="false" outlineLevel="0" collapsed="false"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</row>
    <row r="462" s="27" customFormat="true" ht="12.75" hidden="false" customHeight="false" outlineLevel="0" collapsed="false"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</row>
    <row r="463" s="27" customFormat="true" ht="12.75" hidden="false" customHeight="false" outlineLevel="0" collapsed="false"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</row>
    <row r="464" s="27" customFormat="true" ht="12.75" hidden="false" customHeight="false" outlineLevel="0" collapsed="false"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</row>
    <row r="465" s="27" customFormat="true" ht="12.75" hidden="false" customHeight="false" outlineLevel="0" collapsed="false"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</row>
    <row r="466" s="27" customFormat="true" ht="12.75" hidden="false" customHeight="false" outlineLevel="0" collapsed="false"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</row>
    <row r="467" s="27" customFormat="true" ht="12.75" hidden="false" customHeight="false" outlineLevel="0" collapsed="false"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</row>
    <row r="468" s="27" customFormat="true" ht="12.75" hidden="false" customHeight="false" outlineLevel="0" collapsed="false"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</row>
    <row r="469" s="27" customFormat="true" ht="12.75" hidden="false" customHeight="false" outlineLevel="0" collapsed="false"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</row>
    <row r="470" s="27" customFormat="true" ht="12.75" hidden="false" customHeight="false" outlineLevel="0" collapsed="false"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</row>
    <row r="471" s="27" customFormat="true" ht="12.75" hidden="false" customHeight="false" outlineLevel="0" collapsed="false"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</row>
    <row r="472" s="27" customFormat="true" ht="12.75" hidden="false" customHeight="false" outlineLevel="0" collapsed="false"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</row>
    <row r="473" s="27" customFormat="true" ht="12.75" hidden="false" customHeight="false" outlineLevel="0" collapsed="false"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</row>
    <row r="474" s="27" customFormat="true" ht="12.75" hidden="false" customHeight="false" outlineLevel="0" collapsed="false"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</row>
    <row r="475" s="27" customFormat="true" ht="12.75" hidden="false" customHeight="false" outlineLevel="0" collapsed="false"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</row>
    <row r="476" s="27" customFormat="true" ht="12.75" hidden="false" customHeight="false" outlineLevel="0" collapsed="false"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</row>
    <row r="477" s="27" customFormat="true" ht="12.75" hidden="false" customHeight="false" outlineLevel="0" collapsed="false"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</row>
    <row r="478" s="27" customFormat="true" ht="12.75" hidden="false" customHeight="false" outlineLevel="0" collapsed="false"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</row>
    <row r="479" s="27" customFormat="true" ht="12.75" hidden="false" customHeight="false" outlineLevel="0" collapsed="false"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</row>
    <row r="480" s="27" customFormat="true" ht="12.75" hidden="false" customHeight="false" outlineLevel="0" collapsed="false"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</row>
    <row r="481" s="27" customFormat="true" ht="12.75" hidden="false" customHeight="false" outlineLevel="0" collapsed="false"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</row>
    <row r="482" s="27" customFormat="true" ht="12.75" hidden="false" customHeight="false" outlineLevel="0" collapsed="false"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</row>
    <row r="483" s="27" customFormat="true" ht="12.75" hidden="false" customHeight="false" outlineLevel="0" collapsed="false"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</row>
    <row r="484" s="27" customFormat="true" ht="12.75" hidden="false" customHeight="false" outlineLevel="0" collapsed="false"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</row>
    <row r="485" s="27" customFormat="true" ht="12.75" hidden="false" customHeight="false" outlineLevel="0" collapsed="false"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</row>
    <row r="486" s="27" customFormat="true" ht="12.75" hidden="false" customHeight="false" outlineLevel="0" collapsed="false"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</row>
    <row r="487" s="27" customFormat="true" ht="12.75" hidden="false" customHeight="false" outlineLevel="0" collapsed="false"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</row>
    <row r="488" s="27" customFormat="true" ht="12.75" hidden="false" customHeight="false" outlineLevel="0" collapsed="false"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</row>
    <row r="489" s="27" customFormat="true" ht="12.75" hidden="false" customHeight="false" outlineLevel="0" collapsed="false"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</row>
    <row r="490" s="27" customFormat="true" ht="12.75" hidden="false" customHeight="false" outlineLevel="0" collapsed="false"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</row>
    <row r="491" s="27" customFormat="true" ht="12.75" hidden="false" customHeight="false" outlineLevel="0" collapsed="false"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</row>
    <row r="492" s="27" customFormat="true" ht="12.75" hidden="false" customHeight="false" outlineLevel="0" collapsed="false"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</row>
    <row r="493" s="27" customFormat="true" ht="12.75" hidden="false" customHeight="false" outlineLevel="0" collapsed="false"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</row>
    <row r="494" s="27" customFormat="true" ht="12.75" hidden="false" customHeight="false" outlineLevel="0" collapsed="false"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</row>
    <row r="495" s="27" customFormat="true" ht="12.75" hidden="false" customHeight="false" outlineLevel="0" collapsed="false"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</row>
    <row r="496" s="27" customFormat="true" ht="12.75" hidden="false" customHeight="false" outlineLevel="0" collapsed="false"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</row>
    <row r="497" s="27" customFormat="true" ht="12.75" hidden="false" customHeight="false" outlineLevel="0" collapsed="false"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</row>
    <row r="498" s="27" customFormat="true" ht="12.75" hidden="false" customHeight="false" outlineLevel="0" collapsed="false"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</row>
    <row r="499" s="27" customFormat="true" ht="12.75" hidden="false" customHeight="false" outlineLevel="0" collapsed="false"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</row>
    <row r="500" s="27" customFormat="true" ht="12.75" hidden="false" customHeight="false" outlineLevel="0" collapsed="false"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</row>
    <row r="501" s="27" customFormat="true" ht="12.75" hidden="false" customHeight="false" outlineLevel="0" collapsed="false"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</row>
    <row r="502" s="27" customFormat="true" ht="12.75" hidden="false" customHeight="false" outlineLevel="0" collapsed="false"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</row>
    <row r="503" s="27" customFormat="true" ht="12.75" hidden="false" customHeight="false" outlineLevel="0" collapsed="false"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</row>
    <row r="504" s="27" customFormat="true" ht="12.75" hidden="false" customHeight="false" outlineLevel="0" collapsed="false"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</row>
    <row r="505" s="27" customFormat="true" ht="12.75" hidden="false" customHeight="false" outlineLevel="0" collapsed="false"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</row>
    <row r="506" s="27" customFormat="true" ht="12.75" hidden="false" customHeight="false" outlineLevel="0" collapsed="false"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</row>
    <row r="507" s="27" customFormat="true" ht="12.75" hidden="false" customHeight="false" outlineLevel="0" collapsed="false"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</row>
    <row r="508" s="27" customFormat="true" ht="12.75" hidden="false" customHeight="false" outlineLevel="0" collapsed="false"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</row>
    <row r="509" s="27" customFormat="true" ht="12.75" hidden="false" customHeight="false" outlineLevel="0" collapsed="false"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</row>
    <row r="510" s="27" customFormat="true" ht="12.75" hidden="false" customHeight="false" outlineLevel="0" collapsed="false"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</row>
    <row r="511" s="27" customFormat="true" ht="12.75" hidden="false" customHeight="false" outlineLevel="0" collapsed="false"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</row>
    <row r="512" s="27" customFormat="true" ht="12.75" hidden="false" customHeight="false" outlineLevel="0" collapsed="false"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</row>
    <row r="513" s="27" customFormat="true" ht="12.75" hidden="false" customHeight="false" outlineLevel="0" collapsed="false"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</row>
    <row r="514" s="27" customFormat="true" ht="12.75" hidden="false" customHeight="false" outlineLevel="0" collapsed="false"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</row>
    <row r="515" s="27" customFormat="true" ht="12.75" hidden="false" customHeight="false" outlineLevel="0" collapsed="false"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</row>
    <row r="516" s="27" customFormat="true" ht="12.75" hidden="false" customHeight="false" outlineLevel="0" collapsed="false"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</row>
    <row r="517" s="27" customFormat="true" ht="12.75" hidden="false" customHeight="false" outlineLevel="0" collapsed="false"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</row>
    <row r="518" s="27" customFormat="true" ht="12.75" hidden="false" customHeight="false" outlineLevel="0" collapsed="false"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</row>
    <row r="519" s="27" customFormat="true" ht="12.75" hidden="false" customHeight="false" outlineLevel="0" collapsed="false"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</row>
    <row r="520" s="27" customFormat="true" ht="12.75" hidden="false" customHeight="false" outlineLevel="0" collapsed="false"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</row>
    <row r="521" s="27" customFormat="true" ht="12.75" hidden="false" customHeight="false" outlineLevel="0" collapsed="false"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</row>
    <row r="522" s="27" customFormat="true" ht="12.75" hidden="false" customHeight="false" outlineLevel="0" collapsed="false"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</row>
    <row r="523" s="27" customFormat="true" ht="12.75" hidden="false" customHeight="false" outlineLevel="0" collapsed="false"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</row>
    <row r="524" s="27" customFormat="true" ht="12.75" hidden="false" customHeight="false" outlineLevel="0" collapsed="false"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</row>
    <row r="525" s="27" customFormat="true" ht="12.75" hidden="false" customHeight="false" outlineLevel="0" collapsed="false"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</row>
    <row r="526" s="27" customFormat="true" ht="12.75" hidden="false" customHeight="false" outlineLevel="0" collapsed="false"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</row>
    <row r="527" s="27" customFormat="true" ht="12.75" hidden="false" customHeight="false" outlineLevel="0" collapsed="false"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</row>
    <row r="528" s="27" customFormat="true" ht="12.75" hidden="false" customHeight="false" outlineLevel="0" collapsed="false"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</row>
    <row r="529" s="27" customFormat="true" ht="12.75" hidden="false" customHeight="false" outlineLevel="0" collapsed="false"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</row>
    <row r="530" s="27" customFormat="true" ht="12.75" hidden="false" customHeight="false" outlineLevel="0" collapsed="false"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</row>
    <row r="531" s="27" customFormat="true" ht="12.75" hidden="false" customHeight="false" outlineLevel="0" collapsed="false"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</row>
    <row r="532" s="27" customFormat="true" ht="12.75" hidden="false" customHeight="false" outlineLevel="0" collapsed="false"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</row>
    <row r="533" s="27" customFormat="true" ht="12.75" hidden="false" customHeight="false" outlineLevel="0" collapsed="false"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</row>
    <row r="534" s="27" customFormat="true" ht="12.75" hidden="false" customHeight="false" outlineLevel="0" collapsed="false"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</row>
    <row r="535" s="27" customFormat="true" ht="12.75" hidden="false" customHeight="false" outlineLevel="0" collapsed="false"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</row>
    <row r="536" s="27" customFormat="true" ht="12.75" hidden="false" customHeight="false" outlineLevel="0" collapsed="false"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</row>
    <row r="537" s="27" customFormat="true" ht="12.75" hidden="false" customHeight="false" outlineLevel="0" collapsed="false"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</row>
    <row r="538" s="27" customFormat="true" ht="12.75" hidden="false" customHeight="false" outlineLevel="0" collapsed="false"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</row>
    <row r="539" s="27" customFormat="true" ht="12.75" hidden="false" customHeight="false" outlineLevel="0" collapsed="false"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</row>
    <row r="540" s="27" customFormat="true" ht="12.75" hidden="false" customHeight="false" outlineLevel="0" collapsed="false"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</row>
    <row r="541" s="27" customFormat="true" ht="12.75" hidden="false" customHeight="false" outlineLevel="0" collapsed="false"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</row>
    <row r="542" s="27" customFormat="true" ht="12.75" hidden="false" customHeight="false" outlineLevel="0" collapsed="false"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</row>
    <row r="543" s="27" customFormat="true" ht="12.75" hidden="false" customHeight="false" outlineLevel="0" collapsed="false"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</row>
    <row r="544" s="27" customFormat="true" ht="12.75" hidden="false" customHeight="false" outlineLevel="0" collapsed="false"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</row>
    <row r="545" s="27" customFormat="true" ht="12.75" hidden="false" customHeight="false" outlineLevel="0" collapsed="false"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</row>
    <row r="546" s="27" customFormat="true" ht="12.75" hidden="false" customHeight="false" outlineLevel="0" collapsed="false"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</row>
    <row r="547" s="27" customFormat="true" ht="12.75" hidden="false" customHeight="false" outlineLevel="0" collapsed="false"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</row>
    <row r="548" s="27" customFormat="true" ht="12.75" hidden="false" customHeight="false" outlineLevel="0" collapsed="false"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</row>
    <row r="549" s="27" customFormat="true" ht="12.75" hidden="false" customHeight="false" outlineLevel="0" collapsed="false"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</row>
    <row r="550" s="27" customFormat="true" ht="12.75" hidden="false" customHeight="false" outlineLevel="0" collapsed="false"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</row>
    <row r="551" s="27" customFormat="true" ht="12.75" hidden="false" customHeight="false" outlineLevel="0" collapsed="false"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</row>
    <row r="552" s="27" customFormat="true" ht="12.75" hidden="false" customHeight="false" outlineLevel="0" collapsed="false"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</row>
    <row r="553" s="27" customFormat="true" ht="12.75" hidden="false" customHeight="false" outlineLevel="0" collapsed="false"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</row>
    <row r="554" s="27" customFormat="true" ht="12.75" hidden="false" customHeight="false" outlineLevel="0" collapsed="false"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</row>
    <row r="555" s="27" customFormat="true" ht="12.75" hidden="false" customHeight="false" outlineLevel="0" collapsed="false"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</row>
    <row r="556" s="27" customFormat="true" ht="12.75" hidden="false" customHeight="false" outlineLevel="0" collapsed="false"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</row>
    <row r="557" s="27" customFormat="true" ht="12.75" hidden="false" customHeight="false" outlineLevel="0" collapsed="false"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</row>
    <row r="558" s="27" customFormat="true" ht="12.75" hidden="false" customHeight="false" outlineLevel="0" collapsed="false"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</row>
    <row r="559" s="27" customFormat="true" ht="12.75" hidden="false" customHeight="false" outlineLevel="0" collapsed="false"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</row>
    <row r="560" s="27" customFormat="true" ht="12.75" hidden="false" customHeight="false" outlineLevel="0" collapsed="false"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</row>
    <row r="561" s="27" customFormat="true" ht="12.75" hidden="false" customHeight="false" outlineLevel="0" collapsed="false"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</row>
    <row r="562" s="27" customFormat="true" ht="12.75" hidden="false" customHeight="false" outlineLevel="0" collapsed="false"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</row>
    <row r="563" s="27" customFormat="true" ht="12.75" hidden="false" customHeight="false" outlineLevel="0" collapsed="false"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</row>
    <row r="564" s="27" customFormat="true" ht="12.75" hidden="false" customHeight="false" outlineLevel="0" collapsed="false"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</row>
    <row r="565" s="27" customFormat="true" ht="12.75" hidden="false" customHeight="false" outlineLevel="0" collapsed="false"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</row>
    <row r="566" s="27" customFormat="true" ht="12.75" hidden="false" customHeight="false" outlineLevel="0" collapsed="false"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</row>
    <row r="567" s="27" customFormat="true" ht="12.75" hidden="false" customHeight="false" outlineLevel="0" collapsed="false"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</row>
    <row r="568" s="27" customFormat="true" ht="12.75" hidden="false" customHeight="false" outlineLevel="0" collapsed="false"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</row>
    <row r="569" s="27" customFormat="true" ht="12.75" hidden="false" customHeight="false" outlineLevel="0" collapsed="false"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</row>
    <row r="570" s="27" customFormat="true" ht="12.75" hidden="false" customHeight="false" outlineLevel="0" collapsed="false"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</row>
    <row r="571" s="27" customFormat="true" ht="12.75" hidden="false" customHeight="false" outlineLevel="0" collapsed="false"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</row>
    <row r="572" s="27" customFormat="true" ht="12.75" hidden="false" customHeight="false" outlineLevel="0" collapsed="false"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</row>
    <row r="573" s="27" customFormat="true" ht="12.75" hidden="false" customHeight="false" outlineLevel="0" collapsed="false"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</row>
    <row r="574" s="27" customFormat="true" ht="12.75" hidden="false" customHeight="false" outlineLevel="0" collapsed="false"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</row>
    <row r="575" s="27" customFormat="true" ht="12.75" hidden="false" customHeight="false" outlineLevel="0" collapsed="false"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</row>
    <row r="576" s="27" customFormat="true" ht="12.75" hidden="false" customHeight="false" outlineLevel="0" collapsed="false"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</row>
    <row r="577" s="27" customFormat="true" ht="12.75" hidden="false" customHeight="false" outlineLevel="0" collapsed="false"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</row>
    <row r="578" s="27" customFormat="true" ht="12.75" hidden="false" customHeight="false" outlineLevel="0" collapsed="false"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</row>
    <row r="579" s="27" customFormat="true" ht="12.75" hidden="false" customHeight="false" outlineLevel="0" collapsed="false"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</row>
    <row r="580" s="27" customFormat="true" ht="12.75" hidden="false" customHeight="false" outlineLevel="0" collapsed="false"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</row>
    <row r="581" s="27" customFormat="true" ht="12.75" hidden="false" customHeight="false" outlineLevel="0" collapsed="false"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</row>
    <row r="582" s="27" customFormat="true" ht="12.75" hidden="false" customHeight="false" outlineLevel="0" collapsed="false"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</row>
    <row r="583" s="27" customFormat="true" ht="12.75" hidden="false" customHeight="false" outlineLevel="0" collapsed="false"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</row>
    <row r="584" s="27" customFormat="true" ht="12.75" hidden="false" customHeight="false" outlineLevel="0" collapsed="false"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</row>
    <row r="585" s="27" customFormat="true" ht="12.75" hidden="false" customHeight="false" outlineLevel="0" collapsed="false"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</row>
    <row r="586" s="27" customFormat="true" ht="12.75" hidden="false" customHeight="false" outlineLevel="0" collapsed="false"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</row>
    <row r="587" s="27" customFormat="true" ht="12.75" hidden="false" customHeight="false" outlineLevel="0" collapsed="false"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</row>
    <row r="588" s="27" customFormat="true" ht="12.75" hidden="false" customHeight="false" outlineLevel="0" collapsed="false"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</row>
    <row r="589" s="27" customFormat="true" ht="12.75" hidden="false" customHeight="false" outlineLevel="0" collapsed="false"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</row>
    <row r="590" s="27" customFormat="true" ht="12.75" hidden="false" customHeight="false" outlineLevel="0" collapsed="false"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</row>
    <row r="591" s="27" customFormat="true" ht="12.75" hidden="false" customHeight="false" outlineLevel="0" collapsed="false"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</row>
    <row r="592" s="27" customFormat="true" ht="12.75" hidden="false" customHeight="false" outlineLevel="0" collapsed="false"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</row>
    <row r="593" s="27" customFormat="true" ht="12.75" hidden="false" customHeight="false" outlineLevel="0" collapsed="false"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</row>
    <row r="594" s="27" customFormat="true" ht="12.75" hidden="false" customHeight="false" outlineLevel="0" collapsed="false"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</row>
    <row r="595" s="27" customFormat="true" ht="12.75" hidden="false" customHeight="false" outlineLevel="0" collapsed="false"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</row>
    <row r="596" s="27" customFormat="true" ht="12.75" hidden="false" customHeight="false" outlineLevel="0" collapsed="false"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</row>
    <row r="597" s="27" customFormat="true" ht="12.75" hidden="false" customHeight="false" outlineLevel="0" collapsed="false"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</row>
    <row r="598" s="27" customFormat="true" ht="12.75" hidden="false" customHeight="false" outlineLevel="0" collapsed="false"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</row>
    <row r="599" s="27" customFormat="true" ht="12.75" hidden="false" customHeight="false" outlineLevel="0" collapsed="false"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</row>
    <row r="600" s="27" customFormat="true" ht="12.75" hidden="false" customHeight="false" outlineLevel="0" collapsed="false"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</row>
    <row r="601" s="27" customFormat="true" ht="12.75" hidden="false" customHeight="false" outlineLevel="0" collapsed="false"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</row>
    <row r="602" s="27" customFormat="true" ht="12.75" hidden="false" customHeight="false" outlineLevel="0" collapsed="false"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</row>
    <row r="603" s="27" customFormat="true" ht="12.75" hidden="false" customHeight="false" outlineLevel="0" collapsed="false"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</row>
    <row r="604" s="27" customFormat="true" ht="12.75" hidden="false" customHeight="false" outlineLevel="0" collapsed="false"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</row>
    <row r="605" s="27" customFormat="true" ht="12.75" hidden="false" customHeight="false" outlineLevel="0" collapsed="false"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</row>
    <row r="606" s="27" customFormat="true" ht="12.75" hidden="false" customHeight="false" outlineLevel="0" collapsed="false"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</row>
    <row r="607" s="27" customFormat="true" ht="12.75" hidden="false" customHeight="false" outlineLevel="0" collapsed="false"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</row>
    <row r="608" s="27" customFormat="true" ht="12.75" hidden="false" customHeight="false" outlineLevel="0" collapsed="false"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</row>
    <row r="609" s="27" customFormat="true" ht="12.75" hidden="false" customHeight="false" outlineLevel="0" collapsed="false"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</row>
    <row r="610" s="27" customFormat="true" ht="12.75" hidden="false" customHeight="false" outlineLevel="0" collapsed="false"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</row>
    <row r="611" s="27" customFormat="true" ht="12.75" hidden="false" customHeight="false" outlineLevel="0" collapsed="false"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</row>
    <row r="612" s="27" customFormat="true" ht="12.75" hidden="false" customHeight="false" outlineLevel="0" collapsed="false"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</row>
    <row r="613" s="27" customFormat="true" ht="12.75" hidden="false" customHeight="false" outlineLevel="0" collapsed="false"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</row>
    <row r="614" s="27" customFormat="true" ht="12.75" hidden="false" customHeight="false" outlineLevel="0" collapsed="false"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</row>
    <row r="615" s="27" customFormat="true" ht="12.75" hidden="false" customHeight="false" outlineLevel="0" collapsed="false"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</row>
    <row r="616" s="27" customFormat="true" ht="12.75" hidden="false" customHeight="false" outlineLevel="0" collapsed="false"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</row>
    <row r="617" s="27" customFormat="true" ht="12.75" hidden="false" customHeight="false" outlineLevel="0" collapsed="false"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</row>
    <row r="618" s="27" customFormat="true" ht="12.75" hidden="false" customHeight="false" outlineLevel="0" collapsed="false"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</row>
    <row r="619" s="27" customFormat="true" ht="12.75" hidden="false" customHeight="false" outlineLevel="0" collapsed="false"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</row>
    <row r="620" s="27" customFormat="true" ht="12.75" hidden="false" customHeight="false" outlineLevel="0" collapsed="false"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</row>
    <row r="621" s="27" customFormat="true" ht="12.75" hidden="false" customHeight="false" outlineLevel="0" collapsed="false"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</row>
    <row r="622" s="27" customFormat="true" ht="12.75" hidden="false" customHeight="false" outlineLevel="0" collapsed="false"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</row>
    <row r="623" s="27" customFormat="true" ht="12.75" hidden="false" customHeight="false" outlineLevel="0" collapsed="false"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</row>
    <row r="624" s="27" customFormat="true" ht="12.75" hidden="false" customHeight="false" outlineLevel="0" collapsed="false"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</row>
    <row r="625" s="27" customFormat="true" ht="12.75" hidden="false" customHeight="false" outlineLevel="0" collapsed="false"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</row>
    <row r="626" s="27" customFormat="true" ht="12.75" hidden="false" customHeight="false" outlineLevel="0" collapsed="false"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</row>
    <row r="627" s="27" customFormat="true" ht="12.75" hidden="false" customHeight="false" outlineLevel="0" collapsed="false"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</row>
    <row r="628" s="27" customFormat="true" ht="12.75" hidden="false" customHeight="false" outlineLevel="0" collapsed="false"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</row>
    <row r="629" s="27" customFormat="true" ht="12.75" hidden="false" customHeight="false" outlineLevel="0" collapsed="false"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</row>
    <row r="630" s="27" customFormat="true" ht="12.75" hidden="false" customHeight="false" outlineLevel="0" collapsed="false"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</row>
    <row r="631" s="27" customFormat="true" ht="12.75" hidden="false" customHeight="false" outlineLevel="0" collapsed="false"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</row>
    <row r="632" s="27" customFormat="true" ht="12.75" hidden="false" customHeight="false" outlineLevel="0" collapsed="false"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</row>
    <row r="633" s="27" customFormat="true" ht="12.75" hidden="false" customHeight="false" outlineLevel="0" collapsed="false"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</row>
    <row r="634" s="27" customFormat="true" ht="12.75" hidden="false" customHeight="false" outlineLevel="0" collapsed="false"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</row>
    <row r="635" s="27" customFormat="true" ht="12.75" hidden="false" customHeight="false" outlineLevel="0" collapsed="false"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</row>
    <row r="636" s="27" customFormat="true" ht="12.75" hidden="false" customHeight="false" outlineLevel="0" collapsed="false"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</row>
    <row r="637" s="27" customFormat="true" ht="12.75" hidden="false" customHeight="false" outlineLevel="0" collapsed="false"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</row>
    <row r="638" s="27" customFormat="true" ht="12.75" hidden="false" customHeight="false" outlineLevel="0" collapsed="false"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</row>
    <row r="639" s="27" customFormat="true" ht="12.75" hidden="false" customHeight="false" outlineLevel="0" collapsed="false"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</row>
    <row r="640" s="27" customFormat="true" ht="12.75" hidden="false" customHeight="false" outlineLevel="0" collapsed="false"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</row>
    <row r="641" s="27" customFormat="true" ht="12.75" hidden="false" customHeight="false" outlineLevel="0" collapsed="false"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</row>
    <row r="642" s="27" customFormat="true" ht="12.75" hidden="false" customHeight="false" outlineLevel="0" collapsed="false"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</row>
    <row r="643" s="27" customFormat="true" ht="12.75" hidden="false" customHeight="false" outlineLevel="0" collapsed="false"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</row>
    <row r="644" s="27" customFormat="true" ht="12.75" hidden="false" customHeight="false" outlineLevel="0" collapsed="false"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</row>
    <row r="645" s="27" customFormat="true" ht="12.75" hidden="false" customHeight="false" outlineLevel="0" collapsed="false"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</row>
    <row r="646" s="27" customFormat="true" ht="12.75" hidden="false" customHeight="false" outlineLevel="0" collapsed="false"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</row>
    <row r="647" s="27" customFormat="true" ht="12.75" hidden="false" customHeight="false" outlineLevel="0" collapsed="false"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</row>
    <row r="648" s="27" customFormat="true" ht="12.75" hidden="false" customHeight="false" outlineLevel="0" collapsed="false"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</row>
    <row r="649" s="27" customFormat="true" ht="12.75" hidden="false" customHeight="false" outlineLevel="0" collapsed="false"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</row>
    <row r="650" s="27" customFormat="true" ht="12.75" hidden="false" customHeight="false" outlineLevel="0" collapsed="false"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</row>
    <row r="651" s="27" customFormat="true" ht="12.75" hidden="false" customHeight="false" outlineLevel="0" collapsed="false"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</row>
    <row r="652" s="27" customFormat="true" ht="12.75" hidden="false" customHeight="false" outlineLevel="0" collapsed="false"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</row>
    <row r="653" s="27" customFormat="true" ht="12.75" hidden="false" customHeight="false" outlineLevel="0" collapsed="false"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</row>
    <row r="654" s="27" customFormat="true" ht="12.75" hidden="false" customHeight="false" outlineLevel="0" collapsed="false"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</row>
    <row r="655" s="27" customFormat="true" ht="12.75" hidden="false" customHeight="false" outlineLevel="0" collapsed="false"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</row>
    <row r="656" s="27" customFormat="true" ht="12.75" hidden="false" customHeight="false" outlineLevel="0" collapsed="false"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</row>
    <row r="657" s="27" customFormat="true" ht="12.75" hidden="false" customHeight="false" outlineLevel="0" collapsed="false"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</row>
    <row r="658" s="27" customFormat="true" ht="12.75" hidden="false" customHeight="false" outlineLevel="0" collapsed="false"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</row>
    <row r="659" s="27" customFormat="true" ht="12.75" hidden="false" customHeight="false" outlineLevel="0" collapsed="false"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</row>
    <row r="660" s="27" customFormat="true" ht="12.75" hidden="false" customHeight="false" outlineLevel="0" collapsed="false"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</row>
    <row r="661" s="27" customFormat="true" ht="12.75" hidden="false" customHeight="false" outlineLevel="0" collapsed="false"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</row>
    <row r="662" s="27" customFormat="true" ht="12.75" hidden="false" customHeight="false" outlineLevel="0" collapsed="false"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</row>
    <row r="663" s="27" customFormat="true" ht="12.75" hidden="false" customHeight="false" outlineLevel="0" collapsed="false"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</row>
    <row r="664" s="27" customFormat="true" ht="12.75" hidden="false" customHeight="false" outlineLevel="0" collapsed="false"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</row>
    <row r="665" s="27" customFormat="true" ht="12.75" hidden="false" customHeight="false" outlineLevel="0" collapsed="false"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</row>
    <row r="666" s="27" customFormat="true" ht="12.75" hidden="false" customHeight="false" outlineLevel="0" collapsed="false"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</row>
    <row r="667" s="27" customFormat="true" ht="12.75" hidden="false" customHeight="false" outlineLevel="0" collapsed="false"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</row>
    <row r="668" s="27" customFormat="true" ht="12.75" hidden="false" customHeight="false" outlineLevel="0" collapsed="false"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</row>
    <row r="669" s="27" customFormat="true" ht="12.75" hidden="false" customHeight="false" outlineLevel="0" collapsed="false"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</row>
    <row r="670" s="27" customFormat="true" ht="12.75" hidden="false" customHeight="false" outlineLevel="0" collapsed="false"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</row>
    <row r="671" s="27" customFormat="true" ht="12.75" hidden="false" customHeight="false" outlineLevel="0" collapsed="false"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</row>
    <row r="672" s="27" customFormat="true" ht="12.75" hidden="false" customHeight="false" outlineLevel="0" collapsed="false"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</row>
    <row r="673" s="27" customFormat="true" ht="12.75" hidden="false" customHeight="false" outlineLevel="0" collapsed="false"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</row>
    <row r="674" s="27" customFormat="true" ht="12.75" hidden="false" customHeight="false" outlineLevel="0" collapsed="false"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</row>
    <row r="675" s="27" customFormat="true" ht="12.75" hidden="false" customHeight="false" outlineLevel="0" collapsed="false"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</row>
    <row r="676" s="27" customFormat="true" ht="12.75" hidden="false" customHeight="false" outlineLevel="0" collapsed="false"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</row>
    <row r="677" s="27" customFormat="true" ht="12.75" hidden="false" customHeight="false" outlineLevel="0" collapsed="false"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</row>
    <row r="678" s="27" customFormat="true" ht="12.75" hidden="false" customHeight="false" outlineLevel="0" collapsed="false"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</row>
    <row r="679" s="27" customFormat="true" ht="12.75" hidden="false" customHeight="false" outlineLevel="0" collapsed="false"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</row>
    <row r="680" s="27" customFormat="true" ht="12.75" hidden="false" customHeight="false" outlineLevel="0" collapsed="false"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</row>
    <row r="681" s="27" customFormat="true" ht="12.75" hidden="false" customHeight="false" outlineLevel="0" collapsed="false"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</row>
    <row r="682" s="27" customFormat="true" ht="12.75" hidden="false" customHeight="false" outlineLevel="0" collapsed="false"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</row>
    <row r="683" s="27" customFormat="true" ht="12.75" hidden="false" customHeight="false" outlineLevel="0" collapsed="false"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</row>
    <row r="684" s="27" customFormat="true" ht="12.75" hidden="false" customHeight="false" outlineLevel="0" collapsed="false"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</row>
    <row r="685" s="27" customFormat="true" ht="12.75" hidden="false" customHeight="false" outlineLevel="0" collapsed="false"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</row>
    <row r="686" s="27" customFormat="true" ht="12.75" hidden="false" customHeight="false" outlineLevel="0" collapsed="false"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</row>
    <row r="687" s="27" customFormat="true" ht="12.75" hidden="false" customHeight="false" outlineLevel="0" collapsed="false"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</row>
    <row r="688" s="27" customFormat="true" ht="12.75" hidden="false" customHeight="false" outlineLevel="0" collapsed="false"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</row>
    <row r="689" s="27" customFormat="true" ht="12.75" hidden="false" customHeight="false" outlineLevel="0" collapsed="false"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</row>
    <row r="690" s="27" customFormat="true" ht="12.75" hidden="false" customHeight="false" outlineLevel="0" collapsed="false"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</row>
    <row r="691" s="27" customFormat="true" ht="12.75" hidden="false" customHeight="false" outlineLevel="0" collapsed="false"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</row>
    <row r="692" s="27" customFormat="true" ht="12.75" hidden="false" customHeight="false" outlineLevel="0" collapsed="false"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</row>
    <row r="693" s="27" customFormat="true" ht="12.75" hidden="false" customHeight="false" outlineLevel="0" collapsed="false"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</row>
    <row r="694" s="27" customFormat="true" ht="12.75" hidden="false" customHeight="false" outlineLevel="0" collapsed="false"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</row>
    <row r="695" s="27" customFormat="true" ht="12.75" hidden="false" customHeight="false" outlineLevel="0" collapsed="false"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</row>
    <row r="696" s="27" customFormat="true" ht="12.75" hidden="false" customHeight="false" outlineLevel="0" collapsed="false"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</row>
    <row r="697" s="27" customFormat="true" ht="12.75" hidden="false" customHeight="false" outlineLevel="0" collapsed="false"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</row>
    <row r="698" s="27" customFormat="true" ht="12.75" hidden="false" customHeight="false" outlineLevel="0" collapsed="false"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</row>
    <row r="699" s="27" customFormat="true" ht="12.75" hidden="false" customHeight="false" outlineLevel="0" collapsed="false"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</row>
    <row r="700" s="27" customFormat="true" ht="12.75" hidden="false" customHeight="false" outlineLevel="0" collapsed="false"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</row>
    <row r="701" s="27" customFormat="true" ht="12.75" hidden="false" customHeight="false" outlineLevel="0" collapsed="false"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</row>
    <row r="702" s="27" customFormat="true" ht="12.75" hidden="false" customHeight="false" outlineLevel="0" collapsed="false"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</row>
    <row r="703" s="27" customFormat="true" ht="12.75" hidden="false" customHeight="false" outlineLevel="0" collapsed="false"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</row>
    <row r="704" s="27" customFormat="true" ht="12.75" hidden="false" customHeight="false" outlineLevel="0" collapsed="false"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</row>
    <row r="705" s="27" customFormat="true" ht="12.75" hidden="false" customHeight="false" outlineLevel="0" collapsed="false"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</row>
    <row r="706" s="27" customFormat="true" ht="12.75" hidden="false" customHeight="false" outlineLevel="0" collapsed="false"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</row>
    <row r="707" s="27" customFormat="true" ht="12.75" hidden="false" customHeight="false" outlineLevel="0" collapsed="false"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</row>
    <row r="708" s="27" customFormat="true" ht="12.75" hidden="false" customHeight="false" outlineLevel="0" collapsed="false"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</row>
    <row r="709" s="27" customFormat="true" ht="12.75" hidden="false" customHeight="false" outlineLevel="0" collapsed="false"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</row>
    <row r="710" s="27" customFormat="true" ht="12.75" hidden="false" customHeight="false" outlineLevel="0" collapsed="false"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</row>
    <row r="711" s="27" customFormat="true" ht="12.75" hidden="false" customHeight="false" outlineLevel="0" collapsed="false"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</row>
    <row r="712" s="27" customFormat="true" ht="12.75" hidden="false" customHeight="false" outlineLevel="0" collapsed="false"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</row>
    <row r="713" s="27" customFormat="true" ht="12.75" hidden="false" customHeight="false" outlineLevel="0" collapsed="false"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</row>
    <row r="714" s="27" customFormat="true" ht="12.75" hidden="false" customHeight="false" outlineLevel="0" collapsed="false"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</row>
    <row r="715" s="27" customFormat="true" ht="12.75" hidden="false" customHeight="false" outlineLevel="0" collapsed="false"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</row>
    <row r="716" s="27" customFormat="true" ht="12.75" hidden="false" customHeight="false" outlineLevel="0" collapsed="false"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</row>
    <row r="717" s="27" customFormat="true" ht="12.75" hidden="false" customHeight="false" outlineLevel="0" collapsed="false"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</row>
    <row r="718" s="27" customFormat="true" ht="12.75" hidden="false" customHeight="false" outlineLevel="0" collapsed="false"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</row>
    <row r="719" s="27" customFormat="true" ht="12.75" hidden="false" customHeight="false" outlineLevel="0" collapsed="false"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</row>
    <row r="720" s="27" customFormat="true" ht="12.75" hidden="false" customHeight="false" outlineLevel="0" collapsed="false"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</row>
    <row r="721" s="27" customFormat="true" ht="12.75" hidden="false" customHeight="false" outlineLevel="0" collapsed="false"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</row>
    <row r="722" s="27" customFormat="true" ht="12.75" hidden="false" customHeight="false" outlineLevel="0" collapsed="false"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</row>
    <row r="723" s="27" customFormat="true" ht="12.75" hidden="false" customHeight="false" outlineLevel="0" collapsed="false"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</row>
    <row r="724" s="27" customFormat="true" ht="12.75" hidden="false" customHeight="false" outlineLevel="0" collapsed="false"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</row>
    <row r="725" s="27" customFormat="true" ht="12.75" hidden="false" customHeight="false" outlineLevel="0" collapsed="false"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</row>
    <row r="726" s="27" customFormat="true" ht="12.75" hidden="false" customHeight="false" outlineLevel="0" collapsed="false"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</row>
    <row r="727" s="27" customFormat="true" ht="12.75" hidden="false" customHeight="false" outlineLevel="0" collapsed="false"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</row>
    <row r="728" s="27" customFormat="true" ht="12.75" hidden="false" customHeight="false" outlineLevel="0" collapsed="false"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</row>
    <row r="729" s="27" customFormat="true" ht="12.75" hidden="false" customHeight="false" outlineLevel="0" collapsed="false"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</row>
    <row r="730" s="27" customFormat="true" ht="12.75" hidden="false" customHeight="false" outlineLevel="0" collapsed="false"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</row>
    <row r="731" s="27" customFormat="true" ht="12.75" hidden="false" customHeight="false" outlineLevel="0" collapsed="false"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</row>
    <row r="732" s="27" customFormat="true" ht="12.75" hidden="false" customHeight="false" outlineLevel="0" collapsed="false"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</row>
    <row r="733" s="27" customFormat="true" ht="12.75" hidden="false" customHeight="false" outlineLevel="0" collapsed="false"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</row>
    <row r="734" s="27" customFormat="true" ht="12.75" hidden="false" customHeight="false" outlineLevel="0" collapsed="false"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</row>
    <row r="735" s="27" customFormat="true" ht="12.75" hidden="false" customHeight="false" outlineLevel="0" collapsed="false"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</row>
    <row r="736" s="27" customFormat="true" ht="12.75" hidden="false" customHeight="false" outlineLevel="0" collapsed="false"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</row>
    <row r="737" s="27" customFormat="true" ht="12.75" hidden="false" customHeight="false" outlineLevel="0" collapsed="false"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</row>
    <row r="738" s="27" customFormat="true" ht="12.75" hidden="false" customHeight="false" outlineLevel="0" collapsed="false"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</row>
    <row r="739" s="27" customFormat="true" ht="12.75" hidden="false" customHeight="false" outlineLevel="0" collapsed="false"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</row>
    <row r="740" s="27" customFormat="true" ht="12.75" hidden="false" customHeight="false" outlineLevel="0" collapsed="false"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</row>
    <row r="741" s="27" customFormat="true" ht="12.75" hidden="false" customHeight="false" outlineLevel="0" collapsed="false"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</row>
    <row r="742" s="27" customFormat="true" ht="12.75" hidden="false" customHeight="false" outlineLevel="0" collapsed="false"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</row>
    <row r="743" s="27" customFormat="true" ht="12.75" hidden="false" customHeight="false" outlineLevel="0" collapsed="false"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</row>
    <row r="744" s="27" customFormat="true" ht="12.75" hidden="false" customHeight="false" outlineLevel="0" collapsed="false"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</row>
    <row r="745" s="27" customFormat="true" ht="12.75" hidden="false" customHeight="false" outlineLevel="0" collapsed="false"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</row>
    <row r="746" s="27" customFormat="true" ht="12.75" hidden="false" customHeight="false" outlineLevel="0" collapsed="false"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</row>
    <row r="747" s="27" customFormat="true" ht="12.75" hidden="false" customHeight="false" outlineLevel="0" collapsed="false"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</row>
    <row r="748" s="27" customFormat="true" ht="12.75" hidden="false" customHeight="false" outlineLevel="0" collapsed="false"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</row>
    <row r="749" s="27" customFormat="true" ht="12.75" hidden="false" customHeight="false" outlineLevel="0" collapsed="false"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</row>
    <row r="750" s="27" customFormat="true" ht="12.75" hidden="false" customHeight="false" outlineLevel="0" collapsed="false"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</row>
    <row r="751" s="27" customFormat="true" ht="12.75" hidden="false" customHeight="false" outlineLevel="0" collapsed="false"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</row>
    <row r="752" s="27" customFormat="true" ht="12.75" hidden="false" customHeight="false" outlineLevel="0" collapsed="false"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</row>
    <row r="753" s="27" customFormat="true" ht="12.75" hidden="false" customHeight="false" outlineLevel="0" collapsed="false"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</row>
    <row r="754" s="27" customFormat="true" ht="12.75" hidden="false" customHeight="false" outlineLevel="0" collapsed="false"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</row>
    <row r="755" s="27" customFormat="true" ht="12.75" hidden="false" customHeight="false" outlineLevel="0" collapsed="false"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</row>
    <row r="756" s="27" customFormat="true" ht="12.75" hidden="false" customHeight="false" outlineLevel="0" collapsed="false"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</row>
    <row r="757" s="27" customFormat="true" ht="12.75" hidden="false" customHeight="false" outlineLevel="0" collapsed="false"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</row>
    <row r="758" s="27" customFormat="true" ht="12.75" hidden="false" customHeight="false" outlineLevel="0" collapsed="false"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</row>
    <row r="759" s="27" customFormat="true" ht="12.75" hidden="false" customHeight="false" outlineLevel="0" collapsed="false"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</row>
    <row r="760" s="27" customFormat="true" ht="12.75" hidden="false" customHeight="false" outlineLevel="0" collapsed="false"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</row>
    <row r="761" s="27" customFormat="true" ht="12.75" hidden="false" customHeight="false" outlineLevel="0" collapsed="false"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</row>
    <row r="762" s="27" customFormat="true" ht="12.75" hidden="false" customHeight="false" outlineLevel="0" collapsed="false"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</row>
    <row r="763" s="27" customFormat="true" ht="12.75" hidden="false" customHeight="false" outlineLevel="0" collapsed="false"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</row>
    <row r="764" s="27" customFormat="true" ht="12.75" hidden="false" customHeight="false" outlineLevel="0" collapsed="false"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</row>
    <row r="765" s="27" customFormat="true" ht="12.75" hidden="false" customHeight="false" outlineLevel="0" collapsed="false"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</row>
    <row r="766" s="27" customFormat="true" ht="12.75" hidden="false" customHeight="false" outlineLevel="0" collapsed="false"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</row>
    <row r="767" s="27" customFormat="true" ht="12.75" hidden="false" customHeight="false" outlineLevel="0" collapsed="false"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</row>
    <row r="768" s="27" customFormat="true" ht="12.75" hidden="false" customHeight="false" outlineLevel="0" collapsed="false"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</row>
    <row r="769" s="27" customFormat="true" ht="12.75" hidden="false" customHeight="false" outlineLevel="0" collapsed="false"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</row>
    <row r="770" s="27" customFormat="true" ht="12.75" hidden="false" customHeight="false" outlineLevel="0" collapsed="false"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</row>
    <row r="771" s="27" customFormat="true" ht="12.75" hidden="false" customHeight="false" outlineLevel="0" collapsed="false"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</row>
    <row r="772" s="27" customFormat="true" ht="12.75" hidden="false" customHeight="false" outlineLevel="0" collapsed="false"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</row>
    <row r="773" s="27" customFormat="true" ht="12.75" hidden="false" customHeight="false" outlineLevel="0" collapsed="false"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</row>
    <row r="774" s="27" customFormat="true" ht="12.75" hidden="false" customHeight="false" outlineLevel="0" collapsed="false"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</row>
    <row r="775" s="27" customFormat="true" ht="12.75" hidden="false" customHeight="false" outlineLevel="0" collapsed="false"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</row>
    <row r="776" s="27" customFormat="true" ht="12.75" hidden="false" customHeight="false" outlineLevel="0" collapsed="false"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</row>
    <row r="777" s="27" customFormat="true" ht="12.75" hidden="false" customHeight="false" outlineLevel="0" collapsed="false"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</row>
    <row r="778" s="27" customFormat="true" ht="12.75" hidden="false" customHeight="false" outlineLevel="0" collapsed="false"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</row>
    <row r="779" s="27" customFormat="true" ht="12.75" hidden="false" customHeight="false" outlineLevel="0" collapsed="false"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</row>
    <row r="780" s="27" customFormat="true" ht="12.75" hidden="false" customHeight="false" outlineLevel="0" collapsed="false"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</row>
    <row r="781" s="27" customFormat="true" ht="12.75" hidden="false" customHeight="false" outlineLevel="0" collapsed="false"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</row>
    <row r="782" s="27" customFormat="true" ht="12.75" hidden="false" customHeight="false" outlineLevel="0" collapsed="false"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</row>
    <row r="783" s="27" customFormat="true" ht="12.75" hidden="false" customHeight="false" outlineLevel="0" collapsed="false"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</row>
    <row r="784" s="27" customFormat="true" ht="12.75" hidden="false" customHeight="false" outlineLevel="0" collapsed="false"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</row>
    <row r="785" s="27" customFormat="true" ht="12.75" hidden="false" customHeight="false" outlineLevel="0" collapsed="false"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</row>
    <row r="786" s="27" customFormat="true" ht="12.75" hidden="false" customHeight="false" outlineLevel="0" collapsed="false"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</row>
    <row r="787" s="27" customFormat="true" ht="12.75" hidden="false" customHeight="false" outlineLevel="0" collapsed="false"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</row>
    <row r="788" s="27" customFormat="true" ht="12.75" hidden="false" customHeight="false" outlineLevel="0" collapsed="false"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</row>
    <row r="789" s="27" customFormat="true" ht="12.75" hidden="false" customHeight="false" outlineLevel="0" collapsed="false"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</row>
    <row r="790" s="27" customFormat="true" ht="12.75" hidden="false" customHeight="false" outlineLevel="0" collapsed="false"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</row>
    <row r="791" s="27" customFormat="true" ht="12.75" hidden="false" customHeight="false" outlineLevel="0" collapsed="false"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</row>
    <row r="792" s="27" customFormat="true" ht="12.75" hidden="false" customHeight="false" outlineLevel="0" collapsed="false"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</row>
    <row r="793" s="27" customFormat="true" ht="12.75" hidden="false" customHeight="false" outlineLevel="0" collapsed="false"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</row>
    <row r="794" s="27" customFormat="true" ht="12.75" hidden="false" customHeight="false" outlineLevel="0" collapsed="false"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</row>
    <row r="795" s="27" customFormat="true" ht="12.75" hidden="false" customHeight="false" outlineLevel="0" collapsed="false"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</row>
    <row r="796" s="27" customFormat="true" ht="12.75" hidden="false" customHeight="false" outlineLevel="0" collapsed="false"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</row>
    <row r="797" s="27" customFormat="true" ht="12.75" hidden="false" customHeight="false" outlineLevel="0" collapsed="false"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</row>
    <row r="798" s="27" customFormat="true" ht="12.75" hidden="false" customHeight="false" outlineLevel="0" collapsed="false"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</row>
    <row r="799" s="27" customFormat="true" ht="12.75" hidden="false" customHeight="false" outlineLevel="0" collapsed="false"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</row>
    <row r="800" s="27" customFormat="true" ht="12.75" hidden="false" customHeight="false" outlineLevel="0" collapsed="false"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</row>
    <row r="801" s="27" customFormat="true" ht="12.75" hidden="false" customHeight="false" outlineLevel="0" collapsed="false"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</row>
    <row r="802" s="27" customFormat="true" ht="12.75" hidden="false" customHeight="false" outlineLevel="0" collapsed="false"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</row>
    <row r="803" s="27" customFormat="true" ht="12.75" hidden="false" customHeight="false" outlineLevel="0" collapsed="false"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</row>
    <row r="804" s="27" customFormat="true" ht="12.75" hidden="false" customHeight="false" outlineLevel="0" collapsed="false"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</row>
    <row r="805" s="27" customFormat="true" ht="12.75" hidden="false" customHeight="false" outlineLevel="0" collapsed="false"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</row>
    <row r="806" s="27" customFormat="true" ht="12.75" hidden="false" customHeight="false" outlineLevel="0" collapsed="false"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</row>
    <row r="807" s="27" customFormat="true" ht="12.75" hidden="false" customHeight="false" outlineLevel="0" collapsed="false"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</row>
    <row r="808" s="27" customFormat="true" ht="12.75" hidden="false" customHeight="false" outlineLevel="0" collapsed="false"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</row>
    <row r="809" s="27" customFormat="true" ht="12.75" hidden="false" customHeight="false" outlineLevel="0" collapsed="false"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</row>
    <row r="810" s="27" customFormat="true" ht="12.75" hidden="false" customHeight="false" outlineLevel="0" collapsed="false"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</row>
    <row r="811" s="27" customFormat="true" ht="12.75" hidden="false" customHeight="false" outlineLevel="0" collapsed="false"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</row>
    <row r="812" s="27" customFormat="true" ht="12.75" hidden="false" customHeight="false" outlineLevel="0" collapsed="false"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</row>
    <row r="813" s="27" customFormat="true" ht="12.75" hidden="false" customHeight="false" outlineLevel="0" collapsed="false"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</row>
    <row r="814" s="27" customFormat="true" ht="12.75" hidden="false" customHeight="false" outlineLevel="0" collapsed="false"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</row>
    <row r="815" s="27" customFormat="true" ht="12.75" hidden="false" customHeight="false" outlineLevel="0" collapsed="false"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</row>
    <row r="816" s="27" customFormat="true" ht="12.75" hidden="false" customHeight="false" outlineLevel="0" collapsed="false"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</row>
    <row r="817" s="27" customFormat="true" ht="12.75" hidden="false" customHeight="false" outlineLevel="0" collapsed="false"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</row>
    <row r="818" s="27" customFormat="true" ht="12.75" hidden="false" customHeight="false" outlineLevel="0" collapsed="false"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</row>
    <row r="819" s="27" customFormat="true" ht="12.75" hidden="false" customHeight="false" outlineLevel="0" collapsed="false"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</row>
    <row r="820" s="27" customFormat="true" ht="12.75" hidden="false" customHeight="false" outlineLevel="0" collapsed="false"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</row>
    <row r="821" s="27" customFormat="true" ht="12.75" hidden="false" customHeight="false" outlineLevel="0" collapsed="false"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</row>
    <row r="822" s="27" customFormat="true" ht="12.75" hidden="false" customHeight="false" outlineLevel="0" collapsed="false"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</row>
    <row r="823" s="27" customFormat="true" ht="12.75" hidden="false" customHeight="false" outlineLevel="0" collapsed="false"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</row>
    <row r="824" s="27" customFormat="true" ht="12.75" hidden="false" customHeight="false" outlineLevel="0" collapsed="false"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</row>
    <row r="825" s="27" customFormat="true" ht="12.75" hidden="false" customHeight="false" outlineLevel="0" collapsed="false"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</row>
    <row r="826" s="27" customFormat="true" ht="12.75" hidden="false" customHeight="false" outlineLevel="0" collapsed="false"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</row>
    <row r="827" s="27" customFormat="true" ht="12.75" hidden="false" customHeight="false" outlineLevel="0" collapsed="false"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</row>
    <row r="828" s="27" customFormat="true" ht="12.75" hidden="false" customHeight="false" outlineLevel="0" collapsed="false"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</row>
    <row r="829" s="27" customFormat="true" ht="12.75" hidden="false" customHeight="false" outlineLevel="0" collapsed="false"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</row>
    <row r="830" s="27" customFormat="true" ht="12.75" hidden="false" customHeight="false" outlineLevel="0" collapsed="false"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</row>
    <row r="831" s="27" customFormat="true" ht="12.75" hidden="false" customHeight="false" outlineLevel="0" collapsed="false"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</row>
    <row r="832" s="27" customFormat="true" ht="12.75" hidden="false" customHeight="false" outlineLevel="0" collapsed="false"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</row>
    <row r="833" s="27" customFormat="true" ht="12.75" hidden="false" customHeight="false" outlineLevel="0" collapsed="false"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</row>
    <row r="834" s="27" customFormat="true" ht="12.75" hidden="false" customHeight="false" outlineLevel="0" collapsed="false"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</row>
    <row r="835" s="27" customFormat="true" ht="12.75" hidden="false" customHeight="false" outlineLevel="0" collapsed="false"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</row>
    <row r="836" s="27" customFormat="true" ht="12.75" hidden="false" customHeight="false" outlineLevel="0" collapsed="false"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</row>
    <row r="837" s="27" customFormat="true" ht="12.75" hidden="false" customHeight="false" outlineLevel="0" collapsed="false"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</row>
    <row r="838" s="27" customFormat="true" ht="12.75" hidden="false" customHeight="false" outlineLevel="0" collapsed="false"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</row>
    <row r="839" s="27" customFormat="true" ht="12.75" hidden="false" customHeight="false" outlineLevel="0" collapsed="false"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</row>
    <row r="840" s="27" customFormat="true" ht="12.75" hidden="false" customHeight="false" outlineLevel="0" collapsed="false"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</row>
    <row r="841" s="27" customFormat="true" ht="12.75" hidden="false" customHeight="false" outlineLevel="0" collapsed="false"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</row>
    <row r="842" s="27" customFormat="true" ht="12.75" hidden="false" customHeight="false" outlineLevel="0" collapsed="false"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</row>
    <row r="843" s="27" customFormat="true" ht="12.75" hidden="false" customHeight="false" outlineLevel="0" collapsed="false"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</row>
    <row r="844" s="27" customFormat="true" ht="12.75" hidden="false" customHeight="false" outlineLevel="0" collapsed="false"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</row>
    <row r="845" s="27" customFormat="true" ht="12.75" hidden="false" customHeight="false" outlineLevel="0" collapsed="false"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</row>
    <row r="846" s="27" customFormat="true" ht="12.75" hidden="false" customHeight="false" outlineLevel="0" collapsed="false"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</row>
    <row r="847" s="27" customFormat="true" ht="12.75" hidden="false" customHeight="false" outlineLevel="0" collapsed="false"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</row>
    <row r="848" s="27" customFormat="true" ht="12.75" hidden="false" customHeight="false" outlineLevel="0" collapsed="false"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</row>
    <row r="849" s="27" customFormat="true" ht="12.75" hidden="false" customHeight="false" outlineLevel="0" collapsed="false"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</row>
    <row r="850" s="27" customFormat="true" ht="12.75" hidden="false" customHeight="false" outlineLevel="0" collapsed="false"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</row>
    <row r="851" s="27" customFormat="true" ht="12.75" hidden="false" customHeight="false" outlineLevel="0" collapsed="false"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</row>
    <row r="852" s="27" customFormat="true" ht="12.75" hidden="false" customHeight="false" outlineLevel="0" collapsed="false"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</row>
    <row r="853" s="27" customFormat="true" ht="12.75" hidden="false" customHeight="false" outlineLevel="0" collapsed="false"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</row>
    <row r="854" s="27" customFormat="true" ht="12.75" hidden="false" customHeight="false" outlineLevel="0" collapsed="false"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</row>
    <row r="855" s="27" customFormat="true" ht="12.75" hidden="false" customHeight="false" outlineLevel="0" collapsed="false"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</row>
    <row r="856" s="27" customFormat="true" ht="12.75" hidden="false" customHeight="false" outlineLevel="0" collapsed="false"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</row>
    <row r="857" s="27" customFormat="true" ht="12.75" hidden="false" customHeight="false" outlineLevel="0" collapsed="false"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</row>
    <row r="858" s="27" customFormat="true" ht="12.75" hidden="false" customHeight="false" outlineLevel="0" collapsed="false"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</row>
    <row r="859" s="27" customFormat="true" ht="12.75" hidden="false" customHeight="false" outlineLevel="0" collapsed="false"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</row>
    <row r="860" s="27" customFormat="true" ht="12.75" hidden="false" customHeight="false" outlineLevel="0" collapsed="false"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</row>
    <row r="861" s="27" customFormat="true" ht="12.75" hidden="false" customHeight="false" outlineLevel="0" collapsed="false"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</row>
    <row r="862" s="27" customFormat="true" ht="12.75" hidden="false" customHeight="false" outlineLevel="0" collapsed="false"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</row>
    <row r="863" s="27" customFormat="true" ht="12.75" hidden="false" customHeight="false" outlineLevel="0" collapsed="false"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</row>
    <row r="864" s="27" customFormat="true" ht="12.75" hidden="false" customHeight="false" outlineLevel="0" collapsed="false"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</row>
    <row r="865" s="27" customFormat="true" ht="12.75" hidden="false" customHeight="false" outlineLevel="0" collapsed="false"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</row>
    <row r="866" s="27" customFormat="true" ht="12.75" hidden="false" customHeight="false" outlineLevel="0" collapsed="false"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</row>
    <row r="867" s="27" customFormat="true" ht="12.75" hidden="false" customHeight="false" outlineLevel="0" collapsed="false"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</row>
    <row r="868" s="27" customFormat="true" ht="12.75" hidden="false" customHeight="false" outlineLevel="0" collapsed="false"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</row>
    <row r="869" s="27" customFormat="true" ht="12.75" hidden="false" customHeight="false" outlineLevel="0" collapsed="false"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</row>
    <row r="870" s="27" customFormat="true" ht="12.75" hidden="false" customHeight="false" outlineLevel="0" collapsed="false"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</row>
    <row r="871" s="27" customFormat="true" ht="12.75" hidden="false" customHeight="false" outlineLevel="0" collapsed="false"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</row>
    <row r="872" s="27" customFormat="true" ht="12.75" hidden="false" customHeight="false" outlineLevel="0" collapsed="false"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</row>
    <row r="873" s="27" customFormat="true" ht="12.75" hidden="false" customHeight="false" outlineLevel="0" collapsed="false"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</row>
    <row r="874" s="27" customFormat="true" ht="12.75" hidden="false" customHeight="false" outlineLevel="0" collapsed="false"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</row>
    <row r="875" s="27" customFormat="true" ht="12.75" hidden="false" customHeight="false" outlineLevel="0" collapsed="false"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</row>
    <row r="876" s="27" customFormat="true" ht="12.75" hidden="false" customHeight="false" outlineLevel="0" collapsed="false"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</row>
    <row r="877" s="27" customFormat="true" ht="12.75" hidden="false" customHeight="false" outlineLevel="0" collapsed="false"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</row>
    <row r="878" s="27" customFormat="true" ht="12.75" hidden="false" customHeight="false" outlineLevel="0" collapsed="false"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</row>
    <row r="879" s="27" customFormat="true" ht="12.75" hidden="false" customHeight="false" outlineLevel="0" collapsed="false"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</row>
    <row r="880" s="27" customFormat="true" ht="12.75" hidden="false" customHeight="false" outlineLevel="0" collapsed="false"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</row>
    <row r="881" s="27" customFormat="true" ht="12.75" hidden="false" customHeight="false" outlineLevel="0" collapsed="false"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</row>
    <row r="882" s="27" customFormat="true" ht="12.75" hidden="false" customHeight="false" outlineLevel="0" collapsed="false"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</row>
    <row r="883" s="27" customFormat="true" ht="12.75" hidden="false" customHeight="false" outlineLevel="0" collapsed="false"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</row>
    <row r="884" s="27" customFormat="true" ht="12.75" hidden="false" customHeight="false" outlineLevel="0" collapsed="false"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</row>
    <row r="885" s="27" customFormat="true" ht="12.75" hidden="false" customHeight="false" outlineLevel="0" collapsed="false"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</row>
    <row r="886" s="27" customFormat="true" ht="12.75" hidden="false" customHeight="false" outlineLevel="0" collapsed="false"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</row>
    <row r="887" s="27" customFormat="true" ht="12.75" hidden="false" customHeight="false" outlineLevel="0" collapsed="false"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</row>
    <row r="888" s="27" customFormat="true" ht="12.75" hidden="false" customHeight="false" outlineLevel="0" collapsed="false"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</row>
    <row r="889" s="27" customFormat="true" ht="12.75" hidden="false" customHeight="false" outlineLevel="0" collapsed="false"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</row>
    <row r="890" s="27" customFormat="true" ht="12.75" hidden="false" customHeight="false" outlineLevel="0" collapsed="false"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</row>
    <row r="891" s="27" customFormat="true" ht="12.75" hidden="false" customHeight="false" outlineLevel="0" collapsed="false"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</row>
    <row r="892" s="27" customFormat="true" ht="12.75" hidden="false" customHeight="false" outlineLevel="0" collapsed="false"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</row>
    <row r="893" s="27" customFormat="true" ht="12.75" hidden="false" customHeight="false" outlineLevel="0" collapsed="false"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</row>
    <row r="894" s="27" customFormat="true" ht="12.75" hidden="false" customHeight="false" outlineLevel="0" collapsed="false"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</row>
    <row r="895" s="27" customFormat="true" ht="12.75" hidden="false" customHeight="false" outlineLevel="0" collapsed="false"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</row>
    <row r="896" s="27" customFormat="true" ht="12.75" hidden="false" customHeight="false" outlineLevel="0" collapsed="false"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</row>
    <row r="897" s="27" customFormat="true" ht="12.75" hidden="false" customHeight="false" outlineLevel="0" collapsed="false"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</row>
    <row r="898" s="27" customFormat="true" ht="12.75" hidden="false" customHeight="false" outlineLevel="0" collapsed="false"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</row>
    <row r="899" s="27" customFormat="true" ht="12.75" hidden="false" customHeight="false" outlineLevel="0" collapsed="false"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</row>
    <row r="900" s="27" customFormat="true" ht="12.75" hidden="false" customHeight="false" outlineLevel="0" collapsed="false"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</row>
    <row r="901" s="27" customFormat="true" ht="12.75" hidden="false" customHeight="false" outlineLevel="0" collapsed="false"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</row>
    <row r="902" s="27" customFormat="true" ht="12.75" hidden="false" customHeight="false" outlineLevel="0" collapsed="false"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</row>
    <row r="903" s="27" customFormat="true" ht="12.75" hidden="false" customHeight="false" outlineLevel="0" collapsed="false"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</row>
    <row r="904" s="27" customFormat="true" ht="12.75" hidden="false" customHeight="false" outlineLevel="0" collapsed="false"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</row>
    <row r="905" s="27" customFormat="true" ht="12.75" hidden="false" customHeight="false" outlineLevel="0" collapsed="false"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</row>
    <row r="906" s="27" customFormat="true" ht="12.75" hidden="false" customHeight="false" outlineLevel="0" collapsed="false"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</row>
    <row r="907" s="27" customFormat="true" ht="12.75" hidden="false" customHeight="false" outlineLevel="0" collapsed="false"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</row>
    <row r="908" s="27" customFormat="true" ht="12.75" hidden="false" customHeight="false" outlineLevel="0" collapsed="false"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</row>
    <row r="909" s="27" customFormat="true" ht="12.75" hidden="false" customHeight="false" outlineLevel="0" collapsed="false"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</row>
    <row r="910" s="27" customFormat="true" ht="12.75" hidden="false" customHeight="false" outlineLevel="0" collapsed="false"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</row>
    <row r="911" s="27" customFormat="true" ht="12.75" hidden="false" customHeight="false" outlineLevel="0" collapsed="false"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</row>
    <row r="912" s="27" customFormat="true" ht="12.75" hidden="false" customHeight="false" outlineLevel="0" collapsed="false"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</row>
    <row r="913" s="27" customFormat="true" ht="12.75" hidden="false" customHeight="false" outlineLevel="0" collapsed="false"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</row>
    <row r="914" s="27" customFormat="true" ht="12.75" hidden="false" customHeight="false" outlineLevel="0" collapsed="false"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</row>
    <row r="915" s="27" customFormat="true" ht="12.75" hidden="false" customHeight="false" outlineLevel="0" collapsed="false"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</row>
    <row r="916" s="27" customFormat="true" ht="12.75" hidden="false" customHeight="false" outlineLevel="0" collapsed="false"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</row>
    <row r="917" s="27" customFormat="true" ht="12.75" hidden="false" customHeight="false" outlineLevel="0" collapsed="false"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</row>
    <row r="918" s="27" customFormat="true" ht="12.75" hidden="false" customHeight="false" outlineLevel="0" collapsed="false"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</row>
    <row r="919" s="27" customFormat="true" ht="12.75" hidden="false" customHeight="false" outlineLevel="0" collapsed="false"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</row>
    <row r="920" s="27" customFormat="true" ht="12.75" hidden="false" customHeight="false" outlineLevel="0" collapsed="false"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</row>
    <row r="921" s="27" customFormat="true" ht="12.75" hidden="false" customHeight="false" outlineLevel="0" collapsed="false"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</row>
    <row r="922" s="27" customFormat="true" ht="12.75" hidden="false" customHeight="false" outlineLevel="0" collapsed="false"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</row>
    <row r="923" s="27" customFormat="true" ht="12.75" hidden="false" customHeight="false" outlineLevel="0" collapsed="false"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</row>
    <row r="924" s="27" customFormat="true" ht="12.75" hidden="false" customHeight="false" outlineLevel="0" collapsed="false"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</row>
    <row r="925" s="27" customFormat="true" ht="12.75" hidden="false" customHeight="false" outlineLevel="0" collapsed="false"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</row>
    <row r="926" s="27" customFormat="true" ht="12.75" hidden="false" customHeight="false" outlineLevel="0" collapsed="false"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</row>
    <row r="927" s="27" customFormat="true" ht="12.75" hidden="false" customHeight="false" outlineLevel="0" collapsed="false"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</row>
    <row r="928" s="27" customFormat="true" ht="12.75" hidden="false" customHeight="false" outlineLevel="0" collapsed="false"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</row>
    <row r="929" s="27" customFormat="true" ht="12.75" hidden="false" customHeight="false" outlineLevel="0" collapsed="false"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</row>
    <row r="930" s="27" customFormat="true" ht="12.75" hidden="false" customHeight="false" outlineLevel="0" collapsed="false"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</row>
    <row r="931" s="27" customFormat="true" ht="12.75" hidden="false" customHeight="false" outlineLevel="0" collapsed="false"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</row>
    <row r="932" s="27" customFormat="true" ht="12.75" hidden="false" customHeight="false" outlineLevel="0" collapsed="false"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</row>
    <row r="933" s="27" customFormat="true" ht="12.75" hidden="false" customHeight="false" outlineLevel="0" collapsed="false"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</row>
    <row r="934" s="27" customFormat="true" ht="12.75" hidden="false" customHeight="false" outlineLevel="0" collapsed="false"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</row>
    <row r="935" s="27" customFormat="true" ht="12.75" hidden="false" customHeight="false" outlineLevel="0" collapsed="false"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</row>
    <row r="936" s="27" customFormat="true" ht="12.75" hidden="false" customHeight="false" outlineLevel="0" collapsed="false"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</row>
    <row r="937" s="27" customFormat="true" ht="12.75" hidden="false" customHeight="false" outlineLevel="0" collapsed="false"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</row>
    <row r="938" s="27" customFormat="true" ht="12.75" hidden="false" customHeight="false" outlineLevel="0" collapsed="false"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</row>
    <row r="939" s="27" customFormat="true" ht="12.75" hidden="false" customHeight="false" outlineLevel="0" collapsed="false"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</row>
    <row r="940" s="27" customFormat="true" ht="12.75" hidden="false" customHeight="false" outlineLevel="0" collapsed="false"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</row>
    <row r="941" s="27" customFormat="true" ht="12.75" hidden="false" customHeight="false" outlineLevel="0" collapsed="false"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</row>
    <row r="942" s="27" customFormat="true" ht="12.75" hidden="false" customHeight="false" outlineLevel="0" collapsed="false"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</row>
    <row r="943" s="27" customFormat="true" ht="12.75" hidden="false" customHeight="false" outlineLevel="0" collapsed="false"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</row>
    <row r="944" s="27" customFormat="true" ht="12.75" hidden="false" customHeight="false" outlineLevel="0" collapsed="false"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</row>
    <row r="945" s="27" customFormat="true" ht="12.75" hidden="false" customHeight="false" outlineLevel="0" collapsed="false"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</row>
    <row r="946" s="27" customFormat="true" ht="12.75" hidden="false" customHeight="false" outlineLevel="0" collapsed="false"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</row>
    <row r="947" s="27" customFormat="true" ht="12.75" hidden="false" customHeight="false" outlineLevel="0" collapsed="false">
      <c r="G947" s="23"/>
      <c r="H947" s="23"/>
      <c r="I947" s="23"/>
      <c r="J947" s="23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</row>
    <row r="948" s="27" customFormat="true" ht="12.75" hidden="false" customHeight="false" outlineLevel="0" collapsed="false">
      <c r="G948" s="23"/>
      <c r="H948" s="23"/>
      <c r="I948" s="23"/>
      <c r="J948" s="23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</row>
    <row r="949" s="27" customFormat="true" ht="12.75" hidden="false" customHeight="false" outlineLevel="0" collapsed="false">
      <c r="G949" s="23"/>
      <c r="H949" s="23"/>
      <c r="I949" s="23"/>
      <c r="J949" s="23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</row>
    <row r="950" s="27" customFormat="true" ht="12.75" hidden="false" customHeight="false" outlineLevel="0" collapsed="false">
      <c r="G950" s="23"/>
      <c r="H950" s="23"/>
      <c r="I950" s="23"/>
      <c r="J950" s="23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</row>
    <row r="951" s="27" customFormat="true" ht="12.75" hidden="false" customHeight="false" outlineLevel="0" collapsed="false">
      <c r="G951" s="23"/>
      <c r="H951" s="23"/>
      <c r="I951" s="23"/>
      <c r="J951" s="23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</row>
    <row r="952" s="27" customFormat="true" ht="12.75" hidden="false" customHeight="false" outlineLevel="0" collapsed="false">
      <c r="G952" s="23"/>
      <c r="H952" s="23"/>
      <c r="I952" s="23"/>
      <c r="J952" s="23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</row>
    <row r="953" s="27" customFormat="true" ht="12.75" hidden="false" customHeight="false" outlineLevel="0" collapsed="false">
      <c r="G953" s="23"/>
      <c r="H953" s="23"/>
      <c r="I953" s="23"/>
      <c r="J953" s="23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</row>
    <row r="954" s="27" customFormat="true" ht="12.75" hidden="false" customHeight="false" outlineLevel="0" collapsed="false">
      <c r="G954" s="23"/>
      <c r="H954" s="23"/>
      <c r="I954" s="23"/>
      <c r="J954" s="23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</row>
    <row r="955" s="27" customFormat="true" ht="12.75" hidden="false" customHeight="false" outlineLevel="0" collapsed="false">
      <c r="G955" s="23"/>
      <c r="H955" s="23"/>
      <c r="I955" s="23"/>
      <c r="J955" s="23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</row>
    <row r="956" s="27" customFormat="true" ht="12.75" hidden="false" customHeight="false" outlineLevel="0" collapsed="false">
      <c r="G956" s="23"/>
      <c r="H956" s="23"/>
      <c r="I956" s="23"/>
      <c r="J956" s="23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</row>
    <row r="957" s="27" customFormat="true" ht="12.75" hidden="false" customHeight="false" outlineLevel="0" collapsed="false">
      <c r="G957" s="23"/>
      <c r="H957" s="23"/>
      <c r="I957" s="23"/>
      <c r="J957" s="23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</row>
    <row r="958" s="27" customFormat="true" ht="12.75" hidden="false" customHeight="false" outlineLevel="0" collapsed="false">
      <c r="G958" s="23"/>
      <c r="H958" s="23"/>
      <c r="I958" s="23"/>
      <c r="J958" s="23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</row>
    <row r="959" s="27" customFormat="true" ht="12.75" hidden="false" customHeight="false" outlineLevel="0" collapsed="false">
      <c r="G959" s="23"/>
      <c r="H959" s="23"/>
      <c r="I959" s="23"/>
      <c r="J959" s="23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</row>
    <row r="960" s="27" customFormat="true" ht="12.75" hidden="false" customHeight="false" outlineLevel="0" collapsed="false"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</row>
    <row r="961" s="27" customFormat="true" ht="12.75" hidden="false" customHeight="false" outlineLevel="0" collapsed="false"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</row>
    <row r="962" s="27" customFormat="true" ht="12.75" hidden="false" customHeight="false" outlineLevel="0" collapsed="false"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</row>
    <row r="963" s="27" customFormat="true" ht="12.75" hidden="false" customHeight="false" outlineLevel="0" collapsed="false"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</row>
    <row r="964" s="27" customFormat="true" ht="12.75" hidden="false" customHeight="false" outlineLevel="0" collapsed="false"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</row>
    <row r="965" s="27" customFormat="true" ht="12.75" hidden="false" customHeight="false" outlineLevel="0" collapsed="false"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</row>
    <row r="966" s="27" customFormat="true" ht="12.75" hidden="false" customHeight="false" outlineLevel="0" collapsed="false"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</row>
    <row r="967" s="27" customFormat="true" ht="12.75" hidden="false" customHeight="false" outlineLevel="0" collapsed="false"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</row>
    <row r="968" s="27" customFormat="true" ht="12.75" hidden="false" customHeight="false" outlineLevel="0" collapsed="false"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</row>
    <row r="969" s="27" customFormat="true" ht="12.75" hidden="false" customHeight="false" outlineLevel="0" collapsed="false"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</row>
    <row r="970" s="27" customFormat="true" ht="12.75" hidden="false" customHeight="false" outlineLevel="0" collapsed="false"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</row>
    <row r="971" s="27" customFormat="true" ht="12.75" hidden="false" customHeight="false" outlineLevel="0" collapsed="false"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</row>
    <row r="972" s="27" customFormat="true" ht="12.75" hidden="false" customHeight="false" outlineLevel="0" collapsed="false"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</row>
    <row r="973" s="27" customFormat="true" ht="12.75" hidden="false" customHeight="false" outlineLevel="0" collapsed="false"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</row>
    <row r="974" s="27" customFormat="true" ht="12.75" hidden="false" customHeight="false" outlineLevel="0" collapsed="false"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</row>
    <row r="975" s="27" customFormat="true" ht="12.75" hidden="false" customHeight="false" outlineLevel="0" collapsed="false"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</row>
    <row r="976" s="27" customFormat="true" ht="12.75" hidden="false" customHeight="false" outlineLevel="0" collapsed="false"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</row>
    <row r="977" s="27" customFormat="true" ht="12.75" hidden="false" customHeight="false" outlineLevel="0" collapsed="false"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</row>
    <row r="978" s="27" customFormat="true" ht="12.75" hidden="false" customHeight="false" outlineLevel="0" collapsed="false"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</row>
    <row r="979" s="27" customFormat="true" ht="12.75" hidden="false" customHeight="false" outlineLevel="0" collapsed="false"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</row>
    <row r="980" s="27" customFormat="true" ht="12.75" hidden="false" customHeight="false" outlineLevel="0" collapsed="false"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</row>
    <row r="981" s="27" customFormat="true" ht="12.75" hidden="false" customHeight="false" outlineLevel="0" collapsed="false"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</row>
    <row r="982" s="27" customFormat="true" ht="12.75" hidden="false" customHeight="false" outlineLevel="0" collapsed="false"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</row>
    <row r="983" s="27" customFormat="true" ht="12.75" hidden="false" customHeight="false" outlineLevel="0" collapsed="false"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</row>
    <row r="984" s="27" customFormat="true" ht="12.75" hidden="false" customHeight="false" outlineLevel="0" collapsed="false"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</row>
    <row r="985" s="27" customFormat="true" ht="12.75" hidden="false" customHeight="false" outlineLevel="0" collapsed="false"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</row>
    <row r="986" s="27" customFormat="true" ht="12.75" hidden="false" customHeight="false" outlineLevel="0" collapsed="false"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</row>
    <row r="987" s="27" customFormat="true" ht="12.75" hidden="false" customHeight="false" outlineLevel="0" collapsed="false"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</row>
    <row r="988" s="27" customFormat="true" ht="12.75" hidden="false" customHeight="false" outlineLevel="0" collapsed="false"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</row>
    <row r="989" s="27" customFormat="true" ht="12.75" hidden="false" customHeight="false" outlineLevel="0" collapsed="false"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</row>
    <row r="990" s="27" customFormat="true" ht="12.75" hidden="false" customHeight="false" outlineLevel="0" collapsed="false"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</row>
    <row r="991" s="27" customFormat="true" ht="12.75" hidden="false" customHeight="false" outlineLevel="0" collapsed="false"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</row>
    <row r="992" s="27" customFormat="true" ht="12.75" hidden="false" customHeight="false" outlineLevel="0" collapsed="false"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</row>
    <row r="993" s="27" customFormat="true" ht="12.75" hidden="false" customHeight="false" outlineLevel="0" collapsed="false"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</row>
    <row r="994" s="27" customFormat="true" ht="12.75" hidden="false" customHeight="false" outlineLevel="0" collapsed="false"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</row>
    <row r="995" s="27" customFormat="true" ht="12.75" hidden="false" customHeight="false" outlineLevel="0" collapsed="false"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</row>
    <row r="996" s="27" customFormat="true" ht="12.75" hidden="false" customHeight="false" outlineLevel="0" collapsed="false"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</row>
    <row r="997" s="27" customFormat="true" ht="12.75" hidden="false" customHeight="false" outlineLevel="0" collapsed="false"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</row>
  </sheetData>
  <mergeCells count="2">
    <mergeCell ref="B2:K2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ES9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G277" activeCellId="0" sqref="CG277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25.7"/>
    <col collapsed="false" customWidth="true" hidden="true" outlineLevel="0" max="4" min="3" style="0" width="7.42"/>
    <col collapsed="false" customWidth="true" hidden="true" outlineLevel="0" max="14" min="5" style="0" width="8.41"/>
    <col collapsed="false" customWidth="true" hidden="true" outlineLevel="0" max="22" min="15" style="0" width="8.56"/>
    <col collapsed="false" customWidth="true" hidden="true" outlineLevel="0" max="23" min="23" style="0" width="8.41"/>
    <col collapsed="false" customWidth="true" hidden="true" outlineLevel="0" max="25" min="24" style="0" width="8.14"/>
    <col collapsed="false" customWidth="true" hidden="true" outlineLevel="0" max="26" min="26" style="0" width="8.7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28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41" min="36" style="0" width="8.14"/>
    <col collapsed="false" customWidth="true" hidden="true" outlineLevel="0" max="42" min="42" style="0" width="8.56"/>
    <col collapsed="false" customWidth="true" hidden="true" outlineLevel="0" max="52" min="43" style="0" width="8.14"/>
    <col collapsed="false" customWidth="true" hidden="true" outlineLevel="0" max="58" min="53" style="1" width="8.14"/>
    <col collapsed="false" customWidth="true" hidden="true" outlineLevel="0" max="61" min="59" style="1" width="9.28"/>
    <col collapsed="false" customWidth="true" hidden="true" outlineLevel="0" max="62" min="62" style="1" width="7.99"/>
    <col collapsed="false" customWidth="true" hidden="true" outlineLevel="0" max="63" min="63" style="1" width="9.28"/>
    <col collapsed="false" customWidth="true" hidden="true" outlineLevel="0" max="64" min="64" style="1" width="8.14"/>
    <col collapsed="false" customWidth="true" hidden="true" outlineLevel="0" max="65" min="65" style="1" width="9.28"/>
    <col collapsed="false" customWidth="true" hidden="true" outlineLevel="0" max="66" min="66" style="1" width="8.14"/>
    <col collapsed="false" customWidth="true" hidden="true" outlineLevel="0" max="67" min="67" style="1" width="7.99"/>
    <col collapsed="false" customWidth="true" hidden="true" outlineLevel="0" max="68" min="68" style="1" width="9.28"/>
    <col collapsed="false" customWidth="true" hidden="true" outlineLevel="0" max="69" min="69" style="1" width="11.42"/>
    <col collapsed="false" customWidth="true" hidden="false" outlineLevel="0" max="70" min="70" style="1" width="9.28"/>
    <col collapsed="false" customWidth="true" hidden="false" outlineLevel="0" max="73" min="71" style="1" width="11.42"/>
    <col collapsed="false" customWidth="true" hidden="false" outlineLevel="0" max="74" min="74" style="1" width="8.14"/>
    <col collapsed="false" customWidth="true" hidden="false" outlineLevel="0" max="75" min="75" style="0" width="9.28"/>
    <col collapsed="false" customWidth="true" hidden="false" outlineLevel="0" max="78" min="76" style="0" width="8.14"/>
    <col collapsed="false" customWidth="true" hidden="false" outlineLevel="0" max="79" min="79" style="0" width="8.56"/>
    <col collapsed="false" customWidth="true" hidden="false" outlineLevel="0" max="80" min="80" style="0" width="10.56"/>
    <col collapsed="false" customWidth="true" hidden="false" outlineLevel="0" max="81" min="81" style="0" width="7.99"/>
    <col collapsed="false" customWidth="true" hidden="false" outlineLevel="0" max="83" min="83" style="0" width="9.85"/>
    <col collapsed="false" customWidth="true" hidden="false" outlineLevel="0" max="149" min="85" style="1" width="11.42"/>
  </cols>
  <sheetData>
    <row r="1" customFormat="false" ht="26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</row>
    <row r="3" customFormat="false" ht="20.25" hidden="false" customHeight="tru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0</v>
      </c>
      <c r="BT3" s="6"/>
      <c r="BU3" s="6"/>
      <c r="BV3" s="6"/>
      <c r="BW3" s="6"/>
      <c r="BX3" s="6"/>
      <c r="BY3" s="6"/>
      <c r="BZ3" s="6"/>
      <c r="CA3" s="6"/>
      <c r="CB3" s="7"/>
      <c r="CC3" s="4"/>
      <c r="CD3" s="4"/>
      <c r="CE3" s="4"/>
      <c r="CF3" s="4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8" t="s">
        <v>1</v>
      </c>
      <c r="BT4" s="8"/>
      <c r="BU4" s="8"/>
      <c r="BV4" s="8"/>
      <c r="BW4" s="8"/>
      <c r="BX4" s="8"/>
      <c r="BY4" s="8"/>
      <c r="BZ4" s="8"/>
      <c r="CA4" s="8"/>
      <c r="CB4" s="8"/>
      <c r="CC4" s="4"/>
      <c r="CD4" s="4"/>
      <c r="CE4" s="4"/>
      <c r="CF4" s="4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9"/>
      <c r="BT5" s="9"/>
      <c r="BU5" s="9"/>
      <c r="BV5" s="9"/>
      <c r="BW5" s="9"/>
      <c r="BX5" s="9"/>
      <c r="BY5" s="9"/>
      <c r="BZ5" s="9"/>
      <c r="CA5" s="9"/>
      <c r="CB5" s="9"/>
      <c r="CC5" s="4"/>
      <c r="CD5" s="4"/>
      <c r="CE5" s="4"/>
      <c r="CF5" s="4"/>
    </row>
    <row r="6" customFormat="false" ht="12.75" hidden="false" customHeight="true" outlineLevel="0" collapsed="false">
      <c r="B6" s="10" t="s">
        <v>35</v>
      </c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10" t="s">
        <v>2</v>
      </c>
      <c r="BT6" s="10"/>
      <c r="BU6" s="10"/>
      <c r="BV6" s="10"/>
      <c r="BW6" s="10"/>
      <c r="BX6" s="10"/>
      <c r="BY6" s="10"/>
      <c r="BZ6" s="10"/>
      <c r="CA6" s="10"/>
      <c r="CB6" s="10"/>
      <c r="CC6" s="4"/>
      <c r="CD6" s="4"/>
      <c r="CE6" s="4"/>
      <c r="CF6" s="4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</row>
    <row r="10" customFormat="false" ht="25.5" hidden="true" customHeight="false" outlineLevel="0" collapsed="false">
      <c r="B10" s="13" t="s">
        <v>36</v>
      </c>
      <c r="C10" s="14" t="s">
        <v>4</v>
      </c>
      <c r="D10" s="14" t="s">
        <v>5</v>
      </c>
      <c r="E10" s="14" t="s">
        <v>6</v>
      </c>
      <c r="F10" s="14" t="s">
        <v>7</v>
      </c>
      <c r="G10" s="14" t="s">
        <v>8</v>
      </c>
      <c r="H10" s="15" t="n">
        <v>39083</v>
      </c>
      <c r="I10" s="15" t="n">
        <v>39114</v>
      </c>
      <c r="J10" s="15" t="n">
        <v>39142</v>
      </c>
      <c r="K10" s="15" t="n">
        <v>39173</v>
      </c>
      <c r="L10" s="15" t="n">
        <v>39203</v>
      </c>
      <c r="M10" s="15" t="n">
        <v>39234</v>
      </c>
      <c r="N10" s="15" t="n">
        <v>39264</v>
      </c>
      <c r="O10" s="15" t="n">
        <v>39295</v>
      </c>
      <c r="P10" s="15" t="n">
        <v>39326</v>
      </c>
      <c r="Q10" s="15" t="n">
        <v>39386</v>
      </c>
      <c r="R10" s="15" t="n">
        <v>39416</v>
      </c>
      <c r="S10" s="15" t="n">
        <v>39447</v>
      </c>
      <c r="T10" s="15" t="n">
        <v>39478</v>
      </c>
      <c r="U10" s="15" t="n">
        <v>39507</v>
      </c>
      <c r="V10" s="15" t="n">
        <v>39538</v>
      </c>
      <c r="W10" s="15" t="n">
        <v>39568</v>
      </c>
      <c r="X10" s="15" t="n">
        <v>39599</v>
      </c>
      <c r="Y10" s="15" t="n">
        <v>39629</v>
      </c>
      <c r="Z10" s="15" t="n">
        <v>39660</v>
      </c>
      <c r="AA10" s="15" t="n">
        <v>39691</v>
      </c>
      <c r="AB10" s="15" t="n">
        <v>39721</v>
      </c>
      <c r="AC10" s="15" t="n">
        <v>39752</v>
      </c>
      <c r="AD10" s="15" t="n">
        <v>39782</v>
      </c>
      <c r="AE10" s="15" t="n">
        <v>39813</v>
      </c>
      <c r="AF10" s="15" t="n">
        <v>39844</v>
      </c>
      <c r="AG10" s="15" t="n">
        <v>39872</v>
      </c>
      <c r="AH10" s="15" t="n">
        <v>39903</v>
      </c>
      <c r="AI10" s="15" t="n">
        <v>39933</v>
      </c>
      <c r="AJ10" s="15" t="n">
        <v>39964</v>
      </c>
      <c r="AK10" s="15" t="n">
        <v>39994</v>
      </c>
      <c r="AL10" s="15" t="n">
        <v>40025</v>
      </c>
      <c r="AM10" s="15" t="n">
        <v>40056</v>
      </c>
      <c r="AN10" s="15" t="n">
        <v>40086</v>
      </c>
      <c r="AO10" s="15" t="n">
        <v>40117</v>
      </c>
      <c r="AP10" s="15" t="n">
        <v>40147</v>
      </c>
      <c r="AQ10" s="15" t="n">
        <v>40178</v>
      </c>
      <c r="AR10" s="15" t="n">
        <v>40209</v>
      </c>
      <c r="AS10" s="15" t="n">
        <v>40237</v>
      </c>
      <c r="AT10" s="15" t="n">
        <v>40268</v>
      </c>
      <c r="AU10" s="15" t="n">
        <v>40298</v>
      </c>
      <c r="AV10" s="15" t="n">
        <v>40329</v>
      </c>
      <c r="AW10" s="15" t="n">
        <v>40359</v>
      </c>
      <c r="AX10" s="15" t="n">
        <v>40390</v>
      </c>
      <c r="AY10" s="15" t="n">
        <v>40421</v>
      </c>
      <c r="AZ10" s="15" t="n">
        <v>40451</v>
      </c>
      <c r="BA10" s="15" t="n">
        <v>40482</v>
      </c>
      <c r="BB10" s="15" t="n">
        <v>40512</v>
      </c>
      <c r="BC10" s="15" t="n">
        <v>40543</v>
      </c>
      <c r="BD10" s="15" t="n">
        <v>40574</v>
      </c>
      <c r="BE10" s="15" t="n">
        <v>40602</v>
      </c>
      <c r="BF10" s="15" t="n">
        <v>40633</v>
      </c>
      <c r="BG10" s="15" t="n">
        <v>40663</v>
      </c>
      <c r="BH10" s="15" t="n">
        <v>40694</v>
      </c>
      <c r="BI10" s="15" t="n">
        <v>40724</v>
      </c>
      <c r="BJ10" s="15" t="n">
        <v>40755</v>
      </c>
      <c r="BK10" s="15" t="n">
        <v>40786</v>
      </c>
      <c r="BL10" s="15" t="n">
        <v>40816</v>
      </c>
      <c r="BM10" s="15" t="n">
        <v>40847</v>
      </c>
      <c r="BN10" s="15" t="n">
        <v>40877</v>
      </c>
      <c r="BO10" s="15" t="n">
        <v>40908</v>
      </c>
      <c r="BP10" s="15" t="n">
        <v>40939</v>
      </c>
      <c r="BQ10" s="15" t="n">
        <v>40968</v>
      </c>
      <c r="BR10" s="15" t="n">
        <v>40999</v>
      </c>
      <c r="BS10" s="15" t="n">
        <v>41029</v>
      </c>
      <c r="BT10" s="15" t="n">
        <v>41060</v>
      </c>
      <c r="BU10" s="15" t="n">
        <v>41090</v>
      </c>
      <c r="BV10" s="15" t="n">
        <v>41121</v>
      </c>
      <c r="BW10" s="15" t="n">
        <v>41152</v>
      </c>
      <c r="BX10" s="15" t="n">
        <v>41182</v>
      </c>
      <c r="BY10" s="15" t="n">
        <v>41213</v>
      </c>
      <c r="BZ10" s="15" t="n">
        <v>41243</v>
      </c>
      <c r="CA10" s="15" t="n">
        <v>41274</v>
      </c>
      <c r="CB10" s="15" t="n">
        <v>41305</v>
      </c>
      <c r="CC10" s="15" t="n">
        <v>41333</v>
      </c>
      <c r="CD10" s="15" t="n">
        <v>41364</v>
      </c>
      <c r="CE10" s="15" t="n">
        <v>41394</v>
      </c>
      <c r="CF10" s="15" t="n">
        <v>41425</v>
      </c>
    </row>
    <row r="11" customFormat="false" ht="12.75" hidden="true" customHeight="false" outlineLevel="0" collapsed="false">
      <c r="B11" s="16" t="s">
        <v>9</v>
      </c>
      <c r="C11" s="17" t="n">
        <v>0.125</v>
      </c>
      <c r="D11" s="17" t="n">
        <v>0.5</v>
      </c>
      <c r="E11" s="17" t="n">
        <v>1.0125</v>
      </c>
      <c r="F11" s="17" t="n">
        <v>1.575</v>
      </c>
      <c r="G11" s="17" t="n">
        <v>2.0375</v>
      </c>
      <c r="H11" s="17" t="n">
        <v>10.705</v>
      </c>
      <c r="I11" s="17" t="n">
        <v>10.73</v>
      </c>
      <c r="J11" s="17" t="n">
        <v>10.73</v>
      </c>
      <c r="K11" s="17" t="n">
        <v>10.73</v>
      </c>
      <c r="L11" s="17" t="n">
        <v>10.755</v>
      </c>
      <c r="M11" s="17" t="n">
        <v>10.755</v>
      </c>
      <c r="N11" s="17" t="n">
        <v>10.755</v>
      </c>
      <c r="O11" s="17" t="n">
        <v>10.805</v>
      </c>
      <c r="P11" s="17" t="n">
        <v>10.8175</v>
      </c>
      <c r="Q11" s="17" t="n">
        <v>10.8424999999999</v>
      </c>
      <c r="R11" s="17" t="n">
        <v>10.8675</v>
      </c>
      <c r="S11" s="17" t="n">
        <v>10.9425</v>
      </c>
      <c r="T11" s="17" t="n">
        <v>11.0425</v>
      </c>
      <c r="U11" s="17" t="n">
        <v>11.1175</v>
      </c>
      <c r="V11" s="17" t="n">
        <v>11.1549999999999</v>
      </c>
      <c r="W11" s="17" t="n">
        <v>11.205</v>
      </c>
      <c r="X11" s="17" t="n">
        <v>11.205</v>
      </c>
      <c r="Y11" s="17" t="n">
        <v>11.205</v>
      </c>
      <c r="Z11" s="18" t="n">
        <v>11.3175</v>
      </c>
      <c r="AA11" s="18" t="n">
        <v>11.2174999999999</v>
      </c>
      <c r="AB11" s="18" t="n">
        <v>17.2425</v>
      </c>
      <c r="AC11" s="18" t="n">
        <v>17.3174999999999</v>
      </c>
      <c r="AD11" s="18" t="n">
        <v>17.2549999999999</v>
      </c>
      <c r="AE11" s="18" t="n">
        <v>17.355</v>
      </c>
      <c r="AF11" s="18" t="n">
        <v>17.3799999999999</v>
      </c>
      <c r="AG11" s="18" t="n">
        <v>17.3799999999999</v>
      </c>
      <c r="AH11" s="18" t="n">
        <v>17.3299999999999</v>
      </c>
      <c r="AI11" s="18" t="n">
        <v>17.355</v>
      </c>
      <c r="AJ11" s="19" t="n">
        <v>17.3299999999999</v>
      </c>
      <c r="AK11" s="18" t="n">
        <v>17.28</v>
      </c>
      <c r="AL11" s="18" t="n">
        <v>17.28</v>
      </c>
      <c r="AM11" s="18" t="n">
        <v>17.2549999999999</v>
      </c>
      <c r="AN11" s="18" t="n">
        <v>17.23</v>
      </c>
      <c r="AO11" s="18" t="n">
        <v>17.105</v>
      </c>
      <c r="AP11" s="18" t="n">
        <v>17.105</v>
      </c>
      <c r="AQ11" s="18" t="n">
        <v>17.1299999999999</v>
      </c>
      <c r="AR11" s="18" t="n">
        <v>17.1299999999999</v>
      </c>
      <c r="AS11" s="18" t="n">
        <v>17.155</v>
      </c>
      <c r="AT11" s="18" t="n">
        <v>17.2549999999999</v>
      </c>
      <c r="AU11" s="18" t="n">
        <v>17.2049999999999</v>
      </c>
      <c r="AV11" s="18" t="n">
        <v>17.28</v>
      </c>
      <c r="AW11" s="18" t="n">
        <v>17.23</v>
      </c>
      <c r="AX11" s="18" t="n">
        <v>11.055</v>
      </c>
      <c r="AY11" s="18" t="n">
        <v>23.1675</v>
      </c>
      <c r="AZ11" s="18" t="n">
        <v>30.9424999999999</v>
      </c>
      <c r="BA11" s="20" t="n">
        <v>31.0049999999999</v>
      </c>
      <c r="BB11" s="20" t="n">
        <v>20.98</v>
      </c>
      <c r="BC11" s="20" t="n">
        <v>20.9549999999999</v>
      </c>
      <c r="BD11" s="20" t="n">
        <v>20.8799999999999</v>
      </c>
      <c r="BE11" s="20" t="n">
        <v>20.93</v>
      </c>
      <c r="BF11" s="20" t="n">
        <v>20.8675</v>
      </c>
      <c r="BG11" s="21" t="n">
        <v>20.8799999999999</v>
      </c>
      <c r="BH11" s="21" t="n">
        <v>20.9175</v>
      </c>
      <c r="BI11" s="21" t="n">
        <v>20.9675</v>
      </c>
      <c r="BJ11" s="21" t="n">
        <v>21.0674999999999</v>
      </c>
      <c r="BK11" s="21" t="n">
        <v>21.03</v>
      </c>
      <c r="BL11" s="20" t="n">
        <v>21.055</v>
      </c>
      <c r="BM11" s="21" t="n">
        <v>21.105</v>
      </c>
      <c r="BN11" s="20" t="n">
        <v>21.0799999999999</v>
      </c>
      <c r="BO11" s="21" t="n">
        <v>21.155</v>
      </c>
      <c r="BP11" s="21" t="n">
        <v>12.625</v>
      </c>
      <c r="BQ11" s="21" t="n">
        <v>13.8875</v>
      </c>
      <c r="BR11" s="21" t="n">
        <v>36.3125</v>
      </c>
      <c r="BS11" s="21" t="n">
        <v>36.2999999999999</v>
      </c>
      <c r="BT11" s="21" t="n">
        <v>36.325</v>
      </c>
      <c r="BU11" s="21" t="n">
        <v>36.2999999999999</v>
      </c>
      <c r="BV11" s="21" t="n">
        <v>36.2999999999999</v>
      </c>
      <c r="BW11" s="18" t="n">
        <v>36.2999999999999</v>
      </c>
      <c r="BX11" s="18" t="n">
        <v>36.375</v>
      </c>
      <c r="BY11" s="18" t="n">
        <v>36.325</v>
      </c>
      <c r="BZ11" s="18" t="n">
        <v>36.4375</v>
      </c>
      <c r="CA11" s="18" t="n">
        <v>36.4249999999999</v>
      </c>
      <c r="CB11" s="18" t="n">
        <v>36.4249999999999</v>
      </c>
      <c r="CC11" s="18" t="n">
        <v>36.4249999999999</v>
      </c>
      <c r="CD11" s="18" t="n">
        <v>36.3999999999999</v>
      </c>
      <c r="CE11" s="18" t="n">
        <v>36.3374999999999</v>
      </c>
      <c r="CF11" s="18" t="n">
        <v>36.3374999999999</v>
      </c>
    </row>
    <row r="12" customFormat="false" ht="12.75" hidden="true" customHeight="false" outlineLevel="0" collapsed="false">
      <c r="B12" s="16" t="s">
        <v>10</v>
      </c>
      <c r="C12" s="17" t="n">
        <v>0.025</v>
      </c>
      <c r="D12" s="17" t="n">
        <v>0.2125</v>
      </c>
      <c r="E12" s="17" t="n">
        <v>0.4375</v>
      </c>
      <c r="F12" s="17" t="n">
        <v>0.6375</v>
      </c>
      <c r="G12" s="17" t="n">
        <v>0.9125</v>
      </c>
      <c r="H12" s="17" t="n">
        <v>1.0375</v>
      </c>
      <c r="I12" s="17" t="n">
        <v>1.0375</v>
      </c>
      <c r="J12" s="17" t="n">
        <v>1.0625</v>
      </c>
      <c r="K12" s="17" t="n">
        <v>1.08749999999999</v>
      </c>
      <c r="L12" s="17" t="n">
        <v>1.1125</v>
      </c>
      <c r="M12" s="17" t="n">
        <v>1.1125</v>
      </c>
      <c r="N12" s="17" t="n">
        <v>1.1875</v>
      </c>
      <c r="O12" s="17" t="n">
        <v>1.1875</v>
      </c>
      <c r="P12" s="17" t="n">
        <v>1.1875</v>
      </c>
      <c r="Q12" s="17" t="n">
        <v>1.1875</v>
      </c>
      <c r="R12" s="17" t="n">
        <v>1.1875</v>
      </c>
      <c r="S12" s="17" t="n">
        <v>1.21249999999999</v>
      </c>
      <c r="T12" s="17" t="n">
        <v>1.3875</v>
      </c>
      <c r="U12" s="17" t="n">
        <v>1.46249999999999</v>
      </c>
      <c r="V12" s="17" t="n">
        <v>1.4875</v>
      </c>
      <c r="W12" s="17" t="n">
        <v>1.5125</v>
      </c>
      <c r="X12" s="17" t="n">
        <v>1.58749999999999</v>
      </c>
      <c r="Y12" s="17" t="n">
        <v>1.6125</v>
      </c>
      <c r="Z12" s="18" t="n">
        <v>1.6625</v>
      </c>
      <c r="AA12" s="18" t="n">
        <v>1.7625</v>
      </c>
      <c r="AB12" s="18" t="n">
        <v>1.6625</v>
      </c>
      <c r="AC12" s="18" t="n">
        <v>1.6875</v>
      </c>
      <c r="AD12" s="18" t="n">
        <v>1.7375</v>
      </c>
      <c r="AE12" s="18" t="n">
        <v>1.8875</v>
      </c>
      <c r="AF12" s="18" t="n">
        <v>1.9125</v>
      </c>
      <c r="AG12" s="18" t="n">
        <v>2.0125</v>
      </c>
      <c r="AH12" s="18" t="n">
        <v>1.96249999999999</v>
      </c>
      <c r="AI12" s="18" t="n">
        <v>2.0125</v>
      </c>
      <c r="AJ12" s="19" t="n">
        <v>2.0625</v>
      </c>
      <c r="AK12" s="18" t="n">
        <v>2.08749999999999</v>
      </c>
      <c r="AL12" s="18" t="n">
        <v>2.1625</v>
      </c>
      <c r="AM12" s="18" t="n">
        <v>2.21249999999999</v>
      </c>
      <c r="AN12" s="18" t="n">
        <v>2.23749999999999</v>
      </c>
      <c r="AO12" s="18" t="n">
        <v>2.2625</v>
      </c>
      <c r="AP12" s="18" t="n">
        <v>2.3125</v>
      </c>
      <c r="AQ12" s="18" t="n">
        <v>2.33749999999999</v>
      </c>
      <c r="AR12" s="18" t="n">
        <v>2.36249999999999</v>
      </c>
      <c r="AS12" s="18" t="n">
        <v>2.4125</v>
      </c>
      <c r="AT12" s="18" t="n">
        <v>2.4125</v>
      </c>
      <c r="AU12" s="18" t="n">
        <v>2.4125</v>
      </c>
      <c r="AV12" s="18" t="n">
        <v>2.3875</v>
      </c>
      <c r="AW12" s="18" t="n">
        <v>2.48749999999999</v>
      </c>
      <c r="AX12" s="18" t="n">
        <v>2.5125</v>
      </c>
      <c r="AY12" s="18" t="n">
        <v>14.5124999999999</v>
      </c>
      <c r="AZ12" s="18" t="n">
        <v>14.6125</v>
      </c>
      <c r="BA12" s="20" t="n">
        <v>14.4125</v>
      </c>
      <c r="BB12" s="20" t="n">
        <v>8.4625</v>
      </c>
      <c r="BC12" s="20" t="n">
        <v>8.4875</v>
      </c>
      <c r="BD12" s="20" t="n">
        <v>8.5875</v>
      </c>
      <c r="BE12" s="20" t="n">
        <v>8.66249999999999</v>
      </c>
      <c r="BF12" s="20" t="n">
        <v>8.53749999999999</v>
      </c>
      <c r="BG12" s="21" t="n">
        <v>8.57499999999999</v>
      </c>
      <c r="BH12" s="21" t="n">
        <v>8.59999999999999</v>
      </c>
      <c r="BI12" s="21" t="n">
        <v>8.57499999999999</v>
      </c>
      <c r="BJ12" s="21" t="n">
        <v>8.625</v>
      </c>
      <c r="BK12" s="21" t="n">
        <v>8.675</v>
      </c>
      <c r="BL12" s="20" t="n">
        <v>8.69999999999999</v>
      </c>
      <c r="BM12" s="21" t="n">
        <v>8.675</v>
      </c>
      <c r="BN12" s="20" t="n">
        <v>8.75</v>
      </c>
      <c r="BO12" s="21" t="n">
        <v>8.72499999999999</v>
      </c>
      <c r="BP12" s="21" t="n">
        <v>8.72499999999999</v>
      </c>
      <c r="BQ12" s="21" t="n">
        <v>9.59749999999999</v>
      </c>
      <c r="BR12" s="21" t="n">
        <v>22.4499999999999</v>
      </c>
      <c r="BS12" s="21" t="n">
        <v>22.475</v>
      </c>
      <c r="BT12" s="21" t="n">
        <v>22.425</v>
      </c>
      <c r="BU12" s="21" t="n">
        <v>22.4499999999999</v>
      </c>
      <c r="BV12" s="21" t="n">
        <v>22.4499999999999</v>
      </c>
      <c r="BW12" s="18" t="n">
        <v>22.475</v>
      </c>
      <c r="BX12" s="18" t="n">
        <v>22.425</v>
      </c>
      <c r="BY12" s="18" t="n">
        <v>22.3999999999999</v>
      </c>
      <c r="BZ12" s="18" t="n">
        <v>22.3999999999999</v>
      </c>
      <c r="CA12" s="18" t="n">
        <v>22.375</v>
      </c>
      <c r="CB12" s="18" t="n">
        <v>22.1999999999999</v>
      </c>
      <c r="CC12" s="18" t="n">
        <v>22.3</v>
      </c>
      <c r="CD12" s="18" t="n">
        <v>22.3</v>
      </c>
      <c r="CE12" s="18" t="n">
        <v>22.2749999999999</v>
      </c>
      <c r="CF12" s="18" t="n">
        <v>22.3125</v>
      </c>
    </row>
    <row r="13" customFormat="false" ht="12.75" hidden="true" customHeight="false" outlineLevel="0" collapsed="false">
      <c r="B13" s="16" t="s">
        <v>11</v>
      </c>
      <c r="C13" s="17" t="n">
        <v>0</v>
      </c>
      <c r="D13" s="17" t="n">
        <v>0.1875</v>
      </c>
      <c r="E13" s="17" t="n">
        <v>0.4875</v>
      </c>
      <c r="F13" s="17" t="n">
        <v>0.6625</v>
      </c>
      <c r="G13" s="17" t="n">
        <v>0.7875</v>
      </c>
      <c r="H13" s="17" t="n">
        <v>0.9375</v>
      </c>
      <c r="I13" s="17" t="n">
        <v>0.9375</v>
      </c>
      <c r="J13" s="17" t="n">
        <v>0.9625</v>
      </c>
      <c r="K13" s="17" t="n">
        <v>0.9625</v>
      </c>
      <c r="L13" s="17" t="n">
        <v>0.9625</v>
      </c>
      <c r="M13" s="17" t="n">
        <v>0.9625</v>
      </c>
      <c r="N13" s="17" t="n">
        <v>0.9625</v>
      </c>
      <c r="O13" s="17" t="n">
        <v>0.9875</v>
      </c>
      <c r="P13" s="17" t="n">
        <v>0.9875</v>
      </c>
      <c r="Q13" s="17" t="n">
        <v>0.9875</v>
      </c>
      <c r="R13" s="17" t="n">
        <v>0.9875</v>
      </c>
      <c r="S13" s="17" t="n">
        <v>0.9875</v>
      </c>
      <c r="T13" s="17" t="n">
        <v>1.0125</v>
      </c>
      <c r="U13" s="17" t="n">
        <v>1.0625</v>
      </c>
      <c r="V13" s="17" t="n">
        <v>1.0625</v>
      </c>
      <c r="W13" s="17" t="n">
        <v>1.1</v>
      </c>
      <c r="X13" s="17" t="n">
        <v>1.125</v>
      </c>
      <c r="Y13" s="17" t="n">
        <v>1.125</v>
      </c>
      <c r="Z13" s="18" t="n">
        <v>1.125</v>
      </c>
      <c r="AA13" s="18" t="n">
        <v>1.125</v>
      </c>
      <c r="AB13" s="18" t="n">
        <v>7.2125</v>
      </c>
      <c r="AC13" s="18" t="n">
        <v>7.23749999999999</v>
      </c>
      <c r="AD13" s="18" t="n">
        <v>7.2125</v>
      </c>
      <c r="AE13" s="18" t="n">
        <v>7.16249999999999</v>
      </c>
      <c r="AF13" s="18" t="n">
        <v>7.1875</v>
      </c>
      <c r="AG13" s="18" t="n">
        <v>7.1875</v>
      </c>
      <c r="AH13" s="18" t="n">
        <v>7.0875</v>
      </c>
      <c r="AI13" s="18" t="n">
        <v>7.0875</v>
      </c>
      <c r="AJ13" s="19" t="n">
        <v>7.0625</v>
      </c>
      <c r="AK13" s="18" t="n">
        <v>6.9625</v>
      </c>
      <c r="AL13" s="18" t="n">
        <v>6.8875</v>
      </c>
      <c r="AM13" s="18" t="n">
        <v>6.8875</v>
      </c>
      <c r="AN13" s="18" t="n">
        <v>6.9375</v>
      </c>
      <c r="AO13" s="18" t="n">
        <v>6.9375</v>
      </c>
      <c r="AP13" s="18" t="n">
        <v>6.9375</v>
      </c>
      <c r="AQ13" s="18" t="n">
        <v>6.9375</v>
      </c>
      <c r="AR13" s="18" t="n">
        <v>7.11249999999999</v>
      </c>
      <c r="AS13" s="18" t="n">
        <v>7.11249999999999</v>
      </c>
      <c r="AT13" s="18" t="n">
        <v>7.16249999999999</v>
      </c>
      <c r="AU13" s="18" t="n">
        <v>7.1375</v>
      </c>
      <c r="AV13" s="18" t="n">
        <v>7.1875</v>
      </c>
      <c r="AW13" s="18" t="n">
        <v>7.1375</v>
      </c>
      <c r="AX13" s="18" t="n">
        <v>1.08749999999999</v>
      </c>
      <c r="AY13" s="18" t="n">
        <v>13.3874999999999</v>
      </c>
      <c r="AZ13" s="18" t="n">
        <v>13.5375</v>
      </c>
      <c r="BA13" s="20" t="n">
        <v>13.4625</v>
      </c>
      <c r="BB13" s="20" t="n">
        <v>7.42499999999999</v>
      </c>
      <c r="BC13" s="20" t="n">
        <v>7.325</v>
      </c>
      <c r="BD13" s="20" t="n">
        <v>7.325</v>
      </c>
      <c r="BE13" s="20" t="n">
        <v>7.4</v>
      </c>
      <c r="BF13" s="20" t="n">
        <v>7.4</v>
      </c>
      <c r="BG13" s="21" t="n">
        <v>7.45</v>
      </c>
      <c r="BH13" s="21" t="n">
        <v>7.54999999999999</v>
      </c>
      <c r="BI13" s="21" t="n">
        <v>7.53749999999999</v>
      </c>
      <c r="BJ13" s="21" t="n">
        <v>7.6875</v>
      </c>
      <c r="BK13" s="21" t="n">
        <v>7.6875</v>
      </c>
      <c r="BL13" s="20" t="n">
        <v>7.6875</v>
      </c>
      <c r="BM13" s="21" t="n">
        <v>7.6375</v>
      </c>
      <c r="BN13" s="20" t="n">
        <v>7.73749999999999</v>
      </c>
      <c r="BO13" s="21" t="n">
        <v>7.8375</v>
      </c>
      <c r="BP13" s="21" t="n">
        <v>7.9625</v>
      </c>
      <c r="BQ13" s="21" t="n">
        <v>8.75875</v>
      </c>
      <c r="BR13" s="21" t="n">
        <v>21.8</v>
      </c>
      <c r="BS13" s="21" t="n">
        <v>21.8</v>
      </c>
      <c r="BT13" s="21" t="n">
        <v>21.8</v>
      </c>
      <c r="BU13" s="21" t="n">
        <v>21.6</v>
      </c>
      <c r="BV13" s="21" t="n">
        <v>21.625</v>
      </c>
      <c r="BW13" s="18" t="n">
        <v>21.6</v>
      </c>
      <c r="BX13" s="18" t="n">
        <v>21.6499999999999</v>
      </c>
      <c r="BY13" s="18" t="n">
        <v>21.6499999999999</v>
      </c>
      <c r="BZ13" s="18" t="n">
        <v>21.7749999999999</v>
      </c>
      <c r="CA13" s="18" t="n">
        <v>21.75</v>
      </c>
      <c r="CB13" s="18" t="n">
        <v>21.75</v>
      </c>
      <c r="CC13" s="18" t="n">
        <v>21.7749999999999</v>
      </c>
      <c r="CD13" s="18" t="n">
        <v>21.75</v>
      </c>
      <c r="CE13" s="18" t="n">
        <v>21.85</v>
      </c>
      <c r="CF13" s="18" t="n">
        <v>21.85</v>
      </c>
    </row>
    <row r="14" customFormat="false" ht="12.75" hidden="true" customHeight="false" outlineLevel="0" collapsed="false">
      <c r="B14" s="16" t="s">
        <v>12</v>
      </c>
      <c r="C14" s="17" t="n">
        <v>0.05</v>
      </c>
      <c r="D14" s="17" t="n">
        <v>0.15</v>
      </c>
      <c r="E14" s="17" t="n">
        <v>0.45</v>
      </c>
      <c r="F14" s="17" t="n">
        <v>0.4625</v>
      </c>
      <c r="G14" s="17" t="n">
        <v>0.7125</v>
      </c>
      <c r="H14" s="17" t="n">
        <v>0.8625</v>
      </c>
      <c r="I14" s="17" t="n">
        <v>0.8625</v>
      </c>
      <c r="J14" s="17" t="n">
        <v>0.8625</v>
      </c>
      <c r="K14" s="17" t="n">
        <v>0.8625</v>
      </c>
      <c r="L14" s="17" t="n">
        <v>0.8625</v>
      </c>
      <c r="M14" s="17" t="n">
        <v>0.8625</v>
      </c>
      <c r="N14" s="17" t="n">
        <v>0.8625</v>
      </c>
      <c r="O14" s="17" t="n">
        <v>0.8625</v>
      </c>
      <c r="P14" s="17" t="n">
        <v>0.8625</v>
      </c>
      <c r="Q14" s="17" t="n">
        <v>0.912499999999999</v>
      </c>
      <c r="R14" s="17" t="n">
        <v>0.9375</v>
      </c>
      <c r="S14" s="17" t="n">
        <v>0.9375</v>
      </c>
      <c r="T14" s="17" t="n">
        <v>0.9375</v>
      </c>
      <c r="U14" s="17" t="n">
        <v>0.9375</v>
      </c>
      <c r="V14" s="17" t="n">
        <v>0.9625</v>
      </c>
      <c r="W14" s="17" t="n">
        <v>0.9875</v>
      </c>
      <c r="X14" s="17" t="n">
        <v>0.9875</v>
      </c>
      <c r="Y14" s="17" t="n">
        <v>1.0375</v>
      </c>
      <c r="Z14" s="18" t="n">
        <v>1.0625</v>
      </c>
      <c r="AA14" s="18" t="n">
        <v>1.0625</v>
      </c>
      <c r="AB14" s="18" t="n">
        <v>1.0375</v>
      </c>
      <c r="AC14" s="18" t="n">
        <v>1.0375</v>
      </c>
      <c r="AD14" s="18" t="n">
        <v>0.9375</v>
      </c>
      <c r="AE14" s="18" t="n">
        <v>0.9375</v>
      </c>
      <c r="AF14" s="18" t="n">
        <v>0.887499999999999</v>
      </c>
      <c r="AG14" s="18" t="n">
        <v>0.8375</v>
      </c>
      <c r="AH14" s="18" t="n">
        <v>0.8375</v>
      </c>
      <c r="AI14" s="18" t="n">
        <v>0.8625</v>
      </c>
      <c r="AJ14" s="19" t="n">
        <v>0.8625</v>
      </c>
      <c r="AK14" s="18" t="n">
        <v>0.8625</v>
      </c>
      <c r="AL14" s="18" t="n">
        <v>0.8625</v>
      </c>
      <c r="AM14" s="18" t="n">
        <v>0.8125</v>
      </c>
      <c r="AN14" s="18" t="n">
        <v>0.8125</v>
      </c>
      <c r="AO14" s="18" t="n">
        <v>0.8125</v>
      </c>
      <c r="AP14" s="18" t="n">
        <v>0.887499999999999</v>
      </c>
      <c r="AQ14" s="18" t="n">
        <v>0.8625</v>
      </c>
      <c r="AR14" s="18" t="n">
        <v>0.75</v>
      </c>
      <c r="AS14" s="18" t="n">
        <v>0.75</v>
      </c>
      <c r="AT14" s="18" t="n">
        <v>0.75</v>
      </c>
      <c r="AU14" s="18" t="n">
        <v>0.75</v>
      </c>
      <c r="AV14" s="18" t="n">
        <v>0.75</v>
      </c>
      <c r="AW14" s="18" t="n">
        <v>0.75</v>
      </c>
      <c r="AX14" s="18" t="n">
        <v>0.75</v>
      </c>
      <c r="AY14" s="18" t="n">
        <v>12.9499999999999</v>
      </c>
      <c r="AZ14" s="18" t="n">
        <v>12.975</v>
      </c>
      <c r="BA14" s="20" t="n">
        <v>12.9499999999999</v>
      </c>
      <c r="BB14" s="20" t="n">
        <v>6.875</v>
      </c>
      <c r="BC14" s="20" t="n">
        <v>6.95</v>
      </c>
      <c r="BD14" s="20" t="n">
        <v>6.86249999999999</v>
      </c>
      <c r="BE14" s="20" t="n">
        <v>6.8875</v>
      </c>
      <c r="BF14" s="20" t="n">
        <v>6.8375</v>
      </c>
      <c r="BG14" s="21" t="n">
        <v>6.8375</v>
      </c>
      <c r="BH14" s="21" t="n">
        <v>6.8125</v>
      </c>
      <c r="BI14" s="21" t="n">
        <v>6.8125</v>
      </c>
      <c r="BJ14" s="21" t="n">
        <v>6.73749999999999</v>
      </c>
      <c r="BK14" s="21" t="n">
        <v>6.7625</v>
      </c>
      <c r="BL14" s="20" t="n">
        <v>6.73749999999999</v>
      </c>
      <c r="BM14" s="21" t="n">
        <v>6.7625</v>
      </c>
      <c r="BN14" s="20" t="n">
        <v>6.7125</v>
      </c>
      <c r="BO14" s="21" t="n">
        <v>6.8125</v>
      </c>
      <c r="BP14" s="21" t="n">
        <v>6.8375</v>
      </c>
      <c r="BQ14" s="21" t="n">
        <v>7.52125</v>
      </c>
      <c r="BR14" s="21" t="n">
        <v>20.5874999999999</v>
      </c>
      <c r="BS14" s="21" t="n">
        <v>20.5874999999999</v>
      </c>
      <c r="BT14" s="21" t="n">
        <v>20.6125</v>
      </c>
      <c r="BU14" s="21" t="n">
        <v>20.6</v>
      </c>
      <c r="BV14" s="21" t="n">
        <v>20.6</v>
      </c>
      <c r="BW14" s="18" t="n">
        <v>20.675</v>
      </c>
      <c r="BX14" s="18" t="n">
        <v>20.675</v>
      </c>
      <c r="BY14" s="18" t="n">
        <v>20.6499999999999</v>
      </c>
      <c r="BZ14" s="18" t="n">
        <v>20.625</v>
      </c>
      <c r="CA14" s="18" t="n">
        <v>20.625</v>
      </c>
      <c r="CB14" s="18" t="n">
        <v>20.6625</v>
      </c>
      <c r="CC14" s="18" t="n">
        <v>20.6875</v>
      </c>
      <c r="CD14" s="18" t="n">
        <v>20.6875</v>
      </c>
      <c r="CE14" s="18" t="n">
        <v>20.625</v>
      </c>
      <c r="CF14" s="18" t="n">
        <v>20.675</v>
      </c>
    </row>
    <row r="15" customFormat="false" ht="12.75" hidden="true" customHeight="false" outlineLevel="0" collapsed="false">
      <c r="B15" s="16" t="s">
        <v>13</v>
      </c>
      <c r="C15" s="17" t="n">
        <v>0</v>
      </c>
      <c r="D15" s="17" t="n">
        <v>0.225</v>
      </c>
      <c r="E15" s="17" t="n">
        <v>0.3</v>
      </c>
      <c r="F15" s="17" t="n">
        <v>0.475</v>
      </c>
      <c r="G15" s="17" t="n">
        <v>0.6</v>
      </c>
      <c r="H15" s="17" t="n">
        <v>0.625</v>
      </c>
      <c r="I15" s="17" t="n">
        <v>0.625</v>
      </c>
      <c r="J15" s="17" t="n">
        <v>0.65</v>
      </c>
      <c r="K15" s="17" t="n">
        <v>0.65</v>
      </c>
      <c r="L15" s="17" t="n">
        <v>0.675</v>
      </c>
      <c r="M15" s="17" t="n">
        <v>0.675</v>
      </c>
      <c r="N15" s="17" t="n">
        <v>0.675</v>
      </c>
      <c r="O15" s="17" t="n">
        <v>0.7125</v>
      </c>
      <c r="P15" s="17" t="n">
        <v>0.7125</v>
      </c>
      <c r="Q15" s="17" t="n">
        <v>0.7125</v>
      </c>
      <c r="R15" s="17" t="n">
        <v>0.724999999999999</v>
      </c>
      <c r="S15" s="17" t="n">
        <v>0.724999999999999</v>
      </c>
      <c r="T15" s="17" t="n">
        <v>0.775</v>
      </c>
      <c r="U15" s="17" t="n">
        <v>0.775</v>
      </c>
      <c r="V15" s="17" t="n">
        <v>0.775</v>
      </c>
      <c r="W15" s="17" t="n">
        <v>0.775</v>
      </c>
      <c r="X15" s="17" t="n">
        <v>0.775</v>
      </c>
      <c r="Y15" s="17" t="n">
        <v>0.775</v>
      </c>
      <c r="Z15" s="18" t="n">
        <v>0.8</v>
      </c>
      <c r="AA15" s="18" t="n">
        <v>0.775</v>
      </c>
      <c r="AB15" s="18" t="n">
        <v>0.699999999999999</v>
      </c>
      <c r="AC15" s="18" t="n">
        <v>0.75</v>
      </c>
      <c r="AD15" s="18" t="n">
        <v>0.637499999999999</v>
      </c>
      <c r="AE15" s="18" t="n">
        <v>0.6875</v>
      </c>
      <c r="AF15" s="18" t="n">
        <v>0.6875</v>
      </c>
      <c r="AG15" s="18" t="n">
        <v>0.6875</v>
      </c>
      <c r="AH15" s="18" t="n">
        <v>0.6875</v>
      </c>
      <c r="AI15" s="18" t="n">
        <v>0.662499999999999</v>
      </c>
      <c r="AJ15" s="19" t="n">
        <v>0.662499999999999</v>
      </c>
      <c r="AK15" s="18" t="n">
        <v>0.637499999999999</v>
      </c>
      <c r="AL15" s="18" t="n">
        <v>0.637499999999999</v>
      </c>
      <c r="AM15" s="18" t="n">
        <v>0.637499999999999</v>
      </c>
      <c r="AN15" s="18" t="n">
        <v>0.6125</v>
      </c>
      <c r="AO15" s="18" t="n">
        <v>0.6125</v>
      </c>
      <c r="AP15" s="18" t="n">
        <v>0.637499999999999</v>
      </c>
      <c r="AQ15" s="18" t="n">
        <v>0.662499999999999</v>
      </c>
      <c r="AR15" s="18" t="n">
        <v>0.599999999999999</v>
      </c>
      <c r="AS15" s="18" t="n">
        <v>0.6125</v>
      </c>
      <c r="AT15" s="18" t="n">
        <v>0.6125</v>
      </c>
      <c r="AU15" s="18" t="n">
        <v>0.637499999999999</v>
      </c>
      <c r="AV15" s="18" t="n">
        <v>0.6125</v>
      </c>
      <c r="AW15" s="18" t="n">
        <v>0.6875</v>
      </c>
      <c r="AX15" s="18" t="n">
        <v>0.7125</v>
      </c>
      <c r="AY15" s="18" t="n">
        <v>12.925</v>
      </c>
      <c r="AZ15" s="18" t="n">
        <v>12.9375</v>
      </c>
      <c r="BA15" s="20" t="n">
        <v>12.8625</v>
      </c>
      <c r="BB15" s="20" t="n">
        <v>6.73749999999999</v>
      </c>
      <c r="BC15" s="20" t="n">
        <v>6.775</v>
      </c>
      <c r="BD15" s="20" t="n">
        <v>6.92499999999999</v>
      </c>
      <c r="BE15" s="20" t="n">
        <v>6.8875</v>
      </c>
      <c r="BF15" s="20" t="n">
        <v>6.86249999999999</v>
      </c>
      <c r="BG15" s="21" t="n">
        <v>6.9</v>
      </c>
      <c r="BH15" s="21" t="n">
        <v>6.9625</v>
      </c>
      <c r="BI15" s="21" t="n">
        <v>6.9375</v>
      </c>
      <c r="BJ15" s="21" t="n">
        <v>6.97499999999999</v>
      </c>
      <c r="BK15" s="21" t="n">
        <v>6.9375</v>
      </c>
      <c r="BL15" s="20" t="n">
        <v>6.9375</v>
      </c>
      <c r="BM15" s="21" t="n">
        <v>7.0125</v>
      </c>
      <c r="BN15" s="20" t="n">
        <v>7.025</v>
      </c>
      <c r="BO15" s="21" t="n">
        <v>7.025</v>
      </c>
      <c r="BP15" s="21" t="n">
        <v>7.0125</v>
      </c>
      <c r="BQ15" s="21" t="n">
        <v>7.71375</v>
      </c>
      <c r="BR15" s="21" t="n">
        <v>20.8</v>
      </c>
      <c r="BS15" s="21" t="n">
        <v>20.8</v>
      </c>
      <c r="BT15" s="21" t="n">
        <v>20.7875</v>
      </c>
      <c r="BU15" s="21" t="n">
        <v>20.7749999999999</v>
      </c>
      <c r="BV15" s="21" t="n">
        <v>20.7375</v>
      </c>
      <c r="BW15" s="18" t="n">
        <v>20.675</v>
      </c>
      <c r="BX15" s="18" t="n">
        <v>20.6999999999999</v>
      </c>
      <c r="BY15" s="18" t="n">
        <v>20.675</v>
      </c>
      <c r="BZ15" s="18" t="n">
        <v>20.6999999999999</v>
      </c>
      <c r="CA15" s="18" t="n">
        <v>20.6499999999999</v>
      </c>
      <c r="CB15" s="18" t="n">
        <v>20.625</v>
      </c>
      <c r="CC15" s="18" t="n">
        <v>20.5749999999999</v>
      </c>
      <c r="CD15" s="18" t="n">
        <v>20.5749999999999</v>
      </c>
      <c r="CE15" s="18" t="n">
        <v>20.6</v>
      </c>
      <c r="CF15" s="18" t="n">
        <v>20.625</v>
      </c>
    </row>
    <row r="16" customFormat="false" ht="12.75" hidden="true" customHeight="false" outlineLevel="0" collapsed="false">
      <c r="B16" s="16" t="s">
        <v>14</v>
      </c>
      <c r="C16" s="17" t="n">
        <v>0.15</v>
      </c>
      <c r="D16" s="17" t="n">
        <v>0.65</v>
      </c>
      <c r="E16" s="17" t="n">
        <v>1.5</v>
      </c>
      <c r="F16" s="17" t="n">
        <v>2.075</v>
      </c>
      <c r="G16" s="17" t="n">
        <v>3</v>
      </c>
      <c r="H16" s="17" t="n">
        <v>3.39999999999999</v>
      </c>
      <c r="I16" s="17" t="n">
        <v>3.475</v>
      </c>
      <c r="J16" s="17" t="n">
        <v>3.52499999999999</v>
      </c>
      <c r="K16" s="17" t="n">
        <v>3.625</v>
      </c>
      <c r="L16" s="17" t="n">
        <v>3.625</v>
      </c>
      <c r="M16" s="17" t="n">
        <v>3.64999999999999</v>
      </c>
      <c r="N16" s="17" t="n">
        <v>3.64999999999999</v>
      </c>
      <c r="O16" s="17" t="n">
        <v>3.75</v>
      </c>
      <c r="P16" s="17" t="n">
        <v>3.77499999999999</v>
      </c>
      <c r="Q16" s="17" t="n">
        <v>3.825</v>
      </c>
      <c r="R16" s="17" t="n">
        <v>3.875</v>
      </c>
      <c r="S16" s="17" t="n">
        <v>3.975</v>
      </c>
      <c r="T16" s="17" t="n">
        <v>4.1375</v>
      </c>
      <c r="U16" s="17" t="n">
        <v>4.1375</v>
      </c>
      <c r="V16" s="17" t="n">
        <v>4.1875</v>
      </c>
      <c r="W16" s="17" t="n">
        <v>4.29999999999999</v>
      </c>
      <c r="X16" s="17" t="n">
        <v>4.54999999999999</v>
      </c>
      <c r="Y16" s="17" t="n">
        <v>4.59999999999999</v>
      </c>
      <c r="Z16" s="18" t="n">
        <v>4.65</v>
      </c>
      <c r="AA16" s="18" t="n">
        <v>4.72499999999999</v>
      </c>
      <c r="AB16" s="18" t="n">
        <v>4.59999999999999</v>
      </c>
      <c r="AC16" s="18" t="n">
        <v>4.7</v>
      </c>
      <c r="AD16" s="18" t="n">
        <v>4.5875</v>
      </c>
      <c r="AE16" s="18" t="n">
        <v>4.53749999999999</v>
      </c>
      <c r="AF16" s="18" t="n">
        <v>4.53749999999999</v>
      </c>
      <c r="AG16" s="18" t="n">
        <v>4.5625</v>
      </c>
      <c r="AH16" s="18" t="n">
        <v>4.48749999999999</v>
      </c>
      <c r="AI16" s="18" t="n">
        <v>4.48749999999999</v>
      </c>
      <c r="AJ16" s="19" t="n">
        <v>4.4625</v>
      </c>
      <c r="AK16" s="18" t="n">
        <v>4.61249999999999</v>
      </c>
      <c r="AL16" s="18" t="n">
        <v>4.6875</v>
      </c>
      <c r="AM16" s="18" t="n">
        <v>4.6375</v>
      </c>
      <c r="AN16" s="18" t="n">
        <v>4.5625</v>
      </c>
      <c r="AO16" s="18" t="n">
        <v>4.36249999999999</v>
      </c>
      <c r="AP16" s="18" t="n">
        <v>4.4375</v>
      </c>
      <c r="AQ16" s="18" t="n">
        <v>4.48749999999999</v>
      </c>
      <c r="AR16" s="18" t="n">
        <v>4.0875</v>
      </c>
      <c r="AS16" s="18" t="n">
        <v>4.41249999999999</v>
      </c>
      <c r="AT16" s="18" t="n">
        <v>4.3875</v>
      </c>
      <c r="AU16" s="18" t="n">
        <v>4.36249999999999</v>
      </c>
      <c r="AV16" s="18" t="n">
        <v>4.3875</v>
      </c>
      <c r="AW16" s="18" t="n">
        <v>4.4625</v>
      </c>
      <c r="AX16" s="18" t="n">
        <v>4.53749999999999</v>
      </c>
      <c r="AY16" s="18" t="n">
        <v>4.0125</v>
      </c>
      <c r="AZ16" s="18" t="n">
        <v>4.0625</v>
      </c>
      <c r="BA16" s="20" t="n">
        <v>3.6625</v>
      </c>
      <c r="BB16" s="20" t="n">
        <v>3.98749999999999</v>
      </c>
      <c r="BC16" s="20" t="n">
        <v>3.95</v>
      </c>
      <c r="BD16" s="20" t="n">
        <v>4.09999999999999</v>
      </c>
      <c r="BE16" s="20" t="n">
        <v>4.04999999999999</v>
      </c>
      <c r="BF16" s="20" t="n">
        <v>4.075</v>
      </c>
      <c r="BG16" s="21" t="n">
        <v>4.23749999999999</v>
      </c>
      <c r="BH16" s="21" t="n">
        <v>4.3125</v>
      </c>
      <c r="BI16" s="21" t="n">
        <v>4.3375</v>
      </c>
      <c r="BJ16" s="21" t="n">
        <v>4.28749999999999</v>
      </c>
      <c r="BK16" s="21" t="n">
        <v>4.4375</v>
      </c>
      <c r="BL16" s="20" t="n">
        <v>4.3875</v>
      </c>
      <c r="BM16" s="21" t="n">
        <v>4.3875</v>
      </c>
      <c r="BN16" s="20" t="n">
        <v>4.48749999999999</v>
      </c>
      <c r="BO16" s="21" t="n">
        <v>4.5875</v>
      </c>
      <c r="BP16" s="21" t="n">
        <v>4.6875</v>
      </c>
      <c r="BQ16" s="21" t="n">
        <v>5.15625</v>
      </c>
      <c r="BR16" s="21" t="n">
        <v>14.6625</v>
      </c>
      <c r="BS16" s="21" t="n">
        <v>14.7375</v>
      </c>
      <c r="BT16" s="21" t="n">
        <v>14.7375</v>
      </c>
      <c r="BU16" s="21" t="n">
        <v>14.525</v>
      </c>
      <c r="BV16" s="21" t="n">
        <v>14.4875</v>
      </c>
      <c r="BW16" s="18" t="n">
        <v>14.4875</v>
      </c>
      <c r="BX16" s="18" t="n">
        <v>14.4625</v>
      </c>
      <c r="BY16" s="18" t="n">
        <v>14.525</v>
      </c>
      <c r="BZ16" s="18" t="n">
        <v>14.525</v>
      </c>
      <c r="CA16" s="18" t="n">
        <v>14.4375</v>
      </c>
      <c r="CB16" s="18" t="n">
        <v>14.4375</v>
      </c>
      <c r="CC16" s="18" t="n">
        <v>14.4125</v>
      </c>
      <c r="CD16" s="18" t="n">
        <v>14.1875</v>
      </c>
      <c r="CE16" s="18" t="n">
        <v>14.0625</v>
      </c>
      <c r="CF16" s="18" t="n">
        <v>14.1625</v>
      </c>
    </row>
    <row r="17" customFormat="false" ht="12.75" hidden="true" customHeight="false" outlineLevel="0" collapsed="false">
      <c r="B17" s="16" t="s">
        <v>15</v>
      </c>
      <c r="C17" s="17" t="n">
        <v>0.5</v>
      </c>
      <c r="D17" s="17" t="n">
        <v>2.525</v>
      </c>
      <c r="E17" s="17" t="n">
        <v>5.2625</v>
      </c>
      <c r="F17" s="17" t="n">
        <v>7.7375</v>
      </c>
      <c r="G17" s="17" t="n">
        <v>9.6875</v>
      </c>
      <c r="H17" s="17" t="n">
        <v>11.275</v>
      </c>
      <c r="I17" s="17" t="n">
        <v>11.275</v>
      </c>
      <c r="J17" s="17" t="n">
        <v>11.3249999999999</v>
      </c>
      <c r="K17" s="17" t="n">
        <v>11.5</v>
      </c>
      <c r="L17" s="17" t="n">
        <v>11.6</v>
      </c>
      <c r="M17" s="17" t="n">
        <v>11.6</v>
      </c>
      <c r="N17" s="17" t="n">
        <v>11.85</v>
      </c>
      <c r="O17" s="17" t="n">
        <v>11.9</v>
      </c>
      <c r="P17" s="17" t="n">
        <v>11.9625</v>
      </c>
      <c r="Q17" s="17" t="n">
        <v>12.0124999999999</v>
      </c>
      <c r="R17" s="17" t="n">
        <v>12.1625</v>
      </c>
      <c r="S17" s="17" t="n">
        <v>12.1875</v>
      </c>
      <c r="T17" s="17" t="n">
        <v>12.5124999999999</v>
      </c>
      <c r="U17" s="17" t="n">
        <v>12.5875</v>
      </c>
      <c r="V17" s="17" t="n">
        <v>12.6875</v>
      </c>
      <c r="W17" s="17" t="n">
        <v>12.7375</v>
      </c>
      <c r="X17" s="17" t="n">
        <v>12.7624999999999</v>
      </c>
      <c r="Y17" s="17" t="n">
        <v>12.7125</v>
      </c>
      <c r="Z17" s="18" t="n">
        <v>12.4</v>
      </c>
      <c r="AA17" s="18" t="n">
        <v>12.0749999999999</v>
      </c>
      <c r="AB17" s="18" t="n">
        <v>11.525</v>
      </c>
      <c r="AC17" s="18" t="n">
        <v>11.6</v>
      </c>
      <c r="AD17" s="18" t="n">
        <v>11.5375</v>
      </c>
      <c r="AE17" s="18" t="n">
        <v>11.3625</v>
      </c>
      <c r="AF17" s="18" t="n">
        <v>11.425</v>
      </c>
      <c r="AG17" s="18" t="n">
        <v>11.3249999999999</v>
      </c>
      <c r="AH17" s="18" t="n">
        <v>10.85</v>
      </c>
      <c r="AI17" s="18" t="n">
        <v>10.6999999999999</v>
      </c>
      <c r="AJ17" s="19" t="n">
        <v>10.4</v>
      </c>
      <c r="AK17" s="18" t="n">
        <v>10.4</v>
      </c>
      <c r="AL17" s="18" t="n">
        <v>10.15</v>
      </c>
      <c r="AM17" s="18" t="n">
        <v>10.0749999999999</v>
      </c>
      <c r="AN17" s="18" t="n">
        <v>10.1</v>
      </c>
      <c r="AO17" s="18" t="n">
        <v>9.5</v>
      </c>
      <c r="AP17" s="18" t="n">
        <v>9.25</v>
      </c>
      <c r="AQ17" s="18" t="n">
        <v>9.09999999999999</v>
      </c>
      <c r="AR17" s="18" t="n">
        <v>8.875</v>
      </c>
      <c r="AS17" s="18" t="n">
        <v>8.775</v>
      </c>
      <c r="AT17" s="18" t="n">
        <v>8.625</v>
      </c>
      <c r="AU17" s="18" t="n">
        <v>8.525</v>
      </c>
      <c r="AV17" s="18" t="n">
        <v>8.5</v>
      </c>
      <c r="AW17" s="18" t="n">
        <v>8.125</v>
      </c>
      <c r="AX17" s="18" t="n">
        <v>7.95</v>
      </c>
      <c r="AY17" s="18" t="n">
        <v>6.825</v>
      </c>
      <c r="AZ17" s="18" t="n">
        <v>7.04999999999999</v>
      </c>
      <c r="BA17" s="20" t="n">
        <v>6.825</v>
      </c>
      <c r="BB17" s="20" t="n">
        <v>6.97499999999999</v>
      </c>
      <c r="BC17" s="20" t="n">
        <v>7</v>
      </c>
      <c r="BD17" s="20" t="n">
        <v>6.9625</v>
      </c>
      <c r="BE17" s="20" t="n">
        <v>7.1375</v>
      </c>
      <c r="BF17" s="20" t="n">
        <v>7.11249999999999</v>
      </c>
      <c r="BG17" s="21" t="n">
        <v>7.1875</v>
      </c>
      <c r="BH17" s="21" t="n">
        <v>7.1875</v>
      </c>
      <c r="BI17" s="21" t="n">
        <v>6.86249999999999</v>
      </c>
      <c r="BJ17" s="21" t="n">
        <v>7.0125</v>
      </c>
      <c r="BK17" s="21" t="n">
        <v>7.1375</v>
      </c>
      <c r="BL17" s="20" t="n">
        <v>7.4375</v>
      </c>
      <c r="BM17" s="21" t="n">
        <v>7.2125</v>
      </c>
      <c r="BN17" s="20" t="n">
        <v>7.2625</v>
      </c>
      <c r="BO17" s="21" t="n">
        <v>7.5625</v>
      </c>
      <c r="BP17" s="21" t="n">
        <v>7.98749999999999</v>
      </c>
      <c r="BQ17" s="21" t="n">
        <v>8.78624999999999</v>
      </c>
      <c r="BR17" s="21" t="n">
        <v>8.3</v>
      </c>
      <c r="BS17" s="21" t="n">
        <v>8.09999999999999</v>
      </c>
      <c r="BT17" s="21" t="n">
        <v>7.95</v>
      </c>
      <c r="BU17" s="21" t="n">
        <v>7.775</v>
      </c>
      <c r="BV17" s="21" t="n">
        <v>7.9</v>
      </c>
      <c r="BW17" s="18" t="n">
        <v>7.9</v>
      </c>
      <c r="BX17" s="18" t="n">
        <v>7.79999999999999</v>
      </c>
      <c r="BY17" s="18" t="n">
        <v>7.875</v>
      </c>
      <c r="BZ17" s="18" t="n">
        <v>8</v>
      </c>
      <c r="CA17" s="18" t="n">
        <v>7.95</v>
      </c>
      <c r="CB17" s="18" t="n">
        <v>7.825</v>
      </c>
      <c r="CC17" s="18" t="n">
        <v>8.125</v>
      </c>
      <c r="CD17" s="18" t="n">
        <v>8.125</v>
      </c>
      <c r="CE17" s="18" t="n">
        <v>7.7</v>
      </c>
      <c r="CF17" s="18" t="n">
        <v>7.575</v>
      </c>
    </row>
    <row r="18" customFormat="false" ht="12.75" hidden="true" customHeight="false" outlineLevel="0" collapsed="false">
      <c r="B18" s="16" t="s">
        <v>16</v>
      </c>
      <c r="C18" s="17" t="n">
        <v>0.15</v>
      </c>
      <c r="D18" s="17" t="n">
        <v>0.4375</v>
      </c>
      <c r="E18" s="17" t="n">
        <v>1.0625</v>
      </c>
      <c r="F18" s="17" t="n">
        <v>1.55</v>
      </c>
      <c r="G18" s="17" t="n">
        <v>2.325</v>
      </c>
      <c r="H18" s="17" t="n">
        <v>2.625</v>
      </c>
      <c r="I18" s="17" t="n">
        <v>2.7</v>
      </c>
      <c r="J18" s="17" t="n">
        <v>2.77499999999999</v>
      </c>
      <c r="K18" s="17" t="n">
        <v>2.85</v>
      </c>
      <c r="L18" s="17" t="n">
        <v>2.85</v>
      </c>
      <c r="M18" s="17" t="n">
        <v>2.85</v>
      </c>
      <c r="N18" s="17" t="n">
        <v>2.85</v>
      </c>
      <c r="O18" s="17" t="n">
        <v>2.92499999999999</v>
      </c>
      <c r="P18" s="17" t="n">
        <v>2.95</v>
      </c>
      <c r="Q18" s="17" t="n">
        <v>2.95</v>
      </c>
      <c r="R18" s="17" t="n">
        <v>3</v>
      </c>
      <c r="S18" s="17" t="n">
        <v>3.075</v>
      </c>
      <c r="T18" s="17" t="n">
        <v>3.125</v>
      </c>
      <c r="U18" s="17" t="n">
        <v>3.125</v>
      </c>
      <c r="V18" s="17" t="n">
        <v>3.2</v>
      </c>
      <c r="W18" s="17" t="n">
        <v>3.225</v>
      </c>
      <c r="X18" s="17" t="n">
        <v>3.375</v>
      </c>
      <c r="Y18" s="17" t="n">
        <v>3.375</v>
      </c>
      <c r="Z18" s="18" t="n">
        <v>3.39999999999999</v>
      </c>
      <c r="AA18" s="18" t="n">
        <v>3.42499999999999</v>
      </c>
      <c r="AB18" s="18" t="n">
        <v>3.2</v>
      </c>
      <c r="AC18" s="18" t="n">
        <v>3.225</v>
      </c>
      <c r="AD18" s="18" t="n">
        <v>3.14999999999999</v>
      </c>
      <c r="AE18" s="18" t="n">
        <v>3</v>
      </c>
      <c r="AF18" s="18" t="n">
        <v>3</v>
      </c>
      <c r="AG18" s="18" t="n">
        <v>3.04999999999999</v>
      </c>
      <c r="AH18" s="18" t="n">
        <v>2.95</v>
      </c>
      <c r="AI18" s="18" t="n">
        <v>2.95</v>
      </c>
      <c r="AJ18" s="19" t="n">
        <v>2.95</v>
      </c>
      <c r="AK18" s="18" t="n">
        <v>2.975</v>
      </c>
      <c r="AL18" s="18" t="n">
        <v>2.975</v>
      </c>
      <c r="AM18" s="18" t="n">
        <v>2.95</v>
      </c>
      <c r="AN18" s="18" t="n">
        <v>2.875</v>
      </c>
      <c r="AO18" s="18" t="n">
        <v>2.75</v>
      </c>
      <c r="AP18" s="18" t="n">
        <v>2.77499999999999</v>
      </c>
      <c r="AQ18" s="18" t="n">
        <v>2.89999999999999</v>
      </c>
      <c r="AR18" s="18" t="n">
        <v>2.79999999999999</v>
      </c>
      <c r="AS18" s="18" t="n">
        <v>2.975</v>
      </c>
      <c r="AT18" s="18" t="n">
        <v>2.92499999999999</v>
      </c>
      <c r="AU18" s="18" t="n">
        <v>2.85</v>
      </c>
      <c r="AV18" s="18" t="n">
        <v>2.975</v>
      </c>
      <c r="AW18" s="18" t="n">
        <v>2.92499999999999</v>
      </c>
      <c r="AX18" s="18" t="n">
        <v>2.975</v>
      </c>
      <c r="AY18" s="18" t="n">
        <v>2.6875</v>
      </c>
      <c r="AZ18" s="18" t="n">
        <v>2.73749999999999</v>
      </c>
      <c r="BA18" s="20" t="n">
        <v>2.475</v>
      </c>
      <c r="BB18" s="20" t="n">
        <v>2.64999999999999</v>
      </c>
      <c r="BC18" s="20" t="n">
        <v>2.625</v>
      </c>
      <c r="BD18" s="20" t="n">
        <v>2.58749999999999</v>
      </c>
      <c r="BE18" s="20" t="n">
        <v>2.61249999999999</v>
      </c>
      <c r="BF18" s="20" t="n">
        <v>2.58749999999999</v>
      </c>
      <c r="BG18" s="21" t="n">
        <v>2.58749999999999</v>
      </c>
      <c r="BH18" s="21" t="n">
        <v>2.5625</v>
      </c>
      <c r="BI18" s="21" t="n">
        <v>2.4375</v>
      </c>
      <c r="BJ18" s="21" t="n">
        <v>2.4375</v>
      </c>
      <c r="BK18" s="21" t="n">
        <v>2.4375</v>
      </c>
      <c r="BL18" s="20" t="n">
        <v>2.48749999999999</v>
      </c>
      <c r="BM18" s="21" t="n">
        <v>2.48749999999999</v>
      </c>
      <c r="BN18" s="20" t="n">
        <v>2.48749999999999</v>
      </c>
      <c r="BO18" s="21" t="n">
        <v>2.46249999999999</v>
      </c>
      <c r="BP18" s="21" t="n">
        <v>2.61249999999999</v>
      </c>
      <c r="BQ18" s="21" t="n">
        <v>2.87374999999999</v>
      </c>
      <c r="BR18" s="21" t="n">
        <v>12.475</v>
      </c>
      <c r="BS18" s="21" t="n">
        <v>12.525</v>
      </c>
      <c r="BT18" s="21" t="n">
        <v>12.525</v>
      </c>
      <c r="BU18" s="21" t="n">
        <v>12.4375</v>
      </c>
      <c r="BV18" s="21" t="n">
        <v>12.3625</v>
      </c>
      <c r="BW18" s="18" t="n">
        <v>12.4</v>
      </c>
      <c r="BX18" s="18" t="n">
        <v>12.375</v>
      </c>
      <c r="BY18" s="18" t="n">
        <v>12.425</v>
      </c>
      <c r="BZ18" s="18" t="n">
        <v>12.3625</v>
      </c>
      <c r="CA18" s="18" t="n">
        <v>12.2875</v>
      </c>
      <c r="CB18" s="18" t="n">
        <v>12.2375</v>
      </c>
      <c r="CC18" s="18" t="n">
        <v>12.2125</v>
      </c>
      <c r="CD18" s="18" t="n">
        <v>12.0875</v>
      </c>
      <c r="CE18" s="18" t="n">
        <v>12.275</v>
      </c>
      <c r="CF18" s="18" t="n">
        <v>12.275</v>
      </c>
    </row>
    <row r="19" customFormat="false" ht="12.75" hidden="true" customHeight="false" outlineLevel="0" collapsed="false">
      <c r="B19" s="16" t="s">
        <v>17</v>
      </c>
      <c r="C19" s="17" t="n">
        <v>0.075</v>
      </c>
      <c r="D19" s="17" t="n">
        <v>0.0875</v>
      </c>
      <c r="E19" s="17" t="n">
        <v>0.1</v>
      </c>
      <c r="F19" s="17" t="n">
        <v>0.1</v>
      </c>
      <c r="G19" s="17" t="n">
        <v>0.125</v>
      </c>
      <c r="H19" s="17" t="n">
        <v>0.125</v>
      </c>
      <c r="I19" s="17" t="n">
        <v>0.174999999999999</v>
      </c>
      <c r="J19" s="17" t="n">
        <v>0.174999999999999</v>
      </c>
      <c r="K19" s="17" t="n">
        <v>0.174999999999999</v>
      </c>
      <c r="L19" s="17" t="n">
        <v>0.174999999999999</v>
      </c>
      <c r="M19" s="17" t="n">
        <v>0.174999999999999</v>
      </c>
      <c r="N19" s="17" t="n">
        <v>0.174999999999999</v>
      </c>
      <c r="O19" s="17" t="n">
        <v>0.174999999999999</v>
      </c>
      <c r="P19" s="17" t="n">
        <v>0.174999999999999</v>
      </c>
      <c r="Q19" s="17" t="n">
        <v>0.174999999999999</v>
      </c>
      <c r="R19" s="17" t="n">
        <v>0.174999999999999</v>
      </c>
      <c r="S19" s="17" t="n">
        <v>0.174999999999999</v>
      </c>
      <c r="T19" s="17" t="n">
        <v>0.174999999999999</v>
      </c>
      <c r="U19" s="17" t="n">
        <v>0.174999999999999</v>
      </c>
      <c r="V19" s="17" t="n">
        <v>0.174999999999999</v>
      </c>
      <c r="W19" s="17" t="n">
        <v>0.174999999999999</v>
      </c>
      <c r="X19" s="17" t="n">
        <v>0.174999999999999</v>
      </c>
      <c r="Y19" s="17" t="n">
        <v>0.149999999999999</v>
      </c>
      <c r="Z19" s="18" t="n">
        <v>0.149999999999999</v>
      </c>
      <c r="AA19" s="18" t="n">
        <v>0.149999999999999</v>
      </c>
      <c r="AB19" s="18" t="n">
        <v>0.149999999999999</v>
      </c>
      <c r="AC19" s="18" t="n">
        <v>0.149999999999999</v>
      </c>
      <c r="AD19" s="18" t="n">
        <v>0.149999999999999</v>
      </c>
      <c r="AE19" s="18" t="n">
        <v>0.149999999999999</v>
      </c>
      <c r="AF19" s="18" t="n">
        <v>0.149999999999999</v>
      </c>
      <c r="AG19" s="18" t="n">
        <v>0.149999999999999</v>
      </c>
      <c r="AH19" s="18" t="n">
        <v>0.149999999999999</v>
      </c>
      <c r="AI19" s="18" t="n">
        <v>0.1375</v>
      </c>
      <c r="AJ19" s="19" t="n">
        <v>0.1375</v>
      </c>
      <c r="AK19" s="18" t="n">
        <v>0.1375</v>
      </c>
      <c r="AL19" s="18" t="n">
        <v>0.1375</v>
      </c>
      <c r="AM19" s="18" t="n">
        <v>0.1375</v>
      </c>
      <c r="AN19" s="18" t="n">
        <v>0.1375</v>
      </c>
      <c r="AO19" s="18" t="n">
        <v>0.1375</v>
      </c>
      <c r="AP19" s="18" t="n">
        <v>0.1375</v>
      </c>
      <c r="AQ19" s="18" t="n">
        <v>0.1375</v>
      </c>
      <c r="AR19" s="18" t="n">
        <v>0.1375</v>
      </c>
      <c r="AS19" s="18" t="n">
        <v>0.1375</v>
      </c>
      <c r="AT19" s="18" t="n">
        <v>0.1375</v>
      </c>
      <c r="AU19" s="18" t="n">
        <v>0.1375</v>
      </c>
      <c r="AV19" s="18" t="n">
        <v>0.1375</v>
      </c>
      <c r="AW19" s="18" t="n">
        <v>0.1375</v>
      </c>
      <c r="AX19" s="18" t="n">
        <v>0.1375</v>
      </c>
      <c r="AY19" s="18" t="n">
        <v>12.425</v>
      </c>
      <c r="AZ19" s="18" t="n">
        <v>12.425</v>
      </c>
      <c r="BA19" s="20" t="n">
        <v>12.4375</v>
      </c>
      <c r="BB19" s="20" t="n">
        <v>6.28749999999999</v>
      </c>
      <c r="BC19" s="20" t="n">
        <v>6.28749999999999</v>
      </c>
      <c r="BD19" s="20" t="n">
        <v>6.28749999999999</v>
      </c>
      <c r="BE19" s="20" t="n">
        <v>6.28749999999999</v>
      </c>
      <c r="BF19" s="20" t="n">
        <v>6.28749999999999</v>
      </c>
      <c r="BG19" s="21" t="n">
        <v>6.28749999999999</v>
      </c>
      <c r="BH19" s="21" t="n">
        <v>6.28749999999999</v>
      </c>
      <c r="BI19" s="21" t="n">
        <v>6.28749999999999</v>
      </c>
      <c r="BJ19" s="21" t="n">
        <v>6.28749999999999</v>
      </c>
      <c r="BK19" s="21" t="n">
        <v>6.3125</v>
      </c>
      <c r="BL19" s="20" t="n">
        <v>6.3125</v>
      </c>
      <c r="BM19" s="21" t="n">
        <v>6.325</v>
      </c>
      <c r="BN19" s="20" t="n">
        <v>6.29999999999999</v>
      </c>
      <c r="BO19" s="21" t="n">
        <v>6.29999999999999</v>
      </c>
      <c r="BP19" s="21" t="n">
        <v>6.29999999999999</v>
      </c>
      <c r="BQ19" s="21" t="n">
        <v>6.92999999999999</v>
      </c>
      <c r="BR19" s="21" t="n">
        <v>20.0249999999999</v>
      </c>
      <c r="BS19" s="21" t="n">
        <v>20.0249999999999</v>
      </c>
      <c r="BT19" s="21" t="n">
        <v>20.0249999999999</v>
      </c>
      <c r="BU19" s="21" t="n">
        <v>20.0375</v>
      </c>
      <c r="BV19" s="21" t="n">
        <v>20.0375</v>
      </c>
      <c r="BW19" s="18" t="n">
        <v>20.0375</v>
      </c>
      <c r="BX19" s="18" t="n">
        <v>20.1125</v>
      </c>
      <c r="BY19" s="18" t="n">
        <v>20.1125</v>
      </c>
      <c r="BZ19" s="18" t="n">
        <v>20.1125</v>
      </c>
      <c r="CA19" s="18" t="n">
        <v>20.0375</v>
      </c>
      <c r="CB19" s="18" t="n">
        <v>20.1875</v>
      </c>
      <c r="CC19" s="18" t="n">
        <v>20.1875</v>
      </c>
      <c r="CD19" s="18" t="n">
        <v>20.1875</v>
      </c>
      <c r="CE19" s="18" t="n">
        <v>20.0625</v>
      </c>
      <c r="CF19" s="18" t="n">
        <v>20.0749999999999</v>
      </c>
    </row>
    <row r="20" customFormat="false" ht="12.75" hidden="true" customHeight="false" outlineLevel="0" collapsed="false">
      <c r="B20" s="16" t="s">
        <v>18</v>
      </c>
      <c r="C20" s="17" t="n">
        <v>1.3125</v>
      </c>
      <c r="D20" s="17" t="n">
        <v>5.9</v>
      </c>
      <c r="E20" s="17" t="n">
        <v>12.125</v>
      </c>
      <c r="F20" s="17" t="n">
        <v>16.9</v>
      </c>
      <c r="G20" s="17" t="n">
        <v>21.45</v>
      </c>
      <c r="H20" s="17" t="n">
        <v>24.6</v>
      </c>
      <c r="I20" s="17" t="n">
        <v>24.675</v>
      </c>
      <c r="J20" s="17" t="n">
        <v>24.9499999999999</v>
      </c>
      <c r="K20" s="17" t="n">
        <v>25.4499999999999</v>
      </c>
      <c r="L20" s="17" t="n">
        <v>25.675</v>
      </c>
      <c r="M20" s="17" t="n">
        <v>25.725</v>
      </c>
      <c r="N20" s="17" t="n">
        <v>26.125</v>
      </c>
      <c r="O20" s="17" t="n">
        <v>26.225</v>
      </c>
      <c r="P20" s="17" t="n">
        <v>26.5249999999999</v>
      </c>
      <c r="Q20" s="17" t="n">
        <v>26.6125</v>
      </c>
      <c r="R20" s="17" t="n">
        <v>26.8874999999999</v>
      </c>
      <c r="S20" s="17" t="n">
        <v>26.9624999999999</v>
      </c>
      <c r="T20" s="17" t="n">
        <v>28.1125</v>
      </c>
      <c r="U20" s="17" t="n">
        <v>28.3374999999999</v>
      </c>
      <c r="V20" s="17" t="n">
        <v>28.85</v>
      </c>
      <c r="W20" s="17" t="n">
        <v>29.1499999999999</v>
      </c>
      <c r="X20" s="17" t="n">
        <v>29.0625</v>
      </c>
      <c r="Y20" s="17" t="n">
        <v>29</v>
      </c>
      <c r="Z20" s="18" t="n">
        <v>28.85</v>
      </c>
      <c r="AA20" s="18" t="n">
        <v>28.1499999999999</v>
      </c>
      <c r="AB20" s="18" t="n">
        <v>26.7624999999999</v>
      </c>
      <c r="AC20" s="18" t="n">
        <v>27.0625</v>
      </c>
      <c r="AD20" s="18" t="n">
        <v>26.8</v>
      </c>
      <c r="AE20" s="18" t="n">
        <v>26.9624999999999</v>
      </c>
      <c r="AF20" s="18" t="n">
        <v>27.0874999999999</v>
      </c>
      <c r="AG20" s="18" t="n">
        <v>27.2749999999999</v>
      </c>
      <c r="AH20" s="18" t="n">
        <v>26.5249999999999</v>
      </c>
      <c r="AI20" s="18" t="n">
        <v>25.9624999999999</v>
      </c>
      <c r="AJ20" s="19" t="n">
        <v>25.625</v>
      </c>
      <c r="AK20" s="18" t="n">
        <v>25.5124999999999</v>
      </c>
      <c r="AL20" s="18" t="n">
        <v>25.05</v>
      </c>
      <c r="AM20" s="18" t="n">
        <v>24.85</v>
      </c>
      <c r="AN20" s="18" t="n">
        <v>24.875</v>
      </c>
      <c r="AO20" s="18" t="n">
        <v>23.55</v>
      </c>
      <c r="AP20" s="18" t="n">
        <v>23.475</v>
      </c>
      <c r="AQ20" s="18" t="n">
        <v>23.1999999999999</v>
      </c>
      <c r="AR20" s="18" t="n">
        <v>22.85</v>
      </c>
      <c r="AS20" s="18" t="n">
        <v>22.975</v>
      </c>
      <c r="AT20" s="18" t="n">
        <v>22.8125</v>
      </c>
      <c r="AU20" s="18" t="n">
        <v>22.5625</v>
      </c>
      <c r="AV20" s="18" t="n">
        <v>21.9624999999999</v>
      </c>
      <c r="AW20" s="18" t="n">
        <v>21.7124999999999</v>
      </c>
      <c r="AX20" s="18" t="n">
        <v>21.425</v>
      </c>
      <c r="AY20" s="18" t="n">
        <v>18.9875</v>
      </c>
      <c r="AZ20" s="18" t="n">
        <v>19.4375</v>
      </c>
      <c r="BA20" s="20" t="n">
        <v>18.4499999999999</v>
      </c>
      <c r="BB20" s="20" t="n">
        <v>18.9499999999999</v>
      </c>
      <c r="BC20" s="20" t="n">
        <v>19.0249999999999</v>
      </c>
      <c r="BD20" s="20" t="n">
        <v>19.6374999999999</v>
      </c>
      <c r="BE20" s="20" t="n">
        <v>19.8125</v>
      </c>
      <c r="BF20" s="20" t="n">
        <v>19.4875</v>
      </c>
      <c r="BG20" s="21" t="n">
        <v>19.4125</v>
      </c>
      <c r="BH20" s="21" t="n">
        <v>19.5249999999999</v>
      </c>
      <c r="BI20" s="21" t="n">
        <v>19.1875</v>
      </c>
      <c r="BJ20" s="21" t="n">
        <v>19.5</v>
      </c>
      <c r="BK20" s="21" t="n">
        <v>19.85</v>
      </c>
      <c r="BL20" s="20" t="n">
        <v>19.9875</v>
      </c>
      <c r="BM20" s="21" t="n">
        <v>19.6999999999999</v>
      </c>
      <c r="BN20" s="20" t="n">
        <v>19.6499999999999</v>
      </c>
      <c r="BO20" s="21" t="n">
        <v>20.2624999999999</v>
      </c>
      <c r="BP20" s="21" t="n">
        <v>20.9875</v>
      </c>
      <c r="BQ20" s="21" t="n">
        <v>23.08625</v>
      </c>
      <c r="BR20" s="21" t="n">
        <v>50.5625</v>
      </c>
      <c r="BS20" s="21" t="n">
        <v>50.725</v>
      </c>
      <c r="BT20" s="21" t="n">
        <v>50.45</v>
      </c>
      <c r="BU20" s="21" t="n">
        <v>50.2</v>
      </c>
      <c r="BV20" s="21" t="n">
        <v>50.3624999999999</v>
      </c>
      <c r="BW20" s="18" t="n">
        <v>50.2625</v>
      </c>
      <c r="BX20" s="18" t="n">
        <v>50.1124999999999</v>
      </c>
      <c r="BY20" s="18" t="n">
        <v>50.2124999999999</v>
      </c>
      <c r="BZ20" s="18" t="n">
        <v>50.5</v>
      </c>
      <c r="CA20" s="18" t="n">
        <v>50.4375</v>
      </c>
      <c r="CB20" s="18" t="n">
        <v>49.9375</v>
      </c>
      <c r="CC20" s="18" t="n">
        <v>50.4375</v>
      </c>
      <c r="CD20" s="18" t="n">
        <v>50.5874999999999</v>
      </c>
      <c r="CE20" s="18" t="n">
        <v>49.7999999999999</v>
      </c>
      <c r="CF20" s="18" t="n">
        <v>49.975</v>
      </c>
    </row>
    <row r="21" customFormat="false" ht="12.75" hidden="true" customHeight="false" outlineLevel="0" collapsed="false">
      <c r="B21" s="16" t="s">
        <v>19</v>
      </c>
      <c r="C21" s="17" t="n">
        <v>0.05</v>
      </c>
      <c r="D21" s="17" t="n">
        <v>0.15</v>
      </c>
      <c r="E21" s="17" t="n">
        <v>0.725</v>
      </c>
      <c r="F21" s="17" t="n">
        <v>0.825</v>
      </c>
      <c r="G21" s="17" t="n">
        <v>1.325</v>
      </c>
      <c r="H21" s="17" t="n">
        <v>1.575</v>
      </c>
      <c r="I21" s="17" t="n">
        <v>1.575</v>
      </c>
      <c r="J21" s="17" t="n">
        <v>1.6</v>
      </c>
      <c r="K21" s="17" t="n">
        <v>1.6</v>
      </c>
      <c r="L21" s="17" t="n">
        <v>1.6</v>
      </c>
      <c r="M21" s="17" t="n">
        <v>1.6</v>
      </c>
      <c r="N21" s="17" t="n">
        <v>1.625</v>
      </c>
      <c r="O21" s="17" t="n">
        <v>1.625</v>
      </c>
      <c r="P21" s="17" t="n">
        <v>1.625</v>
      </c>
      <c r="Q21" s="17" t="n">
        <v>1.7</v>
      </c>
      <c r="R21" s="17" t="n">
        <v>1.75</v>
      </c>
      <c r="S21" s="17" t="n">
        <v>1.75</v>
      </c>
      <c r="T21" s="17" t="n">
        <v>1.75</v>
      </c>
      <c r="U21" s="17" t="n">
        <v>1.75</v>
      </c>
      <c r="V21" s="17" t="n">
        <v>1.8</v>
      </c>
      <c r="W21" s="17" t="n">
        <v>1.875</v>
      </c>
      <c r="X21" s="17" t="n">
        <v>1.875</v>
      </c>
      <c r="Y21" s="17" t="n">
        <v>1.875</v>
      </c>
      <c r="Z21" s="18" t="n">
        <v>1.875</v>
      </c>
      <c r="AA21" s="18" t="n">
        <v>1.85</v>
      </c>
      <c r="AB21" s="18" t="n">
        <v>1.825</v>
      </c>
      <c r="AC21" s="18" t="n">
        <v>1.825</v>
      </c>
      <c r="AD21" s="18" t="n">
        <v>1.77499999999999</v>
      </c>
      <c r="AE21" s="18" t="n">
        <v>1.77499999999999</v>
      </c>
      <c r="AF21" s="18" t="n">
        <v>1.7</v>
      </c>
      <c r="AG21" s="18" t="n">
        <v>1.75</v>
      </c>
      <c r="AH21" s="18" t="n">
        <v>1.77499999999999</v>
      </c>
      <c r="AI21" s="18" t="n">
        <v>1.8</v>
      </c>
      <c r="AJ21" s="19" t="n">
        <v>1.8</v>
      </c>
      <c r="AK21" s="18" t="n">
        <v>1.77499999999999</v>
      </c>
      <c r="AL21" s="18" t="n">
        <v>1.8</v>
      </c>
      <c r="AM21" s="18" t="n">
        <v>1.7</v>
      </c>
      <c r="AN21" s="18" t="n">
        <v>1.7</v>
      </c>
      <c r="AO21" s="18" t="n">
        <v>1.7</v>
      </c>
      <c r="AP21" s="18" t="n">
        <v>1.8</v>
      </c>
      <c r="AQ21" s="18" t="n">
        <v>1.64999999999999</v>
      </c>
      <c r="AR21" s="18" t="n">
        <v>1.325</v>
      </c>
      <c r="AS21" s="18" t="n">
        <v>1.45</v>
      </c>
      <c r="AT21" s="18" t="n">
        <v>1.475</v>
      </c>
      <c r="AU21" s="18" t="n">
        <v>1.425</v>
      </c>
      <c r="AV21" s="18" t="n">
        <v>1.425</v>
      </c>
      <c r="AW21" s="18" t="n">
        <v>1.39999999999999</v>
      </c>
      <c r="AX21" s="18" t="n">
        <v>1.35</v>
      </c>
      <c r="AY21" s="18" t="n">
        <v>13.55</v>
      </c>
      <c r="AZ21" s="18" t="n">
        <v>13.6125</v>
      </c>
      <c r="BA21" s="20" t="n">
        <v>13.5749999999999</v>
      </c>
      <c r="BB21" s="20" t="n">
        <v>7.45</v>
      </c>
      <c r="BC21" s="20" t="n">
        <v>7.525</v>
      </c>
      <c r="BD21" s="20" t="n">
        <v>7.45</v>
      </c>
      <c r="BE21" s="20" t="n">
        <v>7.47499999999999</v>
      </c>
      <c r="BF21" s="20" t="n">
        <v>7.375</v>
      </c>
      <c r="BG21" s="21" t="n">
        <v>7.375</v>
      </c>
      <c r="BH21" s="21" t="n">
        <v>7.41249999999999</v>
      </c>
      <c r="BI21" s="21" t="n">
        <v>7.3125</v>
      </c>
      <c r="BJ21" s="21" t="n">
        <v>7.28749999999999</v>
      </c>
      <c r="BK21" s="21" t="n">
        <v>7.275</v>
      </c>
      <c r="BL21" s="20" t="n">
        <v>7.2625</v>
      </c>
      <c r="BM21" s="21" t="n">
        <v>7.23749999999999</v>
      </c>
      <c r="BN21" s="20" t="n">
        <v>7.23749999999999</v>
      </c>
      <c r="BO21" s="21" t="n">
        <v>7.25</v>
      </c>
      <c r="BP21" s="21" t="n">
        <v>7.29999999999999</v>
      </c>
      <c r="BQ21" s="21" t="n">
        <v>8.02999999999999</v>
      </c>
      <c r="BR21" s="21" t="n">
        <v>21.1</v>
      </c>
      <c r="BS21" s="21" t="n">
        <v>21.1</v>
      </c>
      <c r="BT21" s="21" t="n">
        <v>21.0874999999999</v>
      </c>
      <c r="BU21" s="21" t="n">
        <v>21.0375</v>
      </c>
      <c r="BV21" s="21" t="n">
        <v>21.0375</v>
      </c>
      <c r="BW21" s="18" t="n">
        <v>21.0874999999999</v>
      </c>
      <c r="BX21" s="18" t="n">
        <v>21.05</v>
      </c>
      <c r="BY21" s="18" t="n">
        <v>21.0749999999999</v>
      </c>
      <c r="BZ21" s="18" t="n">
        <v>21.0625</v>
      </c>
      <c r="CA21" s="18" t="n">
        <v>21.125</v>
      </c>
      <c r="CB21" s="18" t="n">
        <v>21.0749999999999</v>
      </c>
      <c r="CC21" s="18" t="n">
        <v>21.125</v>
      </c>
      <c r="CD21" s="18" t="n">
        <v>21.1125</v>
      </c>
      <c r="CE21" s="18" t="n">
        <v>21.125</v>
      </c>
      <c r="CF21" s="18" t="n">
        <v>21.175</v>
      </c>
    </row>
    <row r="22" customFormat="false" ht="12.75" hidden="true" customHeight="false" outlineLevel="0" collapsed="false">
      <c r="B22" s="22" t="s">
        <v>20</v>
      </c>
      <c r="C22" s="17" t="n">
        <v>0.025</v>
      </c>
      <c r="D22" s="17" t="n">
        <v>0.1625</v>
      </c>
      <c r="E22" s="17" t="n">
        <v>0.3625</v>
      </c>
      <c r="F22" s="17" t="n">
        <v>0.4125</v>
      </c>
      <c r="G22" s="17" t="n">
        <v>0.4375</v>
      </c>
      <c r="H22" s="17" t="n">
        <v>0.55</v>
      </c>
      <c r="I22" s="17" t="n">
        <v>0.55</v>
      </c>
      <c r="J22" s="17" t="n">
        <v>0.55</v>
      </c>
      <c r="K22" s="17" t="n">
        <v>0.55</v>
      </c>
      <c r="L22" s="17" t="n">
        <v>0.574999999999999</v>
      </c>
      <c r="M22" s="17" t="n">
        <v>0.574999999999999</v>
      </c>
      <c r="N22" s="17" t="n">
        <v>0.574999999999999</v>
      </c>
      <c r="O22" s="17" t="n">
        <v>0.574999999999999</v>
      </c>
      <c r="P22" s="17" t="n">
        <v>0.574999999999999</v>
      </c>
      <c r="Q22" s="17" t="n">
        <v>0.574999999999999</v>
      </c>
      <c r="R22" s="17" t="n">
        <v>0.574999999999999</v>
      </c>
      <c r="S22" s="17" t="n">
        <v>0.574999999999999</v>
      </c>
      <c r="T22" s="17" t="n">
        <v>0.599999999999999</v>
      </c>
      <c r="U22" s="17" t="n">
        <v>0.599999999999999</v>
      </c>
      <c r="V22" s="17" t="n">
        <v>0.599999999999999</v>
      </c>
      <c r="W22" s="17" t="n">
        <v>0.8</v>
      </c>
      <c r="X22" s="17" t="n">
        <v>0.724999999999999</v>
      </c>
      <c r="Y22" s="17" t="n">
        <v>0.724999999999999</v>
      </c>
      <c r="Z22" s="18" t="n">
        <v>0.6875</v>
      </c>
      <c r="AA22" s="18" t="n">
        <v>0.6875</v>
      </c>
      <c r="AB22" s="18" t="n">
        <v>6.8375</v>
      </c>
      <c r="AC22" s="18" t="n">
        <v>6.8375</v>
      </c>
      <c r="AD22" s="18" t="n">
        <v>6.78749999999999</v>
      </c>
      <c r="AE22" s="18" t="n">
        <v>6.7625</v>
      </c>
      <c r="AF22" s="18" t="n">
        <v>6.7625</v>
      </c>
      <c r="AG22" s="18" t="n">
        <v>6.7625</v>
      </c>
      <c r="AH22" s="18" t="n">
        <v>6.5875</v>
      </c>
      <c r="AI22" s="18" t="n">
        <v>6.6375</v>
      </c>
      <c r="AJ22" s="19" t="n">
        <v>6.61249999999999</v>
      </c>
      <c r="AK22" s="18" t="n">
        <v>6.5875</v>
      </c>
      <c r="AL22" s="18" t="n">
        <v>6.5875</v>
      </c>
      <c r="AM22" s="18" t="n">
        <v>6.5875</v>
      </c>
      <c r="AN22" s="18" t="n">
        <v>6.6375</v>
      </c>
      <c r="AO22" s="18" t="n">
        <v>6.625</v>
      </c>
      <c r="AP22" s="18" t="n">
        <v>6.65</v>
      </c>
      <c r="AQ22" s="18" t="n">
        <v>6.65</v>
      </c>
      <c r="AR22" s="18" t="n">
        <v>6.67499999999999</v>
      </c>
      <c r="AS22" s="18" t="n">
        <v>6.67499999999999</v>
      </c>
      <c r="AT22" s="18" t="n">
        <v>6.7</v>
      </c>
      <c r="AU22" s="18" t="n">
        <v>6.7</v>
      </c>
      <c r="AV22" s="18" t="n">
        <v>6.7</v>
      </c>
      <c r="AW22" s="18" t="n">
        <v>6.72499999999999</v>
      </c>
      <c r="AX22" s="18" t="n">
        <v>0.55</v>
      </c>
      <c r="AY22" s="18" t="n">
        <v>12.8375</v>
      </c>
      <c r="AZ22" s="18" t="n">
        <v>12.875</v>
      </c>
      <c r="BA22" s="20" t="n">
        <v>12.85</v>
      </c>
      <c r="BB22" s="20" t="n">
        <v>6.75</v>
      </c>
      <c r="BC22" s="20" t="n">
        <v>6.75</v>
      </c>
      <c r="BD22" s="20" t="n">
        <v>6.78749999999999</v>
      </c>
      <c r="BE22" s="20" t="n">
        <v>6.78749999999999</v>
      </c>
      <c r="BF22" s="20" t="n">
        <v>6.78749999999999</v>
      </c>
      <c r="BG22" s="21" t="n">
        <v>6.78749999999999</v>
      </c>
      <c r="BH22" s="21" t="n">
        <v>6.8375</v>
      </c>
      <c r="BI22" s="21" t="n">
        <v>6.8375</v>
      </c>
      <c r="BJ22" s="21" t="n">
        <v>6.8125</v>
      </c>
      <c r="BK22" s="21" t="n">
        <v>6.8125</v>
      </c>
      <c r="BL22" s="20" t="n">
        <v>6.86249999999999</v>
      </c>
      <c r="BM22" s="21" t="n">
        <v>6.8875</v>
      </c>
      <c r="BN22" s="20" t="n">
        <v>6.8875</v>
      </c>
      <c r="BO22" s="21" t="n">
        <v>6.9625</v>
      </c>
      <c r="BP22" s="21" t="n">
        <v>6.9375</v>
      </c>
      <c r="BQ22" s="21" t="n">
        <v>7.63125</v>
      </c>
      <c r="BR22" s="21" t="n">
        <v>20.7624999999999</v>
      </c>
      <c r="BS22" s="21" t="n">
        <v>20.7624999999999</v>
      </c>
      <c r="BT22" s="21" t="n">
        <v>20.6125</v>
      </c>
      <c r="BU22" s="21" t="n">
        <v>20.625</v>
      </c>
      <c r="BV22" s="21" t="n">
        <v>20.6499999999999</v>
      </c>
      <c r="BW22" s="18" t="n">
        <v>20.6</v>
      </c>
      <c r="BX22" s="18" t="n">
        <v>20.6</v>
      </c>
      <c r="BY22" s="18" t="n">
        <v>20.5749999999999</v>
      </c>
      <c r="BZ22" s="18" t="n">
        <v>20.5749999999999</v>
      </c>
      <c r="CA22" s="18" t="n">
        <v>20.6</v>
      </c>
      <c r="CB22" s="18" t="n">
        <v>20.7124999999999</v>
      </c>
      <c r="CC22" s="18" t="n">
        <v>20.7624999999999</v>
      </c>
      <c r="CD22" s="18" t="n">
        <v>20.7624999999999</v>
      </c>
      <c r="CE22" s="18" t="n">
        <v>20.8</v>
      </c>
      <c r="CF22" s="18" t="n">
        <v>20.6875</v>
      </c>
    </row>
    <row r="23" customFormat="false" ht="12.75" hidden="true" customHeight="false" outlineLevel="0" collapsed="false">
      <c r="B23" s="22" t="s">
        <v>21</v>
      </c>
      <c r="C23" s="17" t="n">
        <v>0.8</v>
      </c>
      <c r="D23" s="17" t="n">
        <v>4.175</v>
      </c>
      <c r="E23" s="17" t="n">
        <v>8.8125</v>
      </c>
      <c r="F23" s="17" t="n">
        <v>11.9625</v>
      </c>
      <c r="G23" s="17" t="n">
        <v>15.1375</v>
      </c>
      <c r="H23" s="17" t="n">
        <v>17.1125</v>
      </c>
      <c r="I23" s="17" t="n">
        <v>17.1125</v>
      </c>
      <c r="J23" s="17" t="n">
        <v>17.3874999999999</v>
      </c>
      <c r="K23" s="17" t="n">
        <v>17.7875</v>
      </c>
      <c r="L23" s="17" t="n">
        <v>17.8874999999999</v>
      </c>
      <c r="M23" s="17" t="n">
        <v>17.9375</v>
      </c>
      <c r="N23" s="17" t="n">
        <v>18.2124999999999</v>
      </c>
      <c r="O23" s="17" t="n">
        <v>18.2875</v>
      </c>
      <c r="P23" s="17" t="n">
        <v>18.4875</v>
      </c>
      <c r="Q23" s="17" t="n">
        <v>18.5625</v>
      </c>
      <c r="R23" s="17" t="n">
        <v>18.6625</v>
      </c>
      <c r="S23" s="17" t="n">
        <v>18.7375</v>
      </c>
      <c r="T23" s="17" t="n">
        <v>19.7124999999999</v>
      </c>
      <c r="U23" s="17" t="n">
        <v>19.9375</v>
      </c>
      <c r="V23" s="17" t="n">
        <v>20.4125</v>
      </c>
      <c r="W23" s="17" t="n">
        <v>20.6374999999999</v>
      </c>
      <c r="X23" s="17" t="n">
        <v>20.6125</v>
      </c>
      <c r="Y23" s="17" t="n">
        <v>20.5625</v>
      </c>
      <c r="Z23" s="18" t="n">
        <v>20.3874999999999</v>
      </c>
      <c r="AA23" s="18" t="n">
        <v>20.1125</v>
      </c>
      <c r="AB23" s="18" t="n">
        <v>18.9375</v>
      </c>
      <c r="AC23" s="18" t="n">
        <v>19.2375</v>
      </c>
      <c r="AD23" s="18" t="n">
        <v>19.1625</v>
      </c>
      <c r="AE23" s="18" t="n">
        <v>19.4375</v>
      </c>
      <c r="AF23" s="18" t="n">
        <v>19.5124999999999</v>
      </c>
      <c r="AG23" s="18" t="n">
        <v>19.6875</v>
      </c>
      <c r="AH23" s="18" t="n">
        <v>18.9375</v>
      </c>
      <c r="AI23" s="18" t="n">
        <v>18.3874999999999</v>
      </c>
      <c r="AJ23" s="19" t="n">
        <v>18.2375</v>
      </c>
      <c r="AK23" s="18" t="n">
        <v>18.2124999999999</v>
      </c>
      <c r="AL23" s="18" t="n">
        <v>17.8999999999999</v>
      </c>
      <c r="AM23" s="18" t="n">
        <v>17.8125</v>
      </c>
      <c r="AN23" s="18" t="n">
        <v>17.7875</v>
      </c>
      <c r="AO23" s="18" t="n">
        <v>16.8625</v>
      </c>
      <c r="AP23" s="18" t="n">
        <v>16.8125</v>
      </c>
      <c r="AQ23" s="18" t="n">
        <v>16.5124999999999</v>
      </c>
      <c r="AR23" s="18" t="n">
        <v>15.9875</v>
      </c>
      <c r="AS23" s="18" t="n">
        <v>16.4875</v>
      </c>
      <c r="AT23" s="18" t="n">
        <v>16.3874999999999</v>
      </c>
      <c r="AU23" s="18" t="n">
        <v>16.2875</v>
      </c>
      <c r="AV23" s="18" t="n">
        <v>16.0625</v>
      </c>
      <c r="AW23" s="18" t="n">
        <v>16.0124999999999</v>
      </c>
      <c r="AX23" s="18" t="n">
        <v>16.0375</v>
      </c>
      <c r="AY23" s="18" t="n">
        <v>14.4875</v>
      </c>
      <c r="AZ23" s="18" t="n">
        <v>14.6625</v>
      </c>
      <c r="BA23" s="20" t="n">
        <v>14.0875</v>
      </c>
      <c r="BB23" s="20" t="n">
        <v>14.4875</v>
      </c>
      <c r="BC23" s="20" t="n">
        <v>14.4875</v>
      </c>
      <c r="BD23" s="20" t="n">
        <v>14.9875</v>
      </c>
      <c r="BE23" s="20" t="n">
        <v>15.1125</v>
      </c>
      <c r="BF23" s="20" t="n">
        <v>14.9125</v>
      </c>
      <c r="BG23" s="21" t="n">
        <v>14.8125</v>
      </c>
      <c r="BH23" s="21" t="n">
        <v>14.9125</v>
      </c>
      <c r="BI23" s="21" t="n">
        <v>14.8125</v>
      </c>
      <c r="BJ23" s="21" t="n">
        <v>15.1125</v>
      </c>
      <c r="BK23" s="21" t="n">
        <v>15.3874999999999</v>
      </c>
      <c r="BL23" s="20" t="n">
        <v>15.4625</v>
      </c>
      <c r="BM23" s="21" t="n">
        <v>15.2875</v>
      </c>
      <c r="BN23" s="20" t="n">
        <v>15.3125</v>
      </c>
      <c r="BO23" s="21" t="n">
        <v>15.8125</v>
      </c>
      <c r="BP23" s="21" t="n">
        <v>16.7375</v>
      </c>
      <c r="BQ23" s="21" t="n">
        <v>18.41125</v>
      </c>
      <c r="BR23" s="21" t="n">
        <v>16.7124999999999</v>
      </c>
      <c r="BS23" s="21" t="n">
        <v>16.9125</v>
      </c>
      <c r="BT23" s="21" t="n">
        <v>16.7875</v>
      </c>
      <c r="BU23" s="21" t="n">
        <v>16.8125</v>
      </c>
      <c r="BV23" s="21" t="n">
        <v>16.8874999999999</v>
      </c>
      <c r="BW23" s="18" t="n">
        <v>16.6875</v>
      </c>
      <c r="BX23" s="18" t="n">
        <v>16.5874999999999</v>
      </c>
      <c r="BY23" s="18" t="n">
        <v>16.5874999999999</v>
      </c>
      <c r="BZ23" s="18" t="n">
        <v>16.8374999999999</v>
      </c>
      <c r="CA23" s="18" t="n">
        <v>16.8125</v>
      </c>
      <c r="CB23" s="18" t="n">
        <v>16.4125</v>
      </c>
      <c r="CC23" s="18" t="n">
        <v>16.6625</v>
      </c>
      <c r="CD23" s="18" t="n">
        <v>16.8374999999999</v>
      </c>
      <c r="CE23" s="18" t="n">
        <v>16.3874999999999</v>
      </c>
      <c r="CF23" s="18" t="n">
        <v>16.6625</v>
      </c>
    </row>
    <row r="24" customFormat="false" ht="12.75" hidden="true" customHeight="false" outlineLevel="0" collapsed="false">
      <c r="B24" s="16" t="s">
        <v>22</v>
      </c>
      <c r="C24" s="17" t="n">
        <v>0.425</v>
      </c>
      <c r="D24" s="17" t="n">
        <v>2.025</v>
      </c>
      <c r="E24" s="17" t="n">
        <v>3.575</v>
      </c>
      <c r="F24" s="17" t="n">
        <v>4.7125</v>
      </c>
      <c r="G24" s="17" t="n">
        <v>5.5875</v>
      </c>
      <c r="H24" s="17" t="n">
        <v>6.48749999999999</v>
      </c>
      <c r="I24" s="17" t="n">
        <v>6.48749999999999</v>
      </c>
      <c r="J24" s="17" t="n">
        <v>6.5625</v>
      </c>
      <c r="K24" s="17" t="n">
        <v>6.8125</v>
      </c>
      <c r="L24" s="17" t="n">
        <v>6.8875</v>
      </c>
      <c r="M24" s="17" t="n">
        <v>6.8875</v>
      </c>
      <c r="N24" s="17" t="n">
        <v>7.03749999999999</v>
      </c>
      <c r="O24" s="17" t="n">
        <v>7.0625</v>
      </c>
      <c r="P24" s="17" t="n">
        <v>7.1875</v>
      </c>
      <c r="Q24" s="17" t="n">
        <v>7.1875</v>
      </c>
      <c r="R24" s="17" t="n">
        <v>7.2625</v>
      </c>
      <c r="S24" s="17" t="n">
        <v>7.3125</v>
      </c>
      <c r="T24" s="17" t="n">
        <v>7.67499999999999</v>
      </c>
      <c r="U24" s="17" t="n">
        <v>7.775</v>
      </c>
      <c r="V24" s="17" t="n">
        <v>7.92499999999999</v>
      </c>
      <c r="W24" s="17" t="n">
        <v>8.13749999999999</v>
      </c>
      <c r="X24" s="17" t="n">
        <v>8.26249999999999</v>
      </c>
      <c r="Y24" s="17" t="n">
        <v>8.16249999999999</v>
      </c>
      <c r="Z24" s="18" t="n">
        <v>8.13749999999999</v>
      </c>
      <c r="AA24" s="18" t="n">
        <v>8.03749999999999</v>
      </c>
      <c r="AB24" s="18" t="n">
        <v>7.61249999999999</v>
      </c>
      <c r="AC24" s="18" t="n">
        <v>7.8375</v>
      </c>
      <c r="AD24" s="18" t="n">
        <v>7.67499999999999</v>
      </c>
      <c r="AE24" s="18" t="n">
        <v>7.73749999999999</v>
      </c>
      <c r="AF24" s="18" t="n">
        <v>7.6375</v>
      </c>
      <c r="AG24" s="18" t="n">
        <v>7.6875</v>
      </c>
      <c r="AH24" s="18" t="n">
        <v>7.41249999999999</v>
      </c>
      <c r="AI24" s="18" t="n">
        <v>7.36249999999999</v>
      </c>
      <c r="AJ24" s="19" t="n">
        <v>7.1875</v>
      </c>
      <c r="AK24" s="18" t="n">
        <v>7.1875</v>
      </c>
      <c r="AL24" s="18" t="n">
        <v>6.98749999999999</v>
      </c>
      <c r="AM24" s="18" t="n">
        <v>7.0125</v>
      </c>
      <c r="AN24" s="18" t="n">
        <v>6.98749999999999</v>
      </c>
      <c r="AO24" s="18" t="n">
        <v>6.9375</v>
      </c>
      <c r="AP24" s="18" t="n">
        <v>6.91249999999999</v>
      </c>
      <c r="AQ24" s="18" t="n">
        <v>6.91249999999999</v>
      </c>
      <c r="AR24" s="18" t="n">
        <v>6.825</v>
      </c>
      <c r="AS24" s="18" t="n">
        <v>7</v>
      </c>
      <c r="AT24" s="18" t="n">
        <v>6.95</v>
      </c>
      <c r="AU24" s="18" t="n">
        <v>6.9</v>
      </c>
      <c r="AV24" s="18" t="n">
        <v>6.54999999999999</v>
      </c>
      <c r="AW24" s="18" t="n">
        <v>6.73749999999999</v>
      </c>
      <c r="AX24" s="18" t="n">
        <v>6.6875</v>
      </c>
      <c r="AY24" s="18" t="n">
        <v>18.5</v>
      </c>
      <c r="AZ24" s="18" t="n">
        <v>18.625</v>
      </c>
      <c r="BA24" s="20" t="n">
        <v>18.1499999999999</v>
      </c>
      <c r="BB24" s="20" t="n">
        <v>12.3874999999999</v>
      </c>
      <c r="BC24" s="20" t="n">
        <v>12.4875</v>
      </c>
      <c r="BD24" s="20" t="n">
        <v>12.6625</v>
      </c>
      <c r="BE24" s="20" t="n">
        <v>12.6999999999999</v>
      </c>
      <c r="BF24" s="20" t="n">
        <v>12.5375</v>
      </c>
      <c r="BG24" s="21" t="n">
        <v>12.6374999999999</v>
      </c>
      <c r="BH24" s="21" t="n">
        <v>12.6875</v>
      </c>
      <c r="BI24" s="21" t="n">
        <v>12.475</v>
      </c>
      <c r="BJ24" s="21" t="n">
        <v>6.4375</v>
      </c>
      <c r="BK24" s="21" t="n">
        <v>12.775</v>
      </c>
      <c r="BL24" s="20" t="n">
        <v>12.8249999999999</v>
      </c>
      <c r="BM24" s="21" t="n">
        <v>12.75</v>
      </c>
      <c r="BN24" s="20" t="n">
        <v>12.6875</v>
      </c>
      <c r="BO24" s="21" t="n">
        <v>12.7624999999999</v>
      </c>
      <c r="BP24" s="21" t="n">
        <v>12.85</v>
      </c>
      <c r="BQ24" s="21" t="n">
        <v>14.135</v>
      </c>
      <c r="BR24" s="21" t="n">
        <v>26.5124999999999</v>
      </c>
      <c r="BS24" s="21" t="n">
        <v>26.3874999999999</v>
      </c>
      <c r="BT24" s="21" t="n">
        <v>26.5</v>
      </c>
      <c r="BU24" s="21" t="n">
        <v>26.5375</v>
      </c>
      <c r="BV24" s="21" t="n">
        <v>26.5375</v>
      </c>
      <c r="BW24" s="18" t="n">
        <v>26.475</v>
      </c>
      <c r="BX24" s="18" t="n">
        <v>26.375</v>
      </c>
      <c r="BY24" s="18" t="n">
        <v>26.35</v>
      </c>
      <c r="BZ24" s="18" t="n">
        <v>26.4624999999999</v>
      </c>
      <c r="CA24" s="18" t="n">
        <v>26.3874999999999</v>
      </c>
      <c r="CB24" s="18" t="n">
        <v>26.0625</v>
      </c>
      <c r="CC24" s="18" t="n">
        <v>26.1</v>
      </c>
      <c r="CD24" s="18" t="n">
        <v>25.9624999999999</v>
      </c>
      <c r="CE24" s="18" t="n">
        <v>25.8125</v>
      </c>
      <c r="CF24" s="18" t="n">
        <v>25.85</v>
      </c>
    </row>
    <row r="25" customFormat="false" ht="12.75" hidden="true" customHeight="false" outlineLevel="0" collapsed="false">
      <c r="B25" s="16" t="s">
        <v>23</v>
      </c>
      <c r="C25" s="17" t="n">
        <v>0.05</v>
      </c>
      <c r="D25" s="17" t="n">
        <v>0.05</v>
      </c>
      <c r="E25" s="17" t="n">
        <v>0.125</v>
      </c>
      <c r="F25" s="17" t="n">
        <v>0.15</v>
      </c>
      <c r="G25" s="17" t="n">
        <v>0.15</v>
      </c>
      <c r="H25" s="17" t="n">
        <v>0.149999999999999</v>
      </c>
      <c r="I25" s="17" t="n">
        <v>0.149999999999999</v>
      </c>
      <c r="J25" s="17" t="n">
        <v>0.149999999999999</v>
      </c>
      <c r="K25" s="17" t="n">
        <v>0.149999999999999</v>
      </c>
      <c r="L25" s="17" t="n">
        <v>0.149999999999999</v>
      </c>
      <c r="M25" s="17" t="n">
        <v>0.149999999999999</v>
      </c>
      <c r="N25" s="17" t="n">
        <v>0.149999999999999</v>
      </c>
      <c r="O25" s="17" t="n">
        <v>0.149999999999999</v>
      </c>
      <c r="P25" s="17" t="n">
        <v>0.149999999999999</v>
      </c>
      <c r="Q25" s="17" t="n">
        <v>0.149999999999999</v>
      </c>
      <c r="R25" s="17" t="n">
        <v>0.149999999999999</v>
      </c>
      <c r="S25" s="17" t="n">
        <v>0.149999999999999</v>
      </c>
      <c r="T25" s="17" t="n">
        <v>0.149999999999999</v>
      </c>
      <c r="U25" s="17" t="n">
        <v>0.174999999999999</v>
      </c>
      <c r="V25" s="17" t="n">
        <v>0.174999999999999</v>
      </c>
      <c r="W25" s="17" t="n">
        <v>0.174999999999999</v>
      </c>
      <c r="X25" s="17" t="n">
        <v>0.174999999999999</v>
      </c>
      <c r="Y25" s="17" t="n">
        <v>0.174999999999999</v>
      </c>
      <c r="Z25" s="18" t="n">
        <v>0.174999999999999</v>
      </c>
      <c r="AA25" s="18" t="n">
        <v>0.174999999999999</v>
      </c>
      <c r="AB25" s="18" t="n">
        <v>6.325</v>
      </c>
      <c r="AC25" s="18" t="n">
        <v>6.325</v>
      </c>
      <c r="AD25" s="18" t="n">
        <v>6.325</v>
      </c>
      <c r="AE25" s="18" t="n">
        <v>6.325</v>
      </c>
      <c r="AF25" s="18" t="n">
        <v>6.325</v>
      </c>
      <c r="AG25" s="18" t="n">
        <v>6.325</v>
      </c>
      <c r="AH25" s="18" t="n">
        <v>6.34999999999999</v>
      </c>
      <c r="AI25" s="18" t="n">
        <v>6.34999999999999</v>
      </c>
      <c r="AJ25" s="19" t="n">
        <v>6.34999999999999</v>
      </c>
      <c r="AK25" s="18" t="n">
        <v>6.325</v>
      </c>
      <c r="AL25" s="18" t="n">
        <v>6.325</v>
      </c>
      <c r="AM25" s="18" t="n">
        <v>6.325</v>
      </c>
      <c r="AN25" s="18" t="n">
        <v>6.325</v>
      </c>
      <c r="AO25" s="18" t="n">
        <v>6.325</v>
      </c>
      <c r="AP25" s="18" t="n">
        <v>6.325</v>
      </c>
      <c r="AQ25" s="18" t="n">
        <v>6.29999999999999</v>
      </c>
      <c r="AR25" s="18" t="n">
        <v>6.29999999999999</v>
      </c>
      <c r="AS25" s="18" t="n">
        <v>6.29999999999999</v>
      </c>
      <c r="AT25" s="18" t="n">
        <v>6.29999999999999</v>
      </c>
      <c r="AU25" s="18" t="n">
        <v>6.29999999999999</v>
      </c>
      <c r="AV25" s="18" t="n">
        <v>6.29999999999999</v>
      </c>
      <c r="AW25" s="18" t="n">
        <v>6.29999999999999</v>
      </c>
      <c r="AX25" s="18" t="n">
        <v>0.149999999999999</v>
      </c>
      <c r="AY25" s="18" t="n">
        <v>12.4</v>
      </c>
      <c r="AZ25" s="18" t="n">
        <v>12.525</v>
      </c>
      <c r="BA25" s="20" t="n">
        <v>12.5</v>
      </c>
      <c r="BB25" s="20" t="n">
        <v>6.34999999999999</v>
      </c>
      <c r="BC25" s="20" t="n">
        <v>6.325</v>
      </c>
      <c r="BD25" s="20" t="n">
        <v>6.3125</v>
      </c>
      <c r="BE25" s="20" t="n">
        <v>6.3125</v>
      </c>
      <c r="BF25" s="20" t="n">
        <v>6.3125</v>
      </c>
      <c r="BG25" s="21" t="n">
        <v>6.3125</v>
      </c>
      <c r="BH25" s="21" t="n">
        <v>6.3125</v>
      </c>
      <c r="BI25" s="21" t="n">
        <v>6.3125</v>
      </c>
      <c r="BJ25" s="21" t="n">
        <v>6.3375</v>
      </c>
      <c r="BK25" s="21" t="n">
        <v>6.3375</v>
      </c>
      <c r="BL25" s="20" t="n">
        <v>6.3375</v>
      </c>
      <c r="BM25" s="21" t="n">
        <v>6.36249999999999</v>
      </c>
      <c r="BN25" s="20" t="n">
        <v>6.36249999999999</v>
      </c>
      <c r="BO25" s="21" t="n">
        <v>6.5125</v>
      </c>
      <c r="BP25" s="21" t="n">
        <v>6.5125</v>
      </c>
      <c r="BQ25" s="21" t="n">
        <v>7.16375</v>
      </c>
      <c r="BR25" s="21" t="n">
        <v>20.1125</v>
      </c>
      <c r="BS25" s="21" t="n">
        <v>20.1374999999999</v>
      </c>
      <c r="BT25" s="21" t="n">
        <v>20.2624999999999</v>
      </c>
      <c r="BU25" s="21" t="n">
        <v>20.2749999999999</v>
      </c>
      <c r="BV25" s="21" t="n">
        <v>20.2749999999999</v>
      </c>
      <c r="BW25" s="18" t="n">
        <v>20.2749999999999</v>
      </c>
      <c r="BX25" s="18" t="n">
        <v>20.2749999999999</v>
      </c>
      <c r="BY25" s="18" t="n">
        <v>20.2749999999999</v>
      </c>
      <c r="BZ25" s="18" t="n">
        <v>20.2749999999999</v>
      </c>
      <c r="CA25" s="18" t="n">
        <v>20.2749999999999</v>
      </c>
      <c r="CB25" s="18" t="n">
        <v>20.3</v>
      </c>
      <c r="CC25" s="18" t="n">
        <v>20.3125</v>
      </c>
      <c r="CD25" s="18" t="n">
        <v>20.2875</v>
      </c>
      <c r="CE25" s="18" t="n">
        <v>20.2875</v>
      </c>
      <c r="CF25" s="18" t="n">
        <v>20.3</v>
      </c>
    </row>
    <row r="26" customFormat="false" ht="12.75" hidden="true" customHeight="false" outlineLevel="0" collapsed="false">
      <c r="B26" s="16" t="s">
        <v>24</v>
      </c>
      <c r="C26" s="17" t="n">
        <v>0</v>
      </c>
      <c r="D26" s="17" t="n">
        <v>0</v>
      </c>
      <c r="E26" s="17" t="n">
        <v>0.1125</v>
      </c>
      <c r="F26" s="17" t="n">
        <v>0.1125</v>
      </c>
      <c r="G26" s="17" t="n">
        <v>0.2375</v>
      </c>
      <c r="H26" s="17" t="n">
        <v>0.412499999999999</v>
      </c>
      <c r="I26" s="17" t="n">
        <v>0.412499999999999</v>
      </c>
      <c r="J26" s="17" t="n">
        <v>0.4375</v>
      </c>
      <c r="K26" s="17" t="n">
        <v>0.4375</v>
      </c>
      <c r="L26" s="17" t="n">
        <v>0.4375</v>
      </c>
      <c r="M26" s="17" t="n">
        <v>0.4375</v>
      </c>
      <c r="N26" s="17" t="n">
        <v>0.4625</v>
      </c>
      <c r="O26" s="17" t="n">
        <v>0.4625</v>
      </c>
      <c r="P26" s="17" t="n">
        <v>0.4625</v>
      </c>
      <c r="Q26" s="17" t="n">
        <v>0.487499999999999</v>
      </c>
      <c r="R26" s="17" t="n">
        <v>0.487499999999999</v>
      </c>
      <c r="S26" s="17" t="n">
        <v>0.487499999999999</v>
      </c>
      <c r="T26" s="17" t="n">
        <v>0.487499999999999</v>
      </c>
      <c r="U26" s="17" t="n">
        <v>0.487499999999999</v>
      </c>
      <c r="V26" s="17" t="n">
        <v>0.512499999999999</v>
      </c>
      <c r="W26" s="17" t="n">
        <v>0.55</v>
      </c>
      <c r="X26" s="17" t="n">
        <v>0.55</v>
      </c>
      <c r="Y26" s="17" t="n">
        <v>0.55</v>
      </c>
      <c r="Z26" s="18" t="n">
        <v>0.599999999999999</v>
      </c>
      <c r="AA26" s="18" t="n">
        <v>0.599999999999999</v>
      </c>
      <c r="AB26" s="18" t="n">
        <v>0.55</v>
      </c>
      <c r="AC26" s="18" t="n">
        <v>0.55</v>
      </c>
      <c r="AD26" s="18" t="n">
        <v>0.55</v>
      </c>
      <c r="AE26" s="18" t="n">
        <v>0.55</v>
      </c>
      <c r="AF26" s="18" t="n">
        <v>0.55</v>
      </c>
      <c r="AG26" s="18" t="n">
        <v>0.55</v>
      </c>
      <c r="AH26" s="18" t="n">
        <v>0.55</v>
      </c>
      <c r="AI26" s="18" t="n">
        <v>0.55</v>
      </c>
      <c r="AJ26" s="19" t="n">
        <v>0.55</v>
      </c>
      <c r="AK26" s="18" t="n">
        <v>0.55</v>
      </c>
      <c r="AL26" s="18" t="n">
        <v>0.55</v>
      </c>
      <c r="AM26" s="18" t="n">
        <v>0.55</v>
      </c>
      <c r="AN26" s="18" t="n">
        <v>0.512499999999999</v>
      </c>
      <c r="AO26" s="18" t="n">
        <v>0.512499999999999</v>
      </c>
      <c r="AP26" s="18" t="n">
        <v>0.5</v>
      </c>
      <c r="AQ26" s="18" t="n">
        <v>0.5</v>
      </c>
      <c r="AR26" s="18" t="n">
        <v>0.474999999999999</v>
      </c>
      <c r="AS26" s="18" t="n">
        <v>0.474999999999999</v>
      </c>
      <c r="AT26" s="18" t="n">
        <v>0.474999999999999</v>
      </c>
      <c r="AU26" s="18" t="n">
        <v>0.45</v>
      </c>
      <c r="AV26" s="18" t="n">
        <v>0.474999999999999</v>
      </c>
      <c r="AW26" s="18" t="n">
        <v>0.45</v>
      </c>
      <c r="AX26" s="18" t="n">
        <v>0.45</v>
      </c>
      <c r="AY26" s="18" t="n">
        <v>12.775</v>
      </c>
      <c r="AZ26" s="18" t="n">
        <v>12.775</v>
      </c>
      <c r="BA26" s="20" t="n">
        <v>12.65</v>
      </c>
      <c r="BB26" s="20" t="n">
        <v>6.65</v>
      </c>
      <c r="BC26" s="20" t="n">
        <v>6.67499999999999</v>
      </c>
      <c r="BD26" s="20" t="n">
        <v>6.65</v>
      </c>
      <c r="BE26" s="20" t="n">
        <v>6.5</v>
      </c>
      <c r="BF26" s="20" t="n">
        <v>6.54999999999999</v>
      </c>
      <c r="BG26" s="21" t="n">
        <v>6.54999999999999</v>
      </c>
      <c r="BH26" s="21" t="n">
        <v>6.575</v>
      </c>
      <c r="BI26" s="21" t="n">
        <v>6.575</v>
      </c>
      <c r="BJ26" s="21" t="n">
        <v>6.575</v>
      </c>
      <c r="BK26" s="21" t="n">
        <v>6.575</v>
      </c>
      <c r="BL26" s="20" t="n">
        <v>6.5</v>
      </c>
      <c r="BM26" s="21" t="n">
        <v>6.5</v>
      </c>
      <c r="BN26" s="20" t="n">
        <v>6.5125</v>
      </c>
      <c r="BO26" s="21" t="n">
        <v>6.575</v>
      </c>
      <c r="BP26" s="21" t="n">
        <v>6.5</v>
      </c>
      <c r="BQ26" s="21" t="n">
        <v>7.15</v>
      </c>
      <c r="BR26" s="21" t="n">
        <v>30.1625</v>
      </c>
      <c r="BS26" s="21" t="n">
        <v>30.1625</v>
      </c>
      <c r="BT26" s="21" t="n">
        <v>30.2124999999999</v>
      </c>
      <c r="BU26" s="21" t="n">
        <v>30.2124999999999</v>
      </c>
      <c r="BV26" s="21" t="n">
        <v>30.2375</v>
      </c>
      <c r="BW26" s="18" t="n">
        <v>30.2375</v>
      </c>
      <c r="BX26" s="18" t="n">
        <v>30.2375</v>
      </c>
      <c r="BY26" s="18" t="n">
        <v>30.2124999999999</v>
      </c>
      <c r="BZ26" s="18" t="n">
        <v>30.2624999999999</v>
      </c>
      <c r="CA26" s="18" t="n">
        <v>30.2624999999999</v>
      </c>
      <c r="CB26" s="18" t="n">
        <v>30.2375</v>
      </c>
      <c r="CC26" s="18" t="n">
        <v>30.2375</v>
      </c>
      <c r="CD26" s="18" t="n">
        <v>30.2124999999999</v>
      </c>
      <c r="CE26" s="18" t="n">
        <v>30.2375</v>
      </c>
      <c r="CF26" s="18" t="n">
        <v>30.2375</v>
      </c>
    </row>
    <row r="27" customFormat="false" ht="12.75" hidden="true" customHeight="false" outlineLevel="0" collapsed="false">
      <c r="B27" s="16" t="s">
        <v>25</v>
      </c>
      <c r="C27" s="17" t="n">
        <v>0.025</v>
      </c>
      <c r="D27" s="17" t="n">
        <v>0.0625</v>
      </c>
      <c r="E27" s="17" t="n">
        <v>0.2125</v>
      </c>
      <c r="F27" s="17" t="n">
        <v>0.275</v>
      </c>
      <c r="G27" s="17" t="n">
        <v>0.4625</v>
      </c>
      <c r="H27" s="17" t="n">
        <v>0.6125</v>
      </c>
      <c r="I27" s="17" t="n">
        <v>0.6125</v>
      </c>
      <c r="J27" s="17" t="n">
        <v>0.637499999999999</v>
      </c>
      <c r="K27" s="17" t="n">
        <v>0.699999999999999</v>
      </c>
      <c r="L27" s="17" t="n">
        <v>0.699999999999999</v>
      </c>
      <c r="M27" s="17" t="n">
        <v>0.699999999999999</v>
      </c>
      <c r="N27" s="17" t="n">
        <v>0.724999999999999</v>
      </c>
      <c r="O27" s="17" t="n">
        <v>0.75</v>
      </c>
      <c r="P27" s="17" t="n">
        <v>0.75</v>
      </c>
      <c r="Q27" s="17" t="n">
        <v>0.775</v>
      </c>
      <c r="R27" s="17" t="n">
        <v>0.775</v>
      </c>
      <c r="S27" s="17" t="n">
        <v>0.8</v>
      </c>
      <c r="T27" s="17" t="n">
        <v>0.8</v>
      </c>
      <c r="U27" s="17" t="n">
        <v>0.8</v>
      </c>
      <c r="V27" s="17" t="n">
        <v>0.8</v>
      </c>
      <c r="W27" s="17" t="n">
        <v>0.8375</v>
      </c>
      <c r="X27" s="17" t="n">
        <v>0.8625</v>
      </c>
      <c r="Y27" s="17" t="n">
        <v>0.8625</v>
      </c>
      <c r="Z27" s="18" t="n">
        <v>0.887499999999999</v>
      </c>
      <c r="AA27" s="18" t="n">
        <v>0.887499999999999</v>
      </c>
      <c r="AB27" s="18" t="n">
        <v>0.887499999999999</v>
      </c>
      <c r="AC27" s="18" t="n">
        <v>0.887499999999999</v>
      </c>
      <c r="AD27" s="18" t="n">
        <v>0.887499999999999</v>
      </c>
      <c r="AE27" s="18" t="n">
        <v>0.887499999999999</v>
      </c>
      <c r="AF27" s="18" t="n">
        <v>0.887499999999999</v>
      </c>
      <c r="AG27" s="18" t="n">
        <v>0.887499999999999</v>
      </c>
      <c r="AH27" s="18" t="n">
        <v>0.7125</v>
      </c>
      <c r="AI27" s="18" t="n">
        <v>0.7125</v>
      </c>
      <c r="AJ27" s="19" t="n">
        <v>0.662499999999999</v>
      </c>
      <c r="AK27" s="18" t="n">
        <v>0.662499999999999</v>
      </c>
      <c r="AL27" s="18" t="n">
        <v>0.662499999999999</v>
      </c>
      <c r="AM27" s="18" t="n">
        <v>0.662499999999999</v>
      </c>
      <c r="AN27" s="18" t="n">
        <v>0.6125</v>
      </c>
      <c r="AO27" s="18" t="n">
        <v>0.6125</v>
      </c>
      <c r="AP27" s="18" t="n">
        <v>0.574999999999999</v>
      </c>
      <c r="AQ27" s="18" t="n">
        <v>0.599999999999999</v>
      </c>
      <c r="AR27" s="18" t="n">
        <v>0.55</v>
      </c>
      <c r="AS27" s="18" t="n">
        <v>0.574999999999999</v>
      </c>
      <c r="AT27" s="18" t="n">
        <v>0.599999999999999</v>
      </c>
      <c r="AU27" s="18" t="n">
        <v>0.599999999999999</v>
      </c>
      <c r="AV27" s="18" t="n">
        <v>0.625</v>
      </c>
      <c r="AW27" s="18" t="n">
        <v>0.625</v>
      </c>
      <c r="AX27" s="18" t="n">
        <v>0.637499999999999</v>
      </c>
      <c r="AY27" s="18" t="n">
        <v>12.875</v>
      </c>
      <c r="AZ27" s="18" t="n">
        <v>12.875</v>
      </c>
      <c r="BA27" s="20" t="n">
        <v>12.8375</v>
      </c>
      <c r="BB27" s="20" t="n">
        <v>6.8375</v>
      </c>
      <c r="BC27" s="20" t="n">
        <v>6.825</v>
      </c>
      <c r="BD27" s="20" t="n">
        <v>6.91249999999999</v>
      </c>
      <c r="BE27" s="20" t="n">
        <v>6.7625</v>
      </c>
      <c r="BF27" s="20" t="n">
        <v>6.8125</v>
      </c>
      <c r="BG27" s="21" t="n">
        <v>6.8125</v>
      </c>
      <c r="BH27" s="21" t="n">
        <v>6.825</v>
      </c>
      <c r="BI27" s="21" t="n">
        <v>6.825</v>
      </c>
      <c r="BJ27" s="21" t="n">
        <v>6.825</v>
      </c>
      <c r="BK27" s="21" t="n">
        <v>6.84999999999999</v>
      </c>
      <c r="BL27" s="20" t="n">
        <v>6.75</v>
      </c>
      <c r="BM27" s="21" t="n">
        <v>6.73749999999999</v>
      </c>
      <c r="BN27" s="20" t="n">
        <v>6.73749999999999</v>
      </c>
      <c r="BO27" s="21" t="n">
        <v>6.7625</v>
      </c>
      <c r="BP27" s="21" t="n">
        <v>6.7625</v>
      </c>
      <c r="BQ27" s="21" t="n">
        <v>7.43875</v>
      </c>
      <c r="BR27" s="21" t="n">
        <v>20.4875</v>
      </c>
      <c r="BS27" s="21" t="n">
        <v>20.4375</v>
      </c>
      <c r="BT27" s="21" t="n">
        <v>20.4875</v>
      </c>
      <c r="BU27" s="21" t="n">
        <v>20.4499999999999</v>
      </c>
      <c r="BV27" s="21" t="n">
        <v>20.5</v>
      </c>
      <c r="BW27" s="18" t="n">
        <v>20.475</v>
      </c>
      <c r="BX27" s="18" t="n">
        <v>20.4875</v>
      </c>
      <c r="BY27" s="18" t="n">
        <v>20.4624999999999</v>
      </c>
      <c r="BZ27" s="18" t="n">
        <v>20.5124999999999</v>
      </c>
      <c r="CA27" s="18" t="n">
        <v>20.5625</v>
      </c>
      <c r="CB27" s="18" t="n">
        <v>20.5375</v>
      </c>
      <c r="CC27" s="18" t="n">
        <v>20.5375</v>
      </c>
      <c r="CD27" s="18" t="n">
        <v>20.5124999999999</v>
      </c>
      <c r="CE27" s="18" t="n">
        <v>20.5124999999999</v>
      </c>
      <c r="CF27" s="18" t="n">
        <v>20.5</v>
      </c>
    </row>
    <row r="28" customFormat="false" ht="12.75" hidden="true" customHeight="false" outlineLevel="0" collapsed="false">
      <c r="B28" s="16" t="s">
        <v>26</v>
      </c>
      <c r="C28" s="17" t="n">
        <v>0.025</v>
      </c>
      <c r="D28" s="17" t="n">
        <v>0.025</v>
      </c>
      <c r="E28" s="17" t="n">
        <v>0.025</v>
      </c>
      <c r="F28" s="17" t="n">
        <v>0.0625</v>
      </c>
      <c r="G28" s="17" t="n">
        <v>0.0625</v>
      </c>
      <c r="H28" s="17" t="n">
        <v>0.1125</v>
      </c>
      <c r="I28" s="17" t="n">
        <v>0.1125</v>
      </c>
      <c r="J28" s="17" t="n">
        <v>0.1125</v>
      </c>
      <c r="K28" s="17" t="n">
        <v>0.1125</v>
      </c>
      <c r="L28" s="17" t="n">
        <v>0.1125</v>
      </c>
      <c r="M28" s="17" t="n">
        <v>0.1125</v>
      </c>
      <c r="N28" s="17" t="n">
        <v>0.1125</v>
      </c>
      <c r="O28" s="17" t="n">
        <v>0.1125</v>
      </c>
      <c r="P28" s="17" t="n">
        <v>0.1125</v>
      </c>
      <c r="Q28" s="17" t="n">
        <v>0.1125</v>
      </c>
      <c r="R28" s="17" t="n">
        <v>0.1125</v>
      </c>
      <c r="S28" s="17" t="n">
        <v>0.1125</v>
      </c>
      <c r="T28" s="17" t="n">
        <v>0.1125</v>
      </c>
      <c r="U28" s="17" t="n">
        <v>0.1125</v>
      </c>
      <c r="V28" s="17" t="n">
        <v>0.1125</v>
      </c>
      <c r="W28" s="17" t="n">
        <v>0.1125</v>
      </c>
      <c r="X28" s="17" t="n">
        <v>0.1125</v>
      </c>
      <c r="Y28" s="17" t="n">
        <v>0.1125</v>
      </c>
      <c r="Z28" s="18" t="n">
        <v>0.1125</v>
      </c>
      <c r="AA28" s="18" t="n">
        <v>0.1125</v>
      </c>
      <c r="AB28" s="18" t="n">
        <v>0.0874999999999999</v>
      </c>
      <c r="AC28" s="18" t="n">
        <v>0.0874999999999999</v>
      </c>
      <c r="AD28" s="18" t="n">
        <v>0.1</v>
      </c>
      <c r="AE28" s="18" t="n">
        <v>0.1</v>
      </c>
      <c r="AF28" s="18" t="n">
        <v>0.1125</v>
      </c>
      <c r="AG28" s="18" t="n">
        <v>0.1125</v>
      </c>
      <c r="AH28" s="18" t="n">
        <v>0.1375</v>
      </c>
      <c r="AI28" s="18" t="n">
        <v>0.1375</v>
      </c>
      <c r="AJ28" s="19" t="n">
        <v>0.1375</v>
      </c>
      <c r="AK28" s="18" t="n">
        <v>0.1375</v>
      </c>
      <c r="AL28" s="18" t="n">
        <v>0.1375</v>
      </c>
      <c r="AM28" s="18" t="n">
        <v>0.1375</v>
      </c>
      <c r="AN28" s="18" t="n">
        <v>0.1375</v>
      </c>
      <c r="AO28" s="18" t="n">
        <v>0.1375</v>
      </c>
      <c r="AP28" s="18" t="n">
        <v>0.1375</v>
      </c>
      <c r="AQ28" s="18" t="n">
        <v>0.1375</v>
      </c>
      <c r="AR28" s="18" t="n">
        <v>0.1375</v>
      </c>
      <c r="AS28" s="18" t="n">
        <v>0.1375</v>
      </c>
      <c r="AT28" s="18" t="n">
        <v>0.1375</v>
      </c>
      <c r="AU28" s="18" t="n">
        <v>0.1125</v>
      </c>
      <c r="AV28" s="18" t="n">
        <v>0.1125</v>
      </c>
      <c r="AW28" s="18" t="n">
        <v>0.1125</v>
      </c>
      <c r="AX28" s="18" t="n">
        <v>0.1125</v>
      </c>
      <c r="AY28" s="18" t="n">
        <v>12.4375</v>
      </c>
      <c r="AZ28" s="18" t="n">
        <v>12.4375</v>
      </c>
      <c r="BA28" s="20" t="n">
        <v>12.4375</v>
      </c>
      <c r="BB28" s="20" t="n">
        <v>6.29999999999999</v>
      </c>
      <c r="BC28" s="20" t="n">
        <v>6.29999999999999</v>
      </c>
      <c r="BD28" s="20" t="n">
        <v>6.29999999999999</v>
      </c>
      <c r="BE28" s="20" t="n">
        <v>6.275</v>
      </c>
      <c r="BF28" s="20" t="n">
        <v>6.25</v>
      </c>
      <c r="BG28" s="21" t="n">
        <v>6.25</v>
      </c>
      <c r="BH28" s="21" t="n">
        <v>6.25</v>
      </c>
      <c r="BI28" s="21" t="n">
        <v>6.25</v>
      </c>
      <c r="BJ28" s="21" t="n">
        <v>6.25</v>
      </c>
      <c r="BK28" s="21" t="n">
        <v>6.25</v>
      </c>
      <c r="BL28" s="20" t="n">
        <v>6.25</v>
      </c>
      <c r="BM28" s="21" t="n">
        <v>6.25</v>
      </c>
      <c r="BN28" s="20" t="n">
        <v>6.25</v>
      </c>
      <c r="BO28" s="21" t="n">
        <v>6.275</v>
      </c>
      <c r="BP28" s="21" t="n">
        <v>6.275</v>
      </c>
      <c r="BQ28" s="21" t="n">
        <v>6.9025</v>
      </c>
      <c r="BR28" s="21" t="n">
        <v>10.0749999999999</v>
      </c>
      <c r="BS28" s="21" t="n">
        <v>10.0749999999999</v>
      </c>
      <c r="BT28" s="21" t="n">
        <v>10.1</v>
      </c>
      <c r="BU28" s="21" t="n">
        <v>10.1</v>
      </c>
      <c r="BV28" s="21" t="n">
        <v>10.1</v>
      </c>
      <c r="BW28" s="18" t="n">
        <v>10.1</v>
      </c>
      <c r="BX28" s="18" t="n">
        <v>10.1</v>
      </c>
      <c r="BY28" s="18" t="n">
        <v>10.1</v>
      </c>
      <c r="BZ28" s="18" t="n">
        <v>10.125</v>
      </c>
      <c r="CA28" s="18" t="n">
        <v>10.125</v>
      </c>
      <c r="CB28" s="18" t="n">
        <v>10.15</v>
      </c>
      <c r="CC28" s="18" t="n">
        <v>10.15</v>
      </c>
      <c r="CD28" s="18" t="n">
        <v>10.125</v>
      </c>
      <c r="CE28" s="18" t="n">
        <v>10.125</v>
      </c>
      <c r="CF28" s="18" t="n">
        <v>10.15</v>
      </c>
    </row>
    <row r="29" customFormat="false" ht="12.75" hidden="true" customHeight="false" outlineLevel="0" collapsed="false">
      <c r="B29" s="16" t="s">
        <v>27</v>
      </c>
      <c r="C29" s="17" t="n">
        <v>0.9875</v>
      </c>
      <c r="D29" s="17" t="n">
        <v>4.1375</v>
      </c>
      <c r="E29" s="17" t="n">
        <v>9.2625</v>
      </c>
      <c r="F29" s="17" t="n">
        <v>12.2625</v>
      </c>
      <c r="G29" s="17" t="n">
        <v>16.7</v>
      </c>
      <c r="H29" s="17" t="n">
        <v>19.7375</v>
      </c>
      <c r="I29" s="17" t="n">
        <v>19.9624999999999</v>
      </c>
      <c r="J29" s="17" t="n">
        <v>20.3125</v>
      </c>
      <c r="K29" s="17" t="n">
        <v>20.8249999999999</v>
      </c>
      <c r="L29" s="17" t="n">
        <v>20.975</v>
      </c>
      <c r="M29" s="17" t="n">
        <v>21.125</v>
      </c>
      <c r="N29" s="17" t="n">
        <v>21.6499999999999</v>
      </c>
      <c r="O29" s="17" t="n">
        <v>21.925</v>
      </c>
      <c r="P29" s="17" t="n">
        <v>22.125</v>
      </c>
      <c r="Q29" s="17" t="n">
        <v>22.8</v>
      </c>
      <c r="R29" s="17" t="n">
        <v>23.0874999999999</v>
      </c>
      <c r="S29" s="17" t="n">
        <v>23.3125</v>
      </c>
      <c r="T29" s="17" t="n">
        <v>23.7749999999999</v>
      </c>
      <c r="U29" s="17" t="n">
        <v>23.8999999999999</v>
      </c>
      <c r="V29" s="17" t="n">
        <v>24.3249999999999</v>
      </c>
      <c r="W29" s="17" t="n">
        <v>25.05</v>
      </c>
      <c r="X29" s="17" t="n">
        <v>25.2749999999999</v>
      </c>
      <c r="Y29" s="17" t="n">
        <v>25.2749999999999</v>
      </c>
      <c r="Z29" s="18" t="n">
        <v>25.25</v>
      </c>
      <c r="AA29" s="18" t="n">
        <v>24.3874999999999</v>
      </c>
      <c r="AB29" s="18" t="n">
        <v>23.6875</v>
      </c>
      <c r="AC29" s="18" t="n">
        <v>24.0749999999999</v>
      </c>
      <c r="AD29" s="18" t="n">
        <v>23.9375</v>
      </c>
      <c r="AE29" s="18" t="n">
        <v>23.6999999999999</v>
      </c>
      <c r="AF29" s="18" t="n">
        <v>23.475</v>
      </c>
      <c r="AG29" s="18" t="n">
        <v>24.05</v>
      </c>
      <c r="AH29" s="18" t="n">
        <v>23.8</v>
      </c>
      <c r="AI29" s="18" t="n">
        <v>23.9375</v>
      </c>
      <c r="AJ29" s="19" t="n">
        <v>23.6625</v>
      </c>
      <c r="AK29" s="18" t="n">
        <v>23.5</v>
      </c>
      <c r="AL29" s="18" t="n">
        <v>23.5</v>
      </c>
      <c r="AM29" s="18" t="n">
        <v>23.35</v>
      </c>
      <c r="AN29" s="18" t="n">
        <v>23.2624999999999</v>
      </c>
      <c r="AO29" s="18" t="n">
        <v>22.5249999999999</v>
      </c>
      <c r="AP29" s="18" t="n">
        <v>23</v>
      </c>
      <c r="AQ29" s="18" t="n">
        <v>23</v>
      </c>
      <c r="AR29" s="18" t="n">
        <v>21.0249999999999</v>
      </c>
      <c r="AS29" s="18" t="n">
        <v>23.25</v>
      </c>
      <c r="AT29" s="18" t="n">
        <v>23</v>
      </c>
      <c r="AU29" s="18" t="n">
        <v>23.05</v>
      </c>
      <c r="AV29" s="18" t="n">
        <v>21.8874999999999</v>
      </c>
      <c r="AW29" s="18" t="n">
        <v>21.975</v>
      </c>
      <c r="AX29" s="18" t="n">
        <v>21.925</v>
      </c>
      <c r="AY29" s="18" t="n">
        <v>20.5874999999999</v>
      </c>
      <c r="AZ29" s="18" t="n">
        <v>21.1114999999999</v>
      </c>
      <c r="BA29" s="20" t="n">
        <v>20.524</v>
      </c>
      <c r="BB29" s="20" t="n">
        <v>21.4615</v>
      </c>
      <c r="BC29" s="20" t="n">
        <v>21.8999999999999</v>
      </c>
      <c r="BD29" s="20" t="n">
        <v>21.9125</v>
      </c>
      <c r="BE29" s="20" t="n">
        <v>21.6625</v>
      </c>
      <c r="BF29" s="20" t="n">
        <v>21.6499999999999</v>
      </c>
      <c r="BG29" s="21" t="n">
        <v>21.6999999999999</v>
      </c>
      <c r="BH29" s="21" t="n">
        <v>21.8125</v>
      </c>
      <c r="BI29" s="21" t="n">
        <v>22.4499999999999</v>
      </c>
      <c r="BJ29" s="21" t="n">
        <v>22.5625</v>
      </c>
      <c r="BK29" s="21" t="n">
        <v>22.875</v>
      </c>
      <c r="BL29" s="20" t="n">
        <v>22.675</v>
      </c>
      <c r="BM29" s="21" t="n">
        <v>22.5625</v>
      </c>
      <c r="BN29" s="20" t="n">
        <v>22.4499999999999</v>
      </c>
      <c r="BO29" s="21" t="n">
        <v>23.0375</v>
      </c>
      <c r="BP29" s="21" t="n">
        <v>23.05</v>
      </c>
      <c r="BQ29" s="21" t="n">
        <v>25.355</v>
      </c>
      <c r="BR29" s="21" t="n">
        <v>32.7625</v>
      </c>
      <c r="BS29" s="21" t="n">
        <v>32.9874999999999</v>
      </c>
      <c r="BT29" s="21" t="n">
        <v>32.7999999999999</v>
      </c>
      <c r="BU29" s="21" t="n">
        <v>32.7749999999999</v>
      </c>
      <c r="BV29" s="21" t="n">
        <v>32.8374999999999</v>
      </c>
      <c r="BW29" s="18" t="n">
        <v>32.9624999999999</v>
      </c>
      <c r="BX29" s="18" t="n">
        <v>32.8624999999999</v>
      </c>
      <c r="BY29" s="18" t="n">
        <v>32.9375</v>
      </c>
      <c r="BZ29" s="18" t="n">
        <v>33.1499999999999</v>
      </c>
      <c r="CA29" s="18" t="n">
        <v>32.9249999999999</v>
      </c>
      <c r="CB29" s="18" t="n">
        <v>32.825</v>
      </c>
      <c r="CC29" s="18" t="n">
        <v>33.0375</v>
      </c>
      <c r="CD29" s="18" t="n">
        <v>33.0125</v>
      </c>
      <c r="CE29" s="18" t="n">
        <v>33.0625</v>
      </c>
      <c r="CF29" s="18" t="n">
        <v>33.325</v>
      </c>
    </row>
    <row r="30" customFormat="false" ht="12.75" hidden="true" customHeight="false" outlineLevel="0" collapsed="false">
      <c r="B30" s="16" t="s">
        <v>28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9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 t="n">
        <v>4.5625</v>
      </c>
      <c r="AW30" s="18" t="n">
        <v>4.6375</v>
      </c>
      <c r="AX30" s="18" t="n">
        <v>4.72499999999999</v>
      </c>
      <c r="AY30" s="18" t="n">
        <v>4.22499999999999</v>
      </c>
      <c r="AZ30" s="18" t="n">
        <v>4.54999999999999</v>
      </c>
      <c r="BA30" s="20" t="n">
        <v>4.775</v>
      </c>
      <c r="BB30" s="20" t="n">
        <v>5.025</v>
      </c>
      <c r="BC30" s="20" t="n">
        <v>5.075</v>
      </c>
      <c r="BD30" s="20" t="n">
        <v>5.22499999999999</v>
      </c>
      <c r="BE30" s="20" t="n">
        <v>5.34999999999999</v>
      </c>
      <c r="BF30" s="20" t="n">
        <v>5.42499999999999</v>
      </c>
      <c r="BG30" s="21" t="n">
        <v>5.47499999999999</v>
      </c>
      <c r="BH30" s="21" t="n">
        <v>5.775</v>
      </c>
      <c r="BI30" s="21" t="n">
        <v>5.7</v>
      </c>
      <c r="BJ30" s="21" t="n">
        <v>5.97499999999999</v>
      </c>
      <c r="BK30" s="21" t="n">
        <v>6.125</v>
      </c>
      <c r="BL30" s="20" t="n">
        <v>6.47499999999999</v>
      </c>
      <c r="BM30" s="21" t="n">
        <v>6.325</v>
      </c>
      <c r="BN30" s="20" t="n">
        <v>6.45</v>
      </c>
      <c r="BO30" s="21" t="n">
        <v>6.79999999999999</v>
      </c>
      <c r="BP30" s="21" t="n">
        <v>7.375</v>
      </c>
      <c r="BQ30" s="21" t="n">
        <v>8.1125</v>
      </c>
      <c r="BR30" s="21" t="n">
        <v>7.65</v>
      </c>
      <c r="BS30" s="21" t="n">
        <v>7.65</v>
      </c>
      <c r="BT30" s="21" t="n">
        <v>7.47499999999999</v>
      </c>
      <c r="BU30" s="21" t="n">
        <v>7.15</v>
      </c>
      <c r="BV30" s="21" t="n">
        <v>7.28749999999999</v>
      </c>
      <c r="BW30" s="18" t="n">
        <v>7.4</v>
      </c>
      <c r="BX30" s="18" t="n">
        <v>7.3125</v>
      </c>
      <c r="BY30" s="18" t="n">
        <v>7.375</v>
      </c>
      <c r="BZ30" s="18" t="n">
        <v>7.4</v>
      </c>
      <c r="CA30" s="18" t="n">
        <v>7.45</v>
      </c>
      <c r="CB30" s="18" t="n">
        <v>7.3875</v>
      </c>
      <c r="CC30" s="18" t="n">
        <v>7.4375</v>
      </c>
      <c r="CD30" s="18" t="n">
        <v>7.42499999999999</v>
      </c>
      <c r="CE30" s="18" t="n">
        <v>7.4</v>
      </c>
      <c r="CF30" s="18" t="n">
        <v>7.4375</v>
      </c>
    </row>
    <row r="31" customFormat="false" ht="12.75" hidden="true" customHeight="false" outlineLevel="0" collapsed="false">
      <c r="B31" s="16" t="s">
        <v>29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9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 t="n">
        <v>1.625</v>
      </c>
      <c r="AW31" s="18" t="n">
        <v>1.725</v>
      </c>
      <c r="AX31" s="18" t="n">
        <v>1.825</v>
      </c>
      <c r="AY31" s="18" t="n">
        <v>1.725</v>
      </c>
      <c r="AZ31" s="18" t="n">
        <v>1.75</v>
      </c>
      <c r="BA31" s="20" t="n">
        <v>1.725</v>
      </c>
      <c r="BB31" s="20" t="n">
        <v>1.77499999999999</v>
      </c>
      <c r="BC31" s="20" t="n">
        <v>1.77499999999999</v>
      </c>
      <c r="BD31" s="20" t="n">
        <v>1.85</v>
      </c>
      <c r="BE31" s="20" t="n">
        <v>1.825</v>
      </c>
      <c r="BF31" s="20" t="n">
        <v>1.825</v>
      </c>
      <c r="BG31" s="21" t="n">
        <v>1.95</v>
      </c>
      <c r="BH31" s="21" t="n">
        <v>2.02499999999999</v>
      </c>
      <c r="BI31" s="21" t="n">
        <v>2.04999999999999</v>
      </c>
      <c r="BJ31" s="21" t="n">
        <v>2.14999999999999</v>
      </c>
      <c r="BK31" s="21" t="n">
        <v>2.2</v>
      </c>
      <c r="BL31" s="20" t="n">
        <v>2.27499999999999</v>
      </c>
      <c r="BM31" s="21" t="n">
        <v>2.27499999999999</v>
      </c>
      <c r="BN31" s="20" t="n">
        <v>2.2</v>
      </c>
      <c r="BO31" s="21" t="n">
        <v>2.27499999999999</v>
      </c>
      <c r="BP31" s="21" t="n">
        <v>2.29999999999999</v>
      </c>
      <c r="BQ31" s="21" t="n">
        <v>2.52999999999999</v>
      </c>
      <c r="BR31" s="21" t="n">
        <v>12.225</v>
      </c>
      <c r="BS31" s="21" t="n">
        <v>12.225</v>
      </c>
      <c r="BT31" s="21" t="n">
        <v>12.25</v>
      </c>
      <c r="BU31" s="21" t="n">
        <v>12.175</v>
      </c>
      <c r="BV31" s="21" t="n">
        <v>12.1</v>
      </c>
      <c r="BW31" s="18" t="n">
        <v>12.1999999999999</v>
      </c>
      <c r="BX31" s="18" t="n">
        <v>12.225</v>
      </c>
      <c r="BY31" s="18" t="n">
        <v>12.225</v>
      </c>
      <c r="BZ31" s="18" t="n">
        <v>12.175</v>
      </c>
      <c r="CA31" s="18" t="n">
        <v>12.1</v>
      </c>
      <c r="CB31" s="18" t="n">
        <v>12.1</v>
      </c>
      <c r="CC31" s="18" t="n">
        <v>12.0749999999999</v>
      </c>
      <c r="CD31" s="18" t="n">
        <v>11.9499999999999</v>
      </c>
      <c r="CE31" s="18" t="n">
        <v>11.975</v>
      </c>
      <c r="CF31" s="18" t="n">
        <v>12</v>
      </c>
    </row>
    <row r="32" customFormat="false" ht="12.75" hidden="true" customHeight="false" outlineLevel="0" collapsed="false">
      <c r="B32" s="16" t="s">
        <v>30</v>
      </c>
      <c r="C32" s="17" t="n">
        <v>0.075</v>
      </c>
      <c r="D32" s="17" t="n">
        <v>0.1125</v>
      </c>
      <c r="E32" s="17" t="n">
        <v>0.3125</v>
      </c>
      <c r="F32" s="17" t="n">
        <v>0.4125</v>
      </c>
      <c r="G32" s="17" t="n">
        <v>0.65</v>
      </c>
      <c r="H32" s="17" t="n">
        <v>0.824999999999999</v>
      </c>
      <c r="I32" s="17" t="n">
        <v>0.824999999999999</v>
      </c>
      <c r="J32" s="17" t="n">
        <v>0.849999999999999</v>
      </c>
      <c r="K32" s="17" t="n">
        <v>0.9</v>
      </c>
      <c r="L32" s="17" t="n">
        <v>0.9</v>
      </c>
      <c r="M32" s="17" t="n">
        <v>0.9</v>
      </c>
      <c r="N32" s="17" t="n">
        <v>0.9375</v>
      </c>
      <c r="O32" s="17" t="n">
        <v>0.9375</v>
      </c>
      <c r="P32" s="17" t="n">
        <v>0.9375</v>
      </c>
      <c r="Q32" s="17" t="n">
        <v>0.9625</v>
      </c>
      <c r="R32" s="17" t="n">
        <v>0.9625</v>
      </c>
      <c r="S32" s="17" t="n">
        <v>0.9875</v>
      </c>
      <c r="T32" s="17" t="n">
        <v>0.9875</v>
      </c>
      <c r="U32" s="17" t="n">
        <v>0.9875</v>
      </c>
      <c r="V32" s="17" t="n">
        <v>0.9875</v>
      </c>
      <c r="W32" s="17" t="n">
        <v>0.9875</v>
      </c>
      <c r="X32" s="17" t="n">
        <v>0.9875</v>
      </c>
      <c r="Y32" s="17" t="n">
        <v>1.0125</v>
      </c>
      <c r="Z32" s="18" t="n">
        <v>1.0625</v>
      </c>
      <c r="AA32" s="18" t="n">
        <v>1.0625</v>
      </c>
      <c r="AB32" s="18" t="n">
        <v>1.0625</v>
      </c>
      <c r="AC32" s="18" t="n">
        <v>1.0625</v>
      </c>
      <c r="AD32" s="18" t="n">
        <v>1.0625</v>
      </c>
      <c r="AE32" s="18" t="n">
        <v>1.0625</v>
      </c>
      <c r="AF32" s="18" t="n">
        <v>1.05</v>
      </c>
      <c r="AG32" s="18" t="n">
        <v>1.0375</v>
      </c>
      <c r="AH32" s="18" t="n">
        <v>1.0125</v>
      </c>
      <c r="AI32" s="18" t="n">
        <v>1.0125</v>
      </c>
      <c r="AJ32" s="19" t="n">
        <v>0.9625</v>
      </c>
      <c r="AK32" s="18" t="n">
        <v>0.9625</v>
      </c>
      <c r="AL32" s="18" t="n">
        <v>0.9625</v>
      </c>
      <c r="AM32" s="18" t="n">
        <v>0.9625</v>
      </c>
      <c r="AN32" s="18" t="n">
        <v>0.912499999999999</v>
      </c>
      <c r="AO32" s="18" t="n">
        <v>0.912499999999999</v>
      </c>
      <c r="AP32" s="18" t="n">
        <v>0.912499999999999</v>
      </c>
      <c r="AQ32" s="18" t="n">
        <v>0.9375</v>
      </c>
      <c r="AR32" s="18" t="n">
        <v>0.8375</v>
      </c>
      <c r="AS32" s="18" t="n">
        <v>0.8625</v>
      </c>
      <c r="AT32" s="18" t="n">
        <v>0.887499999999999</v>
      </c>
      <c r="AU32" s="18" t="n">
        <v>0.887499999999999</v>
      </c>
      <c r="AV32" s="18" t="n">
        <v>0.912499999999999</v>
      </c>
      <c r="AW32" s="18" t="n">
        <v>0.912499999999999</v>
      </c>
      <c r="AX32" s="18" t="n">
        <v>0.9375</v>
      </c>
      <c r="AY32" s="18" t="n">
        <v>13.1999999999999</v>
      </c>
      <c r="AZ32" s="18" t="n">
        <v>13.1999999999999</v>
      </c>
      <c r="BA32" s="20" t="n">
        <v>13.1125</v>
      </c>
      <c r="BB32" s="20" t="n">
        <v>7.1375</v>
      </c>
      <c r="BC32" s="20" t="n">
        <v>7.11249999999999</v>
      </c>
      <c r="BD32" s="20" t="n">
        <v>7.11249999999999</v>
      </c>
      <c r="BE32" s="20" t="n">
        <v>6.9625</v>
      </c>
      <c r="BF32" s="20" t="n">
        <v>7.0125</v>
      </c>
      <c r="BG32" s="21" t="n">
        <v>7.0125</v>
      </c>
      <c r="BH32" s="21" t="n">
        <v>7.025</v>
      </c>
      <c r="BI32" s="21" t="n">
        <v>7</v>
      </c>
      <c r="BJ32" s="21" t="n">
        <v>6.97499999999999</v>
      </c>
      <c r="BK32" s="21" t="n">
        <v>7</v>
      </c>
      <c r="BL32" s="20" t="n">
        <v>6.92499999999999</v>
      </c>
      <c r="BM32" s="21" t="n">
        <v>6.8875</v>
      </c>
      <c r="BN32" s="20" t="n">
        <v>6.9</v>
      </c>
      <c r="BO32" s="21" t="n">
        <v>6.95</v>
      </c>
      <c r="BP32" s="21" t="n">
        <v>6.9</v>
      </c>
      <c r="BQ32" s="21" t="n">
        <v>7.59</v>
      </c>
      <c r="BR32" s="21" t="n">
        <v>20.6125</v>
      </c>
      <c r="BS32" s="21" t="n">
        <v>20.5625</v>
      </c>
      <c r="BT32" s="21" t="n">
        <v>20.5874999999999</v>
      </c>
      <c r="BU32" s="21" t="n">
        <v>20.55</v>
      </c>
      <c r="BV32" s="21" t="n">
        <v>20.6</v>
      </c>
      <c r="BW32" s="18" t="n">
        <v>20.6</v>
      </c>
      <c r="BX32" s="18" t="n">
        <v>20.6125</v>
      </c>
      <c r="BY32" s="18" t="n">
        <v>20.5874999999999</v>
      </c>
      <c r="BZ32" s="18" t="n">
        <v>20.6374999999999</v>
      </c>
      <c r="CA32" s="18" t="n">
        <v>20.6625</v>
      </c>
      <c r="CB32" s="18" t="n">
        <v>20.6374999999999</v>
      </c>
      <c r="CC32" s="18" t="n">
        <v>20.6374999999999</v>
      </c>
      <c r="CD32" s="18" t="n">
        <v>20.6125</v>
      </c>
      <c r="CE32" s="18" t="n">
        <v>20.5874999999999</v>
      </c>
      <c r="CF32" s="18" t="n">
        <v>20.5625</v>
      </c>
    </row>
    <row r="33" customFormat="false" ht="12.75" hidden="true" customHeight="false" outlineLevel="0" collapsed="false">
      <c r="B33" s="16" t="s">
        <v>31</v>
      </c>
      <c r="C33" s="17" t="n">
        <v>0.125</v>
      </c>
      <c r="D33" s="17" t="n">
        <v>0.45</v>
      </c>
      <c r="E33" s="17" t="n">
        <v>0.8</v>
      </c>
      <c r="F33" s="17" t="n">
        <v>1.0625</v>
      </c>
      <c r="G33" s="17" t="n">
        <v>1.425</v>
      </c>
      <c r="H33" s="17" t="n">
        <v>1.5</v>
      </c>
      <c r="I33" s="17" t="n">
        <v>1.52499999999999</v>
      </c>
      <c r="J33" s="17" t="n">
        <v>1.55</v>
      </c>
      <c r="K33" s="17" t="n">
        <v>1.575</v>
      </c>
      <c r="L33" s="17" t="n">
        <v>1.575</v>
      </c>
      <c r="M33" s="17" t="n">
        <v>1.6</v>
      </c>
      <c r="N33" s="17" t="n">
        <v>1.6</v>
      </c>
      <c r="O33" s="17" t="n">
        <v>1.6875</v>
      </c>
      <c r="P33" s="17" t="n">
        <v>1.6875</v>
      </c>
      <c r="Q33" s="17" t="n">
        <v>1.7375</v>
      </c>
      <c r="R33" s="17" t="n">
        <v>1.7625</v>
      </c>
      <c r="S33" s="17" t="n">
        <v>1.7875</v>
      </c>
      <c r="T33" s="17" t="n">
        <v>1.9125</v>
      </c>
      <c r="U33" s="17" t="n">
        <v>1.9125</v>
      </c>
      <c r="V33" s="17" t="n">
        <v>1.96249999999999</v>
      </c>
      <c r="W33" s="17" t="n">
        <v>2.0625</v>
      </c>
      <c r="X33" s="17" t="n">
        <v>2.2875</v>
      </c>
      <c r="Y33" s="17" t="n">
        <v>2.3125</v>
      </c>
      <c r="Z33" s="18" t="n">
        <v>2.3875</v>
      </c>
      <c r="AA33" s="18" t="n">
        <v>2.46249999999999</v>
      </c>
      <c r="AB33" s="18" t="n">
        <v>2.3875</v>
      </c>
      <c r="AC33" s="18" t="n">
        <v>2.46249999999999</v>
      </c>
      <c r="AD33" s="18" t="n">
        <v>2.2625</v>
      </c>
      <c r="AE33" s="18" t="n">
        <v>2.29999999999999</v>
      </c>
      <c r="AF33" s="18" t="n">
        <v>2.375</v>
      </c>
      <c r="AG33" s="18" t="n">
        <v>2.39999999999999</v>
      </c>
      <c r="AH33" s="18" t="n">
        <v>2.39999999999999</v>
      </c>
      <c r="AI33" s="18" t="n">
        <v>2.45</v>
      </c>
      <c r="AJ33" s="19" t="n">
        <v>2.42499999999999</v>
      </c>
      <c r="AK33" s="18" t="n">
        <v>2.5</v>
      </c>
      <c r="AL33" s="18" t="n">
        <v>2.54999999999999</v>
      </c>
      <c r="AM33" s="18" t="n">
        <v>2.52499999999999</v>
      </c>
      <c r="AN33" s="18" t="n">
        <v>2.52499999999999</v>
      </c>
      <c r="AO33" s="18" t="n">
        <v>2.475</v>
      </c>
      <c r="AP33" s="18" t="n">
        <v>2.52499999999999</v>
      </c>
      <c r="AQ33" s="18" t="n">
        <v>2.54999999999999</v>
      </c>
      <c r="AR33" s="18" t="n">
        <v>2.27499999999999</v>
      </c>
      <c r="AS33" s="18" t="n">
        <v>2.52499999999999</v>
      </c>
      <c r="AT33" s="18" t="n">
        <v>2.5625</v>
      </c>
      <c r="AU33" s="18" t="n">
        <v>2.5375</v>
      </c>
      <c r="AV33" s="18" t="n">
        <v>2.5625</v>
      </c>
      <c r="AW33" s="18" t="n">
        <v>2.6375</v>
      </c>
      <c r="AX33" s="18" t="n">
        <v>2.71249999999999</v>
      </c>
      <c r="AY33" s="18" t="n">
        <v>2.36249999999999</v>
      </c>
      <c r="AZ33" s="18" t="n">
        <v>2.3875</v>
      </c>
      <c r="BA33" s="20" t="n">
        <v>2.1875</v>
      </c>
      <c r="BB33" s="20" t="n">
        <v>2.5625</v>
      </c>
      <c r="BC33" s="20" t="n">
        <v>2.5625</v>
      </c>
      <c r="BD33" s="20" t="n">
        <v>2.77499999999999</v>
      </c>
      <c r="BE33" s="20" t="n">
        <v>2.7</v>
      </c>
      <c r="BF33" s="20" t="n">
        <v>2.6875</v>
      </c>
      <c r="BG33" s="21" t="n">
        <v>2.86249999999999</v>
      </c>
      <c r="BH33" s="21" t="n">
        <v>2.96249999999999</v>
      </c>
      <c r="BI33" s="21" t="n">
        <v>2.975</v>
      </c>
      <c r="BJ33" s="21" t="n">
        <v>3.075</v>
      </c>
      <c r="BK33" s="21" t="n">
        <v>3.125</v>
      </c>
      <c r="BL33" s="20" t="n">
        <v>3.14999999999999</v>
      </c>
      <c r="BM33" s="21" t="n">
        <v>3.125</v>
      </c>
      <c r="BN33" s="20" t="n">
        <v>3.225</v>
      </c>
      <c r="BO33" s="21" t="n">
        <v>3.3125</v>
      </c>
      <c r="BP33" s="21" t="n">
        <v>3.46249999999999</v>
      </c>
      <c r="BQ33" s="21" t="n">
        <v>3.80874999999999</v>
      </c>
      <c r="BR33" s="21" t="n">
        <v>13.4875</v>
      </c>
      <c r="BS33" s="21" t="n">
        <v>13.5625</v>
      </c>
      <c r="BT33" s="21" t="n">
        <v>13.5375</v>
      </c>
      <c r="BU33" s="21" t="n">
        <v>13.475</v>
      </c>
      <c r="BV33" s="21" t="n">
        <v>13.425</v>
      </c>
      <c r="BW33" s="18" t="n">
        <v>13.4625</v>
      </c>
      <c r="BX33" s="18" t="n">
        <v>13.4125</v>
      </c>
      <c r="BY33" s="18" t="n">
        <v>13.4375</v>
      </c>
      <c r="BZ33" s="18" t="n">
        <v>13.3874999999999</v>
      </c>
      <c r="CA33" s="18" t="n">
        <v>13.3625</v>
      </c>
      <c r="CB33" s="18" t="n">
        <v>13.3874999999999</v>
      </c>
      <c r="CC33" s="18" t="n">
        <v>13.3625</v>
      </c>
      <c r="CD33" s="18" t="n">
        <v>13.3125</v>
      </c>
      <c r="CE33" s="18" t="n">
        <v>13.2125</v>
      </c>
      <c r="CF33" s="18" t="n">
        <v>13.2875</v>
      </c>
    </row>
    <row r="34" customFormat="false" ht="12.75" hidden="true" customHeight="false" outlineLevel="0" collapsed="false">
      <c r="B34" s="16" t="s">
        <v>32</v>
      </c>
      <c r="C34" s="17" t="n">
        <v>0</v>
      </c>
      <c r="D34" s="17" t="n">
        <v>0</v>
      </c>
      <c r="E34" s="17" t="n">
        <v>0</v>
      </c>
      <c r="F34" s="17" t="n">
        <v>0.025</v>
      </c>
      <c r="G34" s="17" t="n">
        <v>0.025</v>
      </c>
      <c r="H34" s="17" t="n">
        <v>0.025</v>
      </c>
      <c r="I34" s="17" t="n">
        <v>0.025</v>
      </c>
      <c r="J34" s="17" t="n">
        <v>0.025</v>
      </c>
      <c r="K34" s="17" t="n">
        <v>0.025</v>
      </c>
      <c r="L34" s="17" t="n">
        <v>0.025</v>
      </c>
      <c r="M34" s="17" t="n">
        <v>0.025</v>
      </c>
      <c r="N34" s="17" t="n">
        <v>0.05</v>
      </c>
      <c r="O34" s="17" t="n">
        <v>0.05</v>
      </c>
      <c r="P34" s="17" t="n">
        <v>0.05</v>
      </c>
      <c r="Q34" s="17" t="n">
        <v>0.05</v>
      </c>
      <c r="R34" s="17" t="n">
        <v>0.05</v>
      </c>
      <c r="S34" s="17" t="n">
        <v>0.05</v>
      </c>
      <c r="T34" s="17" t="n">
        <v>0.05</v>
      </c>
      <c r="U34" s="17" t="n">
        <v>0.05</v>
      </c>
      <c r="V34" s="17" t="n">
        <v>0.05</v>
      </c>
      <c r="W34" s="17" t="n">
        <v>0.1</v>
      </c>
      <c r="X34" s="17" t="n">
        <v>0.1</v>
      </c>
      <c r="Y34" s="17" t="n">
        <v>0.1</v>
      </c>
      <c r="Z34" s="18" t="n">
        <v>0.1</v>
      </c>
      <c r="AA34" s="18" t="n">
        <v>0.1</v>
      </c>
      <c r="AB34" s="18" t="n">
        <v>6.25</v>
      </c>
      <c r="AC34" s="18" t="n">
        <v>6.25</v>
      </c>
      <c r="AD34" s="18" t="n">
        <v>6.25</v>
      </c>
      <c r="AE34" s="18" t="n">
        <v>6.25</v>
      </c>
      <c r="AF34" s="18" t="n">
        <v>6.25</v>
      </c>
      <c r="AG34" s="18" t="n">
        <v>6.25</v>
      </c>
      <c r="AH34" s="18" t="n">
        <v>6.25</v>
      </c>
      <c r="AI34" s="18" t="n">
        <v>6.25</v>
      </c>
      <c r="AJ34" s="19" t="n">
        <v>6.25</v>
      </c>
      <c r="AK34" s="18" t="n">
        <v>6.25</v>
      </c>
      <c r="AL34" s="18" t="n">
        <v>6.25</v>
      </c>
      <c r="AM34" s="18" t="n">
        <v>6.25</v>
      </c>
      <c r="AN34" s="18" t="n">
        <v>6.25</v>
      </c>
      <c r="AO34" s="18" t="n">
        <v>6.22499999999999</v>
      </c>
      <c r="AP34" s="18" t="n">
        <v>6.22499999999999</v>
      </c>
      <c r="AQ34" s="18" t="n">
        <v>6.22499999999999</v>
      </c>
      <c r="AR34" s="18" t="n">
        <v>6.22499999999999</v>
      </c>
      <c r="AS34" s="18" t="n">
        <v>6.22499999999999</v>
      </c>
      <c r="AT34" s="18" t="n">
        <v>6.22499999999999</v>
      </c>
      <c r="AU34" s="18" t="n">
        <v>6.22499999999999</v>
      </c>
      <c r="AV34" s="18" t="n">
        <v>6.22499999999999</v>
      </c>
      <c r="AW34" s="18" t="n">
        <v>6.2</v>
      </c>
      <c r="AX34" s="18" t="n">
        <v>0.05</v>
      </c>
      <c r="AY34" s="18" t="n">
        <v>12.35</v>
      </c>
      <c r="AZ34" s="18" t="n">
        <v>12.35</v>
      </c>
      <c r="BA34" s="20" t="n">
        <v>12.35</v>
      </c>
      <c r="BB34" s="20" t="n">
        <v>6.2</v>
      </c>
      <c r="BC34" s="20" t="n">
        <v>6.15</v>
      </c>
      <c r="BD34" s="20" t="n">
        <v>6.17499999999999</v>
      </c>
      <c r="BE34" s="20" t="n">
        <v>6.17499999999999</v>
      </c>
      <c r="BF34" s="20" t="n">
        <v>6.17499999999999</v>
      </c>
      <c r="BG34" s="21" t="n">
        <v>6.15</v>
      </c>
      <c r="BH34" s="21" t="n">
        <v>6.2</v>
      </c>
      <c r="BI34" s="21" t="n">
        <v>6.2125</v>
      </c>
      <c r="BJ34" s="21" t="n">
        <v>6.22499999999999</v>
      </c>
      <c r="BK34" s="21" t="n">
        <v>6.22499999999999</v>
      </c>
      <c r="BL34" s="20" t="n">
        <v>6.2625</v>
      </c>
      <c r="BM34" s="21" t="n">
        <v>6.25</v>
      </c>
      <c r="BN34" s="20" t="n">
        <v>6.25</v>
      </c>
      <c r="BO34" s="21" t="n">
        <v>6.23749999999999</v>
      </c>
      <c r="BP34" s="21" t="n">
        <v>6.23749999999999</v>
      </c>
      <c r="BQ34" s="21" t="n">
        <v>6.86124999999999</v>
      </c>
      <c r="BR34" s="21" t="n">
        <v>19.975</v>
      </c>
      <c r="BS34" s="21" t="n">
        <v>19.975</v>
      </c>
      <c r="BT34" s="21" t="n">
        <v>19.9375</v>
      </c>
      <c r="BU34" s="21" t="n">
        <v>19.9375</v>
      </c>
      <c r="BV34" s="21" t="n">
        <v>19.9875</v>
      </c>
      <c r="BW34" s="18" t="n">
        <v>20</v>
      </c>
      <c r="BX34" s="18" t="n">
        <v>20</v>
      </c>
      <c r="BY34" s="18" t="n">
        <v>20</v>
      </c>
      <c r="BZ34" s="18" t="n">
        <v>20.0249999999999</v>
      </c>
      <c r="CA34" s="18" t="n">
        <v>20.0124999999999</v>
      </c>
      <c r="CB34" s="18" t="n">
        <v>20.0124999999999</v>
      </c>
      <c r="CC34" s="18" t="n">
        <v>20.0124999999999</v>
      </c>
      <c r="CD34" s="18" t="n">
        <v>20</v>
      </c>
      <c r="CE34" s="18" t="n">
        <v>20.0124999999999</v>
      </c>
      <c r="CF34" s="18" t="n">
        <v>20.0375</v>
      </c>
    </row>
    <row r="35" customFormat="false" ht="12.75" hidden="tru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tru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</row>
    <row r="37" customFormat="false" ht="20.25" hidden="true" customHeight="true" outlineLevel="0" collapsed="false">
      <c r="B37" s="5" t="s">
        <v>0</v>
      </c>
      <c r="C37" s="6"/>
      <c r="D37" s="6"/>
      <c r="E37" s="6"/>
      <c r="F37" s="6"/>
      <c r="G37" s="6"/>
      <c r="H37" s="6"/>
      <c r="I37" s="6"/>
      <c r="J37" s="6"/>
      <c r="K37" s="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</row>
    <row r="38" customFormat="false" ht="12.75" hidden="false" customHeight="true" outlineLevel="0" collapsed="false">
      <c r="B38" s="8" t="s">
        <v>33</v>
      </c>
      <c r="C38" s="8"/>
      <c r="D38" s="8"/>
      <c r="E38" s="8"/>
      <c r="F38" s="8"/>
      <c r="G38" s="8"/>
      <c r="H38" s="8"/>
      <c r="I38" s="8"/>
      <c r="J38" s="8"/>
      <c r="K38" s="8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</row>
    <row r="39" customFormat="false" ht="12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</row>
    <row r="40" customFormat="false" ht="12.75" hidden="false" customHeight="true" outlineLevel="0" collapsed="false">
      <c r="B40" s="10" t="s">
        <v>35</v>
      </c>
      <c r="C40" s="10"/>
      <c r="D40" s="10"/>
      <c r="E40" s="10"/>
      <c r="F40" s="10"/>
      <c r="G40" s="10"/>
      <c r="H40" s="10"/>
      <c r="I40" s="10"/>
      <c r="J40" s="10"/>
      <c r="K40" s="1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</row>
    <row r="41" customFormat="false" ht="12.75" hidden="tru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</row>
    <row r="42" customFormat="false" ht="12.75" hidden="tru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</row>
    <row r="43" customFormat="false" ht="44.25" hidden="true" customHeight="true" outlineLevel="0" collapsed="false">
      <c r="B43" s="13" t="s">
        <v>36</v>
      </c>
      <c r="C43" s="23" t="s">
        <v>4</v>
      </c>
      <c r="D43" s="23" t="s">
        <v>5</v>
      </c>
      <c r="E43" s="23" t="s">
        <v>6</v>
      </c>
      <c r="F43" s="23" t="s">
        <v>7</v>
      </c>
      <c r="G43" s="23" t="s">
        <v>8</v>
      </c>
      <c r="H43" s="24" t="n">
        <v>39083</v>
      </c>
      <c r="I43" s="24" t="n">
        <v>39114</v>
      </c>
      <c r="J43" s="24" t="n">
        <v>39142</v>
      </c>
      <c r="K43" s="24" t="n">
        <v>39173</v>
      </c>
      <c r="L43" s="24" t="n">
        <v>39203</v>
      </c>
      <c r="M43" s="24" t="n">
        <v>39234</v>
      </c>
      <c r="N43" s="24" t="n">
        <v>39264</v>
      </c>
      <c r="O43" s="24" t="n">
        <v>39295</v>
      </c>
      <c r="P43" s="24" t="n">
        <v>39326</v>
      </c>
      <c r="Q43" s="24" t="n">
        <v>39386</v>
      </c>
      <c r="R43" s="24" t="n">
        <v>39416</v>
      </c>
      <c r="S43" s="24" t="n">
        <v>39447</v>
      </c>
      <c r="T43" s="24" t="n">
        <v>39478</v>
      </c>
      <c r="U43" s="24" t="n">
        <v>39507</v>
      </c>
      <c r="V43" s="24" t="n">
        <v>39538</v>
      </c>
      <c r="W43" s="24" t="n">
        <v>39568</v>
      </c>
      <c r="X43" s="24" t="n">
        <v>39599</v>
      </c>
      <c r="Y43" s="24" t="n">
        <v>39629</v>
      </c>
      <c r="Z43" s="24" t="n">
        <v>39660</v>
      </c>
      <c r="AA43" s="24" t="n">
        <v>39691</v>
      </c>
      <c r="AB43" s="24" t="n">
        <v>39721</v>
      </c>
      <c r="AC43" s="24" t="n">
        <v>39752</v>
      </c>
      <c r="AD43" s="24" t="n">
        <v>39782</v>
      </c>
      <c r="AE43" s="24" t="n">
        <v>39813</v>
      </c>
      <c r="AF43" s="24" t="n">
        <v>39844</v>
      </c>
      <c r="AG43" s="24" t="n">
        <v>39872</v>
      </c>
      <c r="AH43" s="24" t="n">
        <v>39903</v>
      </c>
      <c r="AI43" s="24" t="n">
        <v>39933</v>
      </c>
      <c r="AJ43" s="24" t="n">
        <v>39964</v>
      </c>
      <c r="AK43" s="24" t="n">
        <v>39994</v>
      </c>
      <c r="AL43" s="24" t="n">
        <v>40025</v>
      </c>
      <c r="AM43" s="24" t="n">
        <v>40056</v>
      </c>
      <c r="AN43" s="24" t="n">
        <v>40086</v>
      </c>
      <c r="AO43" s="24" t="n">
        <v>40117</v>
      </c>
      <c r="AP43" s="24" t="n">
        <v>40147</v>
      </c>
      <c r="AQ43" s="24" t="n">
        <v>40178</v>
      </c>
      <c r="AR43" s="24" t="n">
        <v>40209</v>
      </c>
      <c r="AS43" s="24" t="n">
        <v>40237</v>
      </c>
      <c r="AT43" s="24" t="n">
        <v>40268</v>
      </c>
      <c r="AU43" s="24" t="n">
        <v>40298</v>
      </c>
      <c r="AV43" s="24" t="n">
        <v>40329</v>
      </c>
      <c r="AW43" s="24" t="n">
        <v>40359</v>
      </c>
      <c r="AX43" s="24" t="n">
        <v>40390</v>
      </c>
      <c r="AY43" s="24" t="n">
        <v>40421</v>
      </c>
      <c r="AZ43" s="24" t="n">
        <v>40451</v>
      </c>
      <c r="BA43" s="24" t="n">
        <v>40482</v>
      </c>
      <c r="BB43" s="24" t="n">
        <v>40512</v>
      </c>
      <c r="BC43" s="24" t="n">
        <v>40543</v>
      </c>
      <c r="BD43" s="24" t="n">
        <v>40574</v>
      </c>
      <c r="BE43" s="24" t="n">
        <v>40602</v>
      </c>
      <c r="BF43" s="24" t="n">
        <v>40633</v>
      </c>
      <c r="BG43" s="24" t="n">
        <v>40663</v>
      </c>
      <c r="BH43" s="24" t="n">
        <v>40694</v>
      </c>
      <c r="BI43" s="24" t="n">
        <v>40724</v>
      </c>
      <c r="BJ43" s="24" t="n">
        <v>40755</v>
      </c>
      <c r="BK43" s="24" t="n">
        <v>40786</v>
      </c>
      <c r="BL43" s="24" t="n">
        <v>40816</v>
      </c>
      <c r="BM43" s="24" t="n">
        <v>40847</v>
      </c>
      <c r="BN43" s="24" t="n">
        <v>40877</v>
      </c>
      <c r="BO43" s="24" t="n">
        <v>40908</v>
      </c>
      <c r="BP43" s="24" t="n">
        <v>40939</v>
      </c>
      <c r="BQ43" s="24" t="n">
        <v>40968</v>
      </c>
      <c r="BR43" s="24" t="n">
        <v>40999</v>
      </c>
      <c r="BS43" s="24" t="n">
        <v>41029</v>
      </c>
      <c r="BT43" s="24" t="n">
        <v>41060</v>
      </c>
      <c r="BU43" s="24" t="n">
        <v>41090</v>
      </c>
      <c r="BV43" s="24" t="n">
        <v>41121</v>
      </c>
      <c r="BW43" s="24" t="n">
        <v>41152</v>
      </c>
      <c r="BX43" s="15" t="n">
        <v>41182</v>
      </c>
      <c r="BY43" s="15" t="n">
        <v>41213</v>
      </c>
      <c r="BZ43" s="15" t="n">
        <v>41243</v>
      </c>
      <c r="CA43" s="15" t="n">
        <v>41274</v>
      </c>
      <c r="CB43" s="15" t="n">
        <v>41305</v>
      </c>
      <c r="CC43" s="15" t="n">
        <v>41333</v>
      </c>
      <c r="CD43" s="15" t="n">
        <v>41364</v>
      </c>
      <c r="CE43" s="15" t="n">
        <v>41394</v>
      </c>
      <c r="CF43" s="15" t="n">
        <v>41425</v>
      </c>
    </row>
    <row r="44" customFormat="false" ht="12.75" hidden="true" customHeight="false" outlineLevel="0" collapsed="false">
      <c r="B44" s="16" t="s">
        <v>9</v>
      </c>
      <c r="C44" s="25" t="n">
        <f aca="false">C11/72</f>
        <v>0.00173611111111111</v>
      </c>
      <c r="D44" s="25" t="n">
        <f aca="false">D11/72</f>
        <v>0.00694444444444444</v>
      </c>
      <c r="E44" s="25" t="n">
        <f aca="false">E11/72</f>
        <v>0.0140625</v>
      </c>
      <c r="F44" s="25" t="n">
        <f aca="false">F11/72</f>
        <v>0.021875</v>
      </c>
      <c r="G44" s="25" t="n">
        <f aca="false">G11/72</f>
        <v>0.0282986111111111</v>
      </c>
      <c r="H44" s="25" t="n">
        <f aca="false">H11/72</f>
        <v>0.148680555555556</v>
      </c>
      <c r="I44" s="25" t="n">
        <f aca="false">I11/72</f>
        <v>0.149027777777778</v>
      </c>
      <c r="J44" s="25" t="n">
        <f aca="false">J11/72</f>
        <v>0.149027777777778</v>
      </c>
      <c r="K44" s="25" t="n">
        <f aca="false">K11/72</f>
        <v>0.149027777777778</v>
      </c>
      <c r="L44" s="25" t="n">
        <f aca="false">L11/72</f>
        <v>0.149375</v>
      </c>
      <c r="M44" s="25" t="n">
        <f aca="false">M11/72</f>
        <v>0.149375</v>
      </c>
      <c r="N44" s="25" t="n">
        <f aca="false">N11/72</f>
        <v>0.149375</v>
      </c>
      <c r="O44" s="25" t="n">
        <f aca="false">O11/72</f>
        <v>0.150069444444444</v>
      </c>
      <c r="P44" s="25" t="n">
        <f aca="false">P11/72</f>
        <v>0.150243055555556</v>
      </c>
      <c r="Q44" s="25" t="n">
        <f aca="false">Q11/72</f>
        <v>0.150590277777776</v>
      </c>
      <c r="R44" s="25" t="n">
        <f aca="false">R11/72</f>
        <v>0.1509375</v>
      </c>
      <c r="S44" s="25" t="n">
        <f aca="false">S11/72</f>
        <v>0.151979166666667</v>
      </c>
      <c r="T44" s="25" t="n">
        <f aca="false">T11/72</f>
        <v>0.153368055555556</v>
      </c>
      <c r="U44" s="25" t="n">
        <f aca="false">U11/72</f>
        <v>0.154409722222222</v>
      </c>
      <c r="V44" s="25" t="n">
        <f aca="false">V11/72</f>
        <v>0.154930555555554</v>
      </c>
      <c r="W44" s="25" t="n">
        <f aca="false">W11/72</f>
        <v>0.155625</v>
      </c>
      <c r="X44" s="25" t="n">
        <f aca="false">X11/72</f>
        <v>0.155625</v>
      </c>
      <c r="Y44" s="25" t="n">
        <f aca="false">Y11/72</f>
        <v>0.155625</v>
      </c>
      <c r="Z44" s="25" t="n">
        <f aca="false">Z11/72</f>
        <v>0.1571875</v>
      </c>
      <c r="AA44" s="25" t="n">
        <f aca="false">AA11/72</f>
        <v>0.15579861111111</v>
      </c>
      <c r="AB44" s="26" t="n">
        <f aca="false">AB11/72</f>
        <v>0.239479166666667</v>
      </c>
      <c r="AC44" s="26" t="n">
        <f aca="false">AC11/72</f>
        <v>0.240520833333332</v>
      </c>
      <c r="AD44" s="26" t="n">
        <f aca="false">AD11/72</f>
        <v>0.239652777777776</v>
      </c>
      <c r="AE44" s="26" t="n">
        <f aca="false">AE11/72</f>
        <v>0.241041666666667</v>
      </c>
      <c r="AF44" s="26" t="n">
        <f aca="false">AF11/72</f>
        <v>0.241388888888888</v>
      </c>
      <c r="AG44" s="26" t="n">
        <f aca="false">AG11/72</f>
        <v>0.241388888888888</v>
      </c>
      <c r="AH44" s="26" t="n">
        <f aca="false">AH11/72</f>
        <v>0.240694444444443</v>
      </c>
      <c r="AI44" s="26" t="n">
        <f aca="false">AI11/72</f>
        <v>0.241041666666667</v>
      </c>
      <c r="AJ44" s="25" t="n">
        <f aca="false">AJ11/72</f>
        <v>0.240694444444443</v>
      </c>
      <c r="AK44" s="25" t="n">
        <f aca="false">AK11/72</f>
        <v>0.24</v>
      </c>
      <c r="AL44" s="25" t="n">
        <f aca="false">AL11/72</f>
        <v>0.24</v>
      </c>
      <c r="AM44" s="25" t="n">
        <f aca="false">AM11/72</f>
        <v>0.239652777777776</v>
      </c>
      <c r="AN44" s="25" t="n">
        <f aca="false">AN11/72</f>
        <v>0.239305555555556</v>
      </c>
      <c r="AO44" s="25" t="n">
        <f aca="false">AO11/72</f>
        <v>0.237569444444444</v>
      </c>
      <c r="AP44" s="25" t="n">
        <f aca="false">AP11/72</f>
        <v>0.237569444444444</v>
      </c>
      <c r="AQ44" s="25" t="n">
        <f aca="false">AQ11/72</f>
        <v>0.237916666666665</v>
      </c>
      <c r="AR44" s="25" t="n">
        <f aca="false">AR11/72</f>
        <v>0.237916666666665</v>
      </c>
      <c r="AS44" s="25" t="n">
        <f aca="false">AS11/72</f>
        <v>0.238263888888889</v>
      </c>
      <c r="AT44" s="25" t="n">
        <f aca="false">AT11/72</f>
        <v>0.239652777777776</v>
      </c>
      <c r="AU44" s="25" t="n">
        <f aca="false">AU11/72</f>
        <v>0.238958333333332</v>
      </c>
      <c r="AV44" s="25" t="n">
        <f aca="false">AV11/72</f>
        <v>0.24</v>
      </c>
      <c r="AW44" s="25" t="n">
        <f aca="false">AW11/72</f>
        <v>0.239305555555556</v>
      </c>
      <c r="AX44" s="25" t="n">
        <f aca="false">AX11/72</f>
        <v>0.153541666666667</v>
      </c>
      <c r="AY44" s="25" t="n">
        <f aca="false">AY11/72</f>
        <v>0.321770833333333</v>
      </c>
      <c r="AZ44" s="25" t="n">
        <f aca="false">AZ11/72</f>
        <v>0.429756944444443</v>
      </c>
      <c r="BA44" s="25" t="n">
        <f aca="false">BA11/72</f>
        <v>0.430624999999999</v>
      </c>
      <c r="BB44" s="25" t="n">
        <f aca="false">BB11/72</f>
        <v>0.291388888888889</v>
      </c>
      <c r="BC44" s="25" t="n">
        <f aca="false">BC11/72</f>
        <v>0.291041666666665</v>
      </c>
      <c r="BD44" s="25" t="n">
        <f aca="false">BD11/72</f>
        <v>0.289999999999999</v>
      </c>
      <c r="BE44" s="25" t="n">
        <f aca="false">BE11/72</f>
        <v>0.290694444444444</v>
      </c>
      <c r="BF44" s="25" t="n">
        <f aca="false">BF11/72</f>
        <v>0.289826388888889</v>
      </c>
      <c r="BG44" s="25" t="n">
        <f aca="false">BG11/72</f>
        <v>0.289999999999999</v>
      </c>
      <c r="BH44" s="25" t="n">
        <f aca="false">BH11/72</f>
        <v>0.290520833333333</v>
      </c>
      <c r="BI44" s="25" t="n">
        <f aca="false">BI11/72</f>
        <v>0.291215277777778</v>
      </c>
      <c r="BJ44" s="25" t="n">
        <f aca="false">BJ11/72</f>
        <v>0.292604166666665</v>
      </c>
      <c r="BK44" s="25" t="n">
        <f aca="false">BK11/72</f>
        <v>0.292083333333333</v>
      </c>
      <c r="BL44" s="25" t="n">
        <f aca="false">BL11/72</f>
        <v>0.292430555555556</v>
      </c>
      <c r="BM44" s="25" t="n">
        <f aca="false">BM11/72</f>
        <v>0.293125</v>
      </c>
      <c r="BN44" s="25" t="n">
        <f aca="false">BN11/72</f>
        <v>0.292777777777776</v>
      </c>
      <c r="BO44" s="25" t="n">
        <f aca="false">BO11/72</f>
        <v>0.293819444444444</v>
      </c>
      <c r="BP44" s="25" t="n">
        <f aca="false">BP11/72</f>
        <v>0.175347222222222</v>
      </c>
      <c r="BQ44" s="25" t="n">
        <f aca="false">BQ11/72</f>
        <v>0.192881944444444</v>
      </c>
      <c r="BR44" s="25" t="n">
        <f aca="false">BR11/72</f>
        <v>0.504340277777778</v>
      </c>
      <c r="BS44" s="25" t="n">
        <f aca="false">BS11/72</f>
        <v>0.504166666666665</v>
      </c>
      <c r="BT44" s="25" t="n">
        <f aca="false">BT11/72</f>
        <v>0.504513888888889</v>
      </c>
      <c r="BU44" s="25" t="n">
        <f aca="false">BU11/72</f>
        <v>0.504166666666665</v>
      </c>
      <c r="BV44" s="25" t="n">
        <f aca="false">BV11/72</f>
        <v>0.504166666666665</v>
      </c>
      <c r="BW44" s="25" t="n">
        <f aca="false">BW11/72</f>
        <v>0.504166666666665</v>
      </c>
      <c r="BX44" s="25" t="n">
        <f aca="false">BX11/72</f>
        <v>0.505208333333333</v>
      </c>
      <c r="BY44" s="25" t="n">
        <f aca="false">BY11/72</f>
        <v>0.504513888888889</v>
      </c>
      <c r="BZ44" s="25" t="n">
        <f aca="false">BZ11/72</f>
        <v>0.506076388888889</v>
      </c>
      <c r="CA44" s="25" t="n">
        <f aca="false">CA11/72</f>
        <v>0.505902777777776</v>
      </c>
      <c r="CB44" s="25" t="n">
        <f aca="false">CB11/72</f>
        <v>0.505902777777776</v>
      </c>
      <c r="CC44" s="25" t="n">
        <f aca="false">CC11/72</f>
        <v>0.505902777777776</v>
      </c>
      <c r="CD44" s="25" t="n">
        <f aca="false">CD11/72</f>
        <v>0.505555555555554</v>
      </c>
      <c r="CE44" s="25" t="n">
        <f aca="false">CE11/72</f>
        <v>0.504687499999999</v>
      </c>
      <c r="CF44" s="25" t="n">
        <f aca="false">CF11/72</f>
        <v>0.504687499999999</v>
      </c>
    </row>
    <row r="45" customFormat="false" ht="12.75" hidden="true" customHeight="false" outlineLevel="0" collapsed="false">
      <c r="B45" s="16" t="s">
        <v>10</v>
      </c>
      <c r="C45" s="25" t="n">
        <f aca="false">C12/72</f>
        <v>0.000347222222222222</v>
      </c>
      <c r="D45" s="25" t="n">
        <f aca="false">D12/72</f>
        <v>0.00295138888888889</v>
      </c>
      <c r="E45" s="25" t="n">
        <f aca="false">E12/72</f>
        <v>0.00607638888888889</v>
      </c>
      <c r="F45" s="25" t="n">
        <f aca="false">F12/72</f>
        <v>0.00885416666666667</v>
      </c>
      <c r="G45" s="25" t="n">
        <f aca="false">G12/72</f>
        <v>0.0126736111111111</v>
      </c>
      <c r="H45" s="25" t="n">
        <f aca="false">H12/72</f>
        <v>0.0144097222222222</v>
      </c>
      <c r="I45" s="25" t="n">
        <f aca="false">I12/72</f>
        <v>0.0144097222222222</v>
      </c>
      <c r="J45" s="25" t="n">
        <f aca="false">J12/72</f>
        <v>0.0147569444444444</v>
      </c>
      <c r="K45" s="25" t="n">
        <f aca="false">K12/72</f>
        <v>0.0151041666666665</v>
      </c>
      <c r="L45" s="25" t="n">
        <f aca="false">L12/72</f>
        <v>0.0154513888888889</v>
      </c>
      <c r="M45" s="25" t="n">
        <f aca="false">M12/72</f>
        <v>0.0154513888888889</v>
      </c>
      <c r="N45" s="25" t="n">
        <f aca="false">N12/72</f>
        <v>0.0164930555555556</v>
      </c>
      <c r="O45" s="25" t="n">
        <f aca="false">O12/72</f>
        <v>0.0164930555555556</v>
      </c>
      <c r="P45" s="25" t="n">
        <f aca="false">P12/72</f>
        <v>0.0164930555555556</v>
      </c>
      <c r="Q45" s="25" t="n">
        <f aca="false">Q12/72</f>
        <v>0.0164930555555556</v>
      </c>
      <c r="R45" s="25" t="n">
        <f aca="false">R12/72</f>
        <v>0.0164930555555556</v>
      </c>
      <c r="S45" s="25" t="n">
        <f aca="false">S12/72</f>
        <v>0.0168402777777776</v>
      </c>
      <c r="T45" s="25" t="n">
        <f aca="false">T12/72</f>
        <v>0.0192708333333333</v>
      </c>
      <c r="U45" s="25" t="n">
        <f aca="false">U12/72</f>
        <v>0.0203124999999999</v>
      </c>
      <c r="V45" s="25" t="n">
        <f aca="false">V12/72</f>
        <v>0.0206597222222222</v>
      </c>
      <c r="W45" s="25" t="n">
        <f aca="false">W12/72</f>
        <v>0.0210069444444444</v>
      </c>
      <c r="X45" s="25" t="n">
        <f aca="false">X12/72</f>
        <v>0.022048611111111</v>
      </c>
      <c r="Y45" s="25" t="n">
        <f aca="false">Y12/72</f>
        <v>0.0223958333333333</v>
      </c>
      <c r="Z45" s="25" t="n">
        <f aca="false">Z12/72</f>
        <v>0.0230902777777778</v>
      </c>
      <c r="AA45" s="25" t="n">
        <f aca="false">AA12/72</f>
        <v>0.0244791666666667</v>
      </c>
      <c r="AB45" s="26" t="n">
        <f aca="false">AB12/72</f>
        <v>0.0230902777777778</v>
      </c>
      <c r="AC45" s="26" t="n">
        <f aca="false">AC12/72</f>
        <v>0.0234375</v>
      </c>
      <c r="AD45" s="26" t="n">
        <f aca="false">AD12/72</f>
        <v>0.0241319444444444</v>
      </c>
      <c r="AE45" s="26" t="n">
        <f aca="false">AE12/72</f>
        <v>0.0262152777777778</v>
      </c>
      <c r="AF45" s="26" t="n">
        <f aca="false">AF12/72</f>
        <v>0.0265625</v>
      </c>
      <c r="AG45" s="26" t="n">
        <f aca="false">AG12/72</f>
        <v>0.0279513888888889</v>
      </c>
      <c r="AH45" s="26" t="n">
        <f aca="false">AH12/72</f>
        <v>0.0272569444444443</v>
      </c>
      <c r="AI45" s="26" t="n">
        <f aca="false">AI12/72</f>
        <v>0.0279513888888889</v>
      </c>
      <c r="AJ45" s="25" t="n">
        <f aca="false">AJ12/72</f>
        <v>0.0286458333333333</v>
      </c>
      <c r="AK45" s="25" t="n">
        <f aca="false">AK12/72</f>
        <v>0.0289930555555554</v>
      </c>
      <c r="AL45" s="25" t="n">
        <f aca="false">AL12/72</f>
        <v>0.0300347222222222</v>
      </c>
      <c r="AM45" s="25" t="n">
        <f aca="false">AM12/72</f>
        <v>0.0307291666666665</v>
      </c>
      <c r="AN45" s="25" t="n">
        <f aca="false">AN12/72</f>
        <v>0.0310763888888888</v>
      </c>
      <c r="AO45" s="25" t="n">
        <f aca="false">AO12/72</f>
        <v>0.0314236111111111</v>
      </c>
      <c r="AP45" s="25" t="n">
        <f aca="false">AP12/72</f>
        <v>0.0321180555555556</v>
      </c>
      <c r="AQ45" s="25" t="n">
        <f aca="false">AQ12/72</f>
        <v>0.0324652777777776</v>
      </c>
      <c r="AR45" s="25" t="n">
        <f aca="false">AR12/72</f>
        <v>0.0328124999999999</v>
      </c>
      <c r="AS45" s="25" t="n">
        <f aca="false">AS12/72</f>
        <v>0.0335069444444444</v>
      </c>
      <c r="AT45" s="25" t="n">
        <f aca="false">AT12/72</f>
        <v>0.0335069444444444</v>
      </c>
      <c r="AU45" s="25" t="n">
        <f aca="false">AU12/72</f>
        <v>0.0335069444444444</v>
      </c>
      <c r="AV45" s="25" t="n">
        <f aca="false">AV12/72</f>
        <v>0.0331597222222222</v>
      </c>
      <c r="AW45" s="25" t="n">
        <f aca="false">AW12/72</f>
        <v>0.034548611111111</v>
      </c>
      <c r="AX45" s="25" t="n">
        <f aca="false">AX12/72</f>
        <v>0.0348958333333333</v>
      </c>
      <c r="AY45" s="25" t="n">
        <f aca="false">AY12/72</f>
        <v>0.201562499999999</v>
      </c>
      <c r="AZ45" s="25" t="n">
        <f aca="false">AZ12/72</f>
        <v>0.202951388888889</v>
      </c>
      <c r="BA45" s="25" t="n">
        <f aca="false">BA12/72</f>
        <v>0.200173611111111</v>
      </c>
      <c r="BB45" s="25" t="n">
        <f aca="false">BB12/72</f>
        <v>0.117534722222222</v>
      </c>
      <c r="BC45" s="25" t="n">
        <f aca="false">BC12/72</f>
        <v>0.117881944444444</v>
      </c>
      <c r="BD45" s="25" t="n">
        <f aca="false">BD12/72</f>
        <v>0.119270833333333</v>
      </c>
      <c r="BE45" s="25" t="n">
        <f aca="false">BE12/72</f>
        <v>0.1203125</v>
      </c>
      <c r="BF45" s="25" t="n">
        <f aca="false">BF12/72</f>
        <v>0.118576388888889</v>
      </c>
      <c r="BG45" s="25" t="n">
        <f aca="false">BG12/72</f>
        <v>0.119097222222222</v>
      </c>
      <c r="BH45" s="25" t="n">
        <f aca="false">BH12/72</f>
        <v>0.119444444444444</v>
      </c>
      <c r="BI45" s="25" t="n">
        <f aca="false">BI12/72</f>
        <v>0.119097222222222</v>
      </c>
      <c r="BJ45" s="25" t="n">
        <f aca="false">BJ12/72</f>
        <v>0.119791666666667</v>
      </c>
      <c r="BK45" s="25" t="n">
        <f aca="false">BK12/72</f>
        <v>0.120486111111111</v>
      </c>
      <c r="BL45" s="25" t="n">
        <f aca="false">BL12/72</f>
        <v>0.120833333333333</v>
      </c>
      <c r="BM45" s="25" t="n">
        <f aca="false">BM12/72</f>
        <v>0.120486111111111</v>
      </c>
      <c r="BN45" s="25" t="n">
        <f aca="false">BN12/72</f>
        <v>0.121527777777778</v>
      </c>
      <c r="BO45" s="25" t="n">
        <f aca="false">BO12/72</f>
        <v>0.121180555555555</v>
      </c>
      <c r="BP45" s="25" t="n">
        <f aca="false">BP12/72</f>
        <v>0.121180555555555</v>
      </c>
      <c r="BQ45" s="25" t="n">
        <f aca="false">BQ12/72</f>
        <v>0.133298611111111</v>
      </c>
      <c r="BR45" s="25" t="n">
        <f aca="false">BR12/72</f>
        <v>0.311805555555554</v>
      </c>
      <c r="BS45" s="25" t="n">
        <f aca="false">BS12/72</f>
        <v>0.312152777777778</v>
      </c>
      <c r="BT45" s="25" t="n">
        <f aca="false">BT12/72</f>
        <v>0.311458333333333</v>
      </c>
      <c r="BU45" s="25" t="n">
        <f aca="false">BU12/72</f>
        <v>0.311805555555554</v>
      </c>
      <c r="BV45" s="25" t="n">
        <f aca="false">BV12/72</f>
        <v>0.311805555555554</v>
      </c>
      <c r="BW45" s="25" t="n">
        <f aca="false">BW12/72</f>
        <v>0.312152777777778</v>
      </c>
      <c r="BX45" s="25" t="n">
        <f aca="false">BX12/72</f>
        <v>0.311458333333333</v>
      </c>
      <c r="BY45" s="25" t="n">
        <f aca="false">BY12/72</f>
        <v>0.31111111111111</v>
      </c>
      <c r="BZ45" s="25" t="n">
        <f aca="false">BZ12/72</f>
        <v>0.31111111111111</v>
      </c>
      <c r="CA45" s="25" t="n">
        <f aca="false">CA12/72</f>
        <v>0.310763888888889</v>
      </c>
      <c r="CB45" s="25" t="n">
        <f aca="false">CB12/72</f>
        <v>0.308333333333332</v>
      </c>
      <c r="CC45" s="25" t="n">
        <f aca="false">CC12/72</f>
        <v>0.309722222222222</v>
      </c>
      <c r="CD45" s="25" t="n">
        <f aca="false">CD12/72</f>
        <v>0.309722222222222</v>
      </c>
      <c r="CE45" s="25" t="n">
        <f aca="false">CE12/72</f>
        <v>0.309374999999999</v>
      </c>
      <c r="CF45" s="25" t="n">
        <f aca="false">CF12/72</f>
        <v>0.309895833333333</v>
      </c>
    </row>
    <row r="46" customFormat="false" ht="12.75" hidden="true" customHeight="false" outlineLevel="0" collapsed="false">
      <c r="B46" s="16" t="s">
        <v>11</v>
      </c>
      <c r="C46" s="25" t="n">
        <f aca="false">C13/72</f>
        <v>0</v>
      </c>
      <c r="D46" s="25" t="n">
        <f aca="false">D13/72</f>
        <v>0.00260416666666667</v>
      </c>
      <c r="E46" s="25" t="n">
        <f aca="false">E13/72</f>
        <v>0.00677083333333333</v>
      </c>
      <c r="F46" s="25" t="n">
        <f aca="false">F13/72</f>
        <v>0.00920138888888889</v>
      </c>
      <c r="G46" s="25" t="n">
        <f aca="false">G13/72</f>
        <v>0.0109375</v>
      </c>
      <c r="H46" s="25" t="n">
        <f aca="false">H13/72</f>
        <v>0.0130208333333333</v>
      </c>
      <c r="I46" s="25" t="n">
        <f aca="false">I13/72</f>
        <v>0.0130208333333333</v>
      </c>
      <c r="J46" s="25" t="n">
        <f aca="false">J13/72</f>
        <v>0.0133680555555556</v>
      </c>
      <c r="K46" s="25" t="n">
        <f aca="false">K13/72</f>
        <v>0.0133680555555556</v>
      </c>
      <c r="L46" s="25" t="n">
        <f aca="false">L13/72</f>
        <v>0.0133680555555556</v>
      </c>
      <c r="M46" s="25" t="n">
        <f aca="false">M13/72</f>
        <v>0.0133680555555556</v>
      </c>
      <c r="N46" s="25" t="n">
        <f aca="false">N13/72</f>
        <v>0.0133680555555556</v>
      </c>
      <c r="O46" s="25" t="n">
        <f aca="false">O13/72</f>
        <v>0.0137152777777778</v>
      </c>
      <c r="P46" s="25" t="n">
        <f aca="false">P13/72</f>
        <v>0.0137152777777778</v>
      </c>
      <c r="Q46" s="25" t="n">
        <f aca="false">Q13/72</f>
        <v>0.0137152777777778</v>
      </c>
      <c r="R46" s="25" t="n">
        <f aca="false">R13/72</f>
        <v>0.0137152777777778</v>
      </c>
      <c r="S46" s="25" t="n">
        <f aca="false">S13/72</f>
        <v>0.0137152777777778</v>
      </c>
      <c r="T46" s="25" t="n">
        <f aca="false">T13/72</f>
        <v>0.0140625</v>
      </c>
      <c r="U46" s="25" t="n">
        <f aca="false">U13/72</f>
        <v>0.0147569444444444</v>
      </c>
      <c r="V46" s="25" t="n">
        <f aca="false">V13/72</f>
        <v>0.0147569444444444</v>
      </c>
      <c r="W46" s="25" t="n">
        <f aca="false">W13/72</f>
        <v>0.0152777777777778</v>
      </c>
      <c r="X46" s="25" t="n">
        <f aca="false">X13/72</f>
        <v>0.015625</v>
      </c>
      <c r="Y46" s="25" t="n">
        <f aca="false">Y13/72</f>
        <v>0.015625</v>
      </c>
      <c r="Z46" s="25" t="n">
        <f aca="false">Z13/72</f>
        <v>0.015625</v>
      </c>
      <c r="AA46" s="25" t="n">
        <f aca="false">AA13/72</f>
        <v>0.015625</v>
      </c>
      <c r="AB46" s="26" t="n">
        <f aca="false">AB13/72</f>
        <v>0.100173611111111</v>
      </c>
      <c r="AC46" s="26" t="n">
        <f aca="false">AC13/72</f>
        <v>0.100520833333333</v>
      </c>
      <c r="AD46" s="26" t="n">
        <f aca="false">AD13/72</f>
        <v>0.100173611111111</v>
      </c>
      <c r="AE46" s="26" t="n">
        <f aca="false">AE13/72</f>
        <v>0.0994791666666665</v>
      </c>
      <c r="AF46" s="26" t="n">
        <f aca="false">AF13/72</f>
        <v>0.0998263888888889</v>
      </c>
      <c r="AG46" s="26" t="n">
        <f aca="false">AG13/72</f>
        <v>0.0998263888888889</v>
      </c>
      <c r="AH46" s="26" t="n">
        <f aca="false">AH13/72</f>
        <v>0.0984375</v>
      </c>
      <c r="AI46" s="26" t="n">
        <f aca="false">AI13/72</f>
        <v>0.0984375</v>
      </c>
      <c r="AJ46" s="25" t="n">
        <f aca="false">AJ13/72</f>
        <v>0.0980902777777778</v>
      </c>
      <c r="AK46" s="25" t="n">
        <f aca="false">AK13/72</f>
        <v>0.0967013888888889</v>
      </c>
      <c r="AL46" s="25" t="n">
        <f aca="false">AL13/72</f>
        <v>0.0956597222222222</v>
      </c>
      <c r="AM46" s="25" t="n">
        <f aca="false">AM13/72</f>
        <v>0.0956597222222222</v>
      </c>
      <c r="AN46" s="25" t="n">
        <f aca="false">AN13/72</f>
        <v>0.0963541666666667</v>
      </c>
      <c r="AO46" s="25" t="n">
        <f aca="false">AO13/72</f>
        <v>0.0963541666666667</v>
      </c>
      <c r="AP46" s="25" t="n">
        <f aca="false">AP13/72</f>
        <v>0.0963541666666667</v>
      </c>
      <c r="AQ46" s="25" t="n">
        <f aca="false">AQ13/72</f>
        <v>0.0963541666666667</v>
      </c>
      <c r="AR46" s="25" t="n">
        <f aca="false">AR13/72</f>
        <v>0.0987847222222221</v>
      </c>
      <c r="AS46" s="25" t="n">
        <f aca="false">AS13/72</f>
        <v>0.0987847222222221</v>
      </c>
      <c r="AT46" s="25" t="n">
        <f aca="false">AT13/72</f>
        <v>0.0994791666666665</v>
      </c>
      <c r="AU46" s="25" t="n">
        <f aca="false">AU13/72</f>
        <v>0.0991319444444445</v>
      </c>
      <c r="AV46" s="25" t="n">
        <f aca="false">AV13/72</f>
        <v>0.0998263888888889</v>
      </c>
      <c r="AW46" s="25" t="n">
        <f aca="false">AW13/72</f>
        <v>0.0991319444444445</v>
      </c>
      <c r="AX46" s="25" t="n">
        <f aca="false">AX13/72</f>
        <v>0.0151041666666665</v>
      </c>
      <c r="AY46" s="25" t="n">
        <f aca="false">AY13/72</f>
        <v>0.185937499999999</v>
      </c>
      <c r="AZ46" s="25" t="n">
        <f aca="false">AZ13/72</f>
        <v>0.188020833333333</v>
      </c>
      <c r="BA46" s="25" t="n">
        <f aca="false">BA13/72</f>
        <v>0.186979166666667</v>
      </c>
      <c r="BB46" s="25" t="n">
        <f aca="false">BB13/72</f>
        <v>0.103125</v>
      </c>
      <c r="BC46" s="25" t="n">
        <f aca="false">BC13/72</f>
        <v>0.101736111111111</v>
      </c>
      <c r="BD46" s="25" t="n">
        <f aca="false">BD13/72</f>
        <v>0.101736111111111</v>
      </c>
      <c r="BE46" s="25" t="n">
        <f aca="false">BE13/72</f>
        <v>0.102777777777778</v>
      </c>
      <c r="BF46" s="25" t="n">
        <f aca="false">BF13/72</f>
        <v>0.102777777777778</v>
      </c>
      <c r="BG46" s="25" t="n">
        <f aca="false">BG13/72</f>
        <v>0.103472222222222</v>
      </c>
      <c r="BH46" s="25" t="n">
        <f aca="false">BH13/72</f>
        <v>0.104861111111111</v>
      </c>
      <c r="BI46" s="25" t="n">
        <f aca="false">BI13/72</f>
        <v>0.1046875</v>
      </c>
      <c r="BJ46" s="25" t="n">
        <f aca="false">BJ13/72</f>
        <v>0.106770833333333</v>
      </c>
      <c r="BK46" s="25" t="n">
        <f aca="false">BK13/72</f>
        <v>0.106770833333333</v>
      </c>
      <c r="BL46" s="25" t="n">
        <f aca="false">BL13/72</f>
        <v>0.106770833333333</v>
      </c>
      <c r="BM46" s="25" t="n">
        <f aca="false">BM13/72</f>
        <v>0.106076388888889</v>
      </c>
      <c r="BN46" s="25" t="n">
        <f aca="false">BN13/72</f>
        <v>0.107465277777778</v>
      </c>
      <c r="BO46" s="25" t="n">
        <f aca="false">BO13/72</f>
        <v>0.108854166666667</v>
      </c>
      <c r="BP46" s="25" t="n">
        <f aca="false">BP13/72</f>
        <v>0.110590277777778</v>
      </c>
      <c r="BQ46" s="25" t="n">
        <f aca="false">BQ13/72</f>
        <v>0.121649305555556</v>
      </c>
      <c r="BR46" s="25" t="n">
        <f aca="false">BR13/72</f>
        <v>0.302777777777778</v>
      </c>
      <c r="BS46" s="25" t="n">
        <f aca="false">BS13/72</f>
        <v>0.302777777777778</v>
      </c>
      <c r="BT46" s="25" t="n">
        <f aca="false">BT13/72</f>
        <v>0.302777777777778</v>
      </c>
      <c r="BU46" s="25" t="n">
        <f aca="false">BU13/72</f>
        <v>0.3</v>
      </c>
      <c r="BV46" s="25" t="n">
        <f aca="false">BV13/72</f>
        <v>0.300347222222222</v>
      </c>
      <c r="BW46" s="25" t="n">
        <f aca="false">BW13/72</f>
        <v>0.3</v>
      </c>
      <c r="BX46" s="25" t="n">
        <f aca="false">BX13/72</f>
        <v>0.300694444444443</v>
      </c>
      <c r="BY46" s="25" t="n">
        <f aca="false">BY13/72</f>
        <v>0.300694444444443</v>
      </c>
      <c r="BZ46" s="25" t="n">
        <f aca="false">BZ13/72</f>
        <v>0.302430555555554</v>
      </c>
      <c r="CA46" s="25" t="n">
        <f aca="false">CA13/72</f>
        <v>0.302083333333333</v>
      </c>
      <c r="CB46" s="25" t="n">
        <f aca="false">CB13/72</f>
        <v>0.302083333333333</v>
      </c>
      <c r="CC46" s="25" t="n">
        <f aca="false">CC13/72</f>
        <v>0.302430555555554</v>
      </c>
      <c r="CD46" s="25" t="n">
        <f aca="false">CD13/72</f>
        <v>0.302083333333333</v>
      </c>
      <c r="CE46" s="25" t="n">
        <f aca="false">CE13/72</f>
        <v>0.303472222222222</v>
      </c>
      <c r="CF46" s="25" t="n">
        <f aca="false">CF13/72</f>
        <v>0.303472222222222</v>
      </c>
    </row>
    <row r="47" customFormat="false" ht="12.75" hidden="true" customHeight="false" outlineLevel="0" collapsed="false">
      <c r="B47" s="16" t="s">
        <v>12</v>
      </c>
      <c r="C47" s="25" t="n">
        <f aca="false">C14/72</f>
        <v>0.000694444444444445</v>
      </c>
      <c r="D47" s="25" t="n">
        <f aca="false">D14/72</f>
        <v>0.00208333333333333</v>
      </c>
      <c r="E47" s="25" t="n">
        <f aca="false">E14/72</f>
        <v>0.00625</v>
      </c>
      <c r="F47" s="25" t="n">
        <f aca="false">F14/72</f>
        <v>0.00642361111111111</v>
      </c>
      <c r="G47" s="25" t="n">
        <f aca="false">G14/72</f>
        <v>0.00989583333333333</v>
      </c>
      <c r="H47" s="25" t="n">
        <f aca="false">H14/72</f>
        <v>0.0119791666666667</v>
      </c>
      <c r="I47" s="25" t="n">
        <f aca="false">I14/72</f>
        <v>0.0119791666666667</v>
      </c>
      <c r="J47" s="25" t="n">
        <f aca="false">J14/72</f>
        <v>0.0119791666666667</v>
      </c>
      <c r="K47" s="25" t="n">
        <f aca="false">K14/72</f>
        <v>0.0119791666666667</v>
      </c>
      <c r="L47" s="25" t="n">
        <f aca="false">L14/72</f>
        <v>0.0119791666666667</v>
      </c>
      <c r="M47" s="25" t="n">
        <f aca="false">M14/72</f>
        <v>0.0119791666666667</v>
      </c>
      <c r="N47" s="25" t="n">
        <f aca="false">N14/72</f>
        <v>0.0119791666666667</v>
      </c>
      <c r="O47" s="25" t="n">
        <f aca="false">O14/72</f>
        <v>0.0119791666666667</v>
      </c>
      <c r="P47" s="25" t="n">
        <f aca="false">P14/72</f>
        <v>0.0119791666666667</v>
      </c>
      <c r="Q47" s="25" t="n">
        <f aca="false">Q14/72</f>
        <v>0.0126736111111111</v>
      </c>
      <c r="R47" s="25" t="n">
        <f aca="false">R14/72</f>
        <v>0.0130208333333333</v>
      </c>
      <c r="S47" s="25" t="n">
        <f aca="false">S14/72</f>
        <v>0.0130208333333333</v>
      </c>
      <c r="T47" s="25" t="n">
        <f aca="false">T14/72</f>
        <v>0.0130208333333333</v>
      </c>
      <c r="U47" s="25" t="n">
        <f aca="false">U14/72</f>
        <v>0.0130208333333333</v>
      </c>
      <c r="V47" s="25" t="n">
        <f aca="false">V14/72</f>
        <v>0.0133680555555556</v>
      </c>
      <c r="W47" s="25" t="n">
        <f aca="false">W14/72</f>
        <v>0.0137152777777778</v>
      </c>
      <c r="X47" s="25" t="n">
        <f aca="false">X14/72</f>
        <v>0.0137152777777778</v>
      </c>
      <c r="Y47" s="25" t="n">
        <f aca="false">Y14/72</f>
        <v>0.0144097222222222</v>
      </c>
      <c r="Z47" s="25" t="n">
        <f aca="false">Z14/72</f>
        <v>0.0147569444444444</v>
      </c>
      <c r="AA47" s="25" t="n">
        <f aca="false">AA14/72</f>
        <v>0.0147569444444444</v>
      </c>
      <c r="AB47" s="26" t="n">
        <f aca="false">AB14/72</f>
        <v>0.0144097222222222</v>
      </c>
      <c r="AC47" s="26" t="n">
        <f aca="false">AC14/72</f>
        <v>0.0144097222222222</v>
      </c>
      <c r="AD47" s="26" t="n">
        <f aca="false">AD14/72</f>
        <v>0.0130208333333333</v>
      </c>
      <c r="AE47" s="26" t="n">
        <f aca="false">AE14/72</f>
        <v>0.0130208333333333</v>
      </c>
      <c r="AF47" s="26" t="n">
        <f aca="false">AF14/72</f>
        <v>0.0123263888888889</v>
      </c>
      <c r="AG47" s="26" t="n">
        <f aca="false">AG14/72</f>
        <v>0.0116319444444444</v>
      </c>
      <c r="AH47" s="26" t="n">
        <f aca="false">AH14/72</f>
        <v>0.0116319444444444</v>
      </c>
      <c r="AI47" s="26" t="n">
        <f aca="false">AI14/72</f>
        <v>0.0119791666666667</v>
      </c>
      <c r="AJ47" s="25" t="n">
        <f aca="false">AJ14/72</f>
        <v>0.0119791666666667</v>
      </c>
      <c r="AK47" s="25" t="n">
        <f aca="false">AK14/72</f>
        <v>0.0119791666666667</v>
      </c>
      <c r="AL47" s="25" t="n">
        <f aca="false">AL14/72</f>
        <v>0.0119791666666667</v>
      </c>
      <c r="AM47" s="25" t="n">
        <f aca="false">AM14/72</f>
        <v>0.0112847222222222</v>
      </c>
      <c r="AN47" s="25" t="n">
        <f aca="false">AN14/72</f>
        <v>0.0112847222222222</v>
      </c>
      <c r="AO47" s="25" t="n">
        <f aca="false">AO14/72</f>
        <v>0.0112847222222222</v>
      </c>
      <c r="AP47" s="25" t="n">
        <f aca="false">AP14/72</f>
        <v>0.0123263888888889</v>
      </c>
      <c r="AQ47" s="25" t="n">
        <f aca="false">AQ14/72</f>
        <v>0.0119791666666667</v>
      </c>
      <c r="AR47" s="25" t="n">
        <f aca="false">AR14/72</f>
        <v>0.0104166666666667</v>
      </c>
      <c r="AS47" s="25" t="n">
        <f aca="false">AS14/72</f>
        <v>0.0104166666666667</v>
      </c>
      <c r="AT47" s="25" t="n">
        <f aca="false">AT14/72</f>
        <v>0.0104166666666667</v>
      </c>
      <c r="AU47" s="25" t="n">
        <f aca="false">AU14/72</f>
        <v>0.0104166666666667</v>
      </c>
      <c r="AV47" s="25" t="n">
        <f aca="false">AV14/72</f>
        <v>0.0104166666666667</v>
      </c>
      <c r="AW47" s="25" t="n">
        <f aca="false">AW14/72</f>
        <v>0.0104166666666667</v>
      </c>
      <c r="AX47" s="25" t="n">
        <f aca="false">AX14/72</f>
        <v>0.0104166666666667</v>
      </c>
      <c r="AY47" s="25" t="n">
        <f aca="false">AY14/72</f>
        <v>0.17986111111111</v>
      </c>
      <c r="AZ47" s="25" t="n">
        <f aca="false">AZ14/72</f>
        <v>0.180208333333333</v>
      </c>
      <c r="BA47" s="25" t="n">
        <f aca="false">BA14/72</f>
        <v>0.17986111111111</v>
      </c>
      <c r="BB47" s="25" t="n">
        <f aca="false">BB14/72</f>
        <v>0.0954861111111111</v>
      </c>
      <c r="BC47" s="25" t="n">
        <f aca="false">BC14/72</f>
        <v>0.0965277777777778</v>
      </c>
      <c r="BD47" s="25" t="n">
        <f aca="false">BD14/72</f>
        <v>0.0953124999999999</v>
      </c>
      <c r="BE47" s="25" t="n">
        <f aca="false">BE14/72</f>
        <v>0.0956597222222222</v>
      </c>
      <c r="BF47" s="25" t="n">
        <f aca="false">BF14/72</f>
        <v>0.0949652777777778</v>
      </c>
      <c r="BG47" s="25" t="n">
        <f aca="false">BG14/72</f>
        <v>0.0949652777777778</v>
      </c>
      <c r="BH47" s="25" t="n">
        <f aca="false">BH14/72</f>
        <v>0.0946180555555556</v>
      </c>
      <c r="BI47" s="25" t="n">
        <f aca="false">BI14/72</f>
        <v>0.0946180555555556</v>
      </c>
      <c r="BJ47" s="25" t="n">
        <f aca="false">BJ14/72</f>
        <v>0.0935763888888888</v>
      </c>
      <c r="BK47" s="25" t="n">
        <f aca="false">BK14/72</f>
        <v>0.0939236111111111</v>
      </c>
      <c r="BL47" s="25" t="n">
        <f aca="false">BL14/72</f>
        <v>0.0935763888888888</v>
      </c>
      <c r="BM47" s="25" t="n">
        <f aca="false">BM14/72</f>
        <v>0.0939236111111111</v>
      </c>
      <c r="BN47" s="25" t="n">
        <f aca="false">BN14/72</f>
        <v>0.0932291666666667</v>
      </c>
      <c r="BO47" s="25" t="n">
        <f aca="false">BO14/72</f>
        <v>0.0946180555555556</v>
      </c>
      <c r="BP47" s="25" t="n">
        <f aca="false">BP14/72</f>
        <v>0.0949652777777778</v>
      </c>
      <c r="BQ47" s="25" t="n">
        <f aca="false">BQ14/72</f>
        <v>0.104461805555556</v>
      </c>
      <c r="BR47" s="25" t="n">
        <f aca="false">BR14/72</f>
        <v>0.285937499999999</v>
      </c>
      <c r="BS47" s="25" t="n">
        <f aca="false">BS14/72</f>
        <v>0.285937499999999</v>
      </c>
      <c r="BT47" s="25" t="n">
        <f aca="false">BT14/72</f>
        <v>0.286284722222222</v>
      </c>
      <c r="BU47" s="25" t="n">
        <f aca="false">BU14/72</f>
        <v>0.286111111111111</v>
      </c>
      <c r="BV47" s="25" t="n">
        <f aca="false">BV14/72</f>
        <v>0.286111111111111</v>
      </c>
      <c r="BW47" s="25" t="n">
        <f aca="false">BW14/72</f>
        <v>0.287152777777778</v>
      </c>
      <c r="BX47" s="25" t="n">
        <f aca="false">BX14/72</f>
        <v>0.287152777777778</v>
      </c>
      <c r="BY47" s="25" t="n">
        <f aca="false">BY14/72</f>
        <v>0.286805555555554</v>
      </c>
      <c r="BZ47" s="25" t="n">
        <f aca="false">BZ14/72</f>
        <v>0.286458333333333</v>
      </c>
      <c r="CA47" s="25" t="n">
        <f aca="false">CA14/72</f>
        <v>0.286458333333333</v>
      </c>
      <c r="CB47" s="25" t="n">
        <f aca="false">CB14/72</f>
        <v>0.286979166666667</v>
      </c>
      <c r="CC47" s="25" t="n">
        <f aca="false">CC14/72</f>
        <v>0.287326388888889</v>
      </c>
      <c r="CD47" s="25" t="n">
        <f aca="false">CD14/72</f>
        <v>0.287326388888889</v>
      </c>
      <c r="CE47" s="25" t="n">
        <f aca="false">CE14/72</f>
        <v>0.286458333333333</v>
      </c>
      <c r="CF47" s="25" t="n">
        <f aca="false">CF14/72</f>
        <v>0.287152777777778</v>
      </c>
    </row>
    <row r="48" customFormat="false" ht="12.75" hidden="true" customHeight="false" outlineLevel="0" collapsed="false">
      <c r="B48" s="16" t="s">
        <v>13</v>
      </c>
      <c r="C48" s="25" t="n">
        <f aca="false">C15/72</f>
        <v>0</v>
      </c>
      <c r="D48" s="25" t="n">
        <f aca="false">D15/72</f>
        <v>0.003125</v>
      </c>
      <c r="E48" s="25" t="n">
        <f aca="false">E15/72</f>
        <v>0.00416666666666667</v>
      </c>
      <c r="F48" s="25" t="n">
        <f aca="false">F15/72</f>
        <v>0.00659722222222222</v>
      </c>
      <c r="G48" s="25" t="n">
        <f aca="false">G15/72</f>
        <v>0.00833333333333333</v>
      </c>
      <c r="H48" s="25" t="n">
        <f aca="false">H15/72</f>
        <v>0.00868055555555556</v>
      </c>
      <c r="I48" s="25" t="n">
        <f aca="false">I15/72</f>
        <v>0.00868055555555556</v>
      </c>
      <c r="J48" s="25" t="n">
        <f aca="false">J15/72</f>
        <v>0.00902777777777778</v>
      </c>
      <c r="K48" s="25" t="n">
        <f aca="false">K15/72</f>
        <v>0.00902777777777778</v>
      </c>
      <c r="L48" s="25" t="n">
        <f aca="false">L15/72</f>
        <v>0.009375</v>
      </c>
      <c r="M48" s="25" t="n">
        <f aca="false">M15/72</f>
        <v>0.009375</v>
      </c>
      <c r="N48" s="25" t="n">
        <f aca="false">N15/72</f>
        <v>0.009375</v>
      </c>
      <c r="O48" s="25" t="n">
        <f aca="false">O15/72</f>
        <v>0.00989583333333333</v>
      </c>
      <c r="P48" s="25" t="n">
        <f aca="false">P15/72</f>
        <v>0.00989583333333333</v>
      </c>
      <c r="Q48" s="25" t="n">
        <f aca="false">Q15/72</f>
        <v>0.00989583333333333</v>
      </c>
      <c r="R48" s="25" t="n">
        <f aca="false">R15/72</f>
        <v>0.0100694444444444</v>
      </c>
      <c r="S48" s="25" t="n">
        <f aca="false">S15/72</f>
        <v>0.0100694444444444</v>
      </c>
      <c r="T48" s="25" t="n">
        <f aca="false">T15/72</f>
        <v>0.0107638888888889</v>
      </c>
      <c r="U48" s="25" t="n">
        <f aca="false">U15/72</f>
        <v>0.0107638888888889</v>
      </c>
      <c r="V48" s="25" t="n">
        <f aca="false">V15/72</f>
        <v>0.0107638888888889</v>
      </c>
      <c r="W48" s="25" t="n">
        <f aca="false">W15/72</f>
        <v>0.0107638888888889</v>
      </c>
      <c r="X48" s="25" t="n">
        <f aca="false">X15/72</f>
        <v>0.0107638888888889</v>
      </c>
      <c r="Y48" s="25" t="n">
        <f aca="false">Y15/72</f>
        <v>0.0107638888888889</v>
      </c>
      <c r="Z48" s="25" t="n">
        <f aca="false">Z15/72</f>
        <v>0.0111111111111111</v>
      </c>
      <c r="AA48" s="25" t="n">
        <f aca="false">AA15/72</f>
        <v>0.0107638888888889</v>
      </c>
      <c r="AB48" s="26" t="n">
        <f aca="false">AB15/72</f>
        <v>0.00972222222222221</v>
      </c>
      <c r="AC48" s="26" t="n">
        <f aca="false">AC15/72</f>
        <v>0.0104166666666667</v>
      </c>
      <c r="AD48" s="26" t="n">
        <f aca="false">AD15/72</f>
        <v>0.00885416666666665</v>
      </c>
      <c r="AE48" s="26" t="n">
        <f aca="false">AE15/72</f>
        <v>0.00954861111111111</v>
      </c>
      <c r="AF48" s="26" t="n">
        <f aca="false">AF15/72</f>
        <v>0.00954861111111111</v>
      </c>
      <c r="AG48" s="26" t="n">
        <f aca="false">AG15/72</f>
        <v>0.00954861111111111</v>
      </c>
      <c r="AH48" s="26" t="n">
        <f aca="false">AH15/72</f>
        <v>0.00954861111111111</v>
      </c>
      <c r="AI48" s="26" t="n">
        <f aca="false">AI15/72</f>
        <v>0.00920138888888888</v>
      </c>
      <c r="AJ48" s="25" t="n">
        <f aca="false">AJ15/72</f>
        <v>0.00920138888888888</v>
      </c>
      <c r="AK48" s="25" t="n">
        <f aca="false">AK15/72</f>
        <v>0.00885416666666665</v>
      </c>
      <c r="AL48" s="25" t="n">
        <f aca="false">AL15/72</f>
        <v>0.00885416666666665</v>
      </c>
      <c r="AM48" s="25" t="n">
        <f aca="false">AM15/72</f>
        <v>0.00885416666666665</v>
      </c>
      <c r="AN48" s="25" t="n">
        <f aca="false">AN15/72</f>
        <v>0.00850694444444445</v>
      </c>
      <c r="AO48" s="25" t="n">
        <f aca="false">AO15/72</f>
        <v>0.00850694444444445</v>
      </c>
      <c r="AP48" s="25" t="n">
        <f aca="false">AP15/72</f>
        <v>0.00885416666666665</v>
      </c>
      <c r="AQ48" s="25" t="n">
        <f aca="false">AQ15/72</f>
        <v>0.00920138888888888</v>
      </c>
      <c r="AR48" s="25" t="n">
        <f aca="false">AR15/72</f>
        <v>0.00833333333333332</v>
      </c>
      <c r="AS48" s="25" t="n">
        <f aca="false">AS15/72</f>
        <v>0.00850694444444445</v>
      </c>
      <c r="AT48" s="25" t="n">
        <f aca="false">AT15/72</f>
        <v>0.00850694444444445</v>
      </c>
      <c r="AU48" s="25" t="n">
        <f aca="false">AU15/72</f>
        <v>0.00885416666666665</v>
      </c>
      <c r="AV48" s="25" t="n">
        <f aca="false">AV15/72</f>
        <v>0.00850694444444445</v>
      </c>
      <c r="AW48" s="25" t="n">
        <f aca="false">AW15/72</f>
        <v>0.00954861111111111</v>
      </c>
      <c r="AX48" s="25" t="n">
        <f aca="false">AX15/72</f>
        <v>0.00989583333333333</v>
      </c>
      <c r="AY48" s="25" t="n">
        <f aca="false">AY15/72</f>
        <v>0.179513888888889</v>
      </c>
      <c r="AZ48" s="25" t="n">
        <f aca="false">AZ15/72</f>
        <v>0.1796875</v>
      </c>
      <c r="BA48" s="25" t="n">
        <f aca="false">BA15/72</f>
        <v>0.178645833333333</v>
      </c>
      <c r="BB48" s="25" t="n">
        <f aca="false">BB15/72</f>
        <v>0.0935763888888888</v>
      </c>
      <c r="BC48" s="25" t="n">
        <f aca="false">BC15/72</f>
        <v>0.0940972222222222</v>
      </c>
      <c r="BD48" s="25" t="n">
        <f aca="false">BD15/72</f>
        <v>0.0961805555555554</v>
      </c>
      <c r="BE48" s="25" t="n">
        <f aca="false">BE15/72</f>
        <v>0.0956597222222222</v>
      </c>
      <c r="BF48" s="25" t="n">
        <f aca="false">BF15/72</f>
        <v>0.0953124999999999</v>
      </c>
      <c r="BG48" s="25" t="n">
        <f aca="false">BG15/72</f>
        <v>0.0958333333333333</v>
      </c>
      <c r="BH48" s="25" t="n">
        <f aca="false">BH15/72</f>
        <v>0.0967013888888889</v>
      </c>
      <c r="BI48" s="25" t="n">
        <f aca="false">BI15/72</f>
        <v>0.0963541666666667</v>
      </c>
      <c r="BJ48" s="25" t="n">
        <f aca="false">BJ15/72</f>
        <v>0.0968749999999999</v>
      </c>
      <c r="BK48" s="25" t="n">
        <f aca="false">BK15/72</f>
        <v>0.0963541666666667</v>
      </c>
      <c r="BL48" s="25" t="n">
        <f aca="false">BL15/72</f>
        <v>0.0963541666666667</v>
      </c>
      <c r="BM48" s="25" t="n">
        <f aca="false">BM15/72</f>
        <v>0.0973958333333333</v>
      </c>
      <c r="BN48" s="25" t="n">
        <f aca="false">BN15/72</f>
        <v>0.0975694444444444</v>
      </c>
      <c r="BO48" s="25" t="n">
        <f aca="false">BO15/72</f>
        <v>0.0975694444444444</v>
      </c>
      <c r="BP48" s="25" t="n">
        <f aca="false">BP15/72</f>
        <v>0.0973958333333333</v>
      </c>
      <c r="BQ48" s="25" t="n">
        <f aca="false">BQ15/72</f>
        <v>0.107135416666667</v>
      </c>
      <c r="BR48" s="25" t="n">
        <f aca="false">BR15/72</f>
        <v>0.288888888888889</v>
      </c>
      <c r="BS48" s="25" t="n">
        <f aca="false">BS15/72</f>
        <v>0.288888888888889</v>
      </c>
      <c r="BT48" s="25" t="n">
        <f aca="false">BT15/72</f>
        <v>0.288715277777778</v>
      </c>
      <c r="BU48" s="25" t="n">
        <f aca="false">BU15/72</f>
        <v>0.288541666666665</v>
      </c>
      <c r="BV48" s="25" t="n">
        <f aca="false">BV15/72</f>
        <v>0.288020833333333</v>
      </c>
      <c r="BW48" s="25" t="n">
        <f aca="false">BW15/72</f>
        <v>0.287152777777778</v>
      </c>
      <c r="BX48" s="25" t="n">
        <f aca="false">BX15/72</f>
        <v>0.287499999999999</v>
      </c>
      <c r="BY48" s="25" t="n">
        <f aca="false">BY15/72</f>
        <v>0.287152777777778</v>
      </c>
      <c r="BZ48" s="25" t="n">
        <f aca="false">BZ15/72</f>
        <v>0.287499999999999</v>
      </c>
      <c r="CA48" s="25" t="n">
        <f aca="false">CA15/72</f>
        <v>0.286805555555554</v>
      </c>
      <c r="CB48" s="25" t="n">
        <f aca="false">CB15/72</f>
        <v>0.286458333333333</v>
      </c>
      <c r="CC48" s="25" t="n">
        <f aca="false">CC15/72</f>
        <v>0.285763888888888</v>
      </c>
      <c r="CD48" s="25" t="n">
        <f aca="false">CD15/72</f>
        <v>0.285763888888888</v>
      </c>
      <c r="CE48" s="25" t="n">
        <f aca="false">CE15/72</f>
        <v>0.286111111111111</v>
      </c>
      <c r="CF48" s="25" t="n">
        <f aca="false">CF15/72</f>
        <v>0.286458333333333</v>
      </c>
    </row>
    <row r="49" customFormat="false" ht="12.75" hidden="true" customHeight="false" outlineLevel="0" collapsed="false">
      <c r="B49" s="16" t="s">
        <v>14</v>
      </c>
      <c r="C49" s="25" t="n">
        <f aca="false">C16/72</f>
        <v>0.00208333333333333</v>
      </c>
      <c r="D49" s="25" t="n">
        <f aca="false">D16/72</f>
        <v>0.00902777777777778</v>
      </c>
      <c r="E49" s="25" t="n">
        <f aca="false">E16/72</f>
        <v>0.0208333333333333</v>
      </c>
      <c r="F49" s="25" t="n">
        <f aca="false">F16/72</f>
        <v>0.0288194444444444</v>
      </c>
      <c r="G49" s="25" t="n">
        <f aca="false">G16/72</f>
        <v>0.0416666666666667</v>
      </c>
      <c r="H49" s="25" t="n">
        <f aca="false">H16/72</f>
        <v>0.0472222222222221</v>
      </c>
      <c r="I49" s="25" t="n">
        <f aca="false">I16/72</f>
        <v>0.0482638888888889</v>
      </c>
      <c r="J49" s="25" t="n">
        <f aca="false">J16/72</f>
        <v>0.0489583333333332</v>
      </c>
      <c r="K49" s="25" t="n">
        <f aca="false">K16/72</f>
        <v>0.0503472222222222</v>
      </c>
      <c r="L49" s="25" t="n">
        <f aca="false">L16/72</f>
        <v>0.0503472222222222</v>
      </c>
      <c r="M49" s="25" t="n">
        <f aca="false">M16/72</f>
        <v>0.0506944444444443</v>
      </c>
      <c r="N49" s="25" t="n">
        <f aca="false">N16/72</f>
        <v>0.0506944444444443</v>
      </c>
      <c r="O49" s="25" t="n">
        <f aca="false">O16/72</f>
        <v>0.0520833333333333</v>
      </c>
      <c r="P49" s="25" t="n">
        <f aca="false">P16/72</f>
        <v>0.0524305555555554</v>
      </c>
      <c r="Q49" s="25" t="n">
        <f aca="false">Q16/72</f>
        <v>0.053125</v>
      </c>
      <c r="R49" s="25" t="n">
        <f aca="false">R16/72</f>
        <v>0.0538194444444445</v>
      </c>
      <c r="S49" s="25" t="n">
        <f aca="false">S16/72</f>
        <v>0.0552083333333333</v>
      </c>
      <c r="T49" s="25" t="n">
        <f aca="false">T16/72</f>
        <v>0.0574652777777778</v>
      </c>
      <c r="U49" s="25" t="n">
        <f aca="false">U16/72</f>
        <v>0.0574652777777778</v>
      </c>
      <c r="V49" s="25" t="n">
        <f aca="false">V16/72</f>
        <v>0.0581597222222222</v>
      </c>
      <c r="W49" s="25" t="n">
        <f aca="false">W16/72</f>
        <v>0.0597222222222221</v>
      </c>
      <c r="X49" s="25" t="n">
        <f aca="false">X16/72</f>
        <v>0.0631944444444443</v>
      </c>
      <c r="Y49" s="25" t="n">
        <f aca="false">Y16/72</f>
        <v>0.0638888888888888</v>
      </c>
      <c r="Z49" s="25" t="n">
        <f aca="false">Z16/72</f>
        <v>0.0645833333333333</v>
      </c>
      <c r="AA49" s="25" t="n">
        <f aca="false">AA16/72</f>
        <v>0.0656249999999999</v>
      </c>
      <c r="AB49" s="26" t="n">
        <f aca="false">AB16/72</f>
        <v>0.0638888888888888</v>
      </c>
      <c r="AC49" s="26" t="n">
        <f aca="false">AC16/72</f>
        <v>0.0652777777777778</v>
      </c>
      <c r="AD49" s="26" t="n">
        <f aca="false">AD16/72</f>
        <v>0.0637152777777778</v>
      </c>
      <c r="AE49" s="26" t="n">
        <f aca="false">AE16/72</f>
        <v>0.0630208333333332</v>
      </c>
      <c r="AF49" s="26" t="n">
        <f aca="false">AF16/72</f>
        <v>0.0630208333333332</v>
      </c>
      <c r="AG49" s="26" t="n">
        <f aca="false">AG16/72</f>
        <v>0.0633680555555556</v>
      </c>
      <c r="AH49" s="26" t="n">
        <f aca="false">AH16/72</f>
        <v>0.0623263888888888</v>
      </c>
      <c r="AI49" s="26" t="n">
        <f aca="false">AI16/72</f>
        <v>0.0623263888888888</v>
      </c>
      <c r="AJ49" s="25" t="n">
        <f aca="false">AJ16/72</f>
        <v>0.0619791666666667</v>
      </c>
      <c r="AK49" s="25" t="n">
        <f aca="false">AK16/72</f>
        <v>0.0640624999999999</v>
      </c>
      <c r="AL49" s="25" t="n">
        <f aca="false">AL16/72</f>
        <v>0.0651041666666667</v>
      </c>
      <c r="AM49" s="25" t="n">
        <f aca="false">AM16/72</f>
        <v>0.0644097222222222</v>
      </c>
      <c r="AN49" s="25" t="n">
        <f aca="false">AN16/72</f>
        <v>0.0633680555555556</v>
      </c>
      <c r="AO49" s="25" t="n">
        <f aca="false">AO16/72</f>
        <v>0.0605902777777776</v>
      </c>
      <c r="AP49" s="25" t="n">
        <f aca="false">AP16/72</f>
        <v>0.0616319444444445</v>
      </c>
      <c r="AQ49" s="25" t="n">
        <f aca="false">AQ16/72</f>
        <v>0.0623263888888888</v>
      </c>
      <c r="AR49" s="25" t="n">
        <f aca="false">AR16/72</f>
        <v>0.0567708333333333</v>
      </c>
      <c r="AS49" s="25" t="n">
        <f aca="false">AS16/72</f>
        <v>0.0612847222222221</v>
      </c>
      <c r="AT49" s="25" t="n">
        <f aca="false">AT16/72</f>
        <v>0.0609375</v>
      </c>
      <c r="AU49" s="25" t="n">
        <f aca="false">AU16/72</f>
        <v>0.0605902777777776</v>
      </c>
      <c r="AV49" s="25" t="n">
        <f aca="false">AV16/72</f>
        <v>0.0609375</v>
      </c>
      <c r="AW49" s="25" t="n">
        <f aca="false">AW16/72</f>
        <v>0.0619791666666667</v>
      </c>
      <c r="AX49" s="25" t="n">
        <f aca="false">AX16/72</f>
        <v>0.0630208333333332</v>
      </c>
      <c r="AY49" s="25" t="n">
        <f aca="false">AY16/72</f>
        <v>0.0557291666666667</v>
      </c>
      <c r="AZ49" s="25" t="n">
        <f aca="false">AZ16/72</f>
        <v>0.0564236111111111</v>
      </c>
      <c r="BA49" s="25" t="n">
        <f aca="false">BA16/72</f>
        <v>0.0508680555555556</v>
      </c>
      <c r="BB49" s="25" t="n">
        <f aca="false">BB16/72</f>
        <v>0.0553819444444443</v>
      </c>
      <c r="BC49" s="25" t="n">
        <f aca="false">BC16/72</f>
        <v>0.0548611111111111</v>
      </c>
      <c r="BD49" s="25" t="n">
        <f aca="false">BD16/72</f>
        <v>0.0569444444444443</v>
      </c>
      <c r="BE49" s="25" t="n">
        <f aca="false">BE16/72</f>
        <v>0.0562499999999999</v>
      </c>
      <c r="BF49" s="25" t="n">
        <f aca="false">BF16/72</f>
        <v>0.0565972222222222</v>
      </c>
      <c r="BG49" s="25" t="n">
        <f aca="false">BG16/72</f>
        <v>0.0588541666666665</v>
      </c>
      <c r="BH49" s="25" t="n">
        <f aca="false">BH16/72</f>
        <v>0.0598958333333333</v>
      </c>
      <c r="BI49" s="25" t="n">
        <f aca="false">BI16/72</f>
        <v>0.0602430555555556</v>
      </c>
      <c r="BJ49" s="25" t="n">
        <f aca="false">BJ16/72</f>
        <v>0.059548611111111</v>
      </c>
      <c r="BK49" s="25" t="n">
        <f aca="false">BK16/72</f>
        <v>0.0616319444444445</v>
      </c>
      <c r="BL49" s="25" t="n">
        <f aca="false">BL16/72</f>
        <v>0.0609375</v>
      </c>
      <c r="BM49" s="25" t="n">
        <f aca="false">BM16/72</f>
        <v>0.0609375</v>
      </c>
      <c r="BN49" s="25" t="n">
        <f aca="false">BN16/72</f>
        <v>0.0623263888888888</v>
      </c>
      <c r="BO49" s="25" t="n">
        <f aca="false">BO16/72</f>
        <v>0.0637152777777778</v>
      </c>
      <c r="BP49" s="25" t="n">
        <f aca="false">BP16/72</f>
        <v>0.0651041666666667</v>
      </c>
      <c r="BQ49" s="25" t="n">
        <f aca="false">BQ16/72</f>
        <v>0.0716145833333333</v>
      </c>
      <c r="BR49" s="25" t="n">
        <f aca="false">BR16/72</f>
        <v>0.203645833333333</v>
      </c>
      <c r="BS49" s="25" t="n">
        <f aca="false">BS16/72</f>
        <v>0.2046875</v>
      </c>
      <c r="BT49" s="25" t="n">
        <f aca="false">BT16/72</f>
        <v>0.2046875</v>
      </c>
      <c r="BU49" s="25" t="n">
        <f aca="false">BU16/72</f>
        <v>0.201736111111111</v>
      </c>
      <c r="BV49" s="25" t="n">
        <f aca="false">BV16/72</f>
        <v>0.201215277777778</v>
      </c>
      <c r="BW49" s="25" t="n">
        <f aca="false">BW16/72</f>
        <v>0.201215277777778</v>
      </c>
      <c r="BX49" s="25" t="n">
        <f aca="false">BX16/72</f>
        <v>0.200868055555556</v>
      </c>
      <c r="BY49" s="25" t="n">
        <f aca="false">BY16/72</f>
        <v>0.201736111111111</v>
      </c>
      <c r="BZ49" s="25" t="n">
        <f aca="false">BZ16/72</f>
        <v>0.201736111111111</v>
      </c>
      <c r="CA49" s="25" t="n">
        <f aca="false">CA16/72</f>
        <v>0.200520833333333</v>
      </c>
      <c r="CB49" s="25" t="n">
        <f aca="false">CB16/72</f>
        <v>0.200520833333333</v>
      </c>
      <c r="CC49" s="25" t="n">
        <f aca="false">CC16/72</f>
        <v>0.200173611111111</v>
      </c>
      <c r="CD49" s="25" t="n">
        <f aca="false">CD16/72</f>
        <v>0.197048611111111</v>
      </c>
      <c r="CE49" s="25" t="n">
        <f aca="false">CE16/72</f>
        <v>0.1953125</v>
      </c>
      <c r="CF49" s="25" t="n">
        <f aca="false">CF16/72</f>
        <v>0.196701388888889</v>
      </c>
    </row>
    <row r="50" customFormat="false" ht="12.75" hidden="true" customHeight="false" outlineLevel="0" collapsed="false">
      <c r="B50" s="16" t="s">
        <v>15</v>
      </c>
      <c r="C50" s="25" t="n">
        <f aca="false">C17/72</f>
        <v>0.00694444444444444</v>
      </c>
      <c r="D50" s="25" t="n">
        <f aca="false">D17/72</f>
        <v>0.0350694444444444</v>
      </c>
      <c r="E50" s="25" t="n">
        <f aca="false">E17/72</f>
        <v>0.0730902777777778</v>
      </c>
      <c r="F50" s="25" t="n">
        <f aca="false">F17/72</f>
        <v>0.107465277777778</v>
      </c>
      <c r="G50" s="25" t="n">
        <f aca="false">G17/72</f>
        <v>0.134548611111111</v>
      </c>
      <c r="H50" s="25" t="n">
        <f aca="false">H17/72</f>
        <v>0.156597222222222</v>
      </c>
      <c r="I50" s="25" t="n">
        <f aca="false">I17/72</f>
        <v>0.156597222222222</v>
      </c>
      <c r="J50" s="25" t="n">
        <f aca="false">J17/72</f>
        <v>0.157291666666665</v>
      </c>
      <c r="K50" s="25" t="n">
        <f aca="false">K17/72</f>
        <v>0.159722222222222</v>
      </c>
      <c r="L50" s="25" t="n">
        <f aca="false">L17/72</f>
        <v>0.161111111111111</v>
      </c>
      <c r="M50" s="25" t="n">
        <f aca="false">M17/72</f>
        <v>0.161111111111111</v>
      </c>
      <c r="N50" s="25" t="n">
        <f aca="false">N17/72</f>
        <v>0.164583333333333</v>
      </c>
      <c r="O50" s="25" t="n">
        <f aca="false">O17/72</f>
        <v>0.165277777777778</v>
      </c>
      <c r="P50" s="25" t="n">
        <f aca="false">P17/72</f>
        <v>0.166145833333333</v>
      </c>
      <c r="Q50" s="25" t="n">
        <f aca="false">Q17/72</f>
        <v>0.166840277777776</v>
      </c>
      <c r="R50" s="25" t="n">
        <f aca="false">R17/72</f>
        <v>0.168923611111111</v>
      </c>
      <c r="S50" s="25" t="n">
        <f aca="false">S17/72</f>
        <v>0.169270833333333</v>
      </c>
      <c r="T50" s="25" t="n">
        <f aca="false">T17/72</f>
        <v>0.173784722222221</v>
      </c>
      <c r="U50" s="25" t="n">
        <f aca="false">U17/72</f>
        <v>0.174826388888889</v>
      </c>
      <c r="V50" s="25" t="n">
        <f aca="false">V17/72</f>
        <v>0.176215277777778</v>
      </c>
      <c r="W50" s="25" t="n">
        <f aca="false">W17/72</f>
        <v>0.176909722222222</v>
      </c>
      <c r="X50" s="25" t="n">
        <f aca="false">X17/72</f>
        <v>0.177256944444443</v>
      </c>
      <c r="Y50" s="25" t="n">
        <f aca="false">Y17/72</f>
        <v>0.1765625</v>
      </c>
      <c r="Z50" s="25" t="n">
        <f aca="false">Z17/72</f>
        <v>0.172222222222222</v>
      </c>
      <c r="AA50" s="25" t="n">
        <f aca="false">AA17/72</f>
        <v>0.167708333333332</v>
      </c>
      <c r="AB50" s="26" t="n">
        <f aca="false">AB17/72</f>
        <v>0.160069444444444</v>
      </c>
      <c r="AC50" s="26" t="n">
        <f aca="false">AC17/72</f>
        <v>0.161111111111111</v>
      </c>
      <c r="AD50" s="26" t="n">
        <f aca="false">AD17/72</f>
        <v>0.160243055555556</v>
      </c>
      <c r="AE50" s="26" t="n">
        <f aca="false">AE17/72</f>
        <v>0.1578125</v>
      </c>
      <c r="AF50" s="26" t="n">
        <f aca="false">AF17/72</f>
        <v>0.158680555555556</v>
      </c>
      <c r="AG50" s="26" t="n">
        <f aca="false">AG17/72</f>
        <v>0.157291666666665</v>
      </c>
      <c r="AH50" s="26" t="n">
        <f aca="false">AH17/72</f>
        <v>0.150694444444444</v>
      </c>
      <c r="AI50" s="26" t="n">
        <f aca="false">AI17/72</f>
        <v>0.14861111111111</v>
      </c>
      <c r="AJ50" s="25" t="n">
        <f aca="false">AJ17/72</f>
        <v>0.144444444444444</v>
      </c>
      <c r="AK50" s="25" t="n">
        <f aca="false">AK17/72</f>
        <v>0.144444444444444</v>
      </c>
      <c r="AL50" s="25" t="n">
        <f aca="false">AL17/72</f>
        <v>0.140972222222222</v>
      </c>
      <c r="AM50" s="25" t="n">
        <f aca="false">AM17/72</f>
        <v>0.139930555555554</v>
      </c>
      <c r="AN50" s="25" t="n">
        <f aca="false">AN17/72</f>
        <v>0.140277777777778</v>
      </c>
      <c r="AO50" s="25" t="n">
        <f aca="false">AO17/72</f>
        <v>0.131944444444444</v>
      </c>
      <c r="AP50" s="25" t="n">
        <f aca="false">AP17/72</f>
        <v>0.128472222222222</v>
      </c>
      <c r="AQ50" s="25" t="n">
        <f aca="false">AQ17/72</f>
        <v>0.126388888888889</v>
      </c>
      <c r="AR50" s="25" t="n">
        <f aca="false">AR17/72</f>
        <v>0.123263888888889</v>
      </c>
      <c r="AS50" s="25" t="n">
        <f aca="false">AS17/72</f>
        <v>0.121875</v>
      </c>
      <c r="AT50" s="25" t="n">
        <f aca="false">AT17/72</f>
        <v>0.119791666666667</v>
      </c>
      <c r="AU50" s="25" t="n">
        <f aca="false">AU17/72</f>
        <v>0.118402777777778</v>
      </c>
      <c r="AV50" s="25" t="n">
        <f aca="false">AV17/72</f>
        <v>0.118055555555556</v>
      </c>
      <c r="AW50" s="25" t="n">
        <f aca="false">AW17/72</f>
        <v>0.112847222222222</v>
      </c>
      <c r="AX50" s="25" t="n">
        <f aca="false">AX17/72</f>
        <v>0.110416666666667</v>
      </c>
      <c r="AY50" s="25" t="n">
        <f aca="false">AY17/72</f>
        <v>0.0947916666666667</v>
      </c>
      <c r="AZ50" s="25" t="n">
        <f aca="false">AZ17/72</f>
        <v>0.0979166666666665</v>
      </c>
      <c r="BA50" s="25" t="n">
        <f aca="false">BA17/72</f>
        <v>0.0947916666666667</v>
      </c>
      <c r="BB50" s="25" t="n">
        <f aca="false">BB17/72</f>
        <v>0.0968749999999999</v>
      </c>
      <c r="BC50" s="25" t="n">
        <f aca="false">BC17/72</f>
        <v>0.0972222222222222</v>
      </c>
      <c r="BD50" s="25" t="n">
        <f aca="false">BD17/72</f>
        <v>0.0967013888888889</v>
      </c>
      <c r="BE50" s="25" t="n">
        <f aca="false">BE17/72</f>
        <v>0.0991319444444445</v>
      </c>
      <c r="BF50" s="25" t="n">
        <f aca="false">BF17/72</f>
        <v>0.0987847222222221</v>
      </c>
      <c r="BG50" s="25" t="n">
        <f aca="false">BG17/72</f>
        <v>0.0998263888888889</v>
      </c>
      <c r="BH50" s="25" t="n">
        <f aca="false">BH17/72</f>
        <v>0.0998263888888889</v>
      </c>
      <c r="BI50" s="25" t="n">
        <f aca="false">BI17/72</f>
        <v>0.0953124999999999</v>
      </c>
      <c r="BJ50" s="25" t="n">
        <f aca="false">BJ17/72</f>
        <v>0.0973958333333333</v>
      </c>
      <c r="BK50" s="25" t="n">
        <f aca="false">BK17/72</f>
        <v>0.0991319444444445</v>
      </c>
      <c r="BL50" s="25" t="n">
        <f aca="false">BL17/72</f>
        <v>0.103298611111111</v>
      </c>
      <c r="BM50" s="25" t="n">
        <f aca="false">BM17/72</f>
        <v>0.100173611111111</v>
      </c>
      <c r="BN50" s="25" t="n">
        <f aca="false">BN17/72</f>
        <v>0.100868055555556</v>
      </c>
      <c r="BO50" s="25" t="n">
        <f aca="false">BO17/72</f>
        <v>0.105034722222222</v>
      </c>
      <c r="BP50" s="25" t="n">
        <f aca="false">BP17/72</f>
        <v>0.1109375</v>
      </c>
      <c r="BQ50" s="25" t="n">
        <f aca="false">BQ17/72</f>
        <v>0.12203125</v>
      </c>
      <c r="BR50" s="25" t="n">
        <f aca="false">BR17/72</f>
        <v>0.115277777777778</v>
      </c>
      <c r="BS50" s="25" t="n">
        <f aca="false">BS17/72</f>
        <v>0.1125</v>
      </c>
      <c r="BT50" s="25" t="n">
        <f aca="false">BT17/72</f>
        <v>0.110416666666667</v>
      </c>
      <c r="BU50" s="25" t="n">
        <f aca="false">BU17/72</f>
        <v>0.107986111111111</v>
      </c>
      <c r="BV50" s="25" t="n">
        <f aca="false">BV17/72</f>
        <v>0.109722222222222</v>
      </c>
      <c r="BW50" s="25" t="n">
        <f aca="false">BW17/72</f>
        <v>0.109722222222222</v>
      </c>
      <c r="BX50" s="25" t="n">
        <f aca="false">BX17/72</f>
        <v>0.108333333333333</v>
      </c>
      <c r="BY50" s="25" t="n">
        <f aca="false">BY17/72</f>
        <v>0.109375</v>
      </c>
      <c r="BZ50" s="25" t="n">
        <f aca="false">BZ17/72</f>
        <v>0.111111111111111</v>
      </c>
      <c r="CA50" s="25" t="n">
        <f aca="false">CA17/72</f>
        <v>0.110416666666667</v>
      </c>
      <c r="CB50" s="25" t="n">
        <f aca="false">CB17/72</f>
        <v>0.108680555555556</v>
      </c>
      <c r="CC50" s="25" t="n">
        <f aca="false">CC17/72</f>
        <v>0.112847222222222</v>
      </c>
      <c r="CD50" s="25" t="n">
        <f aca="false">CD17/72</f>
        <v>0.112847222222222</v>
      </c>
      <c r="CE50" s="25" t="n">
        <f aca="false">CE17/72</f>
        <v>0.106944444444444</v>
      </c>
      <c r="CF50" s="25" t="n">
        <f aca="false">CF17/72</f>
        <v>0.105208333333333</v>
      </c>
    </row>
    <row r="51" customFormat="false" ht="12.75" hidden="true" customHeight="false" outlineLevel="0" collapsed="false">
      <c r="B51" s="16" t="s">
        <v>16</v>
      </c>
      <c r="C51" s="25" t="n">
        <f aca="false">C18/72</f>
        <v>0.00208333333333333</v>
      </c>
      <c r="D51" s="25" t="n">
        <f aca="false">D18/72</f>
        <v>0.00607638888888889</v>
      </c>
      <c r="E51" s="25" t="n">
        <f aca="false">E18/72</f>
        <v>0.0147569444444444</v>
      </c>
      <c r="F51" s="25" t="n">
        <f aca="false">F18/72</f>
        <v>0.0215277777777778</v>
      </c>
      <c r="G51" s="25" t="n">
        <f aca="false">G18/72</f>
        <v>0.0322916666666667</v>
      </c>
      <c r="H51" s="25" t="n">
        <f aca="false">H18/72</f>
        <v>0.0364583333333333</v>
      </c>
      <c r="I51" s="25" t="n">
        <f aca="false">I18/72</f>
        <v>0.0375</v>
      </c>
      <c r="J51" s="25" t="n">
        <f aca="false">J18/72</f>
        <v>0.0385416666666665</v>
      </c>
      <c r="K51" s="25" t="n">
        <f aca="false">K18/72</f>
        <v>0.0395833333333333</v>
      </c>
      <c r="L51" s="25" t="n">
        <f aca="false">L18/72</f>
        <v>0.0395833333333333</v>
      </c>
      <c r="M51" s="25" t="n">
        <f aca="false">M18/72</f>
        <v>0.0395833333333333</v>
      </c>
      <c r="N51" s="25" t="n">
        <f aca="false">N18/72</f>
        <v>0.0395833333333333</v>
      </c>
      <c r="O51" s="25" t="n">
        <f aca="false">O18/72</f>
        <v>0.0406249999999999</v>
      </c>
      <c r="P51" s="25" t="n">
        <f aca="false">P18/72</f>
        <v>0.0409722222222222</v>
      </c>
      <c r="Q51" s="25" t="n">
        <f aca="false">Q18/72</f>
        <v>0.0409722222222222</v>
      </c>
      <c r="R51" s="25" t="n">
        <f aca="false">R18/72</f>
        <v>0.0416666666666667</v>
      </c>
      <c r="S51" s="25" t="n">
        <f aca="false">S18/72</f>
        <v>0.0427083333333333</v>
      </c>
      <c r="T51" s="25" t="n">
        <f aca="false">T18/72</f>
        <v>0.0434027777777778</v>
      </c>
      <c r="U51" s="25" t="n">
        <f aca="false">U18/72</f>
        <v>0.0434027777777778</v>
      </c>
      <c r="V51" s="25" t="n">
        <f aca="false">V18/72</f>
        <v>0.0444444444444444</v>
      </c>
      <c r="W51" s="25" t="n">
        <f aca="false">W18/72</f>
        <v>0.0447916666666667</v>
      </c>
      <c r="X51" s="25" t="n">
        <f aca="false">X18/72</f>
        <v>0.046875</v>
      </c>
      <c r="Y51" s="25" t="n">
        <f aca="false">Y18/72</f>
        <v>0.046875</v>
      </c>
      <c r="Z51" s="25" t="n">
        <f aca="false">Z18/72</f>
        <v>0.0472222222222221</v>
      </c>
      <c r="AA51" s="25" t="n">
        <f aca="false">AA18/72</f>
        <v>0.0475694444444443</v>
      </c>
      <c r="AB51" s="26" t="n">
        <f aca="false">AB18/72</f>
        <v>0.0444444444444444</v>
      </c>
      <c r="AC51" s="26" t="n">
        <f aca="false">AC18/72</f>
        <v>0.0447916666666667</v>
      </c>
      <c r="AD51" s="26" t="n">
        <f aca="false">AD18/72</f>
        <v>0.0437499999999999</v>
      </c>
      <c r="AE51" s="26" t="n">
        <f aca="false">AE18/72</f>
        <v>0.0416666666666667</v>
      </c>
      <c r="AF51" s="26" t="n">
        <f aca="false">AF18/72</f>
        <v>0.0416666666666667</v>
      </c>
      <c r="AG51" s="26" t="n">
        <f aca="false">AG18/72</f>
        <v>0.042361111111111</v>
      </c>
      <c r="AH51" s="26" t="n">
        <f aca="false">AH18/72</f>
        <v>0.0409722222222222</v>
      </c>
      <c r="AI51" s="26" t="n">
        <f aca="false">AI18/72</f>
        <v>0.0409722222222222</v>
      </c>
      <c r="AJ51" s="25" t="n">
        <f aca="false">AJ18/72</f>
        <v>0.0409722222222222</v>
      </c>
      <c r="AK51" s="25" t="n">
        <f aca="false">AK18/72</f>
        <v>0.0413194444444444</v>
      </c>
      <c r="AL51" s="25" t="n">
        <f aca="false">AL18/72</f>
        <v>0.0413194444444444</v>
      </c>
      <c r="AM51" s="25" t="n">
        <f aca="false">AM18/72</f>
        <v>0.0409722222222222</v>
      </c>
      <c r="AN51" s="25" t="n">
        <f aca="false">AN18/72</f>
        <v>0.0399305555555556</v>
      </c>
      <c r="AO51" s="25" t="n">
        <f aca="false">AO18/72</f>
        <v>0.0381944444444445</v>
      </c>
      <c r="AP51" s="25" t="n">
        <f aca="false">AP18/72</f>
        <v>0.0385416666666665</v>
      </c>
      <c r="AQ51" s="25" t="n">
        <f aca="false">AQ18/72</f>
        <v>0.0402777777777776</v>
      </c>
      <c r="AR51" s="25" t="n">
        <f aca="false">AR18/72</f>
        <v>0.0388888888888888</v>
      </c>
      <c r="AS51" s="25" t="n">
        <f aca="false">AS18/72</f>
        <v>0.0413194444444444</v>
      </c>
      <c r="AT51" s="25" t="n">
        <f aca="false">AT18/72</f>
        <v>0.0406249999999999</v>
      </c>
      <c r="AU51" s="25" t="n">
        <f aca="false">AU18/72</f>
        <v>0.0395833333333333</v>
      </c>
      <c r="AV51" s="25" t="n">
        <f aca="false">AV18/72</f>
        <v>0.0413194444444444</v>
      </c>
      <c r="AW51" s="25" t="n">
        <f aca="false">AW18/72</f>
        <v>0.0406249999999999</v>
      </c>
      <c r="AX51" s="25" t="n">
        <f aca="false">AX18/72</f>
        <v>0.0413194444444444</v>
      </c>
      <c r="AY51" s="25" t="n">
        <f aca="false">AY18/72</f>
        <v>0.0373263888888889</v>
      </c>
      <c r="AZ51" s="25" t="n">
        <f aca="false">AZ18/72</f>
        <v>0.0380208333333332</v>
      </c>
      <c r="BA51" s="25" t="n">
        <f aca="false">BA18/72</f>
        <v>0.034375</v>
      </c>
      <c r="BB51" s="25" t="n">
        <f aca="false">BB18/72</f>
        <v>0.0368055555555554</v>
      </c>
      <c r="BC51" s="25" t="n">
        <f aca="false">BC18/72</f>
        <v>0.0364583333333333</v>
      </c>
      <c r="BD51" s="25" t="n">
        <f aca="false">BD18/72</f>
        <v>0.0359374999999999</v>
      </c>
      <c r="BE51" s="25" t="n">
        <f aca="false">BE18/72</f>
        <v>0.0362847222222221</v>
      </c>
      <c r="BF51" s="25" t="n">
        <f aca="false">BF18/72</f>
        <v>0.0359374999999999</v>
      </c>
      <c r="BG51" s="25" t="n">
        <f aca="false">BG18/72</f>
        <v>0.0359374999999999</v>
      </c>
      <c r="BH51" s="25" t="n">
        <f aca="false">BH18/72</f>
        <v>0.0355902777777778</v>
      </c>
      <c r="BI51" s="25" t="n">
        <f aca="false">BI18/72</f>
        <v>0.0338541666666667</v>
      </c>
      <c r="BJ51" s="25" t="n">
        <f aca="false">BJ18/72</f>
        <v>0.0338541666666667</v>
      </c>
      <c r="BK51" s="25" t="n">
        <f aca="false">BK18/72</f>
        <v>0.0338541666666667</v>
      </c>
      <c r="BL51" s="25" t="n">
        <f aca="false">BL18/72</f>
        <v>0.034548611111111</v>
      </c>
      <c r="BM51" s="25" t="n">
        <f aca="false">BM18/72</f>
        <v>0.034548611111111</v>
      </c>
      <c r="BN51" s="25" t="n">
        <f aca="false">BN18/72</f>
        <v>0.034548611111111</v>
      </c>
      <c r="BO51" s="25" t="n">
        <f aca="false">BO18/72</f>
        <v>0.0342013888888888</v>
      </c>
      <c r="BP51" s="25" t="n">
        <f aca="false">BP18/72</f>
        <v>0.0362847222222221</v>
      </c>
      <c r="BQ51" s="25" t="n">
        <f aca="false">BQ18/72</f>
        <v>0.0399131944444443</v>
      </c>
      <c r="BR51" s="25" t="n">
        <f aca="false">BR18/72</f>
        <v>0.173263888888889</v>
      </c>
      <c r="BS51" s="25" t="n">
        <f aca="false">BS18/72</f>
        <v>0.173958333333333</v>
      </c>
      <c r="BT51" s="25" t="n">
        <f aca="false">BT18/72</f>
        <v>0.173958333333333</v>
      </c>
      <c r="BU51" s="25" t="n">
        <f aca="false">BU18/72</f>
        <v>0.172743055555556</v>
      </c>
      <c r="BV51" s="25" t="n">
        <f aca="false">BV18/72</f>
        <v>0.171701388888889</v>
      </c>
      <c r="BW51" s="25" t="n">
        <f aca="false">BW18/72</f>
        <v>0.172222222222222</v>
      </c>
      <c r="BX51" s="25" t="n">
        <f aca="false">BX18/72</f>
        <v>0.171875</v>
      </c>
      <c r="BY51" s="25" t="n">
        <f aca="false">BY18/72</f>
        <v>0.172569444444444</v>
      </c>
      <c r="BZ51" s="25" t="n">
        <f aca="false">BZ18/72</f>
        <v>0.171701388888889</v>
      </c>
      <c r="CA51" s="25" t="n">
        <f aca="false">CA18/72</f>
        <v>0.170659722222222</v>
      </c>
      <c r="CB51" s="25" t="n">
        <f aca="false">CB18/72</f>
        <v>0.169965277777778</v>
      </c>
      <c r="CC51" s="25" t="n">
        <f aca="false">CC18/72</f>
        <v>0.169618055555556</v>
      </c>
      <c r="CD51" s="25" t="n">
        <f aca="false">CD18/72</f>
        <v>0.167881944444444</v>
      </c>
      <c r="CE51" s="25" t="n">
        <f aca="false">CE18/72</f>
        <v>0.170486111111111</v>
      </c>
      <c r="CF51" s="25" t="n">
        <f aca="false">CF18/72</f>
        <v>0.170486111111111</v>
      </c>
    </row>
    <row r="52" customFormat="false" ht="12.75" hidden="true" customHeight="false" outlineLevel="0" collapsed="false">
      <c r="B52" s="16" t="s">
        <v>17</v>
      </c>
      <c r="C52" s="25" t="n">
        <f aca="false">C19/72</f>
        <v>0.00104166666666667</v>
      </c>
      <c r="D52" s="25" t="n">
        <f aca="false">D19/72</f>
        <v>0.00121527777777778</v>
      </c>
      <c r="E52" s="25" t="n">
        <f aca="false">E19/72</f>
        <v>0.00138888888888889</v>
      </c>
      <c r="F52" s="25" t="n">
        <f aca="false">F19/72</f>
        <v>0.00138888888888889</v>
      </c>
      <c r="G52" s="25" t="n">
        <f aca="false">G19/72</f>
        <v>0.00173611111111111</v>
      </c>
      <c r="H52" s="25" t="n">
        <f aca="false">H19/72</f>
        <v>0.00173611111111111</v>
      </c>
      <c r="I52" s="25" t="n">
        <f aca="false">I19/72</f>
        <v>0.00243055555555554</v>
      </c>
      <c r="J52" s="25" t="n">
        <f aca="false">J19/72</f>
        <v>0.00243055555555554</v>
      </c>
      <c r="K52" s="25" t="n">
        <f aca="false">K19/72</f>
        <v>0.00243055555555554</v>
      </c>
      <c r="L52" s="25" t="n">
        <f aca="false">L19/72</f>
        <v>0.00243055555555554</v>
      </c>
      <c r="M52" s="25" t="n">
        <f aca="false">M19/72</f>
        <v>0.00243055555555554</v>
      </c>
      <c r="N52" s="25" t="n">
        <f aca="false">N19/72</f>
        <v>0.00243055555555554</v>
      </c>
      <c r="O52" s="25" t="n">
        <f aca="false">O19/72</f>
        <v>0.00243055555555554</v>
      </c>
      <c r="P52" s="25" t="n">
        <f aca="false">P19/72</f>
        <v>0.00243055555555554</v>
      </c>
      <c r="Q52" s="25" t="n">
        <f aca="false">Q19/72</f>
        <v>0.00243055555555554</v>
      </c>
      <c r="R52" s="25" t="n">
        <f aca="false">R19/72</f>
        <v>0.00243055555555554</v>
      </c>
      <c r="S52" s="25" t="n">
        <f aca="false">S19/72</f>
        <v>0.00243055555555554</v>
      </c>
      <c r="T52" s="25" t="n">
        <f aca="false">T19/72</f>
        <v>0.00243055555555554</v>
      </c>
      <c r="U52" s="25" t="n">
        <f aca="false">U19/72</f>
        <v>0.00243055555555554</v>
      </c>
      <c r="V52" s="25" t="n">
        <f aca="false">V19/72</f>
        <v>0.00243055555555554</v>
      </c>
      <c r="W52" s="25" t="n">
        <f aca="false">W19/72</f>
        <v>0.00243055555555554</v>
      </c>
      <c r="X52" s="25" t="n">
        <f aca="false">X19/72</f>
        <v>0.00243055555555554</v>
      </c>
      <c r="Y52" s="25" t="n">
        <f aca="false">Y19/72</f>
        <v>0.00208333333333332</v>
      </c>
      <c r="Z52" s="25" t="n">
        <f aca="false">Z19/72</f>
        <v>0.00208333333333332</v>
      </c>
      <c r="AA52" s="25" t="n">
        <f aca="false">AA19/72</f>
        <v>0.00208333333333332</v>
      </c>
      <c r="AB52" s="26" t="n">
        <f aca="false">AB19/72</f>
        <v>0.00208333333333332</v>
      </c>
      <c r="AC52" s="26" t="n">
        <f aca="false">AC19/72</f>
        <v>0.00208333333333332</v>
      </c>
      <c r="AD52" s="26" t="n">
        <f aca="false">AD19/72</f>
        <v>0.00208333333333332</v>
      </c>
      <c r="AE52" s="26" t="n">
        <f aca="false">AE19/72</f>
        <v>0.00208333333333332</v>
      </c>
      <c r="AF52" s="26" t="n">
        <f aca="false">AF19/72</f>
        <v>0.00208333333333332</v>
      </c>
      <c r="AG52" s="26" t="n">
        <f aca="false">AG19/72</f>
        <v>0.00208333333333332</v>
      </c>
      <c r="AH52" s="26" t="n">
        <f aca="false">AH19/72</f>
        <v>0.00208333333333332</v>
      </c>
      <c r="AI52" s="26" t="n">
        <f aca="false">AI19/72</f>
        <v>0.00190972222222222</v>
      </c>
      <c r="AJ52" s="25" t="n">
        <f aca="false">AJ19/72</f>
        <v>0.00190972222222222</v>
      </c>
      <c r="AK52" s="25" t="n">
        <f aca="false">AK19/72</f>
        <v>0.00190972222222222</v>
      </c>
      <c r="AL52" s="25" t="n">
        <f aca="false">AL19/72</f>
        <v>0.00190972222222222</v>
      </c>
      <c r="AM52" s="25" t="n">
        <f aca="false">AM19/72</f>
        <v>0.00190972222222222</v>
      </c>
      <c r="AN52" s="25" t="n">
        <f aca="false">AN19/72</f>
        <v>0.00190972222222222</v>
      </c>
      <c r="AO52" s="25" t="n">
        <f aca="false">AO19/72</f>
        <v>0.00190972222222222</v>
      </c>
      <c r="AP52" s="25" t="n">
        <f aca="false">AP19/72</f>
        <v>0.00190972222222222</v>
      </c>
      <c r="AQ52" s="25" t="n">
        <f aca="false">AQ19/72</f>
        <v>0.00190972222222222</v>
      </c>
      <c r="AR52" s="25" t="n">
        <f aca="false">AR19/72</f>
        <v>0.00190972222222222</v>
      </c>
      <c r="AS52" s="25" t="n">
        <f aca="false">AS19/72</f>
        <v>0.00190972222222222</v>
      </c>
      <c r="AT52" s="25" t="n">
        <f aca="false">AT19/72</f>
        <v>0.00190972222222222</v>
      </c>
      <c r="AU52" s="25" t="n">
        <f aca="false">AU19/72</f>
        <v>0.00190972222222222</v>
      </c>
      <c r="AV52" s="25" t="n">
        <f aca="false">AV19/72</f>
        <v>0.00190972222222222</v>
      </c>
      <c r="AW52" s="25" t="n">
        <f aca="false">AW19/72</f>
        <v>0.00190972222222222</v>
      </c>
      <c r="AX52" s="25" t="n">
        <f aca="false">AX19/72</f>
        <v>0.00190972222222222</v>
      </c>
      <c r="AY52" s="25" t="n">
        <f aca="false">AY19/72</f>
        <v>0.172569444444444</v>
      </c>
      <c r="AZ52" s="25" t="n">
        <f aca="false">AZ19/72</f>
        <v>0.172569444444444</v>
      </c>
      <c r="BA52" s="25" t="n">
        <f aca="false">BA19/72</f>
        <v>0.172743055555556</v>
      </c>
      <c r="BB52" s="25" t="n">
        <f aca="false">BB19/72</f>
        <v>0.0873263888888888</v>
      </c>
      <c r="BC52" s="25" t="n">
        <f aca="false">BC19/72</f>
        <v>0.0873263888888888</v>
      </c>
      <c r="BD52" s="25" t="n">
        <f aca="false">BD19/72</f>
        <v>0.0873263888888888</v>
      </c>
      <c r="BE52" s="25" t="n">
        <f aca="false">BE19/72</f>
        <v>0.0873263888888888</v>
      </c>
      <c r="BF52" s="25" t="n">
        <f aca="false">BF19/72</f>
        <v>0.0873263888888888</v>
      </c>
      <c r="BG52" s="25" t="n">
        <f aca="false">BG19/72</f>
        <v>0.0873263888888888</v>
      </c>
      <c r="BH52" s="25" t="n">
        <f aca="false">BH19/72</f>
        <v>0.0873263888888888</v>
      </c>
      <c r="BI52" s="25" t="n">
        <f aca="false">BI19/72</f>
        <v>0.0873263888888888</v>
      </c>
      <c r="BJ52" s="25" t="n">
        <f aca="false">BJ19/72</f>
        <v>0.0873263888888888</v>
      </c>
      <c r="BK52" s="25" t="n">
        <f aca="false">BK19/72</f>
        <v>0.0876736111111111</v>
      </c>
      <c r="BL52" s="25" t="n">
        <f aca="false">BL19/72</f>
        <v>0.0876736111111111</v>
      </c>
      <c r="BM52" s="25" t="n">
        <f aca="false">BM19/72</f>
        <v>0.0878472222222222</v>
      </c>
      <c r="BN52" s="25" t="n">
        <f aca="false">BN19/72</f>
        <v>0.0874999999999999</v>
      </c>
      <c r="BO52" s="25" t="n">
        <f aca="false">BO19/72</f>
        <v>0.0874999999999999</v>
      </c>
      <c r="BP52" s="25" t="n">
        <f aca="false">BP19/72</f>
        <v>0.0874999999999999</v>
      </c>
      <c r="BQ52" s="25" t="n">
        <f aca="false">BQ19/72</f>
        <v>0.0962499999999999</v>
      </c>
      <c r="BR52" s="25" t="n">
        <f aca="false">BR19/72</f>
        <v>0.278124999999999</v>
      </c>
      <c r="BS52" s="25" t="n">
        <f aca="false">BS19/72</f>
        <v>0.278124999999999</v>
      </c>
      <c r="BT52" s="25" t="n">
        <f aca="false">BT19/72</f>
        <v>0.278124999999999</v>
      </c>
      <c r="BU52" s="25" t="n">
        <f aca="false">BU19/72</f>
        <v>0.278298611111111</v>
      </c>
      <c r="BV52" s="25" t="n">
        <f aca="false">BV19/72</f>
        <v>0.278298611111111</v>
      </c>
      <c r="BW52" s="25" t="n">
        <f aca="false">BW19/72</f>
        <v>0.278298611111111</v>
      </c>
      <c r="BX52" s="25" t="n">
        <f aca="false">BX19/72</f>
        <v>0.279340277777778</v>
      </c>
      <c r="BY52" s="25" t="n">
        <f aca="false">BY19/72</f>
        <v>0.279340277777778</v>
      </c>
      <c r="BZ52" s="25" t="n">
        <f aca="false">BZ19/72</f>
        <v>0.279340277777778</v>
      </c>
      <c r="CA52" s="25" t="n">
        <f aca="false">CA19/72</f>
        <v>0.278298611111111</v>
      </c>
      <c r="CB52" s="25" t="n">
        <f aca="false">CB19/72</f>
        <v>0.280381944444444</v>
      </c>
      <c r="CC52" s="25" t="n">
        <f aca="false">CC19/72</f>
        <v>0.280381944444444</v>
      </c>
      <c r="CD52" s="25" t="n">
        <f aca="false">CD19/72</f>
        <v>0.280381944444444</v>
      </c>
      <c r="CE52" s="25" t="n">
        <f aca="false">CE19/72</f>
        <v>0.278645833333333</v>
      </c>
      <c r="CF52" s="25" t="n">
        <f aca="false">CF19/72</f>
        <v>0.278819444444443</v>
      </c>
    </row>
    <row r="53" customFormat="false" ht="12.75" hidden="true" customHeight="false" outlineLevel="0" collapsed="false">
      <c r="B53" s="16" t="s">
        <v>18</v>
      </c>
      <c r="C53" s="25" t="n">
        <f aca="false">C20/72</f>
        <v>0.0182291666666667</v>
      </c>
      <c r="D53" s="25" t="n">
        <f aca="false">D20/72</f>
        <v>0.0819444444444444</v>
      </c>
      <c r="E53" s="25" t="n">
        <f aca="false">E20/72</f>
        <v>0.168402777777778</v>
      </c>
      <c r="F53" s="25" t="n">
        <f aca="false">F20/72</f>
        <v>0.234722222222222</v>
      </c>
      <c r="G53" s="25" t="n">
        <f aca="false">G20/72</f>
        <v>0.297916666666667</v>
      </c>
      <c r="H53" s="25" t="n">
        <f aca="false">H20/72</f>
        <v>0.341666666666667</v>
      </c>
      <c r="I53" s="25" t="n">
        <f aca="false">I20/72</f>
        <v>0.342708333333333</v>
      </c>
      <c r="J53" s="25" t="n">
        <f aca="false">J20/72</f>
        <v>0.346527777777776</v>
      </c>
      <c r="K53" s="25" t="n">
        <f aca="false">K20/72</f>
        <v>0.353472222222221</v>
      </c>
      <c r="L53" s="25" t="n">
        <f aca="false">L20/72</f>
        <v>0.356597222222222</v>
      </c>
      <c r="M53" s="25" t="n">
        <f aca="false">M20/72</f>
        <v>0.357291666666667</v>
      </c>
      <c r="N53" s="25" t="n">
        <f aca="false">N20/72</f>
        <v>0.362847222222222</v>
      </c>
      <c r="O53" s="25" t="n">
        <f aca="false">O20/72</f>
        <v>0.364236111111111</v>
      </c>
      <c r="P53" s="25" t="n">
        <f aca="false">P20/72</f>
        <v>0.368402777777776</v>
      </c>
      <c r="Q53" s="25" t="n">
        <f aca="false">Q20/72</f>
        <v>0.369618055555556</v>
      </c>
      <c r="R53" s="25" t="n">
        <f aca="false">R20/72</f>
        <v>0.373437499999999</v>
      </c>
      <c r="S53" s="25" t="n">
        <f aca="false">S20/72</f>
        <v>0.374479166666665</v>
      </c>
      <c r="T53" s="25" t="n">
        <f aca="false">T20/72</f>
        <v>0.390451388888889</v>
      </c>
      <c r="U53" s="25" t="n">
        <f aca="false">U20/72</f>
        <v>0.393576388888887</v>
      </c>
      <c r="V53" s="25" t="n">
        <f aca="false">V20/72</f>
        <v>0.400694444444444</v>
      </c>
      <c r="W53" s="25" t="n">
        <f aca="false">W20/72</f>
        <v>0.40486111111111</v>
      </c>
      <c r="X53" s="25" t="n">
        <f aca="false">X20/72</f>
        <v>0.403645833333333</v>
      </c>
      <c r="Y53" s="25" t="n">
        <f aca="false">Y20/72</f>
        <v>0.402777777777778</v>
      </c>
      <c r="Z53" s="25" t="n">
        <f aca="false">Z20/72</f>
        <v>0.400694444444444</v>
      </c>
      <c r="AA53" s="25" t="n">
        <f aca="false">AA20/72</f>
        <v>0.390972222222221</v>
      </c>
      <c r="AB53" s="26" t="n">
        <f aca="false">AB20/72</f>
        <v>0.371701388888888</v>
      </c>
      <c r="AC53" s="26" t="n">
        <f aca="false">AC20/72</f>
        <v>0.375868055555556</v>
      </c>
      <c r="AD53" s="26" t="n">
        <f aca="false">AD20/72</f>
        <v>0.372222222222222</v>
      </c>
      <c r="AE53" s="26" t="n">
        <f aca="false">AE20/72</f>
        <v>0.374479166666665</v>
      </c>
      <c r="AF53" s="26" t="n">
        <f aca="false">AF20/72</f>
        <v>0.376215277777776</v>
      </c>
      <c r="AG53" s="26" t="n">
        <f aca="false">AG20/72</f>
        <v>0.378819444444443</v>
      </c>
      <c r="AH53" s="26" t="n">
        <f aca="false">AH20/72</f>
        <v>0.368402777777776</v>
      </c>
      <c r="AI53" s="26" t="n">
        <f aca="false">AI20/72</f>
        <v>0.360590277777776</v>
      </c>
      <c r="AJ53" s="25" t="n">
        <f aca="false">AJ20/72</f>
        <v>0.355902777777778</v>
      </c>
      <c r="AK53" s="25" t="n">
        <f aca="false">AK20/72</f>
        <v>0.354340277777776</v>
      </c>
      <c r="AL53" s="25" t="n">
        <f aca="false">AL20/72</f>
        <v>0.347916666666667</v>
      </c>
      <c r="AM53" s="25" t="n">
        <f aca="false">AM20/72</f>
        <v>0.345138888888889</v>
      </c>
      <c r="AN53" s="25" t="n">
        <f aca="false">AN20/72</f>
        <v>0.345486111111111</v>
      </c>
      <c r="AO53" s="25" t="n">
        <f aca="false">AO20/72</f>
        <v>0.327083333333333</v>
      </c>
      <c r="AP53" s="25" t="n">
        <f aca="false">AP20/72</f>
        <v>0.326041666666667</v>
      </c>
      <c r="AQ53" s="25" t="n">
        <f aca="false">AQ20/72</f>
        <v>0.322222222222221</v>
      </c>
      <c r="AR53" s="25" t="n">
        <f aca="false">AR20/72</f>
        <v>0.317361111111111</v>
      </c>
      <c r="AS53" s="25" t="n">
        <f aca="false">AS20/72</f>
        <v>0.319097222222222</v>
      </c>
      <c r="AT53" s="25" t="n">
        <f aca="false">AT20/72</f>
        <v>0.316840277777778</v>
      </c>
      <c r="AU53" s="25" t="n">
        <f aca="false">AU20/72</f>
        <v>0.313368055555556</v>
      </c>
      <c r="AV53" s="25" t="n">
        <f aca="false">AV20/72</f>
        <v>0.305034722222221</v>
      </c>
      <c r="AW53" s="25" t="n">
        <f aca="false">AW20/72</f>
        <v>0.301562499999999</v>
      </c>
      <c r="AX53" s="25" t="n">
        <f aca="false">AX20/72</f>
        <v>0.297569444444444</v>
      </c>
      <c r="AY53" s="25" t="n">
        <f aca="false">AY20/72</f>
        <v>0.263715277777778</v>
      </c>
      <c r="AZ53" s="25" t="n">
        <f aca="false">AZ20/72</f>
        <v>0.269965277777778</v>
      </c>
      <c r="BA53" s="25" t="n">
        <f aca="false">BA20/72</f>
        <v>0.256249999999999</v>
      </c>
      <c r="BB53" s="25" t="n">
        <f aca="false">BB20/72</f>
        <v>0.263194444444443</v>
      </c>
      <c r="BC53" s="25" t="n">
        <f aca="false">BC20/72</f>
        <v>0.26423611111111</v>
      </c>
      <c r="BD53" s="25" t="n">
        <f aca="false">BD20/72</f>
        <v>0.272743055555554</v>
      </c>
      <c r="BE53" s="25" t="n">
        <f aca="false">BE20/72</f>
        <v>0.275173611111111</v>
      </c>
      <c r="BF53" s="25" t="n">
        <f aca="false">BF20/72</f>
        <v>0.270659722222222</v>
      </c>
      <c r="BG53" s="25" t="n">
        <f aca="false">BG20/72</f>
        <v>0.269618055555556</v>
      </c>
      <c r="BH53" s="25" t="n">
        <f aca="false">BH20/72</f>
        <v>0.271180555555554</v>
      </c>
      <c r="BI53" s="25" t="n">
        <f aca="false">BI20/72</f>
        <v>0.266493055555556</v>
      </c>
      <c r="BJ53" s="25" t="n">
        <f aca="false">BJ20/72</f>
        <v>0.270833333333333</v>
      </c>
      <c r="BK53" s="25" t="n">
        <f aca="false">BK20/72</f>
        <v>0.275694444444444</v>
      </c>
      <c r="BL53" s="25" t="n">
        <f aca="false">BL20/72</f>
        <v>0.277604166666667</v>
      </c>
      <c r="BM53" s="25" t="n">
        <f aca="false">BM20/72</f>
        <v>0.27361111111111</v>
      </c>
      <c r="BN53" s="25" t="n">
        <f aca="false">BN20/72</f>
        <v>0.272916666666665</v>
      </c>
      <c r="BO53" s="25" t="n">
        <f aca="false">BO20/72</f>
        <v>0.28142361111111</v>
      </c>
      <c r="BP53" s="25" t="n">
        <f aca="false">BP20/72</f>
        <v>0.291493055555556</v>
      </c>
      <c r="BQ53" s="25" t="n">
        <f aca="false">BQ20/72</f>
        <v>0.320642361111111</v>
      </c>
      <c r="BR53" s="25" t="n">
        <f aca="false">BR20/72</f>
        <v>0.702256944444444</v>
      </c>
      <c r="BS53" s="25" t="n">
        <f aca="false">BS20/72</f>
        <v>0.704513888888889</v>
      </c>
      <c r="BT53" s="25" t="n">
        <f aca="false">BT20/72</f>
        <v>0.700694444444445</v>
      </c>
      <c r="BU53" s="25" t="n">
        <f aca="false">BU20/72</f>
        <v>0.697222222222222</v>
      </c>
      <c r="BV53" s="25" t="n">
        <f aca="false">BV20/72</f>
        <v>0.699479166666665</v>
      </c>
      <c r="BW53" s="25" t="n">
        <f aca="false">BW20/72</f>
        <v>0.698090277777778</v>
      </c>
      <c r="BX53" s="25" t="n">
        <f aca="false">BX20/72</f>
        <v>0.696006944444443</v>
      </c>
      <c r="BY53" s="25" t="n">
        <f aca="false">BY20/72</f>
        <v>0.697395833333332</v>
      </c>
      <c r="BZ53" s="25" t="n">
        <f aca="false">BZ20/72</f>
        <v>0.701388888888889</v>
      </c>
      <c r="CA53" s="25" t="n">
        <f aca="false">CA20/72</f>
        <v>0.700520833333333</v>
      </c>
      <c r="CB53" s="25" t="n">
        <f aca="false">CB20/72</f>
        <v>0.693576388888889</v>
      </c>
      <c r="CC53" s="25" t="n">
        <f aca="false">CC20/72</f>
        <v>0.700520833333333</v>
      </c>
      <c r="CD53" s="25" t="n">
        <f aca="false">CD20/72</f>
        <v>0.702604166666665</v>
      </c>
      <c r="CE53" s="25" t="n">
        <f aca="false">CE20/72</f>
        <v>0.691666666666665</v>
      </c>
      <c r="CF53" s="25" t="n">
        <f aca="false">CF20/72</f>
        <v>0.694097222222222</v>
      </c>
    </row>
    <row r="54" customFormat="false" ht="12.75" hidden="true" customHeight="false" outlineLevel="0" collapsed="false">
      <c r="B54" s="16" t="s">
        <v>19</v>
      </c>
      <c r="C54" s="25" t="n">
        <f aca="false">C21/72</f>
        <v>0.000694444444444445</v>
      </c>
      <c r="D54" s="25" t="n">
        <f aca="false">D21/72</f>
        <v>0.00208333333333333</v>
      </c>
      <c r="E54" s="25" t="n">
        <f aca="false">E21/72</f>
        <v>0.0100694444444444</v>
      </c>
      <c r="F54" s="25" t="n">
        <f aca="false">F21/72</f>
        <v>0.0114583333333333</v>
      </c>
      <c r="G54" s="25" t="n">
        <f aca="false">G21/72</f>
        <v>0.0184027777777778</v>
      </c>
      <c r="H54" s="25" t="n">
        <f aca="false">H21/72</f>
        <v>0.021875</v>
      </c>
      <c r="I54" s="25" t="n">
        <f aca="false">I21/72</f>
        <v>0.021875</v>
      </c>
      <c r="J54" s="25" t="n">
        <f aca="false">J21/72</f>
        <v>0.0222222222222222</v>
      </c>
      <c r="K54" s="25" t="n">
        <f aca="false">K21/72</f>
        <v>0.0222222222222222</v>
      </c>
      <c r="L54" s="25" t="n">
        <f aca="false">L21/72</f>
        <v>0.0222222222222222</v>
      </c>
      <c r="M54" s="25" t="n">
        <f aca="false">M21/72</f>
        <v>0.0222222222222222</v>
      </c>
      <c r="N54" s="25" t="n">
        <f aca="false">N21/72</f>
        <v>0.0225694444444444</v>
      </c>
      <c r="O54" s="25" t="n">
        <f aca="false">O21/72</f>
        <v>0.0225694444444444</v>
      </c>
      <c r="P54" s="25" t="n">
        <f aca="false">P21/72</f>
        <v>0.0225694444444444</v>
      </c>
      <c r="Q54" s="25" t="n">
        <f aca="false">Q21/72</f>
        <v>0.0236111111111111</v>
      </c>
      <c r="R54" s="25" t="n">
        <f aca="false">R21/72</f>
        <v>0.0243055555555556</v>
      </c>
      <c r="S54" s="25" t="n">
        <f aca="false">S21/72</f>
        <v>0.0243055555555556</v>
      </c>
      <c r="T54" s="25" t="n">
        <f aca="false">T21/72</f>
        <v>0.0243055555555556</v>
      </c>
      <c r="U54" s="25" t="n">
        <f aca="false">U21/72</f>
        <v>0.0243055555555556</v>
      </c>
      <c r="V54" s="25" t="n">
        <f aca="false">V21/72</f>
        <v>0.025</v>
      </c>
      <c r="W54" s="25" t="n">
        <f aca="false">W21/72</f>
        <v>0.0260416666666667</v>
      </c>
      <c r="X54" s="25" t="n">
        <f aca="false">X21/72</f>
        <v>0.0260416666666667</v>
      </c>
      <c r="Y54" s="25" t="n">
        <f aca="false">Y21/72</f>
        <v>0.0260416666666667</v>
      </c>
      <c r="Z54" s="25" t="n">
        <f aca="false">Z21/72</f>
        <v>0.0260416666666667</v>
      </c>
      <c r="AA54" s="25" t="n">
        <f aca="false">AA21/72</f>
        <v>0.0256944444444444</v>
      </c>
      <c r="AB54" s="26" t="n">
        <f aca="false">AB21/72</f>
        <v>0.0253472222222222</v>
      </c>
      <c r="AC54" s="26" t="n">
        <f aca="false">AC21/72</f>
        <v>0.0253472222222222</v>
      </c>
      <c r="AD54" s="26" t="n">
        <f aca="false">AD21/72</f>
        <v>0.0246527777777776</v>
      </c>
      <c r="AE54" s="26" t="n">
        <f aca="false">AE21/72</f>
        <v>0.0246527777777776</v>
      </c>
      <c r="AF54" s="26" t="n">
        <f aca="false">AF21/72</f>
        <v>0.0236111111111111</v>
      </c>
      <c r="AG54" s="26" t="n">
        <f aca="false">AG21/72</f>
        <v>0.0243055555555556</v>
      </c>
      <c r="AH54" s="26" t="n">
        <f aca="false">AH21/72</f>
        <v>0.0246527777777776</v>
      </c>
      <c r="AI54" s="26" t="n">
        <f aca="false">AI21/72</f>
        <v>0.025</v>
      </c>
      <c r="AJ54" s="25" t="n">
        <f aca="false">AJ21/72</f>
        <v>0.025</v>
      </c>
      <c r="AK54" s="25" t="n">
        <f aca="false">AK21/72</f>
        <v>0.0246527777777776</v>
      </c>
      <c r="AL54" s="25" t="n">
        <f aca="false">AL21/72</f>
        <v>0.025</v>
      </c>
      <c r="AM54" s="25" t="n">
        <f aca="false">AM21/72</f>
        <v>0.0236111111111111</v>
      </c>
      <c r="AN54" s="25" t="n">
        <f aca="false">AN21/72</f>
        <v>0.0236111111111111</v>
      </c>
      <c r="AO54" s="25" t="n">
        <f aca="false">AO21/72</f>
        <v>0.0236111111111111</v>
      </c>
      <c r="AP54" s="25" t="n">
        <f aca="false">AP21/72</f>
        <v>0.025</v>
      </c>
      <c r="AQ54" s="25" t="n">
        <f aca="false">AQ21/72</f>
        <v>0.0229166666666665</v>
      </c>
      <c r="AR54" s="25" t="n">
        <f aca="false">AR21/72</f>
        <v>0.0184027777777778</v>
      </c>
      <c r="AS54" s="25" t="n">
        <f aca="false">AS21/72</f>
        <v>0.0201388888888889</v>
      </c>
      <c r="AT54" s="25" t="n">
        <f aca="false">AT21/72</f>
        <v>0.0204861111111111</v>
      </c>
      <c r="AU54" s="25" t="n">
        <f aca="false">AU21/72</f>
        <v>0.0197916666666667</v>
      </c>
      <c r="AV54" s="25" t="n">
        <f aca="false">AV21/72</f>
        <v>0.0197916666666667</v>
      </c>
      <c r="AW54" s="25" t="n">
        <f aca="false">AW21/72</f>
        <v>0.0194444444444443</v>
      </c>
      <c r="AX54" s="25" t="n">
        <f aca="false">AX21/72</f>
        <v>0.01875</v>
      </c>
      <c r="AY54" s="25" t="n">
        <f aca="false">AY21/72</f>
        <v>0.188194444444444</v>
      </c>
      <c r="AZ54" s="25" t="n">
        <f aca="false">AZ21/72</f>
        <v>0.1890625</v>
      </c>
      <c r="BA54" s="25" t="n">
        <f aca="false">BA21/72</f>
        <v>0.188541666666665</v>
      </c>
      <c r="BB54" s="25" t="n">
        <f aca="false">BB21/72</f>
        <v>0.103472222222222</v>
      </c>
      <c r="BC54" s="25" t="n">
        <f aca="false">BC21/72</f>
        <v>0.104513888888889</v>
      </c>
      <c r="BD54" s="25" t="n">
        <f aca="false">BD21/72</f>
        <v>0.103472222222222</v>
      </c>
      <c r="BE54" s="25" t="n">
        <f aca="false">BE21/72</f>
        <v>0.103819444444444</v>
      </c>
      <c r="BF54" s="25" t="n">
        <f aca="false">BF21/72</f>
        <v>0.102430555555556</v>
      </c>
      <c r="BG54" s="25" t="n">
        <f aca="false">BG21/72</f>
        <v>0.102430555555556</v>
      </c>
      <c r="BH54" s="25" t="n">
        <f aca="false">BH21/72</f>
        <v>0.102951388888889</v>
      </c>
      <c r="BI54" s="25" t="n">
        <f aca="false">BI21/72</f>
        <v>0.1015625</v>
      </c>
      <c r="BJ54" s="25" t="n">
        <f aca="false">BJ21/72</f>
        <v>0.101215277777778</v>
      </c>
      <c r="BK54" s="25" t="n">
        <f aca="false">BK21/72</f>
        <v>0.101041666666667</v>
      </c>
      <c r="BL54" s="25" t="n">
        <f aca="false">BL21/72</f>
        <v>0.100868055555556</v>
      </c>
      <c r="BM54" s="25" t="n">
        <f aca="false">BM21/72</f>
        <v>0.100520833333333</v>
      </c>
      <c r="BN54" s="25" t="n">
        <f aca="false">BN21/72</f>
        <v>0.100520833333333</v>
      </c>
      <c r="BO54" s="25" t="n">
        <f aca="false">BO21/72</f>
        <v>0.100694444444444</v>
      </c>
      <c r="BP54" s="25" t="n">
        <f aca="false">BP21/72</f>
        <v>0.101388888888889</v>
      </c>
      <c r="BQ54" s="25" t="n">
        <f aca="false">BQ21/72</f>
        <v>0.111527777777778</v>
      </c>
      <c r="BR54" s="25" t="n">
        <f aca="false">BR21/72</f>
        <v>0.293055555555556</v>
      </c>
      <c r="BS54" s="25" t="n">
        <f aca="false">BS21/72</f>
        <v>0.293055555555556</v>
      </c>
      <c r="BT54" s="25" t="n">
        <f aca="false">BT21/72</f>
        <v>0.292881944444443</v>
      </c>
      <c r="BU54" s="25" t="n">
        <f aca="false">BU21/72</f>
        <v>0.2921875</v>
      </c>
      <c r="BV54" s="25" t="n">
        <f aca="false">BV21/72</f>
        <v>0.2921875</v>
      </c>
      <c r="BW54" s="25" t="n">
        <f aca="false">BW21/72</f>
        <v>0.292881944444443</v>
      </c>
      <c r="BX54" s="25" t="n">
        <f aca="false">BX21/72</f>
        <v>0.292361111111111</v>
      </c>
      <c r="BY54" s="25" t="n">
        <f aca="false">BY21/72</f>
        <v>0.292708333333332</v>
      </c>
      <c r="BZ54" s="25" t="n">
        <f aca="false">BZ21/72</f>
        <v>0.292534722222222</v>
      </c>
      <c r="CA54" s="25" t="n">
        <f aca="false">CA21/72</f>
        <v>0.293402777777778</v>
      </c>
      <c r="CB54" s="25" t="n">
        <f aca="false">CB21/72</f>
        <v>0.292708333333332</v>
      </c>
      <c r="CC54" s="25" t="n">
        <f aca="false">CC21/72</f>
        <v>0.293402777777778</v>
      </c>
      <c r="CD54" s="25" t="n">
        <f aca="false">CD21/72</f>
        <v>0.293229166666667</v>
      </c>
      <c r="CE54" s="25" t="n">
        <f aca="false">CE21/72</f>
        <v>0.293402777777778</v>
      </c>
      <c r="CF54" s="25" t="n">
        <f aca="false">CF21/72</f>
        <v>0.294097222222222</v>
      </c>
    </row>
    <row r="55" customFormat="false" ht="12.75" hidden="true" customHeight="false" outlineLevel="0" collapsed="false">
      <c r="B55" s="22" t="s">
        <v>20</v>
      </c>
      <c r="C55" s="25" t="n">
        <f aca="false">C22/72</f>
        <v>0.000347222222222222</v>
      </c>
      <c r="D55" s="25" t="n">
        <f aca="false">D22/72</f>
        <v>0.00225694444444444</v>
      </c>
      <c r="E55" s="25" t="n">
        <f aca="false">E22/72</f>
        <v>0.00503472222222222</v>
      </c>
      <c r="F55" s="25" t="n">
        <f aca="false">F22/72</f>
        <v>0.00572916666666667</v>
      </c>
      <c r="G55" s="25" t="n">
        <f aca="false">G22/72</f>
        <v>0.00607638888888889</v>
      </c>
      <c r="H55" s="25" t="n">
        <f aca="false">H22/72</f>
        <v>0.00763888888888889</v>
      </c>
      <c r="I55" s="25" t="n">
        <f aca="false">I22/72</f>
        <v>0.00763888888888889</v>
      </c>
      <c r="J55" s="25" t="n">
        <f aca="false">J22/72</f>
        <v>0.00763888888888889</v>
      </c>
      <c r="K55" s="25" t="n">
        <f aca="false">K22/72</f>
        <v>0.00763888888888889</v>
      </c>
      <c r="L55" s="25" t="n">
        <f aca="false">L22/72</f>
        <v>0.0079861111111111</v>
      </c>
      <c r="M55" s="25" t="n">
        <f aca="false">M22/72</f>
        <v>0.0079861111111111</v>
      </c>
      <c r="N55" s="25" t="n">
        <f aca="false">N22/72</f>
        <v>0.0079861111111111</v>
      </c>
      <c r="O55" s="25" t="n">
        <f aca="false">O22/72</f>
        <v>0.0079861111111111</v>
      </c>
      <c r="P55" s="25" t="n">
        <f aca="false">P22/72</f>
        <v>0.0079861111111111</v>
      </c>
      <c r="Q55" s="25" t="n">
        <f aca="false">Q22/72</f>
        <v>0.0079861111111111</v>
      </c>
      <c r="R55" s="25" t="n">
        <f aca="false">R22/72</f>
        <v>0.0079861111111111</v>
      </c>
      <c r="S55" s="25" t="n">
        <f aca="false">S22/72</f>
        <v>0.0079861111111111</v>
      </c>
      <c r="T55" s="25" t="n">
        <f aca="false">T22/72</f>
        <v>0.00833333333333332</v>
      </c>
      <c r="U55" s="25" t="n">
        <f aca="false">U22/72</f>
        <v>0.00833333333333332</v>
      </c>
      <c r="V55" s="25" t="n">
        <f aca="false">V22/72</f>
        <v>0.00833333333333332</v>
      </c>
      <c r="W55" s="25" t="n">
        <f aca="false">W22/72</f>
        <v>0.0111111111111111</v>
      </c>
      <c r="X55" s="25" t="n">
        <f aca="false">X22/72</f>
        <v>0.0100694444444444</v>
      </c>
      <c r="Y55" s="25" t="n">
        <f aca="false">Y22/72</f>
        <v>0.0100694444444444</v>
      </c>
      <c r="Z55" s="25" t="n">
        <f aca="false">Z22/72</f>
        <v>0.00954861111111111</v>
      </c>
      <c r="AA55" s="25" t="n">
        <f aca="false">AA22/72</f>
        <v>0.00954861111111111</v>
      </c>
      <c r="AB55" s="26" t="n">
        <f aca="false">AB22/72</f>
        <v>0.0949652777777778</v>
      </c>
      <c r="AC55" s="26" t="n">
        <f aca="false">AC22/72</f>
        <v>0.0949652777777778</v>
      </c>
      <c r="AD55" s="26" t="n">
        <f aca="false">AD22/72</f>
        <v>0.0942708333333332</v>
      </c>
      <c r="AE55" s="26" t="n">
        <f aca="false">AE22/72</f>
        <v>0.0939236111111111</v>
      </c>
      <c r="AF55" s="26" t="n">
        <f aca="false">AF22/72</f>
        <v>0.0939236111111111</v>
      </c>
      <c r="AG55" s="26" t="n">
        <f aca="false">AG22/72</f>
        <v>0.0939236111111111</v>
      </c>
      <c r="AH55" s="26" t="n">
        <f aca="false">AH22/72</f>
        <v>0.0914930555555556</v>
      </c>
      <c r="AI55" s="26" t="n">
        <f aca="false">AI22/72</f>
        <v>0.0921875</v>
      </c>
      <c r="AJ55" s="25" t="n">
        <f aca="false">AJ22/72</f>
        <v>0.0918402777777777</v>
      </c>
      <c r="AK55" s="25" t="n">
        <f aca="false">AK22/72</f>
        <v>0.0914930555555556</v>
      </c>
      <c r="AL55" s="25" t="n">
        <f aca="false">AL22/72</f>
        <v>0.0914930555555556</v>
      </c>
      <c r="AM55" s="25" t="n">
        <f aca="false">AM22/72</f>
        <v>0.0914930555555556</v>
      </c>
      <c r="AN55" s="25" t="n">
        <f aca="false">AN22/72</f>
        <v>0.0921875</v>
      </c>
      <c r="AO55" s="25" t="n">
        <f aca="false">AO22/72</f>
        <v>0.0920138888888889</v>
      </c>
      <c r="AP55" s="25" t="n">
        <f aca="false">AP22/72</f>
        <v>0.0923611111111111</v>
      </c>
      <c r="AQ55" s="25" t="n">
        <f aca="false">AQ22/72</f>
        <v>0.0923611111111111</v>
      </c>
      <c r="AR55" s="25" t="n">
        <f aca="false">AR22/72</f>
        <v>0.0927083333333332</v>
      </c>
      <c r="AS55" s="25" t="n">
        <f aca="false">AS22/72</f>
        <v>0.0927083333333332</v>
      </c>
      <c r="AT55" s="25" t="n">
        <f aca="false">AT22/72</f>
        <v>0.0930555555555556</v>
      </c>
      <c r="AU55" s="25" t="n">
        <f aca="false">AU22/72</f>
        <v>0.0930555555555556</v>
      </c>
      <c r="AV55" s="25" t="n">
        <f aca="false">AV22/72</f>
        <v>0.0930555555555556</v>
      </c>
      <c r="AW55" s="25" t="n">
        <f aca="false">AW22/72</f>
        <v>0.0934027777777776</v>
      </c>
      <c r="AX55" s="25" t="n">
        <f aca="false">AX22/72</f>
        <v>0.00763888888888889</v>
      </c>
      <c r="AY55" s="25" t="n">
        <f aca="false">AY22/72</f>
        <v>0.178298611111111</v>
      </c>
      <c r="AZ55" s="25" t="n">
        <f aca="false">AZ22/72</f>
        <v>0.178819444444444</v>
      </c>
      <c r="BA55" s="25" t="n">
        <f aca="false">BA22/72</f>
        <v>0.178472222222222</v>
      </c>
      <c r="BB55" s="25" t="n">
        <f aca="false">BB22/72</f>
        <v>0.09375</v>
      </c>
      <c r="BC55" s="25" t="n">
        <f aca="false">BC22/72</f>
        <v>0.09375</v>
      </c>
      <c r="BD55" s="25" t="n">
        <f aca="false">BD22/72</f>
        <v>0.0942708333333332</v>
      </c>
      <c r="BE55" s="25" t="n">
        <f aca="false">BE22/72</f>
        <v>0.0942708333333332</v>
      </c>
      <c r="BF55" s="25" t="n">
        <f aca="false">BF22/72</f>
        <v>0.0942708333333332</v>
      </c>
      <c r="BG55" s="25" t="n">
        <f aca="false">BG22/72</f>
        <v>0.0942708333333332</v>
      </c>
      <c r="BH55" s="25" t="n">
        <f aca="false">BH22/72</f>
        <v>0.0949652777777778</v>
      </c>
      <c r="BI55" s="25" t="n">
        <f aca="false">BI22/72</f>
        <v>0.0949652777777778</v>
      </c>
      <c r="BJ55" s="25" t="n">
        <f aca="false">BJ22/72</f>
        <v>0.0946180555555556</v>
      </c>
      <c r="BK55" s="25" t="n">
        <f aca="false">BK22/72</f>
        <v>0.0946180555555556</v>
      </c>
      <c r="BL55" s="25" t="n">
        <f aca="false">BL22/72</f>
        <v>0.0953124999999999</v>
      </c>
      <c r="BM55" s="25" t="n">
        <f aca="false">BM22/72</f>
        <v>0.0956597222222222</v>
      </c>
      <c r="BN55" s="25" t="n">
        <f aca="false">BN22/72</f>
        <v>0.0956597222222222</v>
      </c>
      <c r="BO55" s="25" t="n">
        <f aca="false">BO22/72</f>
        <v>0.0967013888888889</v>
      </c>
      <c r="BP55" s="25" t="n">
        <f aca="false">BP22/72</f>
        <v>0.0963541666666667</v>
      </c>
      <c r="BQ55" s="25" t="n">
        <f aca="false">BQ22/72</f>
        <v>0.105989583333333</v>
      </c>
      <c r="BR55" s="25" t="n">
        <f aca="false">BR22/72</f>
        <v>0.288368055555554</v>
      </c>
      <c r="BS55" s="25" t="n">
        <f aca="false">BS22/72</f>
        <v>0.288368055555554</v>
      </c>
      <c r="BT55" s="25" t="n">
        <f aca="false">BT22/72</f>
        <v>0.286284722222222</v>
      </c>
      <c r="BU55" s="25" t="n">
        <f aca="false">BU22/72</f>
        <v>0.286458333333333</v>
      </c>
      <c r="BV55" s="25" t="n">
        <f aca="false">BV22/72</f>
        <v>0.286805555555554</v>
      </c>
      <c r="BW55" s="25" t="n">
        <f aca="false">BW22/72</f>
        <v>0.286111111111111</v>
      </c>
      <c r="BX55" s="25" t="n">
        <f aca="false">BX22/72</f>
        <v>0.286111111111111</v>
      </c>
      <c r="BY55" s="25" t="n">
        <f aca="false">BY22/72</f>
        <v>0.285763888888888</v>
      </c>
      <c r="BZ55" s="25" t="n">
        <f aca="false">BZ22/72</f>
        <v>0.285763888888888</v>
      </c>
      <c r="CA55" s="25" t="n">
        <f aca="false">CA22/72</f>
        <v>0.286111111111111</v>
      </c>
      <c r="CB55" s="25" t="n">
        <f aca="false">CB22/72</f>
        <v>0.28767361111111</v>
      </c>
      <c r="CC55" s="25" t="n">
        <f aca="false">CC22/72</f>
        <v>0.288368055555554</v>
      </c>
      <c r="CD55" s="25" t="n">
        <f aca="false">CD22/72</f>
        <v>0.288368055555554</v>
      </c>
      <c r="CE55" s="25" t="n">
        <f aca="false">CE22/72</f>
        <v>0.288888888888889</v>
      </c>
      <c r="CF55" s="25" t="n">
        <f aca="false">CF22/72</f>
        <v>0.287326388888889</v>
      </c>
    </row>
    <row r="56" customFormat="false" ht="12.75" hidden="true" customHeight="false" outlineLevel="0" collapsed="false">
      <c r="B56" s="22" t="s">
        <v>21</v>
      </c>
      <c r="C56" s="25" t="n">
        <f aca="false">C23/72</f>
        <v>0.0111111111111111</v>
      </c>
      <c r="D56" s="25" t="n">
        <f aca="false">D23/72</f>
        <v>0.0579861111111111</v>
      </c>
      <c r="E56" s="25" t="n">
        <f aca="false">E23/72</f>
        <v>0.122395833333333</v>
      </c>
      <c r="F56" s="25" t="n">
        <f aca="false">F23/72</f>
        <v>0.166145833333333</v>
      </c>
      <c r="G56" s="25" t="n">
        <f aca="false">G23/72</f>
        <v>0.210243055555556</v>
      </c>
      <c r="H56" s="25" t="n">
        <f aca="false">H23/72</f>
        <v>0.237673611111111</v>
      </c>
      <c r="I56" s="25" t="n">
        <f aca="false">I23/72</f>
        <v>0.237673611111111</v>
      </c>
      <c r="J56" s="25" t="n">
        <f aca="false">J23/72</f>
        <v>0.241493055555554</v>
      </c>
      <c r="K56" s="25" t="n">
        <f aca="false">K23/72</f>
        <v>0.247048611111111</v>
      </c>
      <c r="L56" s="25" t="n">
        <f aca="false">L23/72</f>
        <v>0.248437499999999</v>
      </c>
      <c r="M56" s="25" t="n">
        <f aca="false">M23/72</f>
        <v>0.249131944444444</v>
      </c>
      <c r="N56" s="25" t="n">
        <f aca="false">N23/72</f>
        <v>0.252951388888887</v>
      </c>
      <c r="O56" s="25" t="n">
        <f aca="false">O23/72</f>
        <v>0.253993055555556</v>
      </c>
      <c r="P56" s="25" t="n">
        <f aca="false">P23/72</f>
        <v>0.256770833333333</v>
      </c>
      <c r="Q56" s="25" t="n">
        <f aca="false">Q23/72</f>
        <v>0.2578125</v>
      </c>
      <c r="R56" s="25" t="n">
        <f aca="false">R23/72</f>
        <v>0.259201388888889</v>
      </c>
      <c r="S56" s="25" t="n">
        <f aca="false">S23/72</f>
        <v>0.260243055555556</v>
      </c>
      <c r="T56" s="25" t="n">
        <f aca="false">T23/72</f>
        <v>0.273784722222221</v>
      </c>
      <c r="U56" s="25" t="n">
        <f aca="false">U23/72</f>
        <v>0.276909722222222</v>
      </c>
      <c r="V56" s="25" t="n">
        <f aca="false">V23/72</f>
        <v>0.283506944444444</v>
      </c>
      <c r="W56" s="25" t="n">
        <f aca="false">W23/72</f>
        <v>0.286631944444443</v>
      </c>
      <c r="X56" s="25" t="n">
        <f aca="false">X23/72</f>
        <v>0.286284722222222</v>
      </c>
      <c r="Y56" s="25" t="n">
        <f aca="false">Y23/72</f>
        <v>0.285590277777778</v>
      </c>
      <c r="Z56" s="25" t="n">
        <f aca="false">Z23/72</f>
        <v>0.283159722222221</v>
      </c>
      <c r="AA56" s="25" t="n">
        <f aca="false">AA23/72</f>
        <v>0.279340277777778</v>
      </c>
      <c r="AB56" s="26" t="n">
        <f aca="false">AB23/72</f>
        <v>0.263020833333333</v>
      </c>
      <c r="AC56" s="26" t="n">
        <f aca="false">AC23/72</f>
        <v>0.2671875</v>
      </c>
      <c r="AD56" s="26" t="n">
        <f aca="false">AD23/72</f>
        <v>0.266145833333333</v>
      </c>
      <c r="AE56" s="26" t="n">
        <f aca="false">AE23/72</f>
        <v>0.269965277777778</v>
      </c>
      <c r="AF56" s="26" t="n">
        <f aca="false">AF23/72</f>
        <v>0.271006944444443</v>
      </c>
      <c r="AG56" s="26" t="n">
        <f aca="false">AG23/72</f>
        <v>0.2734375</v>
      </c>
      <c r="AH56" s="26" t="n">
        <f aca="false">AH23/72</f>
        <v>0.263020833333333</v>
      </c>
      <c r="AI56" s="26" t="n">
        <f aca="false">AI23/72</f>
        <v>0.255381944444443</v>
      </c>
      <c r="AJ56" s="25" t="n">
        <f aca="false">AJ23/72</f>
        <v>0.253298611111111</v>
      </c>
      <c r="AK56" s="25" t="n">
        <f aca="false">AK23/72</f>
        <v>0.252951388888887</v>
      </c>
      <c r="AL56" s="25" t="n">
        <f aca="false">AL23/72</f>
        <v>0.24861111111111</v>
      </c>
      <c r="AM56" s="25" t="n">
        <f aca="false">AM23/72</f>
        <v>0.247395833333333</v>
      </c>
      <c r="AN56" s="25" t="n">
        <f aca="false">AN23/72</f>
        <v>0.247048611111111</v>
      </c>
      <c r="AO56" s="25" t="n">
        <f aca="false">AO23/72</f>
        <v>0.234201388888889</v>
      </c>
      <c r="AP56" s="25" t="n">
        <f aca="false">AP23/72</f>
        <v>0.233506944444444</v>
      </c>
      <c r="AQ56" s="25" t="n">
        <f aca="false">AQ23/72</f>
        <v>0.229340277777776</v>
      </c>
      <c r="AR56" s="25" t="n">
        <f aca="false">AR23/72</f>
        <v>0.222048611111111</v>
      </c>
      <c r="AS56" s="25" t="n">
        <f aca="false">AS23/72</f>
        <v>0.228993055555556</v>
      </c>
      <c r="AT56" s="25" t="n">
        <f aca="false">AT23/72</f>
        <v>0.227604166666665</v>
      </c>
      <c r="AU56" s="25" t="n">
        <f aca="false">AU23/72</f>
        <v>0.226215277777778</v>
      </c>
      <c r="AV56" s="25" t="n">
        <f aca="false">AV23/72</f>
        <v>0.223090277777778</v>
      </c>
      <c r="AW56" s="25" t="n">
        <f aca="false">AW23/72</f>
        <v>0.222395833333332</v>
      </c>
      <c r="AX56" s="25" t="n">
        <f aca="false">AX23/72</f>
        <v>0.222743055555556</v>
      </c>
      <c r="AY56" s="25" t="n">
        <f aca="false">AY23/72</f>
        <v>0.201215277777778</v>
      </c>
      <c r="AZ56" s="25" t="n">
        <f aca="false">AZ23/72</f>
        <v>0.203645833333333</v>
      </c>
      <c r="BA56" s="25" t="n">
        <f aca="false">BA23/72</f>
        <v>0.195659722222222</v>
      </c>
      <c r="BB56" s="25" t="n">
        <f aca="false">BB23/72</f>
        <v>0.201215277777778</v>
      </c>
      <c r="BC56" s="25" t="n">
        <f aca="false">BC23/72</f>
        <v>0.201215277777778</v>
      </c>
      <c r="BD56" s="25" t="n">
        <f aca="false">BD23/72</f>
        <v>0.208159722222222</v>
      </c>
      <c r="BE56" s="25" t="n">
        <f aca="false">BE23/72</f>
        <v>0.209895833333333</v>
      </c>
      <c r="BF56" s="25" t="n">
        <f aca="false">BF23/72</f>
        <v>0.207118055555556</v>
      </c>
      <c r="BG56" s="25" t="n">
        <f aca="false">BG23/72</f>
        <v>0.205729166666667</v>
      </c>
      <c r="BH56" s="25" t="n">
        <f aca="false">BH23/72</f>
        <v>0.207118055555556</v>
      </c>
      <c r="BI56" s="25" t="n">
        <f aca="false">BI23/72</f>
        <v>0.205729166666667</v>
      </c>
      <c r="BJ56" s="25" t="n">
        <f aca="false">BJ23/72</f>
        <v>0.209895833333333</v>
      </c>
      <c r="BK56" s="25" t="n">
        <f aca="false">BK23/72</f>
        <v>0.213715277777776</v>
      </c>
      <c r="BL56" s="25" t="n">
        <f aca="false">BL23/72</f>
        <v>0.214756944444444</v>
      </c>
      <c r="BM56" s="25" t="n">
        <f aca="false">BM23/72</f>
        <v>0.212326388888889</v>
      </c>
      <c r="BN56" s="25" t="n">
        <f aca="false">BN23/72</f>
        <v>0.212673611111111</v>
      </c>
      <c r="BO56" s="25" t="n">
        <f aca="false">BO23/72</f>
        <v>0.219618055555556</v>
      </c>
      <c r="BP56" s="25" t="n">
        <f aca="false">BP23/72</f>
        <v>0.232465277777778</v>
      </c>
      <c r="BQ56" s="25" t="n">
        <f aca="false">BQ23/72</f>
        <v>0.255711805555556</v>
      </c>
      <c r="BR56" s="25" t="n">
        <f aca="false">BR23/72</f>
        <v>0.232118055555554</v>
      </c>
      <c r="BS56" s="25" t="n">
        <f aca="false">BS23/72</f>
        <v>0.234895833333333</v>
      </c>
      <c r="BT56" s="25" t="n">
        <f aca="false">BT23/72</f>
        <v>0.233159722222222</v>
      </c>
      <c r="BU56" s="25" t="n">
        <f aca="false">BU23/72</f>
        <v>0.233506944444444</v>
      </c>
      <c r="BV56" s="25" t="n">
        <f aca="false">BV23/72</f>
        <v>0.23454861111111</v>
      </c>
      <c r="BW56" s="25" t="n">
        <f aca="false">BW23/72</f>
        <v>0.231770833333333</v>
      </c>
      <c r="BX56" s="25" t="n">
        <f aca="false">BX23/72</f>
        <v>0.230381944444443</v>
      </c>
      <c r="BY56" s="25" t="n">
        <f aca="false">BY23/72</f>
        <v>0.230381944444443</v>
      </c>
      <c r="BZ56" s="25" t="n">
        <f aca="false">BZ23/72</f>
        <v>0.233854166666665</v>
      </c>
      <c r="CA56" s="25" t="n">
        <f aca="false">CA23/72</f>
        <v>0.233506944444444</v>
      </c>
      <c r="CB56" s="25" t="n">
        <f aca="false">CB23/72</f>
        <v>0.227951388888889</v>
      </c>
      <c r="CC56" s="25" t="n">
        <f aca="false">CC23/72</f>
        <v>0.231423611111111</v>
      </c>
      <c r="CD56" s="25" t="n">
        <f aca="false">CD23/72</f>
        <v>0.233854166666665</v>
      </c>
      <c r="CE56" s="25" t="n">
        <f aca="false">CE23/72</f>
        <v>0.227604166666665</v>
      </c>
      <c r="CF56" s="25" t="n">
        <f aca="false">CF23/72</f>
        <v>0.231423611111111</v>
      </c>
    </row>
    <row r="57" customFormat="false" ht="12.75" hidden="true" customHeight="false" outlineLevel="0" collapsed="false">
      <c r="B57" s="16" t="s">
        <v>22</v>
      </c>
      <c r="C57" s="25" t="n">
        <f aca="false">C24/72</f>
        <v>0.00590277777777778</v>
      </c>
      <c r="D57" s="25" t="n">
        <f aca="false">D24/72</f>
        <v>0.028125</v>
      </c>
      <c r="E57" s="25" t="n">
        <f aca="false">E24/72</f>
        <v>0.0496527777777778</v>
      </c>
      <c r="F57" s="25" t="n">
        <f aca="false">F24/72</f>
        <v>0.0654513888888889</v>
      </c>
      <c r="G57" s="25" t="n">
        <f aca="false">G24/72</f>
        <v>0.0776041666666667</v>
      </c>
      <c r="H57" s="25" t="n">
        <f aca="false">H24/72</f>
        <v>0.0901041666666665</v>
      </c>
      <c r="I57" s="25" t="n">
        <f aca="false">I24/72</f>
        <v>0.0901041666666665</v>
      </c>
      <c r="J57" s="25" t="n">
        <f aca="false">J24/72</f>
        <v>0.0911458333333333</v>
      </c>
      <c r="K57" s="25" t="n">
        <f aca="false">K24/72</f>
        <v>0.0946180555555556</v>
      </c>
      <c r="L57" s="25" t="n">
        <f aca="false">L24/72</f>
        <v>0.0956597222222222</v>
      </c>
      <c r="M57" s="25" t="n">
        <f aca="false">M24/72</f>
        <v>0.0956597222222222</v>
      </c>
      <c r="N57" s="25" t="n">
        <f aca="false">N24/72</f>
        <v>0.0977430555555554</v>
      </c>
      <c r="O57" s="25" t="n">
        <f aca="false">O24/72</f>
        <v>0.0980902777777778</v>
      </c>
      <c r="P57" s="25" t="n">
        <f aca="false">P24/72</f>
        <v>0.0998263888888889</v>
      </c>
      <c r="Q57" s="25" t="n">
        <f aca="false">Q24/72</f>
        <v>0.0998263888888889</v>
      </c>
      <c r="R57" s="25" t="n">
        <f aca="false">R24/72</f>
        <v>0.100868055555556</v>
      </c>
      <c r="S57" s="25" t="n">
        <f aca="false">S24/72</f>
        <v>0.1015625</v>
      </c>
      <c r="T57" s="25" t="n">
        <f aca="false">T24/72</f>
        <v>0.106597222222222</v>
      </c>
      <c r="U57" s="25" t="n">
        <f aca="false">U24/72</f>
        <v>0.107986111111111</v>
      </c>
      <c r="V57" s="25" t="n">
        <f aca="false">V24/72</f>
        <v>0.110069444444444</v>
      </c>
      <c r="W57" s="25" t="n">
        <f aca="false">W24/72</f>
        <v>0.113020833333333</v>
      </c>
      <c r="X57" s="25" t="n">
        <f aca="false">X24/72</f>
        <v>0.114756944444444</v>
      </c>
      <c r="Y57" s="25" t="n">
        <f aca="false">Y24/72</f>
        <v>0.113368055555555</v>
      </c>
      <c r="Z57" s="25" t="n">
        <f aca="false">Z24/72</f>
        <v>0.113020833333333</v>
      </c>
      <c r="AA57" s="25" t="n">
        <f aca="false">AA24/72</f>
        <v>0.111631944444444</v>
      </c>
      <c r="AB57" s="26" t="n">
        <f aca="false">AB24/72</f>
        <v>0.105729166666667</v>
      </c>
      <c r="AC57" s="26" t="n">
        <f aca="false">AC24/72</f>
        <v>0.108854166666667</v>
      </c>
      <c r="AD57" s="26" t="n">
        <f aca="false">AD24/72</f>
        <v>0.106597222222222</v>
      </c>
      <c r="AE57" s="26" t="n">
        <f aca="false">AE24/72</f>
        <v>0.107465277777778</v>
      </c>
      <c r="AF57" s="26" t="n">
        <f aca="false">AF24/72</f>
        <v>0.106076388888889</v>
      </c>
      <c r="AG57" s="26" t="n">
        <f aca="false">AG24/72</f>
        <v>0.106770833333333</v>
      </c>
      <c r="AH57" s="26" t="n">
        <f aca="false">AH24/72</f>
        <v>0.102951388888889</v>
      </c>
      <c r="AI57" s="26" t="n">
        <f aca="false">AI24/72</f>
        <v>0.102256944444444</v>
      </c>
      <c r="AJ57" s="25" t="n">
        <f aca="false">AJ24/72</f>
        <v>0.0998263888888889</v>
      </c>
      <c r="AK57" s="25" t="n">
        <f aca="false">AK24/72</f>
        <v>0.0998263888888889</v>
      </c>
      <c r="AL57" s="25" t="n">
        <f aca="false">AL24/72</f>
        <v>0.097048611111111</v>
      </c>
      <c r="AM57" s="25" t="n">
        <f aca="false">AM24/72</f>
        <v>0.0973958333333333</v>
      </c>
      <c r="AN57" s="25" t="n">
        <f aca="false">AN24/72</f>
        <v>0.097048611111111</v>
      </c>
      <c r="AO57" s="25" t="n">
        <f aca="false">AO24/72</f>
        <v>0.0963541666666667</v>
      </c>
      <c r="AP57" s="25" t="n">
        <f aca="false">AP24/72</f>
        <v>0.0960069444444443</v>
      </c>
      <c r="AQ57" s="25" t="n">
        <f aca="false">AQ24/72</f>
        <v>0.0960069444444443</v>
      </c>
      <c r="AR57" s="25" t="n">
        <f aca="false">AR24/72</f>
        <v>0.0947916666666667</v>
      </c>
      <c r="AS57" s="25" t="n">
        <f aca="false">AS24/72</f>
        <v>0.0972222222222222</v>
      </c>
      <c r="AT57" s="25" t="n">
        <f aca="false">AT24/72</f>
        <v>0.0965277777777778</v>
      </c>
      <c r="AU57" s="25" t="n">
        <f aca="false">AU24/72</f>
        <v>0.0958333333333333</v>
      </c>
      <c r="AV57" s="25" t="n">
        <f aca="false">AV24/72</f>
        <v>0.0909722222222221</v>
      </c>
      <c r="AW57" s="25" t="n">
        <f aca="false">AW24/72</f>
        <v>0.0935763888888888</v>
      </c>
      <c r="AX57" s="25" t="n">
        <f aca="false">AX24/72</f>
        <v>0.0928819444444445</v>
      </c>
      <c r="AY57" s="25" t="n">
        <f aca="false">AY24/72</f>
        <v>0.256944444444444</v>
      </c>
      <c r="AZ57" s="25" t="n">
        <f aca="false">AZ24/72</f>
        <v>0.258680555555556</v>
      </c>
      <c r="BA57" s="25" t="n">
        <f aca="false">BA24/72</f>
        <v>0.252083333333332</v>
      </c>
      <c r="BB57" s="25" t="n">
        <f aca="false">BB24/72</f>
        <v>0.17204861111111</v>
      </c>
      <c r="BC57" s="25" t="n">
        <f aca="false">BC24/72</f>
        <v>0.1734375</v>
      </c>
      <c r="BD57" s="25" t="n">
        <f aca="false">BD24/72</f>
        <v>0.175868055555556</v>
      </c>
      <c r="BE57" s="25" t="n">
        <f aca="false">BE24/72</f>
        <v>0.176388888888887</v>
      </c>
      <c r="BF57" s="25" t="n">
        <f aca="false">BF24/72</f>
        <v>0.174131944444444</v>
      </c>
      <c r="BG57" s="25" t="n">
        <f aca="false">BG24/72</f>
        <v>0.175520833333332</v>
      </c>
      <c r="BH57" s="25" t="n">
        <f aca="false">BH24/72</f>
        <v>0.176215277777778</v>
      </c>
      <c r="BI57" s="25" t="n">
        <f aca="false">BI24/72</f>
        <v>0.173263888888889</v>
      </c>
      <c r="BJ57" s="25" t="n">
        <f aca="false">BJ24/72</f>
        <v>0.0894097222222222</v>
      </c>
      <c r="BK57" s="25" t="n">
        <f aca="false">BK24/72</f>
        <v>0.177430555555556</v>
      </c>
      <c r="BL57" s="25" t="n">
        <f aca="false">BL24/72</f>
        <v>0.178124999999999</v>
      </c>
      <c r="BM57" s="25" t="n">
        <f aca="false">BM24/72</f>
        <v>0.177083333333333</v>
      </c>
      <c r="BN57" s="25" t="n">
        <f aca="false">BN24/72</f>
        <v>0.176215277777778</v>
      </c>
      <c r="BO57" s="25" t="n">
        <f aca="false">BO24/72</f>
        <v>0.177256944444443</v>
      </c>
      <c r="BP57" s="25" t="n">
        <f aca="false">BP24/72</f>
        <v>0.178472222222222</v>
      </c>
      <c r="BQ57" s="25" t="n">
        <f aca="false">BQ24/72</f>
        <v>0.196319444444444</v>
      </c>
      <c r="BR57" s="25" t="n">
        <f aca="false">BR24/72</f>
        <v>0.368229166666665</v>
      </c>
      <c r="BS57" s="25" t="n">
        <f aca="false">BS24/72</f>
        <v>0.366493055555554</v>
      </c>
      <c r="BT57" s="25" t="n">
        <f aca="false">BT24/72</f>
        <v>0.368055555555556</v>
      </c>
      <c r="BU57" s="25" t="n">
        <f aca="false">BU24/72</f>
        <v>0.368576388888889</v>
      </c>
      <c r="BV57" s="25" t="n">
        <f aca="false">BV24/72</f>
        <v>0.368576388888889</v>
      </c>
      <c r="BW57" s="25" t="n">
        <f aca="false">BW24/72</f>
        <v>0.367708333333333</v>
      </c>
      <c r="BX57" s="25" t="n">
        <f aca="false">BX24/72</f>
        <v>0.366319444444444</v>
      </c>
      <c r="BY57" s="25" t="n">
        <f aca="false">BY24/72</f>
        <v>0.365972222222222</v>
      </c>
      <c r="BZ57" s="25" t="n">
        <f aca="false">BZ24/72</f>
        <v>0.367534722222221</v>
      </c>
      <c r="CA57" s="25" t="n">
        <f aca="false">CA24/72</f>
        <v>0.366493055555554</v>
      </c>
      <c r="CB57" s="25" t="n">
        <f aca="false">CB24/72</f>
        <v>0.361979166666667</v>
      </c>
      <c r="CC57" s="25" t="n">
        <f aca="false">CC24/72</f>
        <v>0.3625</v>
      </c>
      <c r="CD57" s="25" t="n">
        <f aca="false">CD24/72</f>
        <v>0.360590277777776</v>
      </c>
      <c r="CE57" s="25" t="n">
        <f aca="false">CE24/72</f>
        <v>0.358506944444444</v>
      </c>
      <c r="CF57" s="25" t="n">
        <f aca="false">CF24/72</f>
        <v>0.359027777777778</v>
      </c>
    </row>
    <row r="58" customFormat="false" ht="12.75" hidden="true" customHeight="true" outlineLevel="0" collapsed="false">
      <c r="B58" s="16" t="s">
        <v>23</v>
      </c>
      <c r="C58" s="25" t="n">
        <f aca="false">C25/72</f>
        <v>0.000694444444444445</v>
      </c>
      <c r="D58" s="25" t="n">
        <f aca="false">D25/72</f>
        <v>0.000694444444444445</v>
      </c>
      <c r="E58" s="25" t="n">
        <f aca="false">E25/72</f>
        <v>0.00173611111111111</v>
      </c>
      <c r="F58" s="25" t="n">
        <f aca="false">F25/72</f>
        <v>0.00208333333333333</v>
      </c>
      <c r="G58" s="25" t="n">
        <f aca="false">G25/72</f>
        <v>0.00208333333333333</v>
      </c>
      <c r="H58" s="25" t="n">
        <f aca="false">H25/72</f>
        <v>0.00208333333333332</v>
      </c>
      <c r="I58" s="25" t="n">
        <f aca="false">I25/72</f>
        <v>0.00208333333333332</v>
      </c>
      <c r="J58" s="25" t="n">
        <f aca="false">J25/72</f>
        <v>0.00208333333333332</v>
      </c>
      <c r="K58" s="25" t="n">
        <f aca="false">K25/72</f>
        <v>0.00208333333333332</v>
      </c>
      <c r="L58" s="25" t="n">
        <f aca="false">L25/72</f>
        <v>0.00208333333333332</v>
      </c>
      <c r="M58" s="25" t="n">
        <f aca="false">M25/72</f>
        <v>0.00208333333333332</v>
      </c>
      <c r="N58" s="25" t="n">
        <f aca="false">N25/72</f>
        <v>0.00208333333333332</v>
      </c>
      <c r="O58" s="25" t="n">
        <f aca="false">O25/72</f>
        <v>0.00208333333333332</v>
      </c>
      <c r="P58" s="25" t="n">
        <f aca="false">P25/72</f>
        <v>0.00208333333333332</v>
      </c>
      <c r="Q58" s="25" t="n">
        <f aca="false">Q25/72</f>
        <v>0.00208333333333332</v>
      </c>
      <c r="R58" s="25" t="n">
        <f aca="false">R25/72</f>
        <v>0.00208333333333332</v>
      </c>
      <c r="S58" s="25" t="n">
        <f aca="false">S25/72</f>
        <v>0.00208333333333332</v>
      </c>
      <c r="T58" s="25" t="n">
        <f aca="false">T25/72</f>
        <v>0.00208333333333332</v>
      </c>
      <c r="U58" s="25" t="n">
        <f aca="false">U25/72</f>
        <v>0.00243055555555554</v>
      </c>
      <c r="V58" s="25" t="n">
        <f aca="false">V25/72</f>
        <v>0.00243055555555554</v>
      </c>
      <c r="W58" s="25" t="n">
        <f aca="false">W25/72</f>
        <v>0.00243055555555554</v>
      </c>
      <c r="X58" s="25" t="n">
        <f aca="false">X25/72</f>
        <v>0.00243055555555554</v>
      </c>
      <c r="Y58" s="25" t="n">
        <f aca="false">Y25/72</f>
        <v>0.00243055555555554</v>
      </c>
      <c r="Z58" s="25" t="n">
        <f aca="false">Z25/72</f>
        <v>0.00243055555555554</v>
      </c>
      <c r="AA58" s="25" t="n">
        <f aca="false">AA25/72</f>
        <v>0.00243055555555554</v>
      </c>
      <c r="AB58" s="26" t="n">
        <f aca="false">AB25/72</f>
        <v>0.0878472222222222</v>
      </c>
      <c r="AC58" s="26" t="n">
        <f aca="false">AC25/72</f>
        <v>0.0878472222222222</v>
      </c>
      <c r="AD58" s="26" t="n">
        <f aca="false">AD25/72</f>
        <v>0.0878472222222222</v>
      </c>
      <c r="AE58" s="26" t="n">
        <f aca="false">AE25/72</f>
        <v>0.0878472222222222</v>
      </c>
      <c r="AF58" s="26" t="n">
        <f aca="false">AF25/72</f>
        <v>0.0878472222222222</v>
      </c>
      <c r="AG58" s="26" t="n">
        <f aca="false">AG25/72</f>
        <v>0.0878472222222222</v>
      </c>
      <c r="AH58" s="26" t="n">
        <f aca="false">AH25/72</f>
        <v>0.0881944444444443</v>
      </c>
      <c r="AI58" s="26" t="n">
        <f aca="false">AI25/72</f>
        <v>0.0881944444444443</v>
      </c>
      <c r="AJ58" s="25" t="n">
        <f aca="false">AJ25/72</f>
        <v>0.0881944444444443</v>
      </c>
      <c r="AK58" s="25" t="n">
        <f aca="false">AK25/72</f>
        <v>0.0878472222222222</v>
      </c>
      <c r="AL58" s="25" t="n">
        <f aca="false">AL25/72</f>
        <v>0.0878472222222222</v>
      </c>
      <c r="AM58" s="25" t="n">
        <f aca="false">AM25/72</f>
        <v>0.0878472222222222</v>
      </c>
      <c r="AN58" s="25" t="n">
        <f aca="false">AN25/72</f>
        <v>0.0878472222222222</v>
      </c>
      <c r="AO58" s="25" t="n">
        <f aca="false">AO25/72</f>
        <v>0.0878472222222222</v>
      </c>
      <c r="AP58" s="25" t="n">
        <f aca="false">AP25/72</f>
        <v>0.0878472222222222</v>
      </c>
      <c r="AQ58" s="25" t="n">
        <f aca="false">AQ25/72</f>
        <v>0.0874999999999999</v>
      </c>
      <c r="AR58" s="25" t="n">
        <f aca="false">AR25/72</f>
        <v>0.0874999999999999</v>
      </c>
      <c r="AS58" s="25" t="n">
        <f aca="false">AS25/72</f>
        <v>0.0874999999999999</v>
      </c>
      <c r="AT58" s="25" t="n">
        <f aca="false">AT25/72</f>
        <v>0.0874999999999999</v>
      </c>
      <c r="AU58" s="25" t="n">
        <f aca="false">AU25/72</f>
        <v>0.0874999999999999</v>
      </c>
      <c r="AV58" s="25" t="n">
        <f aca="false">AV25/72</f>
        <v>0.0874999999999999</v>
      </c>
      <c r="AW58" s="25" t="n">
        <f aca="false">AW25/72</f>
        <v>0.0874999999999999</v>
      </c>
      <c r="AX58" s="25" t="n">
        <f aca="false">AX25/72</f>
        <v>0.00208333333333332</v>
      </c>
      <c r="AY58" s="25" t="n">
        <f aca="false">AY25/72</f>
        <v>0.172222222222222</v>
      </c>
      <c r="AZ58" s="25" t="n">
        <f aca="false">AZ25/72</f>
        <v>0.173958333333333</v>
      </c>
      <c r="BA58" s="25" t="n">
        <f aca="false">BA25/72</f>
        <v>0.173611111111111</v>
      </c>
      <c r="BB58" s="25" t="n">
        <f aca="false">BB25/72</f>
        <v>0.0881944444444443</v>
      </c>
      <c r="BC58" s="25" t="n">
        <f aca="false">BC25/72</f>
        <v>0.0878472222222222</v>
      </c>
      <c r="BD58" s="25" t="n">
        <f aca="false">BD25/72</f>
        <v>0.0876736111111111</v>
      </c>
      <c r="BE58" s="25" t="n">
        <f aca="false">BE25/72</f>
        <v>0.0876736111111111</v>
      </c>
      <c r="BF58" s="25" t="n">
        <f aca="false">BF25/72</f>
        <v>0.0876736111111111</v>
      </c>
      <c r="BG58" s="25" t="n">
        <f aca="false">BG25/72</f>
        <v>0.0876736111111111</v>
      </c>
      <c r="BH58" s="25" t="n">
        <f aca="false">BH25/72</f>
        <v>0.0876736111111111</v>
      </c>
      <c r="BI58" s="25" t="n">
        <f aca="false">BI25/72</f>
        <v>0.0876736111111111</v>
      </c>
      <c r="BJ58" s="25" t="n">
        <f aca="false">BJ25/72</f>
        <v>0.0880208333333333</v>
      </c>
      <c r="BK58" s="25" t="n">
        <f aca="false">BK25/72</f>
        <v>0.0880208333333333</v>
      </c>
      <c r="BL58" s="25" t="n">
        <f aca="false">BL25/72</f>
        <v>0.0880208333333333</v>
      </c>
      <c r="BM58" s="25" t="n">
        <f aca="false">BM25/72</f>
        <v>0.0883680555555554</v>
      </c>
      <c r="BN58" s="25" t="n">
        <f aca="false">BN25/72</f>
        <v>0.0883680555555554</v>
      </c>
      <c r="BO58" s="25" t="n">
        <f aca="false">BO25/72</f>
        <v>0.0904513888888889</v>
      </c>
      <c r="BP58" s="25" t="n">
        <f aca="false">BP25/72</f>
        <v>0.0904513888888889</v>
      </c>
      <c r="BQ58" s="25" t="n">
        <f aca="false">BQ25/72</f>
        <v>0.0994965277777778</v>
      </c>
      <c r="BR58" s="25" t="n">
        <f aca="false">BR25/72</f>
        <v>0.279340277777778</v>
      </c>
      <c r="BS58" s="25" t="n">
        <f aca="false">BS25/72</f>
        <v>0.279687499999999</v>
      </c>
      <c r="BT58" s="25" t="n">
        <f aca="false">BT25/72</f>
        <v>0.28142361111111</v>
      </c>
      <c r="BU58" s="25" t="n">
        <f aca="false">BU25/72</f>
        <v>0.281597222222221</v>
      </c>
      <c r="BV58" s="25" t="n">
        <f aca="false">BV25/72</f>
        <v>0.281597222222221</v>
      </c>
      <c r="BW58" s="25" t="n">
        <f aca="false">BW25/72</f>
        <v>0.281597222222221</v>
      </c>
      <c r="BX58" s="25" t="n">
        <f aca="false">BX25/72</f>
        <v>0.281597222222221</v>
      </c>
      <c r="BY58" s="25" t="n">
        <f aca="false">BY25/72</f>
        <v>0.281597222222221</v>
      </c>
      <c r="BZ58" s="25" t="n">
        <f aca="false">BZ25/72</f>
        <v>0.281597222222221</v>
      </c>
      <c r="CA58" s="25" t="n">
        <f aca="false">CA25/72</f>
        <v>0.281597222222221</v>
      </c>
      <c r="CB58" s="25" t="n">
        <f aca="false">CB25/72</f>
        <v>0.281944444444444</v>
      </c>
      <c r="CC58" s="25" t="n">
        <f aca="false">CC25/72</f>
        <v>0.282118055555556</v>
      </c>
      <c r="CD58" s="25" t="n">
        <f aca="false">CD25/72</f>
        <v>0.281770833333333</v>
      </c>
      <c r="CE58" s="25" t="n">
        <f aca="false">CE25/72</f>
        <v>0.281770833333333</v>
      </c>
      <c r="CF58" s="25" t="n">
        <f aca="false">CF25/72</f>
        <v>0.281944444444444</v>
      </c>
    </row>
    <row r="59" customFormat="false" ht="12.75" hidden="true" customHeight="false" outlineLevel="0" collapsed="false">
      <c r="B59" s="16" t="s">
        <v>24</v>
      </c>
      <c r="C59" s="25" t="n">
        <f aca="false">C26/72</f>
        <v>0</v>
      </c>
      <c r="D59" s="25" t="n">
        <f aca="false">D26/72</f>
        <v>0</v>
      </c>
      <c r="E59" s="25" t="n">
        <f aca="false">E26/72</f>
        <v>0.0015625</v>
      </c>
      <c r="F59" s="25" t="n">
        <f aca="false">F26/72</f>
        <v>0.0015625</v>
      </c>
      <c r="G59" s="25" t="n">
        <f aca="false">G26/72</f>
        <v>0.00329861111111111</v>
      </c>
      <c r="H59" s="25" t="n">
        <f aca="false">H26/72</f>
        <v>0.00572916666666665</v>
      </c>
      <c r="I59" s="25" t="n">
        <f aca="false">I26/72</f>
        <v>0.00572916666666665</v>
      </c>
      <c r="J59" s="25" t="n">
        <f aca="false">J26/72</f>
        <v>0.00607638888888889</v>
      </c>
      <c r="K59" s="25" t="n">
        <f aca="false">K26/72</f>
        <v>0.00607638888888889</v>
      </c>
      <c r="L59" s="25" t="n">
        <f aca="false">L26/72</f>
        <v>0.00607638888888889</v>
      </c>
      <c r="M59" s="25" t="n">
        <f aca="false">M26/72</f>
        <v>0.00607638888888889</v>
      </c>
      <c r="N59" s="25" t="n">
        <f aca="false">N26/72</f>
        <v>0.00642361111111111</v>
      </c>
      <c r="O59" s="25" t="n">
        <f aca="false">O26/72</f>
        <v>0.00642361111111111</v>
      </c>
      <c r="P59" s="25" t="n">
        <f aca="false">P26/72</f>
        <v>0.00642361111111111</v>
      </c>
      <c r="Q59" s="25" t="n">
        <f aca="false">Q26/72</f>
        <v>0.00677083333333332</v>
      </c>
      <c r="R59" s="25" t="n">
        <f aca="false">R26/72</f>
        <v>0.00677083333333332</v>
      </c>
      <c r="S59" s="25" t="n">
        <f aca="false">S26/72</f>
        <v>0.00677083333333332</v>
      </c>
      <c r="T59" s="25" t="n">
        <f aca="false">T26/72</f>
        <v>0.00677083333333332</v>
      </c>
      <c r="U59" s="25" t="n">
        <f aca="false">U26/72</f>
        <v>0.00677083333333332</v>
      </c>
      <c r="V59" s="25" t="n">
        <f aca="false">V26/72</f>
        <v>0.00711805555555554</v>
      </c>
      <c r="W59" s="25" t="n">
        <f aca="false">W26/72</f>
        <v>0.00763888888888889</v>
      </c>
      <c r="X59" s="25" t="n">
        <f aca="false">X26/72</f>
        <v>0.00763888888888889</v>
      </c>
      <c r="Y59" s="25" t="n">
        <f aca="false">Y26/72</f>
        <v>0.00763888888888889</v>
      </c>
      <c r="Z59" s="25" t="n">
        <f aca="false">Z26/72</f>
        <v>0.00833333333333332</v>
      </c>
      <c r="AA59" s="25" t="n">
        <f aca="false">AA26/72</f>
        <v>0.00833333333333332</v>
      </c>
      <c r="AB59" s="26" t="n">
        <f aca="false">AB26/72</f>
        <v>0.00763888888888889</v>
      </c>
      <c r="AC59" s="26" t="n">
        <f aca="false">AC26/72</f>
        <v>0.00763888888888889</v>
      </c>
      <c r="AD59" s="26" t="n">
        <f aca="false">AD26/72</f>
        <v>0.00763888888888889</v>
      </c>
      <c r="AE59" s="26" t="n">
        <f aca="false">AE26/72</f>
        <v>0.00763888888888889</v>
      </c>
      <c r="AF59" s="26" t="n">
        <f aca="false">AF26/72</f>
        <v>0.00763888888888889</v>
      </c>
      <c r="AG59" s="26" t="n">
        <f aca="false">AG26/72</f>
        <v>0.00763888888888889</v>
      </c>
      <c r="AH59" s="26" t="n">
        <f aca="false">AH26/72</f>
        <v>0.00763888888888889</v>
      </c>
      <c r="AI59" s="26" t="n">
        <f aca="false">AI26/72</f>
        <v>0.00763888888888889</v>
      </c>
      <c r="AJ59" s="25" t="n">
        <f aca="false">AJ26/72</f>
        <v>0.00763888888888889</v>
      </c>
      <c r="AK59" s="25" t="n">
        <f aca="false">AK26/72</f>
        <v>0.00763888888888889</v>
      </c>
      <c r="AL59" s="25" t="n">
        <f aca="false">AL26/72</f>
        <v>0.00763888888888889</v>
      </c>
      <c r="AM59" s="25" t="n">
        <f aca="false">AM26/72</f>
        <v>0.00763888888888889</v>
      </c>
      <c r="AN59" s="25" t="n">
        <f aca="false">AN26/72</f>
        <v>0.00711805555555554</v>
      </c>
      <c r="AO59" s="25" t="n">
        <f aca="false">AO26/72</f>
        <v>0.00711805555555554</v>
      </c>
      <c r="AP59" s="25" t="n">
        <f aca="false">AP26/72</f>
        <v>0.00694444444444444</v>
      </c>
      <c r="AQ59" s="25" t="n">
        <f aca="false">AQ26/72</f>
        <v>0.00694444444444444</v>
      </c>
      <c r="AR59" s="25" t="n">
        <f aca="false">AR26/72</f>
        <v>0.00659722222222221</v>
      </c>
      <c r="AS59" s="25" t="n">
        <f aca="false">AS26/72</f>
        <v>0.00659722222222221</v>
      </c>
      <c r="AT59" s="25" t="n">
        <f aca="false">AT26/72</f>
        <v>0.00659722222222221</v>
      </c>
      <c r="AU59" s="25" t="n">
        <f aca="false">AU26/72</f>
        <v>0.00625</v>
      </c>
      <c r="AV59" s="25" t="n">
        <f aca="false">AV26/72</f>
        <v>0.00659722222222221</v>
      </c>
      <c r="AW59" s="25" t="n">
        <f aca="false">AW26/72</f>
        <v>0.00625</v>
      </c>
      <c r="AX59" s="25" t="n">
        <f aca="false">AX26/72</f>
        <v>0.00625</v>
      </c>
      <c r="AY59" s="25" t="n">
        <f aca="false">AY26/72</f>
        <v>0.177430555555556</v>
      </c>
      <c r="AZ59" s="25" t="n">
        <f aca="false">AZ26/72</f>
        <v>0.177430555555556</v>
      </c>
      <c r="BA59" s="25" t="n">
        <f aca="false">BA26/72</f>
        <v>0.175694444444444</v>
      </c>
      <c r="BB59" s="25" t="n">
        <f aca="false">BB26/72</f>
        <v>0.0923611111111111</v>
      </c>
      <c r="BC59" s="25" t="n">
        <f aca="false">BC26/72</f>
        <v>0.0927083333333332</v>
      </c>
      <c r="BD59" s="25" t="n">
        <f aca="false">BD26/72</f>
        <v>0.0923611111111111</v>
      </c>
      <c r="BE59" s="25" t="n">
        <f aca="false">BE26/72</f>
        <v>0.0902777777777778</v>
      </c>
      <c r="BF59" s="25" t="n">
        <f aca="false">BF26/72</f>
        <v>0.0909722222222221</v>
      </c>
      <c r="BG59" s="25" t="n">
        <f aca="false">BG26/72</f>
        <v>0.0909722222222221</v>
      </c>
      <c r="BH59" s="25" t="n">
        <f aca="false">BH26/72</f>
        <v>0.0913194444444445</v>
      </c>
      <c r="BI59" s="25" t="n">
        <f aca="false">BI26/72</f>
        <v>0.0913194444444445</v>
      </c>
      <c r="BJ59" s="25" t="n">
        <f aca="false">BJ26/72</f>
        <v>0.0913194444444445</v>
      </c>
      <c r="BK59" s="25" t="n">
        <f aca="false">BK26/72</f>
        <v>0.0913194444444445</v>
      </c>
      <c r="BL59" s="25" t="n">
        <f aca="false">BL26/72</f>
        <v>0.0902777777777778</v>
      </c>
      <c r="BM59" s="25" t="n">
        <f aca="false">BM26/72</f>
        <v>0.0902777777777778</v>
      </c>
      <c r="BN59" s="25" t="n">
        <f aca="false">BN26/72</f>
        <v>0.0904513888888889</v>
      </c>
      <c r="BO59" s="25" t="n">
        <f aca="false">BO26/72</f>
        <v>0.0913194444444445</v>
      </c>
      <c r="BP59" s="25" t="n">
        <f aca="false">BP26/72</f>
        <v>0.0902777777777778</v>
      </c>
      <c r="BQ59" s="25" t="n">
        <f aca="false">BQ26/72</f>
        <v>0.0993055555555556</v>
      </c>
      <c r="BR59" s="25" t="n">
        <f aca="false">BR26/72</f>
        <v>0.418923611111111</v>
      </c>
      <c r="BS59" s="25" t="n">
        <f aca="false">BS26/72</f>
        <v>0.418923611111111</v>
      </c>
      <c r="BT59" s="25" t="n">
        <f aca="false">BT26/72</f>
        <v>0.419618055555554</v>
      </c>
      <c r="BU59" s="25" t="n">
        <f aca="false">BU26/72</f>
        <v>0.419618055555554</v>
      </c>
      <c r="BV59" s="25" t="n">
        <f aca="false">BV26/72</f>
        <v>0.419965277777778</v>
      </c>
      <c r="BW59" s="25" t="n">
        <f aca="false">BW26/72</f>
        <v>0.419965277777778</v>
      </c>
      <c r="BX59" s="25" t="n">
        <f aca="false">BX26/72</f>
        <v>0.419965277777778</v>
      </c>
      <c r="BY59" s="25" t="n">
        <f aca="false">BY26/72</f>
        <v>0.419618055555554</v>
      </c>
      <c r="BZ59" s="25" t="n">
        <f aca="false">BZ26/72</f>
        <v>0.420312499999999</v>
      </c>
      <c r="CA59" s="25" t="n">
        <f aca="false">CA26/72</f>
        <v>0.420312499999999</v>
      </c>
      <c r="CB59" s="25" t="n">
        <f aca="false">CB26/72</f>
        <v>0.419965277777778</v>
      </c>
      <c r="CC59" s="25" t="n">
        <f aca="false">CC26/72</f>
        <v>0.419965277777778</v>
      </c>
      <c r="CD59" s="25" t="n">
        <f aca="false">CD26/72</f>
        <v>0.419618055555554</v>
      </c>
      <c r="CE59" s="25" t="n">
        <f aca="false">CE26/72</f>
        <v>0.419965277777778</v>
      </c>
      <c r="CF59" s="25" t="n">
        <f aca="false">CF26/72</f>
        <v>0.419965277777778</v>
      </c>
    </row>
    <row r="60" customFormat="false" ht="12.75" hidden="true" customHeight="false" outlineLevel="0" collapsed="false">
      <c r="B60" s="16" t="s">
        <v>25</v>
      </c>
      <c r="C60" s="25" t="n">
        <f aca="false">C27/72</f>
        <v>0.000347222222222222</v>
      </c>
      <c r="D60" s="25" t="n">
        <f aca="false">D27/72</f>
        <v>0.000868055555555556</v>
      </c>
      <c r="E60" s="25" t="n">
        <f aca="false">E27/72</f>
        <v>0.00295138888888889</v>
      </c>
      <c r="F60" s="25" t="n">
        <f aca="false">F27/72</f>
        <v>0.00381944444444444</v>
      </c>
      <c r="G60" s="25" t="n">
        <f aca="false">G27/72</f>
        <v>0.00642361111111111</v>
      </c>
      <c r="H60" s="25" t="n">
        <f aca="false">H27/72</f>
        <v>0.00850694444444445</v>
      </c>
      <c r="I60" s="25" t="n">
        <f aca="false">I27/72</f>
        <v>0.00850694444444445</v>
      </c>
      <c r="J60" s="25" t="n">
        <f aca="false">J27/72</f>
        <v>0.00885416666666665</v>
      </c>
      <c r="K60" s="25" t="n">
        <f aca="false">K27/72</f>
        <v>0.00972222222222221</v>
      </c>
      <c r="L60" s="25" t="n">
        <f aca="false">L27/72</f>
        <v>0.00972222222222221</v>
      </c>
      <c r="M60" s="25" t="n">
        <f aca="false">M27/72</f>
        <v>0.00972222222222221</v>
      </c>
      <c r="N60" s="25" t="n">
        <f aca="false">N27/72</f>
        <v>0.0100694444444444</v>
      </c>
      <c r="O60" s="25" t="n">
        <f aca="false">O27/72</f>
        <v>0.0104166666666667</v>
      </c>
      <c r="P60" s="25" t="n">
        <f aca="false">P27/72</f>
        <v>0.0104166666666667</v>
      </c>
      <c r="Q60" s="25" t="n">
        <f aca="false">Q27/72</f>
        <v>0.0107638888888889</v>
      </c>
      <c r="R60" s="25" t="n">
        <f aca="false">R27/72</f>
        <v>0.0107638888888889</v>
      </c>
      <c r="S60" s="25" t="n">
        <f aca="false">S27/72</f>
        <v>0.0111111111111111</v>
      </c>
      <c r="T60" s="25" t="n">
        <f aca="false">T27/72</f>
        <v>0.0111111111111111</v>
      </c>
      <c r="U60" s="25" t="n">
        <f aca="false">U27/72</f>
        <v>0.0111111111111111</v>
      </c>
      <c r="V60" s="25" t="n">
        <f aca="false">V27/72</f>
        <v>0.0111111111111111</v>
      </c>
      <c r="W60" s="25" t="n">
        <f aca="false">W27/72</f>
        <v>0.0116319444444444</v>
      </c>
      <c r="X60" s="25" t="n">
        <f aca="false">X27/72</f>
        <v>0.0119791666666667</v>
      </c>
      <c r="Y60" s="25" t="n">
        <f aca="false">Y27/72</f>
        <v>0.0119791666666667</v>
      </c>
      <c r="Z60" s="25" t="n">
        <f aca="false">Z27/72</f>
        <v>0.0123263888888889</v>
      </c>
      <c r="AA60" s="25" t="n">
        <f aca="false">AA27/72</f>
        <v>0.0123263888888889</v>
      </c>
      <c r="AB60" s="26" t="n">
        <f aca="false">AB27/72</f>
        <v>0.0123263888888889</v>
      </c>
      <c r="AC60" s="26" t="n">
        <f aca="false">AC27/72</f>
        <v>0.0123263888888889</v>
      </c>
      <c r="AD60" s="26" t="n">
        <f aca="false">AD27/72</f>
        <v>0.0123263888888889</v>
      </c>
      <c r="AE60" s="26" t="n">
        <f aca="false">AE27/72</f>
        <v>0.0123263888888889</v>
      </c>
      <c r="AF60" s="26" t="n">
        <f aca="false">AF27/72</f>
        <v>0.0123263888888889</v>
      </c>
      <c r="AG60" s="26" t="n">
        <f aca="false">AG27/72</f>
        <v>0.0123263888888889</v>
      </c>
      <c r="AH60" s="26" t="n">
        <f aca="false">AH27/72</f>
        <v>0.00989583333333333</v>
      </c>
      <c r="AI60" s="26" t="n">
        <f aca="false">AI27/72</f>
        <v>0.00989583333333333</v>
      </c>
      <c r="AJ60" s="25" t="n">
        <f aca="false">AJ27/72</f>
        <v>0.00920138888888888</v>
      </c>
      <c r="AK60" s="25" t="n">
        <f aca="false">AK27/72</f>
        <v>0.00920138888888888</v>
      </c>
      <c r="AL60" s="25" t="n">
        <f aca="false">AL27/72</f>
        <v>0.00920138888888888</v>
      </c>
      <c r="AM60" s="25" t="n">
        <f aca="false">AM27/72</f>
        <v>0.00920138888888888</v>
      </c>
      <c r="AN60" s="25" t="n">
        <f aca="false">AN27/72</f>
        <v>0.00850694444444445</v>
      </c>
      <c r="AO60" s="25" t="n">
        <f aca="false">AO27/72</f>
        <v>0.00850694444444445</v>
      </c>
      <c r="AP60" s="25" t="n">
        <f aca="false">AP27/72</f>
        <v>0.0079861111111111</v>
      </c>
      <c r="AQ60" s="25" t="n">
        <f aca="false">AQ27/72</f>
        <v>0.00833333333333332</v>
      </c>
      <c r="AR60" s="25" t="n">
        <f aca="false">AR27/72</f>
        <v>0.00763888888888889</v>
      </c>
      <c r="AS60" s="25" t="n">
        <f aca="false">AS27/72</f>
        <v>0.0079861111111111</v>
      </c>
      <c r="AT60" s="25" t="n">
        <f aca="false">AT27/72</f>
        <v>0.00833333333333332</v>
      </c>
      <c r="AU60" s="25" t="n">
        <f aca="false">AU27/72</f>
        <v>0.00833333333333332</v>
      </c>
      <c r="AV60" s="25" t="n">
        <f aca="false">AV27/72</f>
        <v>0.00868055555555556</v>
      </c>
      <c r="AW60" s="25" t="n">
        <f aca="false">AW27/72</f>
        <v>0.00868055555555556</v>
      </c>
      <c r="AX60" s="25" t="n">
        <f aca="false">AX27/72</f>
        <v>0.00885416666666665</v>
      </c>
      <c r="AY60" s="25" t="n">
        <f aca="false">AY27/72</f>
        <v>0.178819444444444</v>
      </c>
      <c r="AZ60" s="25" t="n">
        <f aca="false">AZ27/72</f>
        <v>0.178819444444444</v>
      </c>
      <c r="BA60" s="25" t="n">
        <f aca="false">BA27/72</f>
        <v>0.178298611111111</v>
      </c>
      <c r="BB60" s="25" t="n">
        <f aca="false">BB27/72</f>
        <v>0.0949652777777778</v>
      </c>
      <c r="BC60" s="25" t="n">
        <f aca="false">BC27/72</f>
        <v>0.0947916666666667</v>
      </c>
      <c r="BD60" s="25" t="n">
        <f aca="false">BD27/72</f>
        <v>0.0960069444444443</v>
      </c>
      <c r="BE60" s="25" t="n">
        <f aca="false">BE27/72</f>
        <v>0.0939236111111111</v>
      </c>
      <c r="BF60" s="25" t="n">
        <f aca="false">BF27/72</f>
        <v>0.0946180555555556</v>
      </c>
      <c r="BG60" s="25" t="n">
        <f aca="false">BG27/72</f>
        <v>0.0946180555555556</v>
      </c>
      <c r="BH60" s="25" t="n">
        <f aca="false">BH27/72</f>
        <v>0.0947916666666667</v>
      </c>
      <c r="BI60" s="25" t="n">
        <f aca="false">BI27/72</f>
        <v>0.0947916666666667</v>
      </c>
      <c r="BJ60" s="25" t="n">
        <f aca="false">BJ27/72</f>
        <v>0.0947916666666667</v>
      </c>
      <c r="BK60" s="25" t="n">
        <f aca="false">BK27/72</f>
        <v>0.0951388888888888</v>
      </c>
      <c r="BL60" s="25" t="n">
        <f aca="false">BL27/72</f>
        <v>0.09375</v>
      </c>
      <c r="BM60" s="25" t="n">
        <f aca="false">BM27/72</f>
        <v>0.0935763888888888</v>
      </c>
      <c r="BN60" s="25" t="n">
        <f aca="false">BN27/72</f>
        <v>0.0935763888888888</v>
      </c>
      <c r="BO60" s="25" t="n">
        <f aca="false">BO27/72</f>
        <v>0.0939236111111111</v>
      </c>
      <c r="BP60" s="25" t="n">
        <f aca="false">BP27/72</f>
        <v>0.0939236111111111</v>
      </c>
      <c r="BQ60" s="25" t="n">
        <f aca="false">BQ27/72</f>
        <v>0.103315972222222</v>
      </c>
      <c r="BR60" s="25" t="n">
        <f aca="false">BR27/72</f>
        <v>0.284548611111111</v>
      </c>
      <c r="BS60" s="25" t="n">
        <f aca="false">BS27/72</f>
        <v>0.283854166666667</v>
      </c>
      <c r="BT60" s="25" t="n">
        <f aca="false">BT27/72</f>
        <v>0.284548611111111</v>
      </c>
      <c r="BU60" s="25" t="n">
        <f aca="false">BU27/72</f>
        <v>0.284027777777776</v>
      </c>
      <c r="BV60" s="25" t="n">
        <f aca="false">BV27/72</f>
        <v>0.284722222222222</v>
      </c>
      <c r="BW60" s="25" t="n">
        <f aca="false">BW27/72</f>
        <v>0.284375</v>
      </c>
      <c r="BX60" s="25" t="n">
        <f aca="false">BX27/72</f>
        <v>0.284548611111111</v>
      </c>
      <c r="BY60" s="25" t="n">
        <f aca="false">BY27/72</f>
        <v>0.284201388888887</v>
      </c>
      <c r="BZ60" s="25" t="n">
        <f aca="false">BZ27/72</f>
        <v>0.284895833333332</v>
      </c>
      <c r="CA60" s="25" t="n">
        <f aca="false">CA27/72</f>
        <v>0.285590277777778</v>
      </c>
      <c r="CB60" s="25" t="n">
        <f aca="false">CB27/72</f>
        <v>0.285243055555556</v>
      </c>
      <c r="CC60" s="25" t="n">
        <f aca="false">CC27/72</f>
        <v>0.285243055555556</v>
      </c>
      <c r="CD60" s="25" t="n">
        <f aca="false">CD27/72</f>
        <v>0.284895833333332</v>
      </c>
      <c r="CE60" s="25" t="n">
        <f aca="false">CE27/72</f>
        <v>0.284895833333332</v>
      </c>
      <c r="CF60" s="25" t="n">
        <f aca="false">CF27/72</f>
        <v>0.284722222222222</v>
      </c>
    </row>
    <row r="61" customFormat="false" ht="12.75" hidden="true" customHeight="false" outlineLevel="0" collapsed="false">
      <c r="B61" s="16" t="s">
        <v>26</v>
      </c>
      <c r="C61" s="25" t="n">
        <f aca="false">C28/72</f>
        <v>0.000347222222222222</v>
      </c>
      <c r="D61" s="25" t="n">
        <f aca="false">D28/72</f>
        <v>0.000347222222222222</v>
      </c>
      <c r="E61" s="25" t="n">
        <f aca="false">E28/72</f>
        <v>0.000347222222222222</v>
      </c>
      <c r="F61" s="25" t="n">
        <f aca="false">F28/72</f>
        <v>0.000868055555555556</v>
      </c>
      <c r="G61" s="25" t="n">
        <f aca="false">G28/72</f>
        <v>0.000868055555555556</v>
      </c>
      <c r="H61" s="25" t="n">
        <f aca="false">H28/72</f>
        <v>0.0015625</v>
      </c>
      <c r="I61" s="25" t="n">
        <f aca="false">I28/72</f>
        <v>0.0015625</v>
      </c>
      <c r="J61" s="25" t="n">
        <f aca="false">J28/72</f>
        <v>0.0015625</v>
      </c>
      <c r="K61" s="25" t="n">
        <f aca="false">K28/72</f>
        <v>0.0015625</v>
      </c>
      <c r="L61" s="25" t="n">
        <f aca="false">L28/72</f>
        <v>0.0015625</v>
      </c>
      <c r="M61" s="25" t="n">
        <f aca="false">M28/72</f>
        <v>0.0015625</v>
      </c>
      <c r="N61" s="25" t="n">
        <f aca="false">N28/72</f>
        <v>0.0015625</v>
      </c>
      <c r="O61" s="25" t="n">
        <f aca="false">O28/72</f>
        <v>0.0015625</v>
      </c>
      <c r="P61" s="25" t="n">
        <f aca="false">P28/72</f>
        <v>0.0015625</v>
      </c>
      <c r="Q61" s="25" t="n">
        <f aca="false">Q28/72</f>
        <v>0.0015625</v>
      </c>
      <c r="R61" s="25" t="n">
        <f aca="false">R28/72</f>
        <v>0.0015625</v>
      </c>
      <c r="S61" s="25" t="n">
        <f aca="false">S28/72</f>
        <v>0.0015625</v>
      </c>
      <c r="T61" s="25" t="n">
        <f aca="false">T28/72</f>
        <v>0.0015625</v>
      </c>
      <c r="U61" s="25" t="n">
        <f aca="false">U28/72</f>
        <v>0.0015625</v>
      </c>
      <c r="V61" s="25" t="n">
        <f aca="false">V28/72</f>
        <v>0.0015625</v>
      </c>
      <c r="W61" s="25" t="n">
        <f aca="false">W28/72</f>
        <v>0.0015625</v>
      </c>
      <c r="X61" s="25" t="n">
        <f aca="false">X28/72</f>
        <v>0.0015625</v>
      </c>
      <c r="Y61" s="25" t="n">
        <f aca="false">Y28/72</f>
        <v>0.0015625</v>
      </c>
      <c r="Z61" s="25" t="n">
        <f aca="false">Z28/72</f>
        <v>0.0015625</v>
      </c>
      <c r="AA61" s="25" t="n">
        <f aca="false">AA28/72</f>
        <v>0.0015625</v>
      </c>
      <c r="AB61" s="26" t="n">
        <f aca="false">AB28/72</f>
        <v>0.00121527777777778</v>
      </c>
      <c r="AC61" s="26" t="n">
        <f aca="false">AC28/72</f>
        <v>0.00121527777777778</v>
      </c>
      <c r="AD61" s="26" t="n">
        <f aca="false">AD28/72</f>
        <v>0.00138888888888889</v>
      </c>
      <c r="AE61" s="26" t="n">
        <f aca="false">AE28/72</f>
        <v>0.00138888888888889</v>
      </c>
      <c r="AF61" s="26" t="n">
        <f aca="false">AF28/72</f>
        <v>0.0015625</v>
      </c>
      <c r="AG61" s="26" t="n">
        <f aca="false">AG28/72</f>
        <v>0.0015625</v>
      </c>
      <c r="AH61" s="26" t="n">
        <f aca="false">AH28/72</f>
        <v>0.00190972222222222</v>
      </c>
      <c r="AI61" s="26" t="n">
        <f aca="false">AI28/72</f>
        <v>0.00190972222222222</v>
      </c>
      <c r="AJ61" s="25" t="n">
        <f aca="false">AJ28/72</f>
        <v>0.00190972222222222</v>
      </c>
      <c r="AK61" s="25" t="n">
        <f aca="false">AK28/72</f>
        <v>0.00190972222222222</v>
      </c>
      <c r="AL61" s="25" t="n">
        <f aca="false">AL28/72</f>
        <v>0.00190972222222222</v>
      </c>
      <c r="AM61" s="25" t="n">
        <f aca="false">AM28/72</f>
        <v>0.00190972222222222</v>
      </c>
      <c r="AN61" s="25" t="n">
        <f aca="false">AN28/72</f>
        <v>0.00190972222222222</v>
      </c>
      <c r="AO61" s="25" t="n">
        <f aca="false">AO28/72</f>
        <v>0.00190972222222222</v>
      </c>
      <c r="AP61" s="25" t="n">
        <f aca="false">AP28/72</f>
        <v>0.00190972222222222</v>
      </c>
      <c r="AQ61" s="25" t="n">
        <f aca="false">AQ28/72</f>
        <v>0.00190972222222222</v>
      </c>
      <c r="AR61" s="25" t="n">
        <f aca="false">AR28/72</f>
        <v>0.00190972222222222</v>
      </c>
      <c r="AS61" s="25" t="n">
        <f aca="false">AS28/72</f>
        <v>0.00190972222222222</v>
      </c>
      <c r="AT61" s="25" t="n">
        <f aca="false">AT28/72</f>
        <v>0.00190972222222222</v>
      </c>
      <c r="AU61" s="25" t="n">
        <f aca="false">AU28/72</f>
        <v>0.0015625</v>
      </c>
      <c r="AV61" s="25" t="n">
        <f aca="false">AV28/72</f>
        <v>0.0015625</v>
      </c>
      <c r="AW61" s="25" t="n">
        <f aca="false">AW28/72</f>
        <v>0.0015625</v>
      </c>
      <c r="AX61" s="25" t="n">
        <f aca="false">AX28/72</f>
        <v>0.0015625</v>
      </c>
      <c r="AY61" s="25" t="n">
        <f aca="false">AY28/72</f>
        <v>0.172743055555556</v>
      </c>
      <c r="AZ61" s="25" t="n">
        <f aca="false">AZ28/72</f>
        <v>0.172743055555556</v>
      </c>
      <c r="BA61" s="25" t="n">
        <f aca="false">BA28/72</f>
        <v>0.172743055555556</v>
      </c>
      <c r="BB61" s="25" t="n">
        <f aca="false">BB28/72</f>
        <v>0.0874999999999999</v>
      </c>
      <c r="BC61" s="25" t="n">
        <f aca="false">BC28/72</f>
        <v>0.0874999999999999</v>
      </c>
      <c r="BD61" s="25" t="n">
        <f aca="false">BD28/72</f>
        <v>0.0874999999999999</v>
      </c>
      <c r="BE61" s="25" t="n">
        <f aca="false">BE28/72</f>
        <v>0.0871527777777778</v>
      </c>
      <c r="BF61" s="25" t="n">
        <f aca="false">BF28/72</f>
        <v>0.0868055555555556</v>
      </c>
      <c r="BG61" s="25" t="n">
        <f aca="false">BG28/72</f>
        <v>0.0868055555555556</v>
      </c>
      <c r="BH61" s="25" t="n">
        <f aca="false">BH28/72</f>
        <v>0.0868055555555556</v>
      </c>
      <c r="BI61" s="25" t="n">
        <f aca="false">BI28/72</f>
        <v>0.0868055555555556</v>
      </c>
      <c r="BJ61" s="25" t="n">
        <f aca="false">BJ28/72</f>
        <v>0.0868055555555556</v>
      </c>
      <c r="BK61" s="25" t="n">
        <f aca="false">BK28/72</f>
        <v>0.0868055555555556</v>
      </c>
      <c r="BL61" s="25" t="n">
        <f aca="false">BL28/72</f>
        <v>0.0868055555555556</v>
      </c>
      <c r="BM61" s="25" t="n">
        <f aca="false">BM28/72</f>
        <v>0.0868055555555556</v>
      </c>
      <c r="BN61" s="25" t="n">
        <f aca="false">BN28/72</f>
        <v>0.0868055555555556</v>
      </c>
      <c r="BO61" s="25" t="n">
        <f aca="false">BO28/72</f>
        <v>0.0871527777777778</v>
      </c>
      <c r="BP61" s="25" t="n">
        <f aca="false">BP28/72</f>
        <v>0.0871527777777778</v>
      </c>
      <c r="BQ61" s="25" t="n">
        <f aca="false">BQ28/72</f>
        <v>0.0958680555555556</v>
      </c>
      <c r="BR61" s="25" t="n">
        <f aca="false">BR28/72</f>
        <v>0.139930555555554</v>
      </c>
      <c r="BS61" s="25" t="n">
        <f aca="false">BS28/72</f>
        <v>0.139930555555554</v>
      </c>
      <c r="BT61" s="25" t="n">
        <f aca="false">BT28/72</f>
        <v>0.140277777777778</v>
      </c>
      <c r="BU61" s="25" t="n">
        <f aca="false">BU28/72</f>
        <v>0.140277777777778</v>
      </c>
      <c r="BV61" s="25" t="n">
        <f aca="false">BV28/72</f>
        <v>0.140277777777778</v>
      </c>
      <c r="BW61" s="25" t="n">
        <f aca="false">BW28/72</f>
        <v>0.140277777777778</v>
      </c>
      <c r="BX61" s="25" t="n">
        <f aca="false">BX28/72</f>
        <v>0.140277777777778</v>
      </c>
      <c r="BY61" s="25" t="n">
        <f aca="false">BY28/72</f>
        <v>0.140277777777778</v>
      </c>
      <c r="BZ61" s="25" t="n">
        <f aca="false">BZ28/72</f>
        <v>0.140625</v>
      </c>
      <c r="CA61" s="25" t="n">
        <f aca="false">CA28/72</f>
        <v>0.140625</v>
      </c>
      <c r="CB61" s="25" t="n">
        <f aca="false">CB28/72</f>
        <v>0.140972222222222</v>
      </c>
      <c r="CC61" s="25" t="n">
        <f aca="false">CC28/72</f>
        <v>0.140972222222222</v>
      </c>
      <c r="CD61" s="25" t="n">
        <f aca="false">CD28/72</f>
        <v>0.140625</v>
      </c>
      <c r="CE61" s="25" t="n">
        <f aca="false">CE28/72</f>
        <v>0.140625</v>
      </c>
      <c r="CF61" s="25" t="n">
        <f aca="false">CF28/72</f>
        <v>0.140972222222222</v>
      </c>
    </row>
    <row r="62" customFormat="false" ht="12.75" hidden="true" customHeight="false" outlineLevel="0" collapsed="false">
      <c r="B62" s="16" t="s">
        <v>27</v>
      </c>
      <c r="C62" s="25" t="n">
        <f aca="false">C29/72</f>
        <v>0.0137152777777778</v>
      </c>
      <c r="D62" s="25" t="n">
        <f aca="false">D29/72</f>
        <v>0.0574652777777778</v>
      </c>
      <c r="E62" s="25" t="n">
        <f aca="false">E29/72</f>
        <v>0.128645833333333</v>
      </c>
      <c r="F62" s="25" t="n">
        <f aca="false">F29/72</f>
        <v>0.1703125</v>
      </c>
      <c r="G62" s="25" t="n">
        <f aca="false">G29/72</f>
        <v>0.231944444444444</v>
      </c>
      <c r="H62" s="25" t="n">
        <f aca="false">H29/72</f>
        <v>0.274131944444444</v>
      </c>
      <c r="I62" s="25" t="n">
        <f aca="false">I29/72</f>
        <v>0.277256944444443</v>
      </c>
      <c r="J62" s="25" t="n">
        <f aca="false">J29/72</f>
        <v>0.282118055555556</v>
      </c>
      <c r="K62" s="25" t="n">
        <f aca="false">K29/72</f>
        <v>0.28923611111111</v>
      </c>
      <c r="L62" s="25" t="n">
        <f aca="false">L29/72</f>
        <v>0.291319444444444</v>
      </c>
      <c r="M62" s="25" t="n">
        <f aca="false">M29/72</f>
        <v>0.293402777777778</v>
      </c>
      <c r="N62" s="25" t="n">
        <f aca="false">N29/72</f>
        <v>0.300694444444443</v>
      </c>
      <c r="O62" s="25" t="n">
        <f aca="false">O29/72</f>
        <v>0.304513888888889</v>
      </c>
      <c r="P62" s="25" t="n">
        <f aca="false">P29/72</f>
        <v>0.307291666666667</v>
      </c>
      <c r="Q62" s="25" t="n">
        <f aca="false">Q29/72</f>
        <v>0.316666666666667</v>
      </c>
      <c r="R62" s="25" t="n">
        <f aca="false">R29/72</f>
        <v>0.320659722222221</v>
      </c>
      <c r="S62" s="25" t="n">
        <f aca="false">S29/72</f>
        <v>0.323784722222222</v>
      </c>
      <c r="T62" s="25" t="n">
        <f aca="false">T29/72</f>
        <v>0.330208333333332</v>
      </c>
      <c r="U62" s="25" t="n">
        <f aca="false">U29/72</f>
        <v>0.331944444444443</v>
      </c>
      <c r="V62" s="25" t="n">
        <f aca="false">V29/72</f>
        <v>0.337847222222221</v>
      </c>
      <c r="W62" s="25" t="n">
        <f aca="false">W29/72</f>
        <v>0.347916666666667</v>
      </c>
      <c r="X62" s="25" t="n">
        <f aca="false">X29/72</f>
        <v>0.351041666666665</v>
      </c>
      <c r="Y62" s="25" t="n">
        <f aca="false">Y29/72</f>
        <v>0.351041666666665</v>
      </c>
      <c r="Z62" s="25" t="n">
        <f aca="false">Z29/72</f>
        <v>0.350694444444444</v>
      </c>
      <c r="AA62" s="25" t="n">
        <f aca="false">AA29/72</f>
        <v>0.338715277777776</v>
      </c>
      <c r="AB62" s="26" t="n">
        <f aca="false">AB29/72</f>
        <v>0.328993055555556</v>
      </c>
      <c r="AC62" s="26" t="n">
        <f aca="false">AC29/72</f>
        <v>0.334374999999999</v>
      </c>
      <c r="AD62" s="26" t="n">
        <f aca="false">AD29/72</f>
        <v>0.332465277777778</v>
      </c>
      <c r="AE62" s="26" t="n">
        <f aca="false">AE29/72</f>
        <v>0.329166666666665</v>
      </c>
      <c r="AF62" s="26" t="n">
        <f aca="false">AF29/72</f>
        <v>0.326041666666667</v>
      </c>
      <c r="AG62" s="26" t="n">
        <f aca="false">AG29/72</f>
        <v>0.334027777777778</v>
      </c>
      <c r="AH62" s="26" t="n">
        <f aca="false">AH29/72</f>
        <v>0.330555555555556</v>
      </c>
      <c r="AI62" s="26" t="n">
        <f aca="false">AI29/72</f>
        <v>0.332465277777778</v>
      </c>
      <c r="AJ62" s="25" t="n">
        <f aca="false">AJ29/72</f>
        <v>0.328645833333333</v>
      </c>
      <c r="AK62" s="25" t="n">
        <f aca="false">AK29/72</f>
        <v>0.326388888888889</v>
      </c>
      <c r="AL62" s="25" t="n">
        <f aca="false">AL29/72</f>
        <v>0.326388888888889</v>
      </c>
      <c r="AM62" s="25" t="n">
        <f aca="false">AM29/72</f>
        <v>0.324305555555556</v>
      </c>
      <c r="AN62" s="25" t="n">
        <f aca="false">AN29/72</f>
        <v>0.323090277777776</v>
      </c>
      <c r="AO62" s="25" t="n">
        <f aca="false">AO29/72</f>
        <v>0.312847222222221</v>
      </c>
      <c r="AP62" s="25" t="n">
        <f aca="false">AP29/72</f>
        <v>0.319444444444444</v>
      </c>
      <c r="AQ62" s="25" t="n">
        <f aca="false">AQ29/72</f>
        <v>0.319444444444444</v>
      </c>
      <c r="AR62" s="25" t="n">
        <f aca="false">AR29/72</f>
        <v>0.292013888888887</v>
      </c>
      <c r="AS62" s="25" t="n">
        <f aca="false">AS29/72</f>
        <v>0.322916666666667</v>
      </c>
      <c r="AT62" s="25" t="n">
        <f aca="false">AT29/72</f>
        <v>0.319444444444444</v>
      </c>
      <c r="AU62" s="25" t="n">
        <f aca="false">AU29/72</f>
        <v>0.320138888888889</v>
      </c>
      <c r="AV62" s="25" t="n">
        <f aca="false">AV29/72</f>
        <v>0.303993055555554</v>
      </c>
      <c r="AW62" s="25" t="n">
        <f aca="false">AW29/72</f>
        <v>0.305208333333333</v>
      </c>
      <c r="AX62" s="25" t="n">
        <f aca="false">AX29/72</f>
        <v>0.304513888888889</v>
      </c>
      <c r="AY62" s="25" t="n">
        <f aca="false">AY29/72</f>
        <v>0.285937499999999</v>
      </c>
      <c r="AZ62" s="25" t="n">
        <f aca="false">AZ29/72</f>
        <v>0.293215277777776</v>
      </c>
      <c r="BA62" s="25" t="n">
        <f aca="false">BA29/72</f>
        <v>0.285055555555556</v>
      </c>
      <c r="BB62" s="25" t="n">
        <f aca="false">BB29/72</f>
        <v>0.298076388888889</v>
      </c>
      <c r="BC62" s="25" t="n">
        <f aca="false">BC29/72</f>
        <v>0.304166666666665</v>
      </c>
      <c r="BD62" s="25" t="n">
        <f aca="false">BD29/72</f>
        <v>0.304340277777778</v>
      </c>
      <c r="BE62" s="25" t="n">
        <f aca="false">BE29/72</f>
        <v>0.300868055555556</v>
      </c>
      <c r="BF62" s="25" t="n">
        <f aca="false">BF29/72</f>
        <v>0.300694444444443</v>
      </c>
      <c r="BG62" s="25" t="n">
        <f aca="false">BG29/72</f>
        <v>0.301388888888888</v>
      </c>
      <c r="BH62" s="25" t="n">
        <f aca="false">BH29/72</f>
        <v>0.302951388888889</v>
      </c>
      <c r="BI62" s="25" t="n">
        <f aca="false">BI29/72</f>
        <v>0.311805555555554</v>
      </c>
      <c r="BJ62" s="25" t="n">
        <f aca="false">BJ29/72</f>
        <v>0.313368055555556</v>
      </c>
      <c r="BK62" s="25" t="n">
        <f aca="false">BK29/72</f>
        <v>0.317708333333333</v>
      </c>
      <c r="BL62" s="25" t="n">
        <f aca="false">BL29/72</f>
        <v>0.314930555555556</v>
      </c>
      <c r="BM62" s="25" t="n">
        <f aca="false">BM29/72</f>
        <v>0.313368055555556</v>
      </c>
      <c r="BN62" s="25" t="n">
        <f aca="false">BN29/72</f>
        <v>0.311805555555554</v>
      </c>
      <c r="BO62" s="25" t="n">
        <f aca="false">BO29/72</f>
        <v>0.319965277777778</v>
      </c>
      <c r="BP62" s="25" t="n">
        <f aca="false">BP29/72</f>
        <v>0.320138888888889</v>
      </c>
      <c r="BQ62" s="25" t="n">
        <f aca="false">BQ29/72</f>
        <v>0.352152777777778</v>
      </c>
      <c r="BR62" s="25" t="n">
        <f aca="false">BR29/72</f>
        <v>0.455034722222222</v>
      </c>
      <c r="BS62" s="25" t="n">
        <f aca="false">BS29/72</f>
        <v>0.458159722222221</v>
      </c>
      <c r="BT62" s="25" t="n">
        <f aca="false">BT29/72</f>
        <v>0.455555555555554</v>
      </c>
      <c r="BU62" s="25" t="n">
        <f aca="false">BU29/72</f>
        <v>0.455208333333332</v>
      </c>
      <c r="BV62" s="25" t="n">
        <f aca="false">BV29/72</f>
        <v>0.456076388888887</v>
      </c>
      <c r="BW62" s="25" t="n">
        <f aca="false">BW29/72</f>
        <v>0.457812499999999</v>
      </c>
      <c r="BX62" s="25" t="n">
        <f aca="false">BX29/72</f>
        <v>0.45642361111111</v>
      </c>
      <c r="BY62" s="25" t="n">
        <f aca="false">BY29/72</f>
        <v>0.457465277777778</v>
      </c>
      <c r="BZ62" s="25" t="n">
        <f aca="false">BZ29/72</f>
        <v>0.460416666666665</v>
      </c>
      <c r="CA62" s="25" t="n">
        <f aca="false">CA29/72</f>
        <v>0.457291666666665</v>
      </c>
      <c r="CB62" s="25" t="n">
        <f aca="false">CB29/72</f>
        <v>0.455902777777778</v>
      </c>
      <c r="CC62" s="25" t="n">
        <f aca="false">CC29/72</f>
        <v>0.458854166666667</v>
      </c>
      <c r="CD62" s="25" t="n">
        <f aca="false">CD29/72</f>
        <v>0.458506944444445</v>
      </c>
      <c r="CE62" s="25" t="n">
        <f aca="false">CE29/72</f>
        <v>0.459201388888889</v>
      </c>
      <c r="CF62" s="25" t="n">
        <f aca="false">CF29/72</f>
        <v>0.462847222222222</v>
      </c>
    </row>
    <row r="63" customFormat="false" ht="12.75" hidden="true" customHeight="false" outlineLevel="0" collapsed="false">
      <c r="B63" s="16" t="s">
        <v>28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/>
      <c r="AC63" s="26"/>
      <c r="AD63" s="26"/>
      <c r="AE63" s="26"/>
      <c r="AF63" s="26"/>
      <c r="AG63" s="26"/>
      <c r="AH63" s="26"/>
      <c r="AI63" s="26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 t="n">
        <f aca="false">AV30/72</f>
        <v>0.0633680555555556</v>
      </c>
      <c r="AW63" s="25" t="n">
        <f aca="false">AW30/72</f>
        <v>0.0644097222222222</v>
      </c>
      <c r="AX63" s="25" t="n">
        <f aca="false">AX30/72</f>
        <v>0.0656249999999999</v>
      </c>
      <c r="AY63" s="25" t="n">
        <f aca="false">AY30/72</f>
        <v>0.0586805555555554</v>
      </c>
      <c r="AZ63" s="25" t="n">
        <f aca="false">AZ30/72</f>
        <v>0.0631944444444443</v>
      </c>
      <c r="BA63" s="25" t="n">
        <f aca="false">BA30/72</f>
        <v>0.0663194444444444</v>
      </c>
      <c r="BB63" s="25" t="n">
        <f aca="false">BB30/72</f>
        <v>0.0697916666666667</v>
      </c>
      <c r="BC63" s="25" t="n">
        <f aca="false">BC30/72</f>
        <v>0.0704861111111111</v>
      </c>
      <c r="BD63" s="25" t="n">
        <f aca="false">BD30/72</f>
        <v>0.0725694444444443</v>
      </c>
      <c r="BE63" s="25" t="n">
        <f aca="false">BE30/72</f>
        <v>0.0743055555555554</v>
      </c>
      <c r="BF63" s="25" t="n">
        <f aca="false">BF30/72</f>
        <v>0.0753472222222221</v>
      </c>
      <c r="BG63" s="25" t="n">
        <f aca="false">BG30/72</f>
        <v>0.0760416666666665</v>
      </c>
      <c r="BH63" s="25" t="n">
        <f aca="false">BH30/72</f>
        <v>0.0802083333333333</v>
      </c>
      <c r="BI63" s="25" t="n">
        <f aca="false">BI30/72</f>
        <v>0.0791666666666667</v>
      </c>
      <c r="BJ63" s="25" t="n">
        <f aca="false">BJ30/72</f>
        <v>0.082986111111111</v>
      </c>
      <c r="BK63" s="25" t="n">
        <f aca="false">BK30/72</f>
        <v>0.0850694444444445</v>
      </c>
      <c r="BL63" s="25" t="n">
        <f aca="false">BL30/72</f>
        <v>0.0899305555555554</v>
      </c>
      <c r="BM63" s="25" t="n">
        <f aca="false">BM30/72</f>
        <v>0.0878472222222222</v>
      </c>
      <c r="BN63" s="25" t="n">
        <f aca="false">BN30/72</f>
        <v>0.0895833333333333</v>
      </c>
      <c r="BO63" s="25" t="n">
        <f aca="false">BO30/72</f>
        <v>0.0944444444444443</v>
      </c>
      <c r="BP63" s="25" t="n">
        <f aca="false">BP30/72</f>
        <v>0.102430555555556</v>
      </c>
      <c r="BQ63" s="25" t="n">
        <f aca="false">BQ30/72</f>
        <v>0.112673611111111</v>
      </c>
      <c r="BR63" s="25" t="n">
        <f aca="false">BR30/72</f>
        <v>0.10625</v>
      </c>
      <c r="BS63" s="25" t="n">
        <f aca="false">BS30/72</f>
        <v>0.10625</v>
      </c>
      <c r="BT63" s="25" t="n">
        <f aca="false">BT30/72</f>
        <v>0.103819444444444</v>
      </c>
      <c r="BU63" s="25" t="n">
        <f aca="false">BU30/72</f>
        <v>0.0993055555555556</v>
      </c>
      <c r="BV63" s="25" t="n">
        <f aca="false">BV30/72</f>
        <v>0.101215277777778</v>
      </c>
      <c r="BW63" s="25" t="n">
        <f aca="false">BW30/72</f>
        <v>0.102777777777778</v>
      </c>
      <c r="BX63" s="25" t="n">
        <f aca="false">BX30/72</f>
        <v>0.1015625</v>
      </c>
      <c r="BY63" s="25" t="n">
        <f aca="false">BY30/72</f>
        <v>0.102430555555556</v>
      </c>
      <c r="BZ63" s="25" t="n">
        <f aca="false">BZ30/72</f>
        <v>0.102777777777778</v>
      </c>
      <c r="CA63" s="25" t="n">
        <f aca="false">CA30/72</f>
        <v>0.103472222222222</v>
      </c>
      <c r="CB63" s="25" t="n">
        <f aca="false">CB30/72</f>
        <v>0.102604166666667</v>
      </c>
      <c r="CC63" s="25" t="n">
        <f aca="false">CC30/72</f>
        <v>0.103298611111111</v>
      </c>
      <c r="CD63" s="25" t="n">
        <f aca="false">CD30/72</f>
        <v>0.103125</v>
      </c>
      <c r="CE63" s="25" t="n">
        <f aca="false">CE30/72</f>
        <v>0.102777777777778</v>
      </c>
      <c r="CF63" s="25" t="n">
        <f aca="false">CF30/72</f>
        <v>0.103298611111111</v>
      </c>
    </row>
    <row r="64" customFormat="false" ht="12.75" hidden="true" customHeight="false" outlineLevel="0" collapsed="false">
      <c r="B64" s="16" t="s">
        <v>29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/>
      <c r="AC64" s="26"/>
      <c r="AD64" s="26"/>
      <c r="AE64" s="26"/>
      <c r="AF64" s="26"/>
      <c r="AG64" s="26"/>
      <c r="AH64" s="26"/>
      <c r="AI64" s="26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 t="n">
        <f aca="false">AV31/72</f>
        <v>0.0225694444444444</v>
      </c>
      <c r="AW64" s="25" t="n">
        <f aca="false">AW31/72</f>
        <v>0.0239583333333333</v>
      </c>
      <c r="AX64" s="25" t="n">
        <f aca="false">AX31/72</f>
        <v>0.0253472222222222</v>
      </c>
      <c r="AY64" s="25" t="n">
        <f aca="false">AY31/72</f>
        <v>0.0239583333333333</v>
      </c>
      <c r="AZ64" s="25" t="n">
        <f aca="false">AZ31/72</f>
        <v>0.0243055555555556</v>
      </c>
      <c r="BA64" s="25" t="n">
        <f aca="false">BA31/72</f>
        <v>0.0239583333333333</v>
      </c>
      <c r="BB64" s="25" t="n">
        <f aca="false">BB31/72</f>
        <v>0.0246527777777776</v>
      </c>
      <c r="BC64" s="25" t="n">
        <f aca="false">BC31/72</f>
        <v>0.0246527777777776</v>
      </c>
      <c r="BD64" s="25" t="n">
        <f aca="false">BD31/72</f>
        <v>0.0256944444444444</v>
      </c>
      <c r="BE64" s="25" t="n">
        <f aca="false">BE31/72</f>
        <v>0.0253472222222222</v>
      </c>
      <c r="BF64" s="25" t="n">
        <f aca="false">BF31/72</f>
        <v>0.0253472222222222</v>
      </c>
      <c r="BG64" s="25" t="n">
        <f aca="false">BG31/72</f>
        <v>0.0270833333333333</v>
      </c>
      <c r="BH64" s="25" t="n">
        <f aca="false">BH31/72</f>
        <v>0.0281249999999999</v>
      </c>
      <c r="BI64" s="25" t="n">
        <f aca="false">BI31/72</f>
        <v>0.0284722222222221</v>
      </c>
      <c r="BJ64" s="25" t="n">
        <f aca="false">BJ31/72</f>
        <v>0.029861111111111</v>
      </c>
      <c r="BK64" s="25" t="n">
        <f aca="false">BK31/72</f>
        <v>0.0305555555555556</v>
      </c>
      <c r="BL64" s="25" t="n">
        <f aca="false">BL31/72</f>
        <v>0.0315972222222221</v>
      </c>
      <c r="BM64" s="25" t="n">
        <f aca="false">BM31/72</f>
        <v>0.0315972222222221</v>
      </c>
      <c r="BN64" s="25" t="n">
        <f aca="false">BN31/72</f>
        <v>0.0305555555555556</v>
      </c>
      <c r="BO64" s="25" t="n">
        <f aca="false">BO31/72</f>
        <v>0.0315972222222221</v>
      </c>
      <c r="BP64" s="25" t="n">
        <f aca="false">BP31/72</f>
        <v>0.0319444444444443</v>
      </c>
      <c r="BQ64" s="25" t="n">
        <f aca="false">BQ31/72</f>
        <v>0.0351388888888887</v>
      </c>
      <c r="BR64" s="25" t="n">
        <f aca="false">BR31/72</f>
        <v>0.169791666666667</v>
      </c>
      <c r="BS64" s="25" t="n">
        <f aca="false">BS31/72</f>
        <v>0.169791666666667</v>
      </c>
      <c r="BT64" s="25" t="n">
        <f aca="false">BT31/72</f>
        <v>0.170138888888889</v>
      </c>
      <c r="BU64" s="25" t="n">
        <f aca="false">BU31/72</f>
        <v>0.169097222222222</v>
      </c>
      <c r="BV64" s="25" t="n">
        <f aca="false">BV31/72</f>
        <v>0.168055555555556</v>
      </c>
      <c r="BW64" s="25" t="n">
        <f aca="false">BW31/72</f>
        <v>0.169444444444443</v>
      </c>
      <c r="BX64" s="25" t="n">
        <f aca="false">BX31/72</f>
        <v>0.169791666666667</v>
      </c>
      <c r="BY64" s="25" t="n">
        <f aca="false">BY31/72</f>
        <v>0.169791666666667</v>
      </c>
      <c r="BZ64" s="25" t="n">
        <f aca="false">BZ31/72</f>
        <v>0.169097222222222</v>
      </c>
      <c r="CA64" s="25" t="n">
        <f aca="false">CA31/72</f>
        <v>0.168055555555556</v>
      </c>
      <c r="CB64" s="25" t="n">
        <f aca="false">CB31/72</f>
        <v>0.168055555555556</v>
      </c>
      <c r="CC64" s="25" t="n">
        <f aca="false">CC31/72</f>
        <v>0.167708333333332</v>
      </c>
      <c r="CD64" s="25" t="n">
        <f aca="false">CD31/72</f>
        <v>0.165972222222221</v>
      </c>
      <c r="CE64" s="25" t="n">
        <f aca="false">CE31/72</f>
        <v>0.166319444444444</v>
      </c>
      <c r="CF64" s="25" t="n">
        <f aca="false">CF31/72</f>
        <v>0.166666666666667</v>
      </c>
    </row>
    <row r="65" customFormat="false" ht="12.75" hidden="true" customHeight="false" outlineLevel="0" collapsed="false">
      <c r="B65" s="16" t="s">
        <v>30</v>
      </c>
      <c r="C65" s="25" t="n">
        <f aca="false">C32/72</f>
        <v>0.00104166666666667</v>
      </c>
      <c r="D65" s="25" t="n">
        <f aca="false">D32/72</f>
        <v>0.0015625</v>
      </c>
      <c r="E65" s="25" t="n">
        <f aca="false">E32/72</f>
        <v>0.00434027777777778</v>
      </c>
      <c r="F65" s="25" t="n">
        <f aca="false">F32/72</f>
        <v>0.00572916666666667</v>
      </c>
      <c r="G65" s="25" t="n">
        <f aca="false">G32/72</f>
        <v>0.00902777777777778</v>
      </c>
      <c r="H65" s="25" t="n">
        <f aca="false">H32/72</f>
        <v>0.0114583333333333</v>
      </c>
      <c r="I65" s="25" t="n">
        <f aca="false">I32/72</f>
        <v>0.0114583333333333</v>
      </c>
      <c r="J65" s="25" t="n">
        <f aca="false">J32/72</f>
        <v>0.0118055555555555</v>
      </c>
      <c r="K65" s="25" t="n">
        <f aca="false">K32/72</f>
        <v>0.0125</v>
      </c>
      <c r="L65" s="25" t="n">
        <f aca="false">L32/72</f>
        <v>0.0125</v>
      </c>
      <c r="M65" s="25" t="n">
        <f aca="false">M32/72</f>
        <v>0.0125</v>
      </c>
      <c r="N65" s="25" t="n">
        <f aca="false">N32/72</f>
        <v>0.0130208333333333</v>
      </c>
      <c r="O65" s="25" t="n">
        <f aca="false">O32/72</f>
        <v>0.0130208333333333</v>
      </c>
      <c r="P65" s="25" t="n">
        <f aca="false">P32/72</f>
        <v>0.0130208333333333</v>
      </c>
      <c r="Q65" s="25" t="n">
        <f aca="false">Q32/72</f>
        <v>0.0133680555555556</v>
      </c>
      <c r="R65" s="25" t="n">
        <f aca="false">R32/72</f>
        <v>0.0133680555555556</v>
      </c>
      <c r="S65" s="25" t="n">
        <f aca="false">S32/72</f>
        <v>0.0137152777777778</v>
      </c>
      <c r="T65" s="25" t="n">
        <f aca="false">T32/72</f>
        <v>0.0137152777777778</v>
      </c>
      <c r="U65" s="25" t="n">
        <f aca="false">U32/72</f>
        <v>0.0137152777777778</v>
      </c>
      <c r="V65" s="25" t="n">
        <f aca="false">V32/72</f>
        <v>0.0137152777777778</v>
      </c>
      <c r="W65" s="25" t="n">
        <f aca="false">W32/72</f>
        <v>0.0137152777777778</v>
      </c>
      <c r="X65" s="25" t="n">
        <f aca="false">X32/72</f>
        <v>0.0137152777777778</v>
      </c>
      <c r="Y65" s="25" t="n">
        <f aca="false">Y32/72</f>
        <v>0.0140625</v>
      </c>
      <c r="Z65" s="25" t="n">
        <f aca="false">Z32/72</f>
        <v>0.0147569444444444</v>
      </c>
      <c r="AA65" s="25" t="n">
        <f aca="false">AA32/72</f>
        <v>0.0147569444444444</v>
      </c>
      <c r="AB65" s="26" t="n">
        <f aca="false">AB32/72</f>
        <v>0.0147569444444444</v>
      </c>
      <c r="AC65" s="26" t="n">
        <f aca="false">AC32/72</f>
        <v>0.0147569444444444</v>
      </c>
      <c r="AD65" s="26" t="n">
        <f aca="false">AD32/72</f>
        <v>0.0147569444444444</v>
      </c>
      <c r="AE65" s="26" t="n">
        <f aca="false">AE32/72</f>
        <v>0.0147569444444444</v>
      </c>
      <c r="AF65" s="26" t="n">
        <f aca="false">AF32/72</f>
        <v>0.0145833333333333</v>
      </c>
      <c r="AG65" s="26" t="n">
        <f aca="false">AG32/72</f>
        <v>0.0144097222222222</v>
      </c>
      <c r="AH65" s="26" t="n">
        <f aca="false">AH32/72</f>
        <v>0.0140625</v>
      </c>
      <c r="AI65" s="26" t="n">
        <f aca="false">AI32/72</f>
        <v>0.0140625</v>
      </c>
      <c r="AJ65" s="25" t="n">
        <f aca="false">AJ32/72</f>
        <v>0.0133680555555556</v>
      </c>
      <c r="AK65" s="25" t="n">
        <f aca="false">AK32/72</f>
        <v>0.0133680555555556</v>
      </c>
      <c r="AL65" s="25" t="n">
        <f aca="false">AL32/72</f>
        <v>0.0133680555555556</v>
      </c>
      <c r="AM65" s="25" t="n">
        <f aca="false">AM32/72</f>
        <v>0.0133680555555556</v>
      </c>
      <c r="AN65" s="25" t="n">
        <f aca="false">AN32/72</f>
        <v>0.0126736111111111</v>
      </c>
      <c r="AO65" s="25" t="n">
        <f aca="false">AO32/72</f>
        <v>0.0126736111111111</v>
      </c>
      <c r="AP65" s="25" t="n">
        <f aca="false">AP32/72</f>
        <v>0.0126736111111111</v>
      </c>
      <c r="AQ65" s="25" t="n">
        <f aca="false">AQ32/72</f>
        <v>0.0130208333333333</v>
      </c>
      <c r="AR65" s="25" t="n">
        <f aca="false">AR32/72</f>
        <v>0.0116319444444444</v>
      </c>
      <c r="AS65" s="25" t="n">
        <f aca="false">AS32/72</f>
        <v>0.0119791666666667</v>
      </c>
      <c r="AT65" s="25" t="n">
        <f aca="false">AT32/72</f>
        <v>0.0123263888888889</v>
      </c>
      <c r="AU65" s="25" t="n">
        <f aca="false">AU32/72</f>
        <v>0.0123263888888889</v>
      </c>
      <c r="AV65" s="25" t="n">
        <f aca="false">AV32/72</f>
        <v>0.0126736111111111</v>
      </c>
      <c r="AW65" s="25" t="n">
        <f aca="false">AW32/72</f>
        <v>0.0126736111111111</v>
      </c>
      <c r="AX65" s="25" t="n">
        <f aca="false">AX32/72</f>
        <v>0.0130208333333333</v>
      </c>
      <c r="AY65" s="25" t="n">
        <f aca="false">AY32/72</f>
        <v>0.183333333333332</v>
      </c>
      <c r="AZ65" s="25" t="n">
        <f aca="false">AZ32/72</f>
        <v>0.183333333333332</v>
      </c>
      <c r="BA65" s="25" t="n">
        <f aca="false">BA32/72</f>
        <v>0.182118055555556</v>
      </c>
      <c r="BB65" s="25" t="n">
        <f aca="false">BB32/72</f>
        <v>0.0991319444444445</v>
      </c>
      <c r="BC65" s="25" t="n">
        <f aca="false">BC32/72</f>
        <v>0.0987847222222221</v>
      </c>
      <c r="BD65" s="25" t="n">
        <f aca="false">BD32/72</f>
        <v>0.0987847222222221</v>
      </c>
      <c r="BE65" s="25" t="n">
        <f aca="false">BE32/72</f>
        <v>0.0967013888888889</v>
      </c>
      <c r="BF65" s="25" t="n">
        <f aca="false">BF32/72</f>
        <v>0.0973958333333333</v>
      </c>
      <c r="BG65" s="25" t="n">
        <f aca="false">BG32/72</f>
        <v>0.0973958333333333</v>
      </c>
      <c r="BH65" s="25" t="n">
        <f aca="false">BH32/72</f>
        <v>0.0975694444444444</v>
      </c>
      <c r="BI65" s="25" t="n">
        <f aca="false">BI32/72</f>
        <v>0.0972222222222222</v>
      </c>
      <c r="BJ65" s="25" t="n">
        <f aca="false">BJ32/72</f>
        <v>0.0968749999999999</v>
      </c>
      <c r="BK65" s="25" t="n">
        <f aca="false">BK32/72</f>
        <v>0.0972222222222222</v>
      </c>
      <c r="BL65" s="25" t="n">
        <f aca="false">BL32/72</f>
        <v>0.0961805555555554</v>
      </c>
      <c r="BM65" s="25" t="n">
        <f aca="false">BM32/72</f>
        <v>0.0956597222222222</v>
      </c>
      <c r="BN65" s="25" t="n">
        <f aca="false">BN32/72</f>
        <v>0.0958333333333333</v>
      </c>
      <c r="BO65" s="25" t="n">
        <f aca="false">BO32/72</f>
        <v>0.0965277777777778</v>
      </c>
      <c r="BP65" s="25" t="n">
        <f aca="false">BP32/72</f>
        <v>0.0958333333333333</v>
      </c>
      <c r="BQ65" s="25" t="n">
        <f aca="false">BQ32/72</f>
        <v>0.105416666666667</v>
      </c>
      <c r="BR65" s="25" t="n">
        <f aca="false">BR32/72</f>
        <v>0.286284722222222</v>
      </c>
      <c r="BS65" s="25" t="n">
        <f aca="false">BS32/72</f>
        <v>0.285590277777778</v>
      </c>
      <c r="BT65" s="25" t="n">
        <f aca="false">BT32/72</f>
        <v>0.285937499999999</v>
      </c>
      <c r="BU65" s="25" t="n">
        <f aca="false">BU32/72</f>
        <v>0.285416666666667</v>
      </c>
      <c r="BV65" s="25" t="n">
        <f aca="false">BV32/72</f>
        <v>0.286111111111111</v>
      </c>
      <c r="BW65" s="25" t="n">
        <f aca="false">BW32/72</f>
        <v>0.286111111111111</v>
      </c>
      <c r="BX65" s="25" t="n">
        <f aca="false">BX32/72</f>
        <v>0.286284722222222</v>
      </c>
      <c r="BY65" s="25" t="n">
        <f aca="false">BY32/72</f>
        <v>0.285937499999999</v>
      </c>
      <c r="BZ65" s="25" t="n">
        <f aca="false">BZ32/72</f>
        <v>0.286631944444443</v>
      </c>
      <c r="CA65" s="25" t="n">
        <f aca="false">CA32/72</f>
        <v>0.286979166666667</v>
      </c>
      <c r="CB65" s="25" t="n">
        <f aca="false">CB32/72</f>
        <v>0.286631944444443</v>
      </c>
      <c r="CC65" s="25" t="n">
        <f aca="false">CC32/72</f>
        <v>0.286631944444443</v>
      </c>
      <c r="CD65" s="25" t="n">
        <f aca="false">CD32/72</f>
        <v>0.286284722222222</v>
      </c>
      <c r="CE65" s="25" t="n">
        <f aca="false">CE32/72</f>
        <v>0.285937499999999</v>
      </c>
      <c r="CF65" s="25" t="n">
        <f aca="false">CF32/72</f>
        <v>0.285590277777778</v>
      </c>
    </row>
    <row r="66" customFormat="false" ht="12.75" hidden="true" customHeight="false" outlineLevel="0" collapsed="false">
      <c r="B66" s="16" t="s">
        <v>31</v>
      </c>
      <c r="C66" s="25" t="n">
        <f aca="false">C33/72</f>
        <v>0.00173611111111111</v>
      </c>
      <c r="D66" s="25" t="n">
        <f aca="false">D33/72</f>
        <v>0.00625</v>
      </c>
      <c r="E66" s="25" t="n">
        <f aca="false">E33/72</f>
        <v>0.0111111111111111</v>
      </c>
      <c r="F66" s="25" t="n">
        <f aca="false">F33/72</f>
        <v>0.0147569444444444</v>
      </c>
      <c r="G66" s="25" t="n">
        <f aca="false">G33/72</f>
        <v>0.0197916666666667</v>
      </c>
      <c r="H66" s="25" t="n">
        <f aca="false">H33/72</f>
        <v>0.0208333333333333</v>
      </c>
      <c r="I66" s="25" t="n">
        <f aca="false">I33/72</f>
        <v>0.0211805555555554</v>
      </c>
      <c r="J66" s="25" t="n">
        <f aca="false">J33/72</f>
        <v>0.0215277777777778</v>
      </c>
      <c r="K66" s="25" t="n">
        <f aca="false">K33/72</f>
        <v>0.021875</v>
      </c>
      <c r="L66" s="25" t="n">
        <f aca="false">L33/72</f>
        <v>0.021875</v>
      </c>
      <c r="M66" s="25" t="n">
        <f aca="false">M33/72</f>
        <v>0.0222222222222222</v>
      </c>
      <c r="N66" s="25" t="n">
        <f aca="false">N33/72</f>
        <v>0.0222222222222222</v>
      </c>
      <c r="O66" s="25" t="n">
        <f aca="false">O33/72</f>
        <v>0.0234375</v>
      </c>
      <c r="P66" s="25" t="n">
        <f aca="false">P33/72</f>
        <v>0.0234375</v>
      </c>
      <c r="Q66" s="25" t="n">
        <f aca="false">Q33/72</f>
        <v>0.0241319444444444</v>
      </c>
      <c r="R66" s="25" t="n">
        <f aca="false">R33/72</f>
        <v>0.0244791666666667</v>
      </c>
      <c r="S66" s="25" t="n">
        <f aca="false">S33/72</f>
        <v>0.0248263888888889</v>
      </c>
      <c r="T66" s="25" t="n">
        <f aca="false">T33/72</f>
        <v>0.0265625</v>
      </c>
      <c r="U66" s="25" t="n">
        <f aca="false">U33/72</f>
        <v>0.0265625</v>
      </c>
      <c r="V66" s="25" t="n">
        <f aca="false">V33/72</f>
        <v>0.0272569444444443</v>
      </c>
      <c r="W66" s="25" t="n">
        <f aca="false">W33/72</f>
        <v>0.0286458333333333</v>
      </c>
      <c r="X66" s="25" t="n">
        <f aca="false">X33/72</f>
        <v>0.0317708333333333</v>
      </c>
      <c r="Y66" s="25" t="n">
        <f aca="false">Y33/72</f>
        <v>0.0321180555555556</v>
      </c>
      <c r="Z66" s="25" t="n">
        <f aca="false">Z33/72</f>
        <v>0.0331597222222222</v>
      </c>
      <c r="AA66" s="25" t="n">
        <f aca="false">AA33/72</f>
        <v>0.0342013888888888</v>
      </c>
      <c r="AB66" s="26" t="n">
        <f aca="false">AB33/72</f>
        <v>0.0331597222222222</v>
      </c>
      <c r="AC66" s="26" t="n">
        <f aca="false">AC33/72</f>
        <v>0.0342013888888888</v>
      </c>
      <c r="AD66" s="26" t="n">
        <f aca="false">AD33/72</f>
        <v>0.0314236111111111</v>
      </c>
      <c r="AE66" s="26" t="n">
        <f aca="false">AE33/72</f>
        <v>0.0319444444444443</v>
      </c>
      <c r="AF66" s="26" t="n">
        <f aca="false">AF33/72</f>
        <v>0.0329861111111111</v>
      </c>
      <c r="AG66" s="26" t="n">
        <f aca="false">AG33/72</f>
        <v>0.0333333333333332</v>
      </c>
      <c r="AH66" s="26" t="n">
        <f aca="false">AH33/72</f>
        <v>0.0333333333333332</v>
      </c>
      <c r="AI66" s="26" t="n">
        <f aca="false">AI33/72</f>
        <v>0.0340277777777778</v>
      </c>
      <c r="AJ66" s="25" t="n">
        <f aca="false">AJ33/72</f>
        <v>0.0336805555555554</v>
      </c>
      <c r="AK66" s="25" t="n">
        <f aca="false">AK33/72</f>
        <v>0.0347222222222222</v>
      </c>
      <c r="AL66" s="25" t="n">
        <f aca="false">AL33/72</f>
        <v>0.0354166666666665</v>
      </c>
      <c r="AM66" s="25" t="n">
        <f aca="false">AM33/72</f>
        <v>0.0350694444444443</v>
      </c>
      <c r="AN66" s="25" t="n">
        <f aca="false">AN33/72</f>
        <v>0.0350694444444443</v>
      </c>
      <c r="AO66" s="25" t="n">
        <f aca="false">AO33/72</f>
        <v>0.034375</v>
      </c>
      <c r="AP66" s="25" t="n">
        <f aca="false">AP33/72</f>
        <v>0.0350694444444443</v>
      </c>
      <c r="AQ66" s="25" t="n">
        <f aca="false">AQ33/72</f>
        <v>0.0354166666666665</v>
      </c>
      <c r="AR66" s="25" t="n">
        <f aca="false">AR33/72</f>
        <v>0.0315972222222221</v>
      </c>
      <c r="AS66" s="25" t="n">
        <f aca="false">AS33/72</f>
        <v>0.0350694444444443</v>
      </c>
      <c r="AT66" s="25" t="n">
        <f aca="false">AT33/72</f>
        <v>0.0355902777777778</v>
      </c>
      <c r="AU66" s="25" t="n">
        <f aca="false">AU33/72</f>
        <v>0.0352430555555556</v>
      </c>
      <c r="AV66" s="25" t="n">
        <f aca="false">AV33/72</f>
        <v>0.0355902777777778</v>
      </c>
      <c r="AW66" s="25" t="n">
        <f aca="false">AW33/72</f>
        <v>0.0366319444444444</v>
      </c>
      <c r="AX66" s="25" t="n">
        <f aca="false">AX33/72</f>
        <v>0.037673611111111</v>
      </c>
      <c r="AY66" s="25" t="n">
        <f aca="false">AY33/72</f>
        <v>0.0328124999999999</v>
      </c>
      <c r="AZ66" s="25" t="n">
        <f aca="false">AZ33/72</f>
        <v>0.0331597222222222</v>
      </c>
      <c r="BA66" s="25" t="n">
        <f aca="false">BA33/72</f>
        <v>0.0303819444444444</v>
      </c>
      <c r="BB66" s="25" t="n">
        <f aca="false">BB33/72</f>
        <v>0.0355902777777778</v>
      </c>
      <c r="BC66" s="25" t="n">
        <f aca="false">BC33/72</f>
        <v>0.0355902777777778</v>
      </c>
      <c r="BD66" s="25" t="n">
        <f aca="false">BD33/72</f>
        <v>0.0385416666666665</v>
      </c>
      <c r="BE66" s="25" t="n">
        <f aca="false">BE33/72</f>
        <v>0.0375</v>
      </c>
      <c r="BF66" s="25" t="n">
        <f aca="false">BF33/72</f>
        <v>0.0373263888888889</v>
      </c>
      <c r="BG66" s="25" t="n">
        <f aca="false">BG33/72</f>
        <v>0.0397569444444443</v>
      </c>
      <c r="BH66" s="25" t="n">
        <f aca="false">BH33/72</f>
        <v>0.0411458333333332</v>
      </c>
      <c r="BI66" s="25" t="n">
        <f aca="false">BI33/72</f>
        <v>0.0413194444444444</v>
      </c>
      <c r="BJ66" s="25" t="n">
        <f aca="false">BJ33/72</f>
        <v>0.0427083333333333</v>
      </c>
      <c r="BK66" s="25" t="n">
        <f aca="false">BK33/72</f>
        <v>0.0434027777777778</v>
      </c>
      <c r="BL66" s="25" t="n">
        <f aca="false">BL33/72</f>
        <v>0.0437499999999999</v>
      </c>
      <c r="BM66" s="25" t="n">
        <f aca="false">BM33/72</f>
        <v>0.0434027777777778</v>
      </c>
      <c r="BN66" s="25" t="n">
        <f aca="false">BN33/72</f>
        <v>0.0447916666666667</v>
      </c>
      <c r="BO66" s="25" t="n">
        <f aca="false">BO33/72</f>
        <v>0.0460069444444445</v>
      </c>
      <c r="BP66" s="25" t="n">
        <f aca="false">BP33/72</f>
        <v>0.0480902777777776</v>
      </c>
      <c r="BQ66" s="25" t="n">
        <f aca="false">BQ33/72</f>
        <v>0.0528993055555554</v>
      </c>
      <c r="BR66" s="25" t="n">
        <f aca="false">BR33/72</f>
        <v>0.187326388888889</v>
      </c>
      <c r="BS66" s="25" t="n">
        <f aca="false">BS33/72</f>
        <v>0.188368055555556</v>
      </c>
      <c r="BT66" s="25" t="n">
        <f aca="false">BT33/72</f>
        <v>0.188020833333333</v>
      </c>
      <c r="BU66" s="25" t="n">
        <f aca="false">BU33/72</f>
        <v>0.187152777777778</v>
      </c>
      <c r="BV66" s="25" t="n">
        <f aca="false">BV33/72</f>
        <v>0.186458333333333</v>
      </c>
      <c r="BW66" s="25" t="n">
        <f aca="false">BW33/72</f>
        <v>0.186979166666667</v>
      </c>
      <c r="BX66" s="25" t="n">
        <f aca="false">BX33/72</f>
        <v>0.186284722222222</v>
      </c>
      <c r="BY66" s="25" t="n">
        <f aca="false">BY33/72</f>
        <v>0.186631944444444</v>
      </c>
      <c r="BZ66" s="25" t="n">
        <f aca="false">BZ33/72</f>
        <v>0.185937499999999</v>
      </c>
      <c r="CA66" s="25" t="n">
        <f aca="false">CA33/72</f>
        <v>0.185590277777778</v>
      </c>
      <c r="CB66" s="25" t="n">
        <f aca="false">CB33/72</f>
        <v>0.185937499999999</v>
      </c>
      <c r="CC66" s="25" t="n">
        <f aca="false">CC33/72</f>
        <v>0.185590277777778</v>
      </c>
      <c r="CD66" s="25" t="n">
        <f aca="false">CD33/72</f>
        <v>0.184895833333333</v>
      </c>
      <c r="CE66" s="25" t="n">
        <f aca="false">CE33/72</f>
        <v>0.183506944444444</v>
      </c>
      <c r="CF66" s="25" t="n">
        <f aca="false">CF33/72</f>
        <v>0.184548611111111</v>
      </c>
    </row>
    <row r="67" customFormat="false" ht="12.75" hidden="true" customHeight="true" outlineLevel="0" collapsed="false">
      <c r="B67" s="16" t="s">
        <v>32</v>
      </c>
      <c r="C67" s="25" t="n">
        <f aca="false">C34/72</f>
        <v>0</v>
      </c>
      <c r="D67" s="25" t="n">
        <f aca="false">D34/72</f>
        <v>0</v>
      </c>
      <c r="E67" s="25" t="n">
        <f aca="false">E34/72</f>
        <v>0</v>
      </c>
      <c r="F67" s="25" t="n">
        <f aca="false">F34/72</f>
        <v>0.000347222222222222</v>
      </c>
      <c r="G67" s="25" t="n">
        <f aca="false">G34/72</f>
        <v>0.000347222222222222</v>
      </c>
      <c r="H67" s="25" t="n">
        <f aca="false">H34/72</f>
        <v>0.000347222222222222</v>
      </c>
      <c r="I67" s="25" t="n">
        <f aca="false">I34/72</f>
        <v>0.000347222222222222</v>
      </c>
      <c r="J67" s="25" t="n">
        <f aca="false">J34/72</f>
        <v>0.000347222222222222</v>
      </c>
      <c r="K67" s="25" t="n">
        <f aca="false">K34/72</f>
        <v>0.000347222222222222</v>
      </c>
      <c r="L67" s="25" t="n">
        <f aca="false">L34/72</f>
        <v>0.000347222222222222</v>
      </c>
      <c r="M67" s="25" t="n">
        <f aca="false">M34/72</f>
        <v>0.000347222222222222</v>
      </c>
      <c r="N67" s="25" t="n">
        <f aca="false">N34/72</f>
        <v>0.000694444444444445</v>
      </c>
      <c r="O67" s="25" t="n">
        <f aca="false">O34/72</f>
        <v>0.000694444444444445</v>
      </c>
      <c r="P67" s="25" t="n">
        <f aca="false">P34/72</f>
        <v>0.000694444444444445</v>
      </c>
      <c r="Q67" s="25" t="n">
        <f aca="false">Q34/72</f>
        <v>0.000694444444444445</v>
      </c>
      <c r="R67" s="25" t="n">
        <f aca="false">R34/72</f>
        <v>0.000694444444444445</v>
      </c>
      <c r="S67" s="25" t="n">
        <f aca="false">S34/72</f>
        <v>0.000694444444444445</v>
      </c>
      <c r="T67" s="25" t="n">
        <f aca="false">T34/72</f>
        <v>0.000694444444444445</v>
      </c>
      <c r="U67" s="25" t="n">
        <f aca="false">U34/72</f>
        <v>0.000694444444444445</v>
      </c>
      <c r="V67" s="25" t="n">
        <f aca="false">V34/72</f>
        <v>0.000694444444444445</v>
      </c>
      <c r="W67" s="25" t="n">
        <f aca="false">W34/72</f>
        <v>0.00138888888888889</v>
      </c>
      <c r="X67" s="25" t="n">
        <f aca="false">X34/72</f>
        <v>0.00138888888888889</v>
      </c>
      <c r="Y67" s="25" t="n">
        <f aca="false">Y34/72</f>
        <v>0.00138888888888889</v>
      </c>
      <c r="Z67" s="25" t="n">
        <f aca="false">Z34/72</f>
        <v>0.00138888888888889</v>
      </c>
      <c r="AA67" s="25" t="n">
        <f aca="false">AA34/72</f>
        <v>0.00138888888888889</v>
      </c>
      <c r="AB67" s="26" t="n">
        <f aca="false">AB34/72</f>
        <v>0.0868055555555556</v>
      </c>
      <c r="AC67" s="26" t="n">
        <f aca="false">AC34/72</f>
        <v>0.0868055555555556</v>
      </c>
      <c r="AD67" s="26" t="n">
        <f aca="false">AD34/72</f>
        <v>0.0868055555555556</v>
      </c>
      <c r="AE67" s="26" t="n">
        <f aca="false">AE34/72</f>
        <v>0.0868055555555556</v>
      </c>
      <c r="AF67" s="26" t="n">
        <f aca="false">AF34/72</f>
        <v>0.0868055555555556</v>
      </c>
      <c r="AG67" s="26" t="n">
        <f aca="false">AG34/72</f>
        <v>0.0868055555555556</v>
      </c>
      <c r="AH67" s="26" t="n">
        <f aca="false">AH34/72</f>
        <v>0.0868055555555556</v>
      </c>
      <c r="AI67" s="26" t="n">
        <f aca="false">AI34/72</f>
        <v>0.0868055555555556</v>
      </c>
      <c r="AJ67" s="25" t="n">
        <f aca="false">AJ34/72</f>
        <v>0.0868055555555556</v>
      </c>
      <c r="AK67" s="25" t="n">
        <f aca="false">AK34/72</f>
        <v>0.0868055555555556</v>
      </c>
      <c r="AL67" s="25" t="n">
        <f aca="false">AL34/72</f>
        <v>0.0868055555555556</v>
      </c>
      <c r="AM67" s="25" t="n">
        <f aca="false">AM34/72</f>
        <v>0.0868055555555556</v>
      </c>
      <c r="AN67" s="25" t="n">
        <f aca="false">AN34/72</f>
        <v>0.0868055555555556</v>
      </c>
      <c r="AO67" s="25" t="n">
        <f aca="false">AO34/72</f>
        <v>0.0864583333333332</v>
      </c>
      <c r="AP67" s="25" t="n">
        <f aca="false">AP34/72</f>
        <v>0.0864583333333332</v>
      </c>
      <c r="AQ67" s="25" t="n">
        <f aca="false">AQ34/72</f>
        <v>0.0864583333333332</v>
      </c>
      <c r="AR67" s="25" t="n">
        <f aca="false">AR34/72</f>
        <v>0.0864583333333332</v>
      </c>
      <c r="AS67" s="25" t="n">
        <f aca="false">AS34/72</f>
        <v>0.0864583333333332</v>
      </c>
      <c r="AT67" s="25" t="n">
        <f aca="false">AT34/72</f>
        <v>0.0864583333333332</v>
      </c>
      <c r="AU67" s="25" t="n">
        <f aca="false">AU34/72</f>
        <v>0.0864583333333332</v>
      </c>
      <c r="AV67" s="25" t="n">
        <f aca="false">AV34/72</f>
        <v>0.0864583333333332</v>
      </c>
      <c r="AW67" s="25" t="n">
        <f aca="false">AW34/72</f>
        <v>0.0861111111111111</v>
      </c>
      <c r="AX67" s="25" t="n">
        <f aca="false">AX34/72</f>
        <v>0.000694444444444445</v>
      </c>
      <c r="AY67" s="25" t="n">
        <f aca="false">AY34/72</f>
        <v>0.171527777777778</v>
      </c>
      <c r="AZ67" s="25" t="n">
        <f aca="false">AZ34/72</f>
        <v>0.171527777777778</v>
      </c>
      <c r="BA67" s="25" t="n">
        <f aca="false">BA34/72</f>
        <v>0.171527777777778</v>
      </c>
      <c r="BB67" s="25" t="n">
        <f aca="false">BB34/72</f>
        <v>0.0861111111111111</v>
      </c>
      <c r="BC67" s="25" t="n">
        <f aca="false">BC34/72</f>
        <v>0.0854166666666667</v>
      </c>
      <c r="BD67" s="25" t="n">
        <f aca="false">BD34/72</f>
        <v>0.0857638888888888</v>
      </c>
      <c r="BE67" s="25" t="n">
        <f aca="false">BE34/72</f>
        <v>0.0857638888888888</v>
      </c>
      <c r="BF67" s="25" t="n">
        <f aca="false">BF34/72</f>
        <v>0.0857638888888888</v>
      </c>
      <c r="BG67" s="25" t="n">
        <f aca="false">BG34/72</f>
        <v>0.0854166666666667</v>
      </c>
      <c r="BH67" s="25" t="n">
        <f aca="false">BH34/72</f>
        <v>0.0861111111111111</v>
      </c>
      <c r="BI67" s="25" t="n">
        <f aca="false">BI34/72</f>
        <v>0.0862847222222222</v>
      </c>
      <c r="BJ67" s="25" t="n">
        <f aca="false">BJ34/72</f>
        <v>0.0864583333333332</v>
      </c>
      <c r="BK67" s="25" t="n">
        <f aca="false">BK34/72</f>
        <v>0.0864583333333332</v>
      </c>
      <c r="BL67" s="25" t="n">
        <f aca="false">BL34/72</f>
        <v>0.0869791666666667</v>
      </c>
      <c r="BM67" s="25" t="n">
        <f aca="false">BM34/72</f>
        <v>0.0868055555555556</v>
      </c>
      <c r="BN67" s="25" t="n">
        <f aca="false">BN34/72</f>
        <v>0.0868055555555556</v>
      </c>
      <c r="BO67" s="25" t="n">
        <f aca="false">BO34/72</f>
        <v>0.0866319444444443</v>
      </c>
      <c r="BP67" s="25" t="n">
        <f aca="false">BP34/72</f>
        <v>0.0866319444444443</v>
      </c>
      <c r="BQ67" s="25" t="n">
        <f aca="false">BQ34/72</f>
        <v>0.0952951388888887</v>
      </c>
      <c r="BR67" s="25" t="n">
        <f aca="false">BR34/72</f>
        <v>0.277430555555556</v>
      </c>
      <c r="BS67" s="25" t="n">
        <f aca="false">BS34/72</f>
        <v>0.277430555555556</v>
      </c>
      <c r="BT67" s="25" t="n">
        <f aca="false">BT34/72</f>
        <v>0.276909722222222</v>
      </c>
      <c r="BU67" s="25" t="n">
        <f aca="false">BU34/72</f>
        <v>0.276909722222222</v>
      </c>
      <c r="BV67" s="25" t="n">
        <f aca="false">BV34/72</f>
        <v>0.277604166666667</v>
      </c>
      <c r="BW67" s="25" t="n">
        <f aca="false">BW34/72</f>
        <v>0.277777777777778</v>
      </c>
      <c r="BX67" s="25" t="n">
        <f aca="false">BX34/72</f>
        <v>0.277777777777778</v>
      </c>
      <c r="BY67" s="25" t="n">
        <f aca="false">BY34/72</f>
        <v>0.277777777777778</v>
      </c>
      <c r="BZ67" s="25" t="n">
        <f aca="false">BZ34/72</f>
        <v>0.278124999999999</v>
      </c>
      <c r="CA67" s="25" t="n">
        <f aca="false">CA34/72</f>
        <v>0.277951388888888</v>
      </c>
      <c r="CB67" s="25" t="n">
        <f aca="false">CB34/72</f>
        <v>0.277951388888888</v>
      </c>
      <c r="CC67" s="25" t="n">
        <f aca="false">CC34/72</f>
        <v>0.277951388888888</v>
      </c>
      <c r="CD67" s="25" t="n">
        <f aca="false">CD34/72</f>
        <v>0.277777777777778</v>
      </c>
      <c r="CE67" s="25" t="n">
        <f aca="false">CE34/72</f>
        <v>0.277951388888888</v>
      </c>
      <c r="CF67" s="25" t="n">
        <f aca="false">CF34/72</f>
        <v>0.278298611111111</v>
      </c>
    </row>
    <row r="68" s="27" customFormat="true" ht="12.75" hidden="tru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</row>
    <row r="69" s="27" customFormat="true" ht="12.75" hidden="tru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</row>
    <row r="70" s="27" customFormat="true" ht="12.75" hidden="tru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</row>
    <row r="71" s="27" customFormat="true" ht="12.75" hidden="tru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</row>
    <row r="72" s="27" customFormat="true" ht="12.75" hidden="tru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</row>
    <row r="73" s="27" customFormat="true" ht="12.75" hidden="tru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</row>
    <row r="74" s="27" customFormat="true" ht="12.75" hidden="tru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</row>
    <row r="75" s="28" customFormat="true" ht="12.75" hidden="true" customHeight="false" outlineLevel="0" collapsed="false"/>
    <row r="76" s="28" customFormat="true" ht="12.75" hidden="true" customHeight="false" outlineLevel="0" collapsed="false"/>
    <row r="77" s="28" customFormat="true" ht="12.75" hidden="true" customHeight="false" outlineLevel="0" collapsed="false"/>
    <row r="78" s="28" customFormat="true" ht="12.75" hidden="true" customHeight="false" outlineLevel="0" collapsed="false"/>
    <row r="79" s="28" customFormat="true" ht="12.75" hidden="true" customHeight="false" outlineLevel="0" collapsed="false"/>
    <row r="80" s="28" customFormat="true" ht="12.75" hidden="true" customHeight="false" outlineLevel="0" collapsed="false"/>
    <row r="81" s="28" customFormat="true" ht="12.75" hidden="true" customHeight="false" outlineLevel="0" collapsed="false"/>
    <row r="82" s="28" customFormat="true" ht="12.75" hidden="true" customHeight="false" outlineLevel="0" collapsed="false"/>
    <row r="83" s="28" customFormat="true" ht="12.75" hidden="true" customHeight="false" outlineLevel="0" collapsed="false"/>
    <row r="84" s="28" customFormat="true" ht="12.75" hidden="true" customHeight="false" outlineLevel="0" collapsed="false"/>
    <row r="85" s="28" customFormat="true" ht="12.75" hidden="true" customHeight="false" outlineLevel="0" collapsed="false"/>
    <row r="86" s="28" customFormat="true" ht="12.75" hidden="true" customHeight="false" outlineLevel="0" collapsed="false"/>
    <row r="87" s="28" customFormat="true" ht="12.75" hidden="true" customHeight="false" outlineLevel="0" collapsed="false"/>
    <row r="88" s="28" customFormat="true" ht="12.75" hidden="true" customHeight="false" outlineLevel="0" collapsed="false"/>
    <row r="89" s="28" customFormat="true" ht="12.75" hidden="true" customHeight="false" outlineLevel="0" collapsed="false"/>
    <row r="90" s="28" customFormat="true" ht="12.75" hidden="true" customHeight="false" outlineLevel="0" collapsed="false"/>
    <row r="91" s="28" customFormat="true" ht="12.75" hidden="true" customHeight="false" outlineLevel="0" collapsed="false"/>
    <row r="92" s="28" customFormat="true" ht="12.75" hidden="true" customHeight="false" outlineLevel="0" collapsed="false"/>
    <row r="93" s="28" customFormat="true" ht="12.75" hidden="true" customHeight="false" outlineLevel="0" collapsed="false"/>
    <row r="94" s="28" customFormat="true" ht="12.75" hidden="true" customHeight="false" outlineLevel="0" collapsed="false"/>
    <row r="95" s="28" customFormat="true" ht="12.75" hidden="true" customHeight="false" outlineLevel="0" collapsed="false"/>
    <row r="96" s="28" customFormat="true" ht="12.75" hidden="true" customHeight="false" outlineLevel="0" collapsed="false"/>
    <row r="97" s="28" customFormat="true" ht="12.75" hidden="true" customHeight="false" outlineLevel="0" collapsed="false"/>
    <row r="98" s="28" customFormat="true" ht="12.75" hidden="true" customHeight="false" outlineLevel="0" collapsed="false"/>
    <row r="99" s="28" customFormat="true" ht="12.75" hidden="true" customHeight="false" outlineLevel="0" collapsed="false"/>
    <row r="100" s="28" customFormat="true" ht="12.75" hidden="true" customHeight="false" outlineLevel="0" collapsed="false"/>
    <row r="101" s="28" customFormat="true" ht="12.75" hidden="true" customHeight="false" outlineLevel="0" collapsed="false"/>
    <row r="102" s="28" customFormat="true" ht="12.75" hidden="true" customHeight="false" outlineLevel="0" collapsed="false"/>
    <row r="103" s="28" customFormat="true" ht="12.75" hidden="true" customHeight="false" outlineLevel="0" collapsed="false"/>
    <row r="104" s="28" customFormat="true" ht="12.75" hidden="true" customHeight="false" outlineLevel="0" collapsed="false"/>
    <row r="105" s="28" customFormat="true" ht="12.75" hidden="true" customHeight="false" outlineLevel="0" collapsed="false"/>
    <row r="106" s="28" customFormat="true" ht="12.75" hidden="true" customHeight="false" outlineLevel="0" collapsed="false"/>
    <row r="107" s="28" customFormat="true" ht="12.75" hidden="true" customHeight="false" outlineLevel="0" collapsed="false"/>
    <row r="108" s="28" customFormat="true" ht="12.75" hidden="true" customHeight="false" outlineLevel="0" collapsed="false"/>
    <row r="109" s="28" customFormat="true" ht="12.75" hidden="true" customHeight="false" outlineLevel="0" collapsed="false"/>
    <row r="110" s="28" customFormat="true" ht="12.75" hidden="true" customHeight="false" outlineLevel="0" collapsed="false"/>
    <row r="111" s="28" customFormat="true" ht="12.75" hidden="true" customHeight="false" outlineLevel="0" collapsed="false"/>
    <row r="112" s="28" customFormat="true" ht="12.75" hidden="true" customHeight="false" outlineLevel="0" collapsed="false"/>
    <row r="113" s="28" customFormat="true" ht="12.75" hidden="true" customHeight="false" outlineLevel="0" collapsed="false"/>
    <row r="114" s="28" customFormat="true" ht="12.75" hidden="true" customHeight="false" outlineLevel="0" collapsed="false"/>
    <row r="115" s="28" customFormat="true" ht="12.75" hidden="true" customHeight="false" outlineLevel="0" collapsed="false"/>
    <row r="116" s="28" customFormat="true" ht="12.75" hidden="true" customHeight="false" outlineLevel="0" collapsed="false"/>
    <row r="117" s="28" customFormat="true" ht="12.75" hidden="true" customHeight="false" outlineLevel="0" collapsed="false"/>
    <row r="118" s="28" customFormat="true" ht="12.75" hidden="true" customHeight="false" outlineLevel="0" collapsed="false"/>
    <row r="119" s="28" customFormat="true" ht="12.75" hidden="true" customHeight="false" outlineLevel="0" collapsed="false"/>
    <row r="120" s="28" customFormat="true" ht="12.75" hidden="true" customHeight="false" outlineLevel="0" collapsed="false"/>
    <row r="121" s="28" customFormat="true" ht="12.75" hidden="true" customHeight="false" outlineLevel="0" collapsed="false"/>
    <row r="122" s="28" customFormat="true" ht="12.75" hidden="true" customHeight="false" outlineLevel="0" collapsed="false"/>
    <row r="123" s="28" customFormat="true" ht="12.75" hidden="true" customHeight="false" outlineLevel="0" collapsed="false"/>
    <row r="124" s="28" customFormat="true" ht="12.75" hidden="true" customHeight="false" outlineLevel="0" collapsed="false"/>
    <row r="125" s="27" customFormat="true" ht="12.75" hidden="true" customHeight="false" outlineLevel="0" collapsed="false"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</row>
    <row r="126" s="27" customFormat="true" ht="12.75" hidden="true" customHeight="false" outlineLevel="0" collapsed="false"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</row>
    <row r="127" s="27" customFormat="true" ht="12.75" hidden="true" customHeight="false" outlineLevel="0" collapsed="false"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</row>
    <row r="128" s="27" customFormat="true" ht="12.75" hidden="true" customHeight="false" outlineLevel="0" collapsed="false"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</row>
    <row r="129" s="27" customFormat="true" ht="12.75" hidden="true" customHeight="false" outlineLevel="0" collapsed="false"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</row>
    <row r="130" s="27" customFormat="true" ht="12.75" hidden="true" customHeight="false" outlineLevel="0" collapsed="false"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</row>
    <row r="131" s="27" customFormat="true" ht="12.75" hidden="true" customHeight="false" outlineLevel="0" collapsed="false"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</row>
    <row r="132" s="27" customFormat="true" ht="12.75" hidden="true" customHeight="false" outlineLevel="0" collapsed="false"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</row>
    <row r="133" s="27" customFormat="true" ht="12.75" hidden="true" customHeight="false" outlineLevel="0" collapsed="false"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</row>
    <row r="134" s="27" customFormat="true" ht="12.75" hidden="true" customHeight="false" outlineLevel="0" collapsed="false"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</row>
    <row r="135" s="27" customFormat="true" ht="12.75" hidden="true" customHeight="false" outlineLevel="0" collapsed="false"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</row>
    <row r="136" s="27" customFormat="true" ht="12.75" hidden="true" customHeight="false" outlineLevel="0" collapsed="false"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</row>
    <row r="137" s="27" customFormat="true" ht="12.75" hidden="true" customHeight="false" outlineLevel="0" collapsed="false"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</row>
    <row r="138" s="27" customFormat="true" ht="12.75" hidden="true" customHeight="false" outlineLevel="0" collapsed="false"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</row>
    <row r="139" s="27" customFormat="true" ht="12.75" hidden="true" customHeight="false" outlineLevel="0" collapsed="false"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</row>
    <row r="140" s="27" customFormat="true" ht="12.75" hidden="true" customHeight="false" outlineLevel="0" collapsed="false"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</row>
    <row r="141" s="27" customFormat="true" ht="12.75" hidden="true" customHeight="false" outlineLevel="0" collapsed="false"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</row>
    <row r="142" s="27" customFormat="true" ht="12.75" hidden="true" customHeight="false" outlineLevel="0" collapsed="false"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</row>
    <row r="143" s="27" customFormat="true" ht="12.75" hidden="true" customHeight="false" outlineLevel="0" collapsed="false"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</row>
    <row r="144" s="27" customFormat="true" ht="12.75" hidden="true" customHeight="false" outlineLevel="0" collapsed="false"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</row>
    <row r="145" s="27" customFormat="true" ht="12.75" hidden="true" customHeight="false" outlineLevel="0" collapsed="false"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</row>
    <row r="146" s="27" customFormat="true" ht="12.75" hidden="true" customHeight="false" outlineLevel="0" collapsed="false"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</row>
    <row r="147" s="27" customFormat="true" ht="12.75" hidden="true" customHeight="false" outlineLevel="0" collapsed="false"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</row>
    <row r="148" s="27" customFormat="true" ht="12.75" hidden="true" customHeight="false" outlineLevel="0" collapsed="false"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</row>
    <row r="149" s="27" customFormat="true" ht="12.75" hidden="true" customHeight="false" outlineLevel="0" collapsed="false"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</row>
    <row r="150" s="27" customFormat="true" ht="12.75" hidden="true" customHeight="false" outlineLevel="0" collapsed="false"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</row>
    <row r="151" s="27" customFormat="true" ht="12.75" hidden="true" customHeight="false" outlineLevel="0" collapsed="false"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</row>
    <row r="152" s="27" customFormat="true" ht="12.75" hidden="true" customHeight="false" outlineLevel="0" collapsed="false"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</row>
    <row r="153" s="27" customFormat="true" ht="12.75" hidden="true" customHeight="false" outlineLevel="0" collapsed="false"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</row>
    <row r="154" s="27" customFormat="true" ht="12.75" hidden="true" customHeight="false" outlineLevel="0" collapsed="false"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</row>
    <row r="155" s="27" customFormat="true" ht="12.75" hidden="true" customHeight="false" outlineLevel="0" collapsed="false"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</row>
    <row r="156" s="27" customFormat="true" ht="12.75" hidden="true" customHeight="false" outlineLevel="0" collapsed="false"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</row>
    <row r="157" s="27" customFormat="true" ht="12.75" hidden="true" customHeight="false" outlineLevel="0" collapsed="false"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</row>
    <row r="158" s="27" customFormat="true" ht="12.75" hidden="true" customHeight="false" outlineLevel="0" collapsed="false"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</row>
    <row r="159" s="27" customFormat="true" ht="12.75" hidden="true" customHeight="false" outlineLevel="0" collapsed="false"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</row>
    <row r="160" s="27" customFormat="true" ht="12.75" hidden="true" customHeight="false" outlineLevel="0" collapsed="false"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</row>
    <row r="161" s="27" customFormat="true" ht="12.75" hidden="true" customHeight="false" outlineLevel="0" collapsed="false"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</row>
    <row r="162" s="27" customFormat="true" ht="12.75" hidden="true" customHeight="false" outlineLevel="0" collapsed="false"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</row>
    <row r="163" s="27" customFormat="true" ht="12.75" hidden="true" customHeight="false" outlineLevel="0" collapsed="false"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</row>
    <row r="164" s="27" customFormat="true" ht="12.75" hidden="true" customHeight="false" outlineLevel="0" collapsed="false"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</row>
    <row r="165" s="27" customFormat="true" ht="12.75" hidden="true" customHeight="false" outlineLevel="0" collapsed="false"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</row>
    <row r="166" s="27" customFormat="true" ht="12.75" hidden="true" customHeight="false" outlineLevel="0" collapsed="false"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</row>
    <row r="167" s="27" customFormat="true" ht="12.75" hidden="true" customHeight="false" outlineLevel="0" collapsed="false"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</row>
    <row r="168" s="27" customFormat="true" ht="12.75" hidden="true" customHeight="false" outlineLevel="0" collapsed="false"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</row>
    <row r="169" s="27" customFormat="true" ht="12.75" hidden="true" customHeight="false" outlineLevel="0" collapsed="false"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</row>
    <row r="170" s="27" customFormat="true" ht="12.75" hidden="true" customHeight="false" outlineLevel="0" collapsed="false"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</row>
    <row r="171" s="27" customFormat="true" ht="12.75" hidden="true" customHeight="false" outlineLevel="0" collapsed="false"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</row>
    <row r="172" s="27" customFormat="true" ht="12.75" hidden="true" customHeight="false" outlineLevel="0" collapsed="false"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</row>
    <row r="173" s="27" customFormat="true" ht="12.75" hidden="true" customHeight="false" outlineLevel="0" collapsed="false"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</row>
    <row r="174" s="27" customFormat="true" ht="12.75" hidden="true" customHeight="false" outlineLevel="0" collapsed="false"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</row>
    <row r="175" s="27" customFormat="true" ht="12.75" hidden="true" customHeight="false" outlineLevel="0" collapsed="false"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</row>
    <row r="176" s="27" customFormat="true" ht="12.75" hidden="true" customHeight="false" outlineLevel="0" collapsed="false"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</row>
    <row r="177" s="27" customFormat="true" ht="12.75" hidden="true" customHeight="false" outlineLevel="0" collapsed="false"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</row>
    <row r="178" s="27" customFormat="true" ht="12.75" hidden="true" customHeight="false" outlineLevel="0" collapsed="false"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</row>
    <row r="179" s="27" customFormat="true" ht="12.75" hidden="true" customHeight="false" outlineLevel="0" collapsed="false"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</row>
    <row r="180" s="27" customFormat="true" ht="12.75" hidden="true" customHeight="false" outlineLevel="0" collapsed="false"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</row>
    <row r="181" s="27" customFormat="true" ht="12.75" hidden="true" customHeight="false" outlineLevel="0" collapsed="false"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</row>
    <row r="182" s="27" customFormat="true" ht="12.75" hidden="true" customHeight="false" outlineLevel="0" collapsed="false"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</row>
    <row r="183" s="27" customFormat="true" ht="12.75" hidden="true" customHeight="false" outlineLevel="0" collapsed="false"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</row>
    <row r="184" s="27" customFormat="true" ht="12.75" hidden="true" customHeight="false" outlineLevel="0" collapsed="false"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</row>
    <row r="185" s="27" customFormat="true" ht="12.75" hidden="true" customHeight="false" outlineLevel="0" collapsed="false"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</row>
    <row r="186" s="27" customFormat="true" ht="12.75" hidden="true" customHeight="false" outlineLevel="0" collapsed="false"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</row>
    <row r="187" s="27" customFormat="true" ht="12.75" hidden="true" customHeight="false" outlineLevel="0" collapsed="false"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</row>
    <row r="188" s="27" customFormat="true" ht="12.75" hidden="true" customHeight="false" outlineLevel="0" collapsed="false"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</row>
    <row r="189" s="27" customFormat="true" ht="12.75" hidden="true" customHeight="false" outlineLevel="0" collapsed="false"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</row>
    <row r="190" s="27" customFormat="true" ht="12.75" hidden="true" customHeight="false" outlineLevel="0" collapsed="false"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</row>
    <row r="191" s="27" customFormat="true" ht="12.75" hidden="true" customHeight="false" outlineLevel="0" collapsed="false"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</row>
    <row r="192" s="27" customFormat="true" ht="12.75" hidden="true" customHeight="false" outlineLevel="0" collapsed="false"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</row>
    <row r="193" s="27" customFormat="true" ht="12.75" hidden="true" customHeight="false" outlineLevel="0" collapsed="false"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</row>
    <row r="194" s="27" customFormat="true" ht="12.75" hidden="true" customHeight="false" outlineLevel="0" collapsed="false"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</row>
    <row r="195" s="27" customFormat="true" ht="12.75" hidden="true" customHeight="false" outlineLevel="0" collapsed="false"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</row>
    <row r="196" s="27" customFormat="true" ht="12.75" hidden="true" customHeight="false" outlineLevel="0" collapsed="false"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</row>
    <row r="197" s="27" customFormat="true" ht="12.75" hidden="true" customHeight="false" outlineLevel="0" collapsed="false"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</row>
    <row r="198" s="27" customFormat="true" ht="12.75" hidden="true" customHeight="false" outlineLevel="0" collapsed="false"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</row>
    <row r="199" s="27" customFormat="true" ht="12.75" hidden="true" customHeight="false" outlineLevel="0" collapsed="false"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</row>
    <row r="200" s="27" customFormat="true" ht="12.75" hidden="true" customHeight="false" outlineLevel="0" collapsed="false"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</row>
    <row r="201" s="27" customFormat="true" ht="12.75" hidden="true" customHeight="false" outlineLevel="0" collapsed="false"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</row>
    <row r="202" s="27" customFormat="true" ht="12.75" hidden="true" customHeight="false" outlineLevel="0" collapsed="false"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</row>
    <row r="203" s="27" customFormat="true" ht="12.75" hidden="true" customHeight="false" outlineLevel="0" collapsed="false"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</row>
    <row r="204" s="27" customFormat="true" ht="12.75" hidden="true" customHeight="false" outlineLevel="0" collapsed="false"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</row>
    <row r="205" s="27" customFormat="true" ht="12.75" hidden="true" customHeight="false" outlineLevel="0" collapsed="false"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</row>
    <row r="206" s="27" customFormat="true" ht="12.75" hidden="true" customHeight="false" outlineLevel="0" collapsed="false"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</row>
    <row r="207" s="27" customFormat="true" ht="12.75" hidden="true" customHeight="false" outlineLevel="0" collapsed="false"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</row>
    <row r="208" s="27" customFormat="true" ht="12.75" hidden="true" customHeight="false" outlineLevel="0" collapsed="false"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</row>
    <row r="209" s="27" customFormat="true" ht="12.75" hidden="true" customHeight="false" outlineLevel="0" collapsed="false"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</row>
    <row r="210" s="27" customFormat="true" ht="12.75" hidden="true" customHeight="false" outlineLevel="0" collapsed="false"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</row>
    <row r="211" s="27" customFormat="true" ht="12.75" hidden="true" customHeight="false" outlineLevel="0" collapsed="false"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</row>
    <row r="212" s="27" customFormat="true" ht="12.75" hidden="true" customHeight="false" outlineLevel="0" collapsed="false"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</row>
    <row r="213" s="27" customFormat="true" ht="12.75" hidden="true" customHeight="false" outlineLevel="0" collapsed="false"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</row>
    <row r="214" s="27" customFormat="true" ht="12.75" hidden="true" customHeight="false" outlineLevel="0" collapsed="false"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</row>
    <row r="215" s="27" customFormat="true" ht="12.75" hidden="true" customHeight="false" outlineLevel="0" collapsed="false"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</row>
    <row r="216" s="27" customFormat="true" ht="12.75" hidden="true" customHeight="false" outlineLevel="0" collapsed="false"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</row>
    <row r="217" s="27" customFormat="true" ht="12.75" hidden="true" customHeight="false" outlineLevel="0" collapsed="false"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</row>
    <row r="218" s="27" customFormat="true" ht="12.75" hidden="true" customHeight="false" outlineLevel="0" collapsed="false"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</row>
    <row r="219" s="27" customFormat="true" ht="12.75" hidden="true" customHeight="false" outlineLevel="0" collapsed="false"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</row>
    <row r="220" s="27" customFormat="true" ht="12.75" hidden="true" customHeight="false" outlineLevel="0" collapsed="false"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</row>
    <row r="221" s="27" customFormat="true" ht="12.75" hidden="true" customHeight="false" outlineLevel="0" collapsed="false"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</row>
    <row r="222" s="27" customFormat="true" ht="12.75" hidden="true" customHeight="false" outlineLevel="0" collapsed="false"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</row>
    <row r="223" s="27" customFormat="true" ht="12.75" hidden="true" customHeight="false" outlineLevel="0" collapsed="false"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</row>
    <row r="224" s="27" customFormat="true" ht="12.75" hidden="true" customHeight="false" outlineLevel="0" collapsed="false"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</row>
    <row r="225" s="27" customFormat="true" ht="12.75" hidden="true" customHeight="false" outlineLevel="0" collapsed="false"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</row>
    <row r="226" s="27" customFormat="true" ht="12.75" hidden="true" customHeight="false" outlineLevel="0" collapsed="false"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</row>
    <row r="227" s="27" customFormat="true" ht="12.75" hidden="true" customHeight="false" outlineLevel="0" collapsed="false"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</row>
    <row r="228" s="27" customFormat="true" ht="12.75" hidden="true" customHeight="false" outlineLevel="0" collapsed="false"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</row>
    <row r="229" s="27" customFormat="true" ht="12.75" hidden="true" customHeight="false" outlineLevel="0" collapsed="false"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</row>
    <row r="230" s="27" customFormat="true" ht="12.75" hidden="true" customHeight="false" outlineLevel="0" collapsed="false"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</row>
    <row r="231" s="27" customFormat="true" ht="12.75" hidden="true" customHeight="false" outlineLevel="0" collapsed="false"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</row>
    <row r="232" s="27" customFormat="true" ht="12.75" hidden="true" customHeight="false" outlineLevel="0" collapsed="false"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</row>
    <row r="233" s="27" customFormat="true" ht="12.75" hidden="true" customHeight="false" outlineLevel="0" collapsed="false"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</row>
    <row r="234" s="27" customFormat="true" ht="12.75" hidden="true" customHeight="false" outlineLevel="0" collapsed="false"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</row>
    <row r="235" s="27" customFormat="true" ht="12.75" hidden="true" customHeight="false" outlineLevel="0" collapsed="false"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</row>
    <row r="236" s="27" customFormat="true" ht="12.75" hidden="true" customHeight="false" outlineLevel="0" collapsed="false"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</row>
    <row r="237" s="27" customFormat="true" ht="12.75" hidden="true" customHeight="false" outlineLevel="0" collapsed="false"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</row>
    <row r="238" s="27" customFormat="true" ht="12.75" hidden="true" customHeight="false" outlineLevel="0" collapsed="false"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</row>
    <row r="239" s="27" customFormat="true" ht="12.75" hidden="true" customHeight="false" outlineLevel="0" collapsed="false"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</row>
    <row r="240" s="27" customFormat="true" ht="12.75" hidden="true" customHeight="false" outlineLevel="0" collapsed="false"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</row>
    <row r="241" s="27" customFormat="true" ht="12.75" hidden="true" customHeight="false" outlineLevel="0" collapsed="false"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</row>
    <row r="242" s="27" customFormat="true" ht="12.75" hidden="true" customHeight="false" outlineLevel="0" collapsed="false"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</row>
    <row r="243" s="27" customFormat="true" ht="12.75" hidden="true" customHeight="false" outlineLevel="0" collapsed="false"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</row>
    <row r="244" s="27" customFormat="true" ht="12.75" hidden="true" customHeight="false" outlineLevel="0" collapsed="false"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</row>
    <row r="245" s="27" customFormat="true" ht="12.75" hidden="true" customHeight="false" outlineLevel="0" collapsed="false"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</row>
    <row r="246" s="27" customFormat="true" ht="12.75" hidden="true" customHeight="false" outlineLevel="0" collapsed="false"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</row>
    <row r="247" s="27" customFormat="true" ht="12.75" hidden="true" customHeight="false" outlineLevel="0" collapsed="false"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</row>
    <row r="248" s="27" customFormat="true" ht="12.75" hidden="true" customHeight="false" outlineLevel="0" collapsed="false"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</row>
    <row r="249" s="27" customFormat="true" ht="12.75" hidden="true" customHeight="false" outlineLevel="0" collapsed="false"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</row>
    <row r="250" s="27" customFormat="true" ht="12.75" hidden="true" customHeight="false" outlineLevel="0" collapsed="false"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</row>
    <row r="251" s="27" customFormat="true" ht="12.75" hidden="true" customHeight="false" outlineLevel="0" collapsed="false"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</row>
    <row r="252" s="27" customFormat="true" ht="12.75" hidden="true" customHeight="false" outlineLevel="0" collapsed="false"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</row>
    <row r="253" s="27" customFormat="true" ht="12.75" hidden="true" customHeight="false" outlineLevel="0" collapsed="false"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</row>
    <row r="254" s="27" customFormat="true" ht="12.75" hidden="true" customHeight="false" outlineLevel="0" collapsed="false"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</row>
    <row r="255" s="27" customFormat="true" ht="12.75" hidden="true" customHeight="false" outlineLevel="0" collapsed="false"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</row>
    <row r="256" s="27" customFormat="true" ht="12.75" hidden="true" customHeight="false" outlineLevel="0" collapsed="false"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</row>
    <row r="257" s="27" customFormat="true" ht="12.75" hidden="true" customHeight="false" outlineLevel="0" collapsed="false"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</row>
    <row r="258" s="27" customFormat="true" ht="12.75" hidden="true" customHeight="false" outlineLevel="0" collapsed="false"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</row>
    <row r="259" s="27" customFormat="true" ht="12.75" hidden="true" customHeight="false" outlineLevel="0" collapsed="false"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</row>
    <row r="260" s="27" customFormat="true" ht="12.75" hidden="true" customHeight="false" outlineLevel="0" collapsed="false"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</row>
    <row r="261" s="27" customFormat="true" ht="12.75" hidden="true" customHeight="false" outlineLevel="0" collapsed="false"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</row>
    <row r="262" s="27" customFormat="true" ht="12.75" hidden="true" customHeight="false" outlineLevel="0" collapsed="false"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</row>
    <row r="263" s="27" customFormat="true" ht="12.75" hidden="true" customHeight="false" outlineLevel="0" collapsed="false"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</row>
    <row r="264" s="27" customFormat="true" ht="12.75" hidden="true" customHeight="false" outlineLevel="0" collapsed="false"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</row>
    <row r="265" s="27" customFormat="true" ht="12.75" hidden="true" customHeight="false" outlineLevel="0" collapsed="false"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</row>
    <row r="266" s="27" customFormat="true" ht="12.75" hidden="true" customHeight="false" outlineLevel="0" collapsed="false"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</row>
    <row r="267" s="27" customFormat="true" ht="12.75" hidden="true" customHeight="false" outlineLevel="0" collapsed="false"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</row>
    <row r="268" s="27" customFormat="true" ht="12.75" hidden="true" customHeight="false" outlineLevel="0" collapsed="false"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</row>
    <row r="269" s="27" customFormat="true" ht="12.75" hidden="false" customHeight="false" outlineLevel="0" collapsed="false"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</row>
    <row r="270" s="27" customFormat="true" ht="12.75" hidden="false" customHeight="false" outlineLevel="0" collapsed="false"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</row>
    <row r="271" s="27" customFormat="true" ht="12.75" hidden="false" customHeight="false" outlineLevel="0" collapsed="false"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</row>
    <row r="272" s="27" customFormat="true" ht="12.75" hidden="false" customHeight="false" outlineLevel="0" collapsed="false"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</row>
    <row r="273" s="27" customFormat="true" ht="12.75" hidden="false" customHeight="false" outlineLevel="0" collapsed="false"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</row>
    <row r="274" s="27" customFormat="true" ht="12.75" hidden="false" customHeight="false" outlineLevel="0" collapsed="false"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</row>
    <row r="275" s="27" customFormat="true" ht="12.75" hidden="false" customHeight="false" outlineLevel="0" collapsed="false"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</row>
    <row r="276" s="27" customFormat="true" ht="12.75" hidden="false" customHeight="false" outlineLevel="0" collapsed="false"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</row>
    <row r="277" s="27" customFormat="true" ht="12.75" hidden="false" customHeight="false" outlineLevel="0" collapsed="false"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</row>
    <row r="278" s="27" customFormat="true" ht="12.75" hidden="false" customHeight="false" outlineLevel="0" collapsed="false"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</row>
    <row r="279" s="27" customFormat="true" ht="12.75" hidden="false" customHeight="false" outlineLevel="0" collapsed="false"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</row>
    <row r="280" s="27" customFormat="true" ht="12.75" hidden="false" customHeight="false" outlineLevel="0" collapsed="false"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</row>
    <row r="281" s="27" customFormat="true" ht="12.75" hidden="false" customHeight="false" outlineLevel="0" collapsed="false"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</row>
    <row r="282" s="27" customFormat="true" ht="12.75" hidden="false" customHeight="false" outlineLevel="0" collapsed="false"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</row>
    <row r="283" s="27" customFormat="true" ht="12.75" hidden="false" customHeight="false" outlineLevel="0" collapsed="false"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</row>
    <row r="284" s="27" customFormat="true" ht="12.75" hidden="false" customHeight="false" outlineLevel="0" collapsed="false"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</row>
    <row r="285" s="27" customFormat="true" ht="12.75" hidden="false" customHeight="false" outlineLevel="0" collapsed="false"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</row>
    <row r="286" s="27" customFormat="true" ht="12.75" hidden="false" customHeight="false" outlineLevel="0" collapsed="false"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</row>
    <row r="287" s="27" customFormat="true" ht="12.75" hidden="false" customHeight="false" outlineLevel="0" collapsed="false"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</row>
    <row r="288" s="27" customFormat="true" ht="12.75" hidden="false" customHeight="false" outlineLevel="0" collapsed="false"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</row>
    <row r="289" s="27" customFormat="true" ht="12.75" hidden="false" customHeight="false" outlineLevel="0" collapsed="false"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</row>
    <row r="290" s="27" customFormat="true" ht="12.75" hidden="false" customHeight="false" outlineLevel="0" collapsed="false"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</row>
    <row r="291" s="27" customFormat="true" ht="12.75" hidden="false" customHeight="false" outlineLevel="0" collapsed="false"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</row>
    <row r="292" s="27" customFormat="true" ht="12.75" hidden="false" customHeight="false" outlineLevel="0" collapsed="false"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</row>
    <row r="293" s="27" customFormat="true" ht="12.75" hidden="false" customHeight="false" outlineLevel="0" collapsed="false"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</row>
    <row r="294" s="27" customFormat="true" ht="12.75" hidden="false" customHeight="false" outlineLevel="0" collapsed="false"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</row>
    <row r="295" s="27" customFormat="true" ht="12.75" hidden="false" customHeight="false" outlineLevel="0" collapsed="false"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</row>
    <row r="296" s="27" customFormat="true" ht="12.75" hidden="false" customHeight="false" outlineLevel="0" collapsed="false"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</row>
    <row r="297" s="27" customFormat="true" ht="12.75" hidden="false" customHeight="false" outlineLevel="0" collapsed="false"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</row>
    <row r="298" s="27" customFormat="true" ht="12.75" hidden="false" customHeight="false" outlineLevel="0" collapsed="false"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</row>
    <row r="299" s="27" customFormat="true" ht="12.75" hidden="false" customHeight="false" outlineLevel="0" collapsed="false"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</row>
    <row r="300" s="27" customFormat="true" ht="12.75" hidden="false" customHeight="false" outlineLevel="0" collapsed="false"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</row>
    <row r="301" s="27" customFormat="true" ht="12.75" hidden="false" customHeight="false" outlineLevel="0" collapsed="false"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</row>
    <row r="302" s="27" customFormat="true" ht="12.75" hidden="false" customHeight="false" outlineLevel="0" collapsed="false"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</row>
    <row r="303" s="27" customFormat="true" ht="12.75" hidden="false" customHeight="false" outlineLevel="0" collapsed="false"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</row>
    <row r="304" s="27" customFormat="true" ht="12.75" hidden="false" customHeight="false" outlineLevel="0" collapsed="false"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</row>
    <row r="305" s="27" customFormat="true" ht="12.75" hidden="false" customHeight="false" outlineLevel="0" collapsed="false"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</row>
    <row r="306" s="27" customFormat="true" ht="12.75" hidden="false" customHeight="false" outlineLevel="0" collapsed="false"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</row>
    <row r="307" s="27" customFormat="true" ht="12.75" hidden="false" customHeight="false" outlineLevel="0" collapsed="false"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</row>
    <row r="308" s="27" customFormat="true" ht="12.75" hidden="false" customHeight="false" outlineLevel="0" collapsed="false"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</row>
    <row r="309" s="27" customFormat="true" ht="12.75" hidden="false" customHeight="false" outlineLevel="0" collapsed="false"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</row>
    <row r="310" s="27" customFormat="true" ht="12.75" hidden="false" customHeight="false" outlineLevel="0" collapsed="false"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</row>
    <row r="311" s="27" customFormat="true" ht="12.75" hidden="false" customHeight="false" outlineLevel="0" collapsed="false"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</row>
    <row r="312" s="27" customFormat="true" ht="12.75" hidden="false" customHeight="false" outlineLevel="0" collapsed="false"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</row>
    <row r="313" s="27" customFormat="true" ht="12.75" hidden="false" customHeight="false" outlineLevel="0" collapsed="false"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</row>
    <row r="314" s="27" customFormat="true" ht="12.75" hidden="false" customHeight="false" outlineLevel="0" collapsed="false"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</row>
    <row r="315" s="27" customFormat="true" ht="12.75" hidden="false" customHeight="false" outlineLevel="0" collapsed="false"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</row>
    <row r="316" s="27" customFormat="true" ht="12.75" hidden="false" customHeight="false" outlineLevel="0" collapsed="false"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</row>
    <row r="317" s="27" customFormat="true" ht="12.75" hidden="false" customHeight="false" outlineLevel="0" collapsed="false"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</row>
    <row r="318" s="27" customFormat="true" ht="12.75" hidden="false" customHeight="false" outlineLevel="0" collapsed="false"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</row>
    <row r="319" s="27" customFormat="true" ht="12.75" hidden="false" customHeight="false" outlineLevel="0" collapsed="false"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</row>
    <row r="320" s="27" customFormat="true" ht="12.75" hidden="false" customHeight="false" outlineLevel="0" collapsed="false"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</row>
    <row r="321" s="27" customFormat="true" ht="12.75" hidden="false" customHeight="false" outlineLevel="0" collapsed="false"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</row>
    <row r="322" s="27" customFormat="true" ht="12.75" hidden="false" customHeight="false" outlineLevel="0" collapsed="false"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</row>
    <row r="323" s="27" customFormat="true" ht="12.75" hidden="false" customHeight="false" outlineLevel="0" collapsed="false"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</row>
    <row r="324" s="27" customFormat="true" ht="12.75" hidden="false" customHeight="false" outlineLevel="0" collapsed="false"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</row>
    <row r="325" s="27" customFormat="true" ht="12.75" hidden="false" customHeight="false" outlineLevel="0" collapsed="false"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</row>
    <row r="326" s="27" customFormat="true" ht="12.75" hidden="false" customHeight="false" outlineLevel="0" collapsed="false"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</row>
    <row r="327" s="27" customFormat="true" ht="12.75" hidden="false" customHeight="false" outlineLevel="0" collapsed="false"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</row>
    <row r="328" s="27" customFormat="true" ht="12.75" hidden="false" customHeight="false" outlineLevel="0" collapsed="false"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</row>
    <row r="329" s="27" customFormat="true" ht="12.75" hidden="false" customHeight="false" outlineLevel="0" collapsed="false"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</row>
    <row r="330" s="27" customFormat="true" ht="12.75" hidden="false" customHeight="false" outlineLevel="0" collapsed="false"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</row>
    <row r="331" s="27" customFormat="true" ht="12.75" hidden="false" customHeight="false" outlineLevel="0" collapsed="false"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</row>
    <row r="332" s="27" customFormat="true" ht="12.75" hidden="false" customHeight="false" outlineLevel="0" collapsed="false"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</row>
    <row r="333" s="27" customFormat="true" ht="12.75" hidden="false" customHeight="false" outlineLevel="0" collapsed="false"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</row>
    <row r="334" s="27" customFormat="true" ht="12.75" hidden="false" customHeight="false" outlineLevel="0" collapsed="false"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</row>
    <row r="335" s="27" customFormat="true" ht="12.75" hidden="false" customHeight="false" outlineLevel="0" collapsed="false"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</row>
    <row r="336" s="27" customFormat="true" ht="12.75" hidden="false" customHeight="false" outlineLevel="0" collapsed="false"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</row>
    <row r="337" s="27" customFormat="true" ht="12.75" hidden="false" customHeight="false" outlineLevel="0" collapsed="false"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</row>
    <row r="338" s="27" customFormat="true" ht="12.75" hidden="false" customHeight="false" outlineLevel="0" collapsed="false"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</row>
    <row r="339" s="27" customFormat="true" ht="12.75" hidden="false" customHeight="false" outlineLevel="0" collapsed="false"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</row>
    <row r="340" s="27" customFormat="true" ht="12.75" hidden="false" customHeight="false" outlineLevel="0" collapsed="false"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</row>
    <row r="341" s="27" customFormat="true" ht="12.75" hidden="false" customHeight="false" outlineLevel="0" collapsed="false"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</row>
    <row r="342" s="27" customFormat="true" ht="12.75" hidden="false" customHeight="false" outlineLevel="0" collapsed="false"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</row>
    <row r="343" s="27" customFormat="true" ht="12.75" hidden="false" customHeight="false" outlineLevel="0" collapsed="false"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</row>
    <row r="344" s="27" customFormat="true" ht="12.75" hidden="false" customHeight="false" outlineLevel="0" collapsed="false"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</row>
    <row r="345" s="27" customFormat="true" ht="12.75" hidden="false" customHeight="false" outlineLevel="0" collapsed="false"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</row>
    <row r="346" s="27" customFormat="true" ht="12.75" hidden="false" customHeight="false" outlineLevel="0" collapsed="false"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</row>
    <row r="347" s="27" customFormat="true" ht="12.75" hidden="false" customHeight="false" outlineLevel="0" collapsed="false"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</row>
    <row r="348" s="27" customFormat="true" ht="12.75" hidden="false" customHeight="false" outlineLevel="0" collapsed="false"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</row>
    <row r="349" s="27" customFormat="true" ht="12.75" hidden="false" customHeight="false" outlineLevel="0" collapsed="false"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</row>
    <row r="350" s="27" customFormat="true" ht="12.75" hidden="false" customHeight="false" outlineLevel="0" collapsed="false"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</row>
    <row r="351" s="27" customFormat="true" ht="12.75" hidden="false" customHeight="false" outlineLevel="0" collapsed="false"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</row>
    <row r="352" s="27" customFormat="true" ht="12.75" hidden="false" customHeight="false" outlineLevel="0" collapsed="false"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</row>
    <row r="353" s="27" customFormat="true" ht="12.75" hidden="false" customHeight="false" outlineLevel="0" collapsed="false"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</row>
    <row r="354" s="27" customFormat="true" ht="12.75" hidden="false" customHeight="false" outlineLevel="0" collapsed="false"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</row>
    <row r="355" s="27" customFormat="true" ht="12.75" hidden="false" customHeight="false" outlineLevel="0" collapsed="false"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</row>
    <row r="356" s="27" customFormat="true" ht="12.75" hidden="false" customHeight="false" outlineLevel="0" collapsed="false"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</row>
    <row r="357" s="27" customFormat="true" ht="12.75" hidden="false" customHeight="false" outlineLevel="0" collapsed="false"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</row>
    <row r="358" s="27" customFormat="true" ht="12.75" hidden="false" customHeight="false" outlineLevel="0" collapsed="false"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</row>
    <row r="359" s="27" customFormat="true" ht="12.75" hidden="false" customHeight="false" outlineLevel="0" collapsed="false"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</row>
    <row r="360" s="27" customFormat="true" ht="12.75" hidden="false" customHeight="false" outlineLevel="0" collapsed="false"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</row>
    <row r="361" s="27" customFormat="true" ht="12.75" hidden="false" customHeight="false" outlineLevel="0" collapsed="false"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</row>
    <row r="362" s="27" customFormat="true" ht="12.75" hidden="false" customHeight="false" outlineLevel="0" collapsed="false"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</row>
    <row r="363" s="27" customFormat="true" ht="12.75" hidden="false" customHeight="false" outlineLevel="0" collapsed="false"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</row>
    <row r="364" s="27" customFormat="true" ht="12.75" hidden="false" customHeight="false" outlineLevel="0" collapsed="false"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</row>
    <row r="365" s="27" customFormat="true" ht="12.75" hidden="false" customHeight="false" outlineLevel="0" collapsed="false"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</row>
    <row r="366" s="27" customFormat="true" ht="12.75" hidden="false" customHeight="false" outlineLevel="0" collapsed="false"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</row>
    <row r="367" s="27" customFormat="true" ht="12.75" hidden="false" customHeight="false" outlineLevel="0" collapsed="false"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</row>
    <row r="368" s="27" customFormat="true" ht="12.75" hidden="false" customHeight="false" outlineLevel="0" collapsed="false"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</row>
    <row r="369" s="27" customFormat="true" ht="12.75" hidden="false" customHeight="false" outlineLevel="0" collapsed="false"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</row>
    <row r="370" s="27" customFormat="true" ht="12.75" hidden="false" customHeight="false" outlineLevel="0" collapsed="false"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</row>
    <row r="371" s="27" customFormat="true" ht="12.75" hidden="false" customHeight="false" outlineLevel="0" collapsed="false"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</row>
    <row r="372" s="27" customFormat="true" ht="12.75" hidden="false" customHeight="false" outlineLevel="0" collapsed="false"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</row>
    <row r="373" s="27" customFormat="true" ht="12.75" hidden="false" customHeight="false" outlineLevel="0" collapsed="false"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</row>
    <row r="374" s="27" customFormat="true" ht="12.75" hidden="false" customHeight="false" outlineLevel="0" collapsed="false"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</row>
    <row r="375" s="27" customFormat="true" ht="12.75" hidden="false" customHeight="false" outlineLevel="0" collapsed="false"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</row>
    <row r="376" s="27" customFormat="true" ht="12.75" hidden="false" customHeight="false" outlineLevel="0" collapsed="false"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  <c r="EM376" s="28"/>
      <c r="EN376" s="28"/>
      <c r="EO376" s="28"/>
      <c r="EP376" s="28"/>
      <c r="EQ376" s="28"/>
      <c r="ER376" s="28"/>
      <c r="ES376" s="28"/>
    </row>
    <row r="377" s="27" customFormat="true" ht="12.75" hidden="false" customHeight="false" outlineLevel="0" collapsed="false"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</row>
    <row r="378" s="27" customFormat="true" ht="12.75" hidden="false" customHeight="false" outlineLevel="0" collapsed="false"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</row>
    <row r="379" s="27" customFormat="true" ht="12.75" hidden="false" customHeight="false" outlineLevel="0" collapsed="false"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  <c r="EM379" s="28"/>
      <c r="EN379" s="28"/>
      <c r="EO379" s="28"/>
      <c r="EP379" s="28"/>
      <c r="EQ379" s="28"/>
      <c r="ER379" s="28"/>
      <c r="ES379" s="28"/>
    </row>
    <row r="380" s="27" customFormat="true" ht="12.75" hidden="false" customHeight="false" outlineLevel="0" collapsed="false"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  <c r="EM380" s="28"/>
      <c r="EN380" s="28"/>
      <c r="EO380" s="28"/>
      <c r="EP380" s="28"/>
      <c r="EQ380" s="28"/>
      <c r="ER380" s="28"/>
      <c r="ES380" s="28"/>
    </row>
    <row r="381" s="27" customFormat="true" ht="12.75" hidden="false" customHeight="false" outlineLevel="0" collapsed="false"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  <c r="EM381" s="28"/>
      <c r="EN381" s="28"/>
      <c r="EO381" s="28"/>
      <c r="EP381" s="28"/>
      <c r="EQ381" s="28"/>
      <c r="ER381" s="28"/>
      <c r="ES381" s="28"/>
    </row>
    <row r="382" s="27" customFormat="true" ht="12.75" hidden="false" customHeight="false" outlineLevel="0" collapsed="false"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  <c r="EM382" s="28"/>
      <c r="EN382" s="28"/>
      <c r="EO382" s="28"/>
      <c r="EP382" s="28"/>
      <c r="EQ382" s="28"/>
      <c r="ER382" s="28"/>
      <c r="ES382" s="28"/>
    </row>
    <row r="383" s="27" customFormat="true" ht="12.75" hidden="false" customHeight="false" outlineLevel="0" collapsed="false"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  <c r="EM383" s="28"/>
      <c r="EN383" s="28"/>
      <c r="EO383" s="28"/>
      <c r="EP383" s="28"/>
      <c r="EQ383" s="28"/>
      <c r="ER383" s="28"/>
      <c r="ES383" s="28"/>
    </row>
    <row r="384" s="27" customFormat="true" ht="12.75" hidden="false" customHeight="false" outlineLevel="0" collapsed="false"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  <c r="EM384" s="28"/>
      <c r="EN384" s="28"/>
      <c r="EO384" s="28"/>
      <c r="EP384" s="28"/>
      <c r="EQ384" s="28"/>
      <c r="ER384" s="28"/>
      <c r="ES384" s="28"/>
    </row>
    <row r="385" s="27" customFormat="true" ht="12.75" hidden="false" customHeight="false" outlineLevel="0" collapsed="false"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</row>
    <row r="386" s="27" customFormat="true" ht="12.75" hidden="false" customHeight="false" outlineLevel="0" collapsed="false"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</row>
    <row r="387" s="27" customFormat="true" ht="12.75" hidden="false" customHeight="false" outlineLevel="0" collapsed="false"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  <c r="EM387" s="28"/>
      <c r="EN387" s="28"/>
      <c r="EO387" s="28"/>
      <c r="EP387" s="28"/>
      <c r="EQ387" s="28"/>
      <c r="ER387" s="28"/>
      <c r="ES387" s="28"/>
    </row>
    <row r="388" s="27" customFormat="true" ht="12.75" hidden="false" customHeight="false" outlineLevel="0" collapsed="false"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  <c r="EM388" s="28"/>
      <c r="EN388" s="28"/>
      <c r="EO388" s="28"/>
      <c r="EP388" s="28"/>
      <c r="EQ388" s="28"/>
      <c r="ER388" s="28"/>
      <c r="ES388" s="28"/>
    </row>
    <row r="389" s="27" customFormat="true" ht="12.75" hidden="false" customHeight="false" outlineLevel="0" collapsed="false"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</row>
    <row r="390" s="27" customFormat="true" ht="12.75" hidden="false" customHeight="false" outlineLevel="0" collapsed="false"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</row>
    <row r="391" s="27" customFormat="true" ht="12.75" hidden="false" customHeight="false" outlineLevel="0" collapsed="false"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</row>
    <row r="392" s="27" customFormat="true" ht="12.75" hidden="false" customHeight="false" outlineLevel="0" collapsed="false"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</row>
    <row r="393" s="27" customFormat="true" ht="12.75" hidden="false" customHeight="false" outlineLevel="0" collapsed="false"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</row>
    <row r="394" s="27" customFormat="true" ht="12.75" hidden="false" customHeight="false" outlineLevel="0" collapsed="false"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</row>
    <row r="395" s="27" customFormat="true" ht="12.75" hidden="false" customHeight="false" outlineLevel="0" collapsed="false"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</row>
    <row r="396" s="27" customFormat="true" ht="12.75" hidden="false" customHeight="false" outlineLevel="0" collapsed="false"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</row>
    <row r="397" s="27" customFormat="true" ht="12.75" hidden="false" customHeight="false" outlineLevel="0" collapsed="false"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</row>
    <row r="398" s="27" customFormat="true" ht="12.75" hidden="false" customHeight="false" outlineLevel="0" collapsed="false"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</row>
    <row r="399" s="27" customFormat="true" ht="12.75" hidden="false" customHeight="false" outlineLevel="0" collapsed="false"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</row>
    <row r="400" s="27" customFormat="true" ht="12.75" hidden="false" customHeight="false" outlineLevel="0" collapsed="false"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</row>
    <row r="401" s="27" customFormat="true" ht="12.75" hidden="false" customHeight="false" outlineLevel="0" collapsed="false"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</row>
    <row r="402" s="27" customFormat="true" ht="12.75" hidden="false" customHeight="false" outlineLevel="0" collapsed="false"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</row>
    <row r="403" s="27" customFormat="true" ht="12.75" hidden="false" customHeight="false" outlineLevel="0" collapsed="false"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</row>
    <row r="404" s="27" customFormat="true" ht="12.75" hidden="false" customHeight="false" outlineLevel="0" collapsed="false"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</row>
    <row r="405" s="27" customFormat="true" ht="12.75" hidden="false" customHeight="false" outlineLevel="0" collapsed="false"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  <c r="EM405" s="28"/>
      <c r="EN405" s="28"/>
      <c r="EO405" s="28"/>
      <c r="EP405" s="28"/>
      <c r="EQ405" s="28"/>
      <c r="ER405" s="28"/>
      <c r="ES405" s="28"/>
    </row>
    <row r="406" s="27" customFormat="true" ht="12.75" hidden="false" customHeight="false" outlineLevel="0" collapsed="false"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</row>
    <row r="407" s="27" customFormat="true" ht="12.75" hidden="false" customHeight="false" outlineLevel="0" collapsed="false"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</row>
    <row r="408" s="27" customFormat="true" ht="12.75" hidden="false" customHeight="false" outlineLevel="0" collapsed="false"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</row>
    <row r="409" s="27" customFormat="true" ht="12.75" hidden="false" customHeight="false" outlineLevel="0" collapsed="false"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</row>
    <row r="410" s="27" customFormat="true" ht="12.75" hidden="false" customHeight="false" outlineLevel="0" collapsed="false"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</row>
    <row r="411" s="27" customFormat="true" ht="12.75" hidden="false" customHeight="false" outlineLevel="0" collapsed="false"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</row>
    <row r="412" s="27" customFormat="true" ht="12.75" hidden="false" customHeight="false" outlineLevel="0" collapsed="false"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</row>
    <row r="413" s="27" customFormat="true" ht="12.75" hidden="false" customHeight="false" outlineLevel="0" collapsed="false"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</row>
    <row r="414" s="27" customFormat="true" ht="12.75" hidden="false" customHeight="false" outlineLevel="0" collapsed="false"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  <c r="EM414" s="28"/>
      <c r="EN414" s="28"/>
      <c r="EO414" s="28"/>
      <c r="EP414" s="28"/>
      <c r="EQ414" s="28"/>
      <c r="ER414" s="28"/>
      <c r="ES414" s="28"/>
    </row>
    <row r="415" s="27" customFormat="true" ht="12.75" hidden="false" customHeight="false" outlineLevel="0" collapsed="false"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  <c r="EM415" s="28"/>
      <c r="EN415" s="28"/>
      <c r="EO415" s="28"/>
      <c r="EP415" s="28"/>
      <c r="EQ415" s="28"/>
      <c r="ER415" s="28"/>
      <c r="ES415" s="28"/>
    </row>
    <row r="416" s="27" customFormat="true" ht="12.75" hidden="false" customHeight="false" outlineLevel="0" collapsed="false"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</row>
    <row r="417" s="27" customFormat="true" ht="12.75" hidden="false" customHeight="false" outlineLevel="0" collapsed="false"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</row>
    <row r="418" s="27" customFormat="true" ht="12.75" hidden="false" customHeight="false" outlineLevel="0" collapsed="false"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  <c r="EM418" s="28"/>
      <c r="EN418" s="28"/>
      <c r="EO418" s="28"/>
      <c r="EP418" s="28"/>
      <c r="EQ418" s="28"/>
      <c r="ER418" s="28"/>
      <c r="ES418" s="28"/>
    </row>
    <row r="419" s="27" customFormat="true" ht="12.75" hidden="false" customHeight="false" outlineLevel="0" collapsed="false"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</row>
    <row r="420" s="27" customFormat="true" ht="12.75" hidden="false" customHeight="false" outlineLevel="0" collapsed="false"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</row>
    <row r="421" s="27" customFormat="true" ht="12.75" hidden="false" customHeight="false" outlineLevel="0" collapsed="false"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</row>
    <row r="422" s="27" customFormat="true" ht="12.75" hidden="false" customHeight="false" outlineLevel="0" collapsed="false"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  <c r="EM422" s="28"/>
      <c r="EN422" s="28"/>
      <c r="EO422" s="28"/>
      <c r="EP422" s="28"/>
      <c r="EQ422" s="28"/>
      <c r="ER422" s="28"/>
      <c r="ES422" s="28"/>
    </row>
    <row r="423" s="27" customFormat="true" ht="12.75" hidden="false" customHeight="false" outlineLevel="0" collapsed="false"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</row>
    <row r="424" s="27" customFormat="true" ht="12.75" hidden="false" customHeight="false" outlineLevel="0" collapsed="false"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</row>
    <row r="425" s="27" customFormat="true" ht="12.75" hidden="false" customHeight="false" outlineLevel="0" collapsed="false"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</row>
    <row r="426" s="27" customFormat="true" ht="12.75" hidden="false" customHeight="false" outlineLevel="0" collapsed="false"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</row>
    <row r="427" s="27" customFormat="true" ht="12.75" hidden="false" customHeight="false" outlineLevel="0" collapsed="false"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</row>
    <row r="428" s="27" customFormat="true" ht="12.75" hidden="false" customHeight="false" outlineLevel="0" collapsed="false"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</row>
    <row r="429" s="27" customFormat="true" ht="12.75" hidden="false" customHeight="false" outlineLevel="0" collapsed="false"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</row>
    <row r="430" s="27" customFormat="true" ht="12.75" hidden="false" customHeight="false" outlineLevel="0" collapsed="false"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</row>
    <row r="431" s="27" customFormat="true" ht="12.75" hidden="false" customHeight="false" outlineLevel="0" collapsed="false"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</row>
    <row r="432" s="27" customFormat="true" ht="12.75" hidden="false" customHeight="false" outlineLevel="0" collapsed="false"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</row>
    <row r="433" s="27" customFormat="true" ht="12.75" hidden="false" customHeight="false" outlineLevel="0" collapsed="false"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</row>
    <row r="434" s="27" customFormat="true" ht="12.75" hidden="false" customHeight="false" outlineLevel="0" collapsed="false"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</row>
    <row r="435" s="27" customFormat="true" ht="12.75" hidden="false" customHeight="false" outlineLevel="0" collapsed="false"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</row>
    <row r="436" s="27" customFormat="true" ht="12.75" hidden="false" customHeight="false" outlineLevel="0" collapsed="false"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</row>
    <row r="437" s="27" customFormat="true" ht="12.75" hidden="false" customHeight="false" outlineLevel="0" collapsed="false"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</row>
    <row r="438" s="27" customFormat="true" ht="12.75" hidden="false" customHeight="false" outlineLevel="0" collapsed="false"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  <c r="EM438" s="28"/>
      <c r="EN438" s="28"/>
      <c r="EO438" s="28"/>
      <c r="EP438" s="28"/>
      <c r="EQ438" s="28"/>
      <c r="ER438" s="28"/>
      <c r="ES438" s="28"/>
    </row>
    <row r="439" s="27" customFormat="true" ht="12.75" hidden="false" customHeight="false" outlineLevel="0" collapsed="false"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  <c r="EM439" s="28"/>
      <c r="EN439" s="28"/>
      <c r="EO439" s="28"/>
      <c r="EP439" s="28"/>
      <c r="EQ439" s="28"/>
      <c r="ER439" s="28"/>
      <c r="ES439" s="28"/>
    </row>
    <row r="440" s="27" customFormat="true" ht="12.75" hidden="false" customHeight="false" outlineLevel="0" collapsed="false"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  <c r="EM440" s="28"/>
      <c r="EN440" s="28"/>
      <c r="EO440" s="28"/>
      <c r="EP440" s="28"/>
      <c r="EQ440" s="28"/>
      <c r="ER440" s="28"/>
      <c r="ES440" s="28"/>
    </row>
    <row r="441" s="27" customFormat="true" ht="12.75" hidden="false" customHeight="false" outlineLevel="0" collapsed="false"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  <c r="EM441" s="28"/>
      <c r="EN441" s="28"/>
      <c r="EO441" s="28"/>
      <c r="EP441" s="28"/>
      <c r="EQ441" s="28"/>
      <c r="ER441" s="28"/>
      <c r="ES441" s="28"/>
    </row>
    <row r="442" s="27" customFormat="true" ht="12.75" hidden="false" customHeight="false" outlineLevel="0" collapsed="false"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  <c r="EM442" s="28"/>
      <c r="EN442" s="28"/>
      <c r="EO442" s="28"/>
      <c r="EP442" s="28"/>
      <c r="EQ442" s="28"/>
      <c r="ER442" s="28"/>
      <c r="ES442" s="28"/>
    </row>
    <row r="443" s="27" customFormat="true" ht="12.75" hidden="false" customHeight="false" outlineLevel="0" collapsed="false"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  <c r="EM443" s="28"/>
      <c r="EN443" s="28"/>
      <c r="EO443" s="28"/>
      <c r="EP443" s="28"/>
      <c r="EQ443" s="28"/>
      <c r="ER443" s="28"/>
      <c r="ES443" s="28"/>
    </row>
    <row r="444" s="27" customFormat="true" ht="12.75" hidden="false" customHeight="false" outlineLevel="0" collapsed="false"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  <c r="EM444" s="28"/>
      <c r="EN444" s="28"/>
      <c r="EO444" s="28"/>
      <c r="EP444" s="28"/>
      <c r="EQ444" s="28"/>
      <c r="ER444" s="28"/>
      <c r="ES444" s="28"/>
    </row>
    <row r="445" s="27" customFormat="true" ht="12.75" hidden="false" customHeight="false" outlineLevel="0" collapsed="false"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  <c r="EM445" s="28"/>
      <c r="EN445" s="28"/>
      <c r="EO445" s="28"/>
      <c r="EP445" s="28"/>
      <c r="EQ445" s="28"/>
      <c r="ER445" s="28"/>
      <c r="ES445" s="28"/>
    </row>
    <row r="446" s="27" customFormat="true" ht="12.75" hidden="false" customHeight="false" outlineLevel="0" collapsed="false"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  <c r="EM446" s="28"/>
      <c r="EN446" s="28"/>
      <c r="EO446" s="28"/>
      <c r="EP446" s="28"/>
      <c r="EQ446" s="28"/>
      <c r="ER446" s="28"/>
      <c r="ES446" s="28"/>
    </row>
    <row r="447" s="27" customFormat="true" ht="12.75" hidden="false" customHeight="false" outlineLevel="0" collapsed="false"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  <c r="EM447" s="28"/>
      <c r="EN447" s="28"/>
      <c r="EO447" s="28"/>
      <c r="EP447" s="28"/>
      <c r="EQ447" s="28"/>
      <c r="ER447" s="28"/>
      <c r="ES447" s="28"/>
    </row>
    <row r="448" s="27" customFormat="true" ht="12.75" hidden="false" customHeight="false" outlineLevel="0" collapsed="false"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</row>
    <row r="449" s="27" customFormat="true" ht="12.75" hidden="false" customHeight="false" outlineLevel="0" collapsed="false"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  <c r="EK449" s="28"/>
      <c r="EL449" s="28"/>
      <c r="EM449" s="28"/>
      <c r="EN449" s="28"/>
      <c r="EO449" s="28"/>
      <c r="EP449" s="28"/>
      <c r="EQ449" s="28"/>
      <c r="ER449" s="28"/>
      <c r="ES449" s="28"/>
    </row>
    <row r="450" s="27" customFormat="true" ht="12.75" hidden="false" customHeight="false" outlineLevel="0" collapsed="false"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  <c r="EM450" s="28"/>
      <c r="EN450" s="28"/>
      <c r="EO450" s="28"/>
      <c r="EP450" s="28"/>
      <c r="EQ450" s="28"/>
      <c r="ER450" s="28"/>
      <c r="ES450" s="28"/>
    </row>
    <row r="451" s="27" customFormat="true" ht="12.75" hidden="false" customHeight="false" outlineLevel="0" collapsed="false"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  <c r="EK451" s="28"/>
      <c r="EL451" s="28"/>
      <c r="EM451" s="28"/>
      <c r="EN451" s="28"/>
      <c r="EO451" s="28"/>
      <c r="EP451" s="28"/>
      <c r="EQ451" s="28"/>
      <c r="ER451" s="28"/>
      <c r="ES451" s="28"/>
    </row>
    <row r="452" s="27" customFormat="true" ht="12.75" hidden="false" customHeight="false" outlineLevel="0" collapsed="false"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  <c r="EK452" s="28"/>
      <c r="EL452" s="28"/>
      <c r="EM452" s="28"/>
      <c r="EN452" s="28"/>
      <c r="EO452" s="28"/>
      <c r="EP452" s="28"/>
      <c r="EQ452" s="28"/>
      <c r="ER452" s="28"/>
      <c r="ES452" s="28"/>
    </row>
    <row r="453" s="27" customFormat="true" ht="12.75" hidden="false" customHeight="false" outlineLevel="0" collapsed="false"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  <c r="DV453" s="28"/>
      <c r="DW453" s="28"/>
      <c r="DX453" s="28"/>
      <c r="DY453" s="28"/>
      <c r="DZ453" s="28"/>
      <c r="EA453" s="28"/>
      <c r="EB453" s="28"/>
      <c r="EC453" s="28"/>
      <c r="ED453" s="28"/>
      <c r="EE453" s="28"/>
      <c r="EF453" s="28"/>
      <c r="EG453" s="28"/>
      <c r="EH453" s="28"/>
      <c r="EI453" s="28"/>
      <c r="EJ453" s="28"/>
      <c r="EK453" s="28"/>
      <c r="EL453" s="28"/>
      <c r="EM453" s="28"/>
      <c r="EN453" s="28"/>
      <c r="EO453" s="28"/>
      <c r="EP453" s="28"/>
      <c r="EQ453" s="28"/>
      <c r="ER453" s="28"/>
      <c r="ES453" s="28"/>
    </row>
    <row r="454" s="27" customFormat="true" ht="12.75" hidden="false" customHeight="false" outlineLevel="0" collapsed="false"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28"/>
      <c r="EF454" s="28"/>
      <c r="EG454" s="28"/>
      <c r="EH454" s="28"/>
      <c r="EI454" s="28"/>
      <c r="EJ454" s="28"/>
      <c r="EK454" s="28"/>
      <c r="EL454" s="28"/>
      <c r="EM454" s="28"/>
      <c r="EN454" s="28"/>
      <c r="EO454" s="28"/>
      <c r="EP454" s="28"/>
      <c r="EQ454" s="28"/>
      <c r="ER454" s="28"/>
      <c r="ES454" s="28"/>
    </row>
    <row r="455" s="27" customFormat="true" ht="12.75" hidden="false" customHeight="false" outlineLevel="0" collapsed="false"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  <c r="DV455" s="28"/>
      <c r="DW455" s="28"/>
      <c r="DX455" s="28"/>
      <c r="DY455" s="28"/>
      <c r="DZ455" s="28"/>
      <c r="EA455" s="28"/>
      <c r="EB455" s="28"/>
      <c r="EC455" s="28"/>
      <c r="ED455" s="28"/>
      <c r="EE455" s="28"/>
      <c r="EF455" s="28"/>
      <c r="EG455" s="28"/>
      <c r="EH455" s="28"/>
      <c r="EI455" s="28"/>
      <c r="EJ455" s="28"/>
      <c r="EK455" s="28"/>
      <c r="EL455" s="28"/>
      <c r="EM455" s="28"/>
      <c r="EN455" s="28"/>
      <c r="EO455" s="28"/>
      <c r="EP455" s="28"/>
      <c r="EQ455" s="28"/>
      <c r="ER455" s="28"/>
      <c r="ES455" s="28"/>
    </row>
    <row r="456" s="27" customFormat="true" ht="12.75" hidden="false" customHeight="false" outlineLevel="0" collapsed="false"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28"/>
      <c r="EF456" s="28"/>
      <c r="EG456" s="28"/>
      <c r="EH456" s="28"/>
      <c r="EI456" s="28"/>
      <c r="EJ456" s="28"/>
      <c r="EK456" s="28"/>
      <c r="EL456" s="28"/>
      <c r="EM456" s="28"/>
      <c r="EN456" s="28"/>
      <c r="EO456" s="28"/>
      <c r="EP456" s="28"/>
      <c r="EQ456" s="28"/>
      <c r="ER456" s="28"/>
      <c r="ES456" s="28"/>
    </row>
    <row r="457" s="27" customFormat="true" ht="12.75" hidden="false" customHeight="false" outlineLevel="0" collapsed="false"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  <c r="DV457" s="28"/>
      <c r="DW457" s="28"/>
      <c r="DX457" s="28"/>
      <c r="DY457" s="28"/>
      <c r="DZ457" s="28"/>
      <c r="EA457" s="28"/>
      <c r="EB457" s="28"/>
      <c r="EC457" s="28"/>
      <c r="ED457" s="28"/>
      <c r="EE457" s="28"/>
      <c r="EF457" s="28"/>
      <c r="EG457" s="28"/>
      <c r="EH457" s="28"/>
      <c r="EI457" s="28"/>
      <c r="EJ457" s="28"/>
      <c r="EK457" s="28"/>
      <c r="EL457" s="28"/>
      <c r="EM457" s="28"/>
      <c r="EN457" s="28"/>
      <c r="EO457" s="28"/>
      <c r="EP457" s="28"/>
      <c r="EQ457" s="28"/>
      <c r="ER457" s="28"/>
      <c r="ES457" s="28"/>
    </row>
    <row r="458" s="27" customFormat="true" ht="12.75" hidden="false" customHeight="false" outlineLevel="0" collapsed="false"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  <c r="DH458" s="28"/>
      <c r="DI458" s="28"/>
      <c r="DJ458" s="28"/>
      <c r="DK458" s="28"/>
      <c r="DL458" s="28"/>
      <c r="DM458" s="28"/>
      <c r="DN458" s="28"/>
      <c r="DO458" s="28"/>
      <c r="DP458" s="28"/>
      <c r="DQ458" s="28"/>
      <c r="DR458" s="28"/>
      <c r="DS458" s="28"/>
      <c r="DT458" s="28"/>
      <c r="DU458" s="28"/>
      <c r="DV458" s="28"/>
      <c r="DW458" s="28"/>
      <c r="DX458" s="28"/>
      <c r="DY458" s="28"/>
      <c r="DZ458" s="28"/>
      <c r="EA458" s="28"/>
      <c r="EB458" s="28"/>
      <c r="EC458" s="28"/>
      <c r="ED458" s="28"/>
      <c r="EE458" s="28"/>
      <c r="EF458" s="28"/>
      <c r="EG458" s="28"/>
      <c r="EH458" s="28"/>
      <c r="EI458" s="28"/>
      <c r="EJ458" s="28"/>
      <c r="EK458" s="28"/>
      <c r="EL458" s="28"/>
      <c r="EM458" s="28"/>
      <c r="EN458" s="28"/>
      <c r="EO458" s="28"/>
      <c r="EP458" s="28"/>
      <c r="EQ458" s="28"/>
      <c r="ER458" s="28"/>
      <c r="ES458" s="28"/>
    </row>
    <row r="459" s="27" customFormat="true" ht="12.75" hidden="false" customHeight="false" outlineLevel="0" collapsed="false"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  <c r="DV459" s="28"/>
      <c r="DW459" s="28"/>
      <c r="DX459" s="28"/>
      <c r="DY459" s="28"/>
      <c r="DZ459" s="28"/>
      <c r="EA459" s="28"/>
      <c r="EB459" s="28"/>
      <c r="EC459" s="28"/>
      <c r="ED459" s="28"/>
      <c r="EE459" s="28"/>
      <c r="EF459" s="28"/>
      <c r="EG459" s="28"/>
      <c r="EH459" s="28"/>
      <c r="EI459" s="28"/>
      <c r="EJ459" s="28"/>
      <c r="EK459" s="28"/>
      <c r="EL459" s="28"/>
      <c r="EM459" s="28"/>
      <c r="EN459" s="28"/>
      <c r="EO459" s="28"/>
      <c r="EP459" s="28"/>
      <c r="EQ459" s="28"/>
      <c r="ER459" s="28"/>
      <c r="ES459" s="28"/>
    </row>
    <row r="460" s="27" customFormat="true" ht="12.75" hidden="false" customHeight="false" outlineLevel="0" collapsed="false"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  <c r="DH460" s="28"/>
      <c r="DI460" s="28"/>
      <c r="DJ460" s="28"/>
      <c r="DK460" s="28"/>
      <c r="DL460" s="28"/>
      <c r="DM460" s="28"/>
      <c r="DN460" s="28"/>
      <c r="DO460" s="28"/>
      <c r="DP460" s="28"/>
      <c r="DQ460" s="28"/>
      <c r="DR460" s="28"/>
      <c r="DS460" s="28"/>
      <c r="DT460" s="28"/>
      <c r="DU460" s="28"/>
      <c r="DV460" s="28"/>
      <c r="DW460" s="28"/>
      <c r="DX460" s="28"/>
      <c r="DY460" s="28"/>
      <c r="DZ460" s="28"/>
      <c r="EA460" s="28"/>
      <c r="EB460" s="28"/>
      <c r="EC460" s="28"/>
      <c r="ED460" s="28"/>
      <c r="EE460" s="28"/>
      <c r="EF460" s="28"/>
      <c r="EG460" s="28"/>
      <c r="EH460" s="28"/>
      <c r="EI460" s="28"/>
      <c r="EJ460" s="28"/>
      <c r="EK460" s="28"/>
      <c r="EL460" s="28"/>
      <c r="EM460" s="28"/>
      <c r="EN460" s="28"/>
      <c r="EO460" s="28"/>
      <c r="EP460" s="28"/>
      <c r="EQ460" s="28"/>
      <c r="ER460" s="28"/>
      <c r="ES460" s="28"/>
    </row>
    <row r="461" s="27" customFormat="true" ht="12.75" hidden="false" customHeight="false" outlineLevel="0" collapsed="false"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  <c r="DH461" s="28"/>
      <c r="DI461" s="28"/>
      <c r="DJ461" s="28"/>
      <c r="DK461" s="28"/>
      <c r="DL461" s="28"/>
      <c r="DM461" s="28"/>
      <c r="DN461" s="28"/>
      <c r="DO461" s="28"/>
      <c r="DP461" s="28"/>
      <c r="DQ461" s="28"/>
      <c r="DR461" s="28"/>
      <c r="DS461" s="28"/>
      <c r="DT461" s="28"/>
      <c r="DU461" s="28"/>
      <c r="DV461" s="28"/>
      <c r="DW461" s="28"/>
      <c r="DX461" s="28"/>
      <c r="DY461" s="28"/>
      <c r="DZ461" s="28"/>
      <c r="EA461" s="28"/>
      <c r="EB461" s="28"/>
      <c r="EC461" s="28"/>
      <c r="ED461" s="28"/>
      <c r="EE461" s="28"/>
      <c r="EF461" s="28"/>
      <c r="EG461" s="28"/>
      <c r="EH461" s="28"/>
      <c r="EI461" s="28"/>
      <c r="EJ461" s="28"/>
      <c r="EK461" s="28"/>
      <c r="EL461" s="28"/>
      <c r="EM461" s="28"/>
      <c r="EN461" s="28"/>
      <c r="EO461" s="28"/>
      <c r="EP461" s="28"/>
      <c r="EQ461" s="28"/>
      <c r="ER461" s="28"/>
      <c r="ES461" s="28"/>
    </row>
    <row r="462" s="27" customFormat="true" ht="12.75" hidden="false" customHeight="false" outlineLevel="0" collapsed="false"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  <c r="DV462" s="28"/>
      <c r="DW462" s="28"/>
      <c r="DX462" s="28"/>
      <c r="DY462" s="28"/>
      <c r="DZ462" s="28"/>
      <c r="EA462" s="28"/>
      <c r="EB462" s="28"/>
      <c r="EC462" s="28"/>
      <c r="ED462" s="28"/>
      <c r="EE462" s="28"/>
      <c r="EF462" s="28"/>
      <c r="EG462" s="28"/>
      <c r="EH462" s="28"/>
      <c r="EI462" s="28"/>
      <c r="EJ462" s="28"/>
      <c r="EK462" s="28"/>
      <c r="EL462" s="28"/>
      <c r="EM462" s="28"/>
      <c r="EN462" s="28"/>
      <c r="EO462" s="28"/>
      <c r="EP462" s="28"/>
      <c r="EQ462" s="28"/>
      <c r="ER462" s="28"/>
      <c r="ES462" s="28"/>
    </row>
    <row r="463" s="27" customFormat="true" ht="12.75" hidden="false" customHeight="false" outlineLevel="0" collapsed="false"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  <c r="DA463" s="28"/>
      <c r="DB463" s="28"/>
      <c r="DC463" s="28"/>
      <c r="DD463" s="28"/>
      <c r="DE463" s="28"/>
      <c r="DF463" s="28"/>
      <c r="DG463" s="28"/>
      <c r="DH463" s="28"/>
      <c r="DI463" s="28"/>
      <c r="DJ463" s="28"/>
      <c r="DK463" s="28"/>
      <c r="DL463" s="28"/>
      <c r="DM463" s="28"/>
      <c r="DN463" s="28"/>
      <c r="DO463" s="28"/>
      <c r="DP463" s="28"/>
      <c r="DQ463" s="28"/>
      <c r="DR463" s="28"/>
      <c r="DS463" s="28"/>
      <c r="DT463" s="28"/>
      <c r="DU463" s="28"/>
      <c r="DV463" s="28"/>
      <c r="DW463" s="28"/>
      <c r="DX463" s="28"/>
      <c r="DY463" s="28"/>
      <c r="DZ463" s="28"/>
      <c r="EA463" s="28"/>
      <c r="EB463" s="28"/>
      <c r="EC463" s="28"/>
      <c r="ED463" s="28"/>
      <c r="EE463" s="28"/>
      <c r="EF463" s="28"/>
      <c r="EG463" s="28"/>
      <c r="EH463" s="28"/>
      <c r="EI463" s="28"/>
      <c r="EJ463" s="28"/>
      <c r="EK463" s="28"/>
      <c r="EL463" s="28"/>
      <c r="EM463" s="28"/>
      <c r="EN463" s="28"/>
      <c r="EO463" s="28"/>
      <c r="EP463" s="28"/>
      <c r="EQ463" s="28"/>
      <c r="ER463" s="28"/>
      <c r="ES463" s="28"/>
    </row>
    <row r="464" s="27" customFormat="true" ht="12.75" hidden="false" customHeight="false" outlineLevel="0" collapsed="false"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28"/>
      <c r="DH464" s="28"/>
      <c r="DI464" s="28"/>
      <c r="DJ464" s="28"/>
      <c r="DK464" s="28"/>
      <c r="DL464" s="28"/>
      <c r="DM464" s="28"/>
      <c r="DN464" s="28"/>
      <c r="DO464" s="28"/>
      <c r="DP464" s="28"/>
      <c r="DQ464" s="28"/>
      <c r="DR464" s="28"/>
      <c r="DS464" s="28"/>
      <c r="DT464" s="28"/>
      <c r="DU464" s="28"/>
      <c r="DV464" s="28"/>
      <c r="DW464" s="28"/>
      <c r="DX464" s="28"/>
      <c r="DY464" s="28"/>
      <c r="DZ464" s="28"/>
      <c r="EA464" s="28"/>
      <c r="EB464" s="28"/>
      <c r="EC464" s="28"/>
      <c r="ED464" s="28"/>
      <c r="EE464" s="28"/>
      <c r="EF464" s="28"/>
      <c r="EG464" s="28"/>
      <c r="EH464" s="28"/>
      <c r="EI464" s="28"/>
      <c r="EJ464" s="28"/>
      <c r="EK464" s="28"/>
      <c r="EL464" s="28"/>
      <c r="EM464" s="28"/>
      <c r="EN464" s="28"/>
      <c r="EO464" s="28"/>
      <c r="EP464" s="28"/>
      <c r="EQ464" s="28"/>
      <c r="ER464" s="28"/>
      <c r="ES464" s="28"/>
    </row>
    <row r="465" s="27" customFormat="true" ht="12.75" hidden="false" customHeight="false" outlineLevel="0" collapsed="false"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28"/>
      <c r="DH465" s="28"/>
      <c r="DI465" s="28"/>
      <c r="DJ465" s="28"/>
      <c r="DK465" s="28"/>
      <c r="DL465" s="28"/>
      <c r="DM465" s="28"/>
      <c r="DN465" s="28"/>
      <c r="DO465" s="28"/>
      <c r="DP465" s="28"/>
      <c r="DQ465" s="28"/>
      <c r="DR465" s="28"/>
      <c r="DS465" s="28"/>
      <c r="DT465" s="28"/>
      <c r="DU465" s="28"/>
      <c r="DV465" s="28"/>
      <c r="DW465" s="28"/>
      <c r="DX465" s="28"/>
      <c r="DY465" s="28"/>
      <c r="DZ465" s="28"/>
      <c r="EA465" s="28"/>
      <c r="EB465" s="28"/>
      <c r="EC465" s="28"/>
      <c r="ED465" s="28"/>
      <c r="EE465" s="28"/>
      <c r="EF465" s="28"/>
      <c r="EG465" s="28"/>
      <c r="EH465" s="28"/>
      <c r="EI465" s="28"/>
      <c r="EJ465" s="28"/>
      <c r="EK465" s="28"/>
      <c r="EL465" s="28"/>
      <c r="EM465" s="28"/>
      <c r="EN465" s="28"/>
      <c r="EO465" s="28"/>
      <c r="EP465" s="28"/>
      <c r="EQ465" s="28"/>
      <c r="ER465" s="28"/>
      <c r="ES465" s="28"/>
    </row>
    <row r="466" s="27" customFormat="true" ht="12.75" hidden="false" customHeight="false" outlineLevel="0" collapsed="false"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28"/>
      <c r="DH466" s="28"/>
      <c r="DI466" s="28"/>
      <c r="DJ466" s="28"/>
      <c r="DK466" s="28"/>
      <c r="DL466" s="28"/>
      <c r="DM466" s="28"/>
      <c r="DN466" s="28"/>
      <c r="DO466" s="28"/>
      <c r="DP466" s="28"/>
      <c r="DQ466" s="28"/>
      <c r="DR466" s="28"/>
      <c r="DS466" s="28"/>
      <c r="DT466" s="28"/>
      <c r="DU466" s="28"/>
      <c r="DV466" s="28"/>
      <c r="DW466" s="28"/>
      <c r="DX466" s="28"/>
      <c r="DY466" s="28"/>
      <c r="DZ466" s="28"/>
      <c r="EA466" s="28"/>
      <c r="EB466" s="28"/>
      <c r="EC466" s="28"/>
      <c r="ED466" s="28"/>
      <c r="EE466" s="28"/>
      <c r="EF466" s="28"/>
      <c r="EG466" s="28"/>
      <c r="EH466" s="28"/>
      <c r="EI466" s="28"/>
      <c r="EJ466" s="28"/>
      <c r="EK466" s="28"/>
      <c r="EL466" s="28"/>
      <c r="EM466" s="28"/>
      <c r="EN466" s="28"/>
      <c r="EO466" s="28"/>
      <c r="EP466" s="28"/>
      <c r="EQ466" s="28"/>
      <c r="ER466" s="28"/>
      <c r="ES466" s="28"/>
    </row>
    <row r="467" s="27" customFormat="true" ht="12.75" hidden="false" customHeight="false" outlineLevel="0" collapsed="false"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  <c r="DA467" s="28"/>
      <c r="DB467" s="28"/>
      <c r="DC467" s="28"/>
      <c r="DD467" s="28"/>
      <c r="DE467" s="28"/>
      <c r="DF467" s="28"/>
      <c r="DG467" s="28"/>
      <c r="DH467" s="28"/>
      <c r="DI467" s="28"/>
      <c r="DJ467" s="28"/>
      <c r="DK467" s="28"/>
      <c r="DL467" s="28"/>
      <c r="DM467" s="28"/>
      <c r="DN467" s="28"/>
      <c r="DO467" s="28"/>
      <c r="DP467" s="28"/>
      <c r="DQ467" s="28"/>
      <c r="DR467" s="28"/>
      <c r="DS467" s="28"/>
      <c r="DT467" s="28"/>
      <c r="DU467" s="28"/>
      <c r="DV467" s="28"/>
      <c r="DW467" s="28"/>
      <c r="DX467" s="28"/>
      <c r="DY467" s="28"/>
      <c r="DZ467" s="28"/>
      <c r="EA467" s="28"/>
      <c r="EB467" s="28"/>
      <c r="EC467" s="28"/>
      <c r="ED467" s="28"/>
      <c r="EE467" s="28"/>
      <c r="EF467" s="28"/>
      <c r="EG467" s="28"/>
      <c r="EH467" s="28"/>
      <c r="EI467" s="28"/>
      <c r="EJ467" s="28"/>
      <c r="EK467" s="28"/>
      <c r="EL467" s="28"/>
      <c r="EM467" s="28"/>
      <c r="EN467" s="28"/>
      <c r="EO467" s="28"/>
      <c r="EP467" s="28"/>
      <c r="EQ467" s="28"/>
      <c r="ER467" s="28"/>
      <c r="ES467" s="28"/>
    </row>
    <row r="468" s="27" customFormat="true" ht="12.75" hidden="false" customHeight="false" outlineLevel="0" collapsed="false"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  <c r="DA468" s="28"/>
      <c r="DB468" s="28"/>
      <c r="DC468" s="28"/>
      <c r="DD468" s="28"/>
      <c r="DE468" s="28"/>
      <c r="DF468" s="28"/>
      <c r="DG468" s="28"/>
      <c r="DH468" s="28"/>
      <c r="DI468" s="28"/>
      <c r="DJ468" s="28"/>
      <c r="DK468" s="28"/>
      <c r="DL468" s="28"/>
      <c r="DM468" s="28"/>
      <c r="DN468" s="28"/>
      <c r="DO468" s="28"/>
      <c r="DP468" s="28"/>
      <c r="DQ468" s="28"/>
      <c r="DR468" s="28"/>
      <c r="DS468" s="28"/>
      <c r="DT468" s="28"/>
      <c r="DU468" s="28"/>
      <c r="DV468" s="28"/>
      <c r="DW468" s="28"/>
      <c r="DX468" s="28"/>
      <c r="DY468" s="28"/>
      <c r="DZ468" s="28"/>
      <c r="EA468" s="28"/>
      <c r="EB468" s="28"/>
      <c r="EC468" s="28"/>
      <c r="ED468" s="28"/>
      <c r="EE468" s="28"/>
      <c r="EF468" s="28"/>
      <c r="EG468" s="28"/>
      <c r="EH468" s="28"/>
      <c r="EI468" s="28"/>
      <c r="EJ468" s="28"/>
      <c r="EK468" s="28"/>
      <c r="EL468" s="28"/>
      <c r="EM468" s="28"/>
      <c r="EN468" s="28"/>
      <c r="EO468" s="28"/>
      <c r="EP468" s="28"/>
      <c r="EQ468" s="28"/>
      <c r="ER468" s="28"/>
      <c r="ES468" s="28"/>
    </row>
    <row r="469" s="27" customFormat="true" ht="12.75" hidden="false" customHeight="false" outlineLevel="0" collapsed="false"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  <c r="DV469" s="28"/>
      <c r="DW469" s="28"/>
      <c r="DX469" s="28"/>
      <c r="DY469" s="28"/>
      <c r="DZ469" s="28"/>
      <c r="EA469" s="28"/>
      <c r="EB469" s="28"/>
      <c r="EC469" s="28"/>
      <c r="ED469" s="28"/>
      <c r="EE469" s="28"/>
      <c r="EF469" s="28"/>
      <c r="EG469" s="28"/>
      <c r="EH469" s="28"/>
      <c r="EI469" s="28"/>
      <c r="EJ469" s="28"/>
      <c r="EK469" s="28"/>
      <c r="EL469" s="28"/>
      <c r="EM469" s="28"/>
      <c r="EN469" s="28"/>
      <c r="EO469" s="28"/>
      <c r="EP469" s="28"/>
      <c r="EQ469" s="28"/>
      <c r="ER469" s="28"/>
      <c r="ES469" s="28"/>
    </row>
    <row r="470" s="27" customFormat="true" ht="12.75" hidden="false" customHeight="false" outlineLevel="0" collapsed="false"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  <c r="DA470" s="28"/>
      <c r="DB470" s="28"/>
      <c r="DC470" s="28"/>
      <c r="DD470" s="28"/>
      <c r="DE470" s="28"/>
      <c r="DF470" s="28"/>
      <c r="DG470" s="28"/>
      <c r="DH470" s="28"/>
      <c r="DI470" s="28"/>
      <c r="DJ470" s="28"/>
      <c r="DK470" s="28"/>
      <c r="DL470" s="28"/>
      <c r="DM470" s="28"/>
      <c r="DN470" s="28"/>
      <c r="DO470" s="28"/>
      <c r="DP470" s="28"/>
      <c r="DQ470" s="28"/>
      <c r="DR470" s="28"/>
      <c r="DS470" s="28"/>
      <c r="DT470" s="28"/>
      <c r="DU470" s="28"/>
      <c r="DV470" s="28"/>
      <c r="DW470" s="28"/>
      <c r="DX470" s="28"/>
      <c r="DY470" s="28"/>
      <c r="DZ470" s="28"/>
      <c r="EA470" s="28"/>
      <c r="EB470" s="28"/>
      <c r="EC470" s="28"/>
      <c r="ED470" s="28"/>
      <c r="EE470" s="28"/>
      <c r="EF470" s="28"/>
      <c r="EG470" s="28"/>
      <c r="EH470" s="28"/>
      <c r="EI470" s="28"/>
      <c r="EJ470" s="28"/>
      <c r="EK470" s="28"/>
      <c r="EL470" s="28"/>
      <c r="EM470" s="28"/>
      <c r="EN470" s="28"/>
      <c r="EO470" s="28"/>
      <c r="EP470" s="28"/>
      <c r="EQ470" s="28"/>
      <c r="ER470" s="28"/>
      <c r="ES470" s="28"/>
    </row>
    <row r="471" s="27" customFormat="true" ht="12.75" hidden="false" customHeight="false" outlineLevel="0" collapsed="false"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  <c r="DA471" s="28"/>
      <c r="DB471" s="28"/>
      <c r="DC471" s="28"/>
      <c r="DD471" s="28"/>
      <c r="DE471" s="28"/>
      <c r="DF471" s="28"/>
      <c r="DG471" s="28"/>
      <c r="DH471" s="28"/>
      <c r="DI471" s="28"/>
      <c r="DJ471" s="28"/>
      <c r="DK471" s="28"/>
      <c r="DL471" s="28"/>
      <c r="DM471" s="28"/>
      <c r="DN471" s="28"/>
      <c r="DO471" s="28"/>
      <c r="DP471" s="28"/>
      <c r="DQ471" s="28"/>
      <c r="DR471" s="28"/>
      <c r="DS471" s="28"/>
      <c r="DT471" s="28"/>
      <c r="DU471" s="28"/>
      <c r="DV471" s="28"/>
      <c r="DW471" s="28"/>
      <c r="DX471" s="28"/>
      <c r="DY471" s="28"/>
      <c r="DZ471" s="28"/>
      <c r="EA471" s="28"/>
      <c r="EB471" s="28"/>
      <c r="EC471" s="28"/>
      <c r="ED471" s="28"/>
      <c r="EE471" s="28"/>
      <c r="EF471" s="28"/>
      <c r="EG471" s="28"/>
      <c r="EH471" s="28"/>
      <c r="EI471" s="28"/>
      <c r="EJ471" s="28"/>
      <c r="EK471" s="28"/>
      <c r="EL471" s="28"/>
      <c r="EM471" s="28"/>
      <c r="EN471" s="28"/>
      <c r="EO471" s="28"/>
      <c r="EP471" s="28"/>
      <c r="EQ471" s="28"/>
      <c r="ER471" s="28"/>
      <c r="ES471" s="28"/>
    </row>
    <row r="472" s="27" customFormat="true" ht="12.75" hidden="false" customHeight="false" outlineLevel="0" collapsed="false"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  <c r="DA472" s="28"/>
      <c r="DB472" s="28"/>
      <c r="DC472" s="28"/>
      <c r="DD472" s="28"/>
      <c r="DE472" s="28"/>
      <c r="DF472" s="28"/>
      <c r="DG472" s="28"/>
      <c r="DH472" s="28"/>
      <c r="DI472" s="28"/>
      <c r="DJ472" s="28"/>
      <c r="DK472" s="28"/>
      <c r="DL472" s="28"/>
      <c r="DM472" s="28"/>
      <c r="DN472" s="28"/>
      <c r="DO472" s="28"/>
      <c r="DP472" s="28"/>
      <c r="DQ472" s="28"/>
      <c r="DR472" s="28"/>
      <c r="DS472" s="28"/>
      <c r="DT472" s="28"/>
      <c r="DU472" s="28"/>
      <c r="DV472" s="28"/>
      <c r="DW472" s="28"/>
      <c r="DX472" s="28"/>
      <c r="DY472" s="28"/>
      <c r="DZ472" s="28"/>
      <c r="EA472" s="28"/>
      <c r="EB472" s="28"/>
      <c r="EC472" s="28"/>
      <c r="ED472" s="28"/>
      <c r="EE472" s="28"/>
      <c r="EF472" s="28"/>
      <c r="EG472" s="28"/>
      <c r="EH472" s="28"/>
      <c r="EI472" s="28"/>
      <c r="EJ472" s="28"/>
      <c r="EK472" s="28"/>
      <c r="EL472" s="28"/>
      <c r="EM472" s="28"/>
      <c r="EN472" s="28"/>
      <c r="EO472" s="28"/>
      <c r="EP472" s="28"/>
      <c r="EQ472" s="28"/>
      <c r="ER472" s="28"/>
      <c r="ES472" s="28"/>
    </row>
    <row r="473" s="27" customFormat="true" ht="12.75" hidden="false" customHeight="false" outlineLevel="0" collapsed="false"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  <c r="DA473" s="28"/>
      <c r="DB473" s="28"/>
      <c r="DC473" s="28"/>
      <c r="DD473" s="28"/>
      <c r="DE473" s="28"/>
      <c r="DF473" s="28"/>
      <c r="DG473" s="28"/>
      <c r="DH473" s="28"/>
      <c r="DI473" s="28"/>
      <c r="DJ473" s="28"/>
      <c r="DK473" s="28"/>
      <c r="DL473" s="28"/>
      <c r="DM473" s="28"/>
      <c r="DN473" s="28"/>
      <c r="DO473" s="28"/>
      <c r="DP473" s="28"/>
      <c r="DQ473" s="28"/>
      <c r="DR473" s="28"/>
      <c r="DS473" s="28"/>
      <c r="DT473" s="28"/>
      <c r="DU473" s="28"/>
      <c r="DV473" s="28"/>
      <c r="DW473" s="28"/>
      <c r="DX473" s="28"/>
      <c r="DY473" s="28"/>
      <c r="DZ473" s="28"/>
      <c r="EA473" s="28"/>
      <c r="EB473" s="28"/>
      <c r="EC473" s="28"/>
      <c r="ED473" s="28"/>
      <c r="EE473" s="28"/>
      <c r="EF473" s="28"/>
      <c r="EG473" s="28"/>
      <c r="EH473" s="28"/>
      <c r="EI473" s="28"/>
      <c r="EJ473" s="28"/>
      <c r="EK473" s="28"/>
      <c r="EL473" s="28"/>
      <c r="EM473" s="28"/>
      <c r="EN473" s="28"/>
      <c r="EO473" s="28"/>
      <c r="EP473" s="28"/>
      <c r="EQ473" s="28"/>
      <c r="ER473" s="28"/>
      <c r="ES473" s="28"/>
    </row>
    <row r="474" s="27" customFormat="true" ht="12.75" hidden="false" customHeight="false" outlineLevel="0" collapsed="false"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  <c r="DA474" s="28"/>
      <c r="DB474" s="28"/>
      <c r="DC474" s="28"/>
      <c r="DD474" s="28"/>
      <c r="DE474" s="28"/>
      <c r="DF474" s="28"/>
      <c r="DG474" s="28"/>
      <c r="DH474" s="28"/>
      <c r="DI474" s="28"/>
      <c r="DJ474" s="28"/>
      <c r="DK474" s="28"/>
      <c r="DL474" s="28"/>
      <c r="DM474" s="28"/>
      <c r="DN474" s="28"/>
      <c r="DO474" s="28"/>
      <c r="DP474" s="28"/>
      <c r="DQ474" s="28"/>
      <c r="DR474" s="28"/>
      <c r="DS474" s="28"/>
      <c r="DT474" s="28"/>
      <c r="DU474" s="28"/>
      <c r="DV474" s="28"/>
      <c r="DW474" s="28"/>
      <c r="DX474" s="28"/>
      <c r="DY474" s="28"/>
      <c r="DZ474" s="28"/>
      <c r="EA474" s="28"/>
      <c r="EB474" s="28"/>
      <c r="EC474" s="28"/>
      <c r="ED474" s="28"/>
      <c r="EE474" s="28"/>
      <c r="EF474" s="28"/>
      <c r="EG474" s="28"/>
      <c r="EH474" s="28"/>
      <c r="EI474" s="28"/>
      <c r="EJ474" s="28"/>
      <c r="EK474" s="28"/>
      <c r="EL474" s="28"/>
      <c r="EM474" s="28"/>
      <c r="EN474" s="28"/>
      <c r="EO474" s="28"/>
      <c r="EP474" s="28"/>
      <c r="EQ474" s="28"/>
      <c r="ER474" s="28"/>
      <c r="ES474" s="28"/>
    </row>
    <row r="475" s="27" customFormat="true" ht="12.75" hidden="false" customHeight="false" outlineLevel="0" collapsed="false"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  <c r="DA475" s="28"/>
      <c r="DB475" s="28"/>
      <c r="DC475" s="28"/>
      <c r="DD475" s="28"/>
      <c r="DE475" s="28"/>
      <c r="DF475" s="28"/>
      <c r="DG475" s="28"/>
      <c r="DH475" s="28"/>
      <c r="DI475" s="28"/>
      <c r="DJ475" s="28"/>
      <c r="DK475" s="28"/>
      <c r="DL475" s="28"/>
      <c r="DM475" s="28"/>
      <c r="DN475" s="28"/>
      <c r="DO475" s="28"/>
      <c r="DP475" s="28"/>
      <c r="DQ475" s="28"/>
      <c r="DR475" s="28"/>
      <c r="DS475" s="28"/>
      <c r="DT475" s="28"/>
      <c r="DU475" s="28"/>
      <c r="DV475" s="28"/>
      <c r="DW475" s="28"/>
      <c r="DX475" s="28"/>
      <c r="DY475" s="28"/>
      <c r="DZ475" s="28"/>
      <c r="EA475" s="28"/>
      <c r="EB475" s="28"/>
      <c r="EC475" s="28"/>
      <c r="ED475" s="28"/>
      <c r="EE475" s="28"/>
      <c r="EF475" s="28"/>
      <c r="EG475" s="28"/>
      <c r="EH475" s="28"/>
      <c r="EI475" s="28"/>
      <c r="EJ475" s="28"/>
      <c r="EK475" s="28"/>
      <c r="EL475" s="28"/>
      <c r="EM475" s="28"/>
      <c r="EN475" s="28"/>
      <c r="EO475" s="28"/>
      <c r="EP475" s="28"/>
      <c r="EQ475" s="28"/>
      <c r="ER475" s="28"/>
      <c r="ES475" s="28"/>
    </row>
    <row r="476" s="27" customFormat="true" ht="12.75" hidden="false" customHeight="false" outlineLevel="0" collapsed="false"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  <c r="DH476" s="28"/>
      <c r="DI476" s="28"/>
      <c r="DJ476" s="28"/>
      <c r="DK476" s="28"/>
      <c r="DL476" s="28"/>
      <c r="DM476" s="28"/>
      <c r="DN476" s="28"/>
      <c r="DO476" s="28"/>
      <c r="DP476" s="28"/>
      <c r="DQ476" s="28"/>
      <c r="DR476" s="28"/>
      <c r="DS476" s="28"/>
      <c r="DT476" s="28"/>
      <c r="DU476" s="28"/>
      <c r="DV476" s="28"/>
      <c r="DW476" s="28"/>
      <c r="DX476" s="28"/>
      <c r="DY476" s="28"/>
      <c r="DZ476" s="28"/>
      <c r="EA476" s="28"/>
      <c r="EB476" s="28"/>
      <c r="EC476" s="28"/>
      <c r="ED476" s="28"/>
      <c r="EE476" s="28"/>
      <c r="EF476" s="28"/>
      <c r="EG476" s="28"/>
      <c r="EH476" s="28"/>
      <c r="EI476" s="28"/>
      <c r="EJ476" s="28"/>
      <c r="EK476" s="28"/>
      <c r="EL476" s="28"/>
      <c r="EM476" s="28"/>
      <c r="EN476" s="28"/>
      <c r="EO476" s="28"/>
      <c r="EP476" s="28"/>
      <c r="EQ476" s="28"/>
      <c r="ER476" s="28"/>
      <c r="ES476" s="28"/>
    </row>
    <row r="477" s="27" customFormat="true" ht="12.75" hidden="false" customHeight="false" outlineLevel="0" collapsed="false"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28"/>
      <c r="DH477" s="28"/>
      <c r="DI477" s="28"/>
      <c r="DJ477" s="28"/>
      <c r="DK477" s="28"/>
      <c r="DL477" s="28"/>
      <c r="DM477" s="28"/>
      <c r="DN477" s="28"/>
      <c r="DO477" s="28"/>
      <c r="DP477" s="28"/>
      <c r="DQ477" s="28"/>
      <c r="DR477" s="28"/>
      <c r="DS477" s="28"/>
      <c r="DT477" s="28"/>
      <c r="DU477" s="28"/>
      <c r="DV477" s="28"/>
      <c r="DW477" s="28"/>
      <c r="DX477" s="28"/>
      <c r="DY477" s="28"/>
      <c r="DZ477" s="28"/>
      <c r="EA477" s="28"/>
      <c r="EB477" s="28"/>
      <c r="EC477" s="28"/>
      <c r="ED477" s="28"/>
      <c r="EE477" s="28"/>
      <c r="EF477" s="28"/>
      <c r="EG477" s="28"/>
      <c r="EH477" s="28"/>
      <c r="EI477" s="28"/>
      <c r="EJ477" s="28"/>
      <c r="EK477" s="28"/>
      <c r="EL477" s="28"/>
      <c r="EM477" s="28"/>
      <c r="EN477" s="28"/>
      <c r="EO477" s="28"/>
      <c r="EP477" s="28"/>
      <c r="EQ477" s="28"/>
      <c r="ER477" s="28"/>
      <c r="ES477" s="28"/>
    </row>
    <row r="478" s="27" customFormat="true" ht="12.75" hidden="false" customHeight="false" outlineLevel="0" collapsed="false"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28"/>
      <c r="DH478" s="28"/>
      <c r="DI478" s="28"/>
      <c r="DJ478" s="28"/>
      <c r="DK478" s="28"/>
      <c r="DL478" s="28"/>
      <c r="DM478" s="28"/>
      <c r="DN478" s="28"/>
      <c r="DO478" s="28"/>
      <c r="DP478" s="28"/>
      <c r="DQ478" s="28"/>
      <c r="DR478" s="28"/>
      <c r="DS478" s="28"/>
      <c r="DT478" s="28"/>
      <c r="DU478" s="28"/>
      <c r="DV478" s="28"/>
      <c r="DW478" s="28"/>
      <c r="DX478" s="28"/>
      <c r="DY478" s="28"/>
      <c r="DZ478" s="28"/>
      <c r="EA478" s="28"/>
      <c r="EB478" s="28"/>
      <c r="EC478" s="28"/>
      <c r="ED478" s="28"/>
      <c r="EE478" s="28"/>
      <c r="EF478" s="28"/>
      <c r="EG478" s="28"/>
      <c r="EH478" s="28"/>
      <c r="EI478" s="28"/>
      <c r="EJ478" s="28"/>
      <c r="EK478" s="28"/>
      <c r="EL478" s="28"/>
      <c r="EM478" s="28"/>
      <c r="EN478" s="28"/>
      <c r="EO478" s="28"/>
      <c r="EP478" s="28"/>
      <c r="EQ478" s="28"/>
      <c r="ER478" s="28"/>
      <c r="ES478" s="28"/>
    </row>
    <row r="479" s="27" customFormat="true" ht="12.75" hidden="false" customHeight="false" outlineLevel="0" collapsed="false"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28"/>
      <c r="DH479" s="28"/>
      <c r="DI479" s="28"/>
      <c r="DJ479" s="28"/>
      <c r="DK479" s="28"/>
      <c r="DL479" s="28"/>
      <c r="DM479" s="28"/>
      <c r="DN479" s="28"/>
      <c r="DO479" s="28"/>
      <c r="DP479" s="28"/>
      <c r="DQ479" s="28"/>
      <c r="DR479" s="28"/>
      <c r="DS479" s="28"/>
      <c r="DT479" s="28"/>
      <c r="DU479" s="28"/>
      <c r="DV479" s="28"/>
      <c r="DW479" s="28"/>
      <c r="DX479" s="28"/>
      <c r="DY479" s="28"/>
      <c r="DZ479" s="28"/>
      <c r="EA479" s="28"/>
      <c r="EB479" s="28"/>
      <c r="EC479" s="28"/>
      <c r="ED479" s="28"/>
      <c r="EE479" s="28"/>
      <c r="EF479" s="28"/>
      <c r="EG479" s="28"/>
      <c r="EH479" s="28"/>
      <c r="EI479" s="28"/>
      <c r="EJ479" s="28"/>
      <c r="EK479" s="28"/>
      <c r="EL479" s="28"/>
      <c r="EM479" s="28"/>
      <c r="EN479" s="28"/>
      <c r="EO479" s="28"/>
      <c r="EP479" s="28"/>
      <c r="EQ479" s="28"/>
      <c r="ER479" s="28"/>
      <c r="ES479" s="28"/>
    </row>
    <row r="480" s="27" customFormat="true" ht="12.75" hidden="false" customHeight="false" outlineLevel="0" collapsed="false"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  <c r="DA480" s="28"/>
      <c r="DB480" s="28"/>
      <c r="DC480" s="28"/>
      <c r="DD480" s="28"/>
      <c r="DE480" s="28"/>
      <c r="DF480" s="28"/>
      <c r="DG480" s="28"/>
      <c r="DH480" s="28"/>
      <c r="DI480" s="28"/>
      <c r="DJ480" s="28"/>
      <c r="DK480" s="28"/>
      <c r="DL480" s="28"/>
      <c r="DM480" s="28"/>
      <c r="DN480" s="28"/>
      <c r="DO480" s="28"/>
      <c r="DP480" s="28"/>
      <c r="DQ480" s="28"/>
      <c r="DR480" s="28"/>
      <c r="DS480" s="28"/>
      <c r="DT480" s="28"/>
      <c r="DU480" s="28"/>
      <c r="DV480" s="28"/>
      <c r="DW480" s="28"/>
      <c r="DX480" s="28"/>
      <c r="DY480" s="28"/>
      <c r="DZ480" s="28"/>
      <c r="EA480" s="28"/>
      <c r="EB480" s="28"/>
      <c r="EC480" s="28"/>
      <c r="ED480" s="28"/>
      <c r="EE480" s="28"/>
      <c r="EF480" s="28"/>
      <c r="EG480" s="28"/>
      <c r="EH480" s="28"/>
      <c r="EI480" s="28"/>
      <c r="EJ480" s="28"/>
      <c r="EK480" s="28"/>
      <c r="EL480" s="28"/>
      <c r="EM480" s="28"/>
      <c r="EN480" s="28"/>
      <c r="EO480" s="28"/>
      <c r="EP480" s="28"/>
      <c r="EQ480" s="28"/>
      <c r="ER480" s="28"/>
      <c r="ES480" s="28"/>
    </row>
    <row r="481" s="27" customFormat="true" ht="12.75" hidden="false" customHeight="false" outlineLevel="0" collapsed="false"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  <c r="DA481" s="28"/>
      <c r="DB481" s="28"/>
      <c r="DC481" s="28"/>
      <c r="DD481" s="28"/>
      <c r="DE481" s="28"/>
      <c r="DF481" s="28"/>
      <c r="DG481" s="28"/>
      <c r="DH481" s="28"/>
      <c r="DI481" s="28"/>
      <c r="DJ481" s="28"/>
      <c r="DK481" s="28"/>
      <c r="DL481" s="28"/>
      <c r="DM481" s="28"/>
      <c r="DN481" s="28"/>
      <c r="DO481" s="28"/>
      <c r="DP481" s="28"/>
      <c r="DQ481" s="28"/>
      <c r="DR481" s="28"/>
      <c r="DS481" s="28"/>
      <c r="DT481" s="28"/>
      <c r="DU481" s="28"/>
      <c r="DV481" s="28"/>
      <c r="DW481" s="28"/>
      <c r="DX481" s="28"/>
      <c r="DY481" s="28"/>
      <c r="DZ481" s="28"/>
      <c r="EA481" s="28"/>
      <c r="EB481" s="28"/>
      <c r="EC481" s="28"/>
      <c r="ED481" s="28"/>
      <c r="EE481" s="28"/>
      <c r="EF481" s="28"/>
      <c r="EG481" s="28"/>
      <c r="EH481" s="28"/>
      <c r="EI481" s="28"/>
      <c r="EJ481" s="28"/>
      <c r="EK481" s="28"/>
      <c r="EL481" s="28"/>
      <c r="EM481" s="28"/>
      <c r="EN481" s="28"/>
      <c r="EO481" s="28"/>
      <c r="EP481" s="28"/>
      <c r="EQ481" s="28"/>
      <c r="ER481" s="28"/>
      <c r="ES481" s="28"/>
    </row>
    <row r="482" s="27" customFormat="true" ht="12.75" hidden="false" customHeight="false" outlineLevel="0" collapsed="false"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  <c r="DA482" s="28"/>
      <c r="DB482" s="28"/>
      <c r="DC482" s="28"/>
      <c r="DD482" s="28"/>
      <c r="DE482" s="28"/>
      <c r="DF482" s="28"/>
      <c r="DG482" s="28"/>
      <c r="DH482" s="28"/>
      <c r="DI482" s="28"/>
      <c r="DJ482" s="28"/>
      <c r="DK482" s="28"/>
      <c r="DL482" s="28"/>
      <c r="DM482" s="28"/>
      <c r="DN482" s="28"/>
      <c r="DO482" s="28"/>
      <c r="DP482" s="28"/>
      <c r="DQ482" s="28"/>
      <c r="DR482" s="28"/>
      <c r="DS482" s="28"/>
      <c r="DT482" s="28"/>
      <c r="DU482" s="28"/>
      <c r="DV482" s="28"/>
      <c r="DW482" s="28"/>
      <c r="DX482" s="28"/>
      <c r="DY482" s="28"/>
      <c r="DZ482" s="28"/>
      <c r="EA482" s="28"/>
      <c r="EB482" s="28"/>
      <c r="EC482" s="28"/>
      <c r="ED482" s="28"/>
      <c r="EE482" s="28"/>
      <c r="EF482" s="28"/>
      <c r="EG482" s="28"/>
      <c r="EH482" s="28"/>
      <c r="EI482" s="28"/>
      <c r="EJ482" s="28"/>
      <c r="EK482" s="28"/>
      <c r="EL482" s="28"/>
      <c r="EM482" s="28"/>
      <c r="EN482" s="28"/>
      <c r="EO482" s="28"/>
      <c r="EP482" s="28"/>
      <c r="EQ482" s="28"/>
      <c r="ER482" s="28"/>
      <c r="ES482" s="28"/>
    </row>
    <row r="483" s="27" customFormat="true" ht="12.75" hidden="false" customHeight="false" outlineLevel="0" collapsed="false"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  <c r="DA483" s="28"/>
      <c r="DB483" s="28"/>
      <c r="DC483" s="28"/>
      <c r="DD483" s="28"/>
      <c r="DE483" s="28"/>
      <c r="DF483" s="28"/>
      <c r="DG483" s="28"/>
      <c r="DH483" s="28"/>
      <c r="DI483" s="28"/>
      <c r="DJ483" s="28"/>
      <c r="DK483" s="28"/>
      <c r="DL483" s="28"/>
      <c r="DM483" s="28"/>
      <c r="DN483" s="28"/>
      <c r="DO483" s="28"/>
      <c r="DP483" s="28"/>
      <c r="DQ483" s="28"/>
      <c r="DR483" s="28"/>
      <c r="DS483" s="28"/>
      <c r="DT483" s="28"/>
      <c r="DU483" s="28"/>
      <c r="DV483" s="28"/>
      <c r="DW483" s="28"/>
      <c r="DX483" s="28"/>
      <c r="DY483" s="28"/>
      <c r="DZ483" s="28"/>
      <c r="EA483" s="28"/>
      <c r="EB483" s="28"/>
      <c r="EC483" s="28"/>
      <c r="ED483" s="28"/>
      <c r="EE483" s="28"/>
      <c r="EF483" s="28"/>
      <c r="EG483" s="28"/>
      <c r="EH483" s="28"/>
      <c r="EI483" s="28"/>
      <c r="EJ483" s="28"/>
      <c r="EK483" s="28"/>
      <c r="EL483" s="28"/>
      <c r="EM483" s="28"/>
      <c r="EN483" s="28"/>
      <c r="EO483" s="28"/>
      <c r="EP483" s="28"/>
      <c r="EQ483" s="28"/>
      <c r="ER483" s="28"/>
      <c r="ES483" s="28"/>
    </row>
    <row r="484" s="27" customFormat="true" ht="12.75" hidden="false" customHeight="false" outlineLevel="0" collapsed="false"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  <c r="DA484" s="28"/>
      <c r="DB484" s="28"/>
      <c r="DC484" s="28"/>
      <c r="DD484" s="28"/>
      <c r="DE484" s="28"/>
      <c r="DF484" s="28"/>
      <c r="DG484" s="28"/>
      <c r="DH484" s="28"/>
      <c r="DI484" s="28"/>
      <c r="DJ484" s="28"/>
      <c r="DK484" s="28"/>
      <c r="DL484" s="28"/>
      <c r="DM484" s="28"/>
      <c r="DN484" s="28"/>
      <c r="DO484" s="28"/>
      <c r="DP484" s="28"/>
      <c r="DQ484" s="28"/>
      <c r="DR484" s="28"/>
      <c r="DS484" s="28"/>
      <c r="DT484" s="28"/>
      <c r="DU484" s="28"/>
      <c r="DV484" s="28"/>
      <c r="DW484" s="28"/>
      <c r="DX484" s="28"/>
      <c r="DY484" s="28"/>
      <c r="DZ484" s="28"/>
      <c r="EA484" s="28"/>
      <c r="EB484" s="28"/>
      <c r="EC484" s="28"/>
      <c r="ED484" s="28"/>
      <c r="EE484" s="28"/>
      <c r="EF484" s="28"/>
      <c r="EG484" s="28"/>
      <c r="EH484" s="28"/>
      <c r="EI484" s="28"/>
      <c r="EJ484" s="28"/>
      <c r="EK484" s="28"/>
      <c r="EL484" s="28"/>
      <c r="EM484" s="28"/>
      <c r="EN484" s="28"/>
      <c r="EO484" s="28"/>
      <c r="EP484" s="28"/>
      <c r="EQ484" s="28"/>
      <c r="ER484" s="28"/>
      <c r="ES484" s="28"/>
    </row>
    <row r="485" s="27" customFormat="true" ht="12.75" hidden="false" customHeight="false" outlineLevel="0" collapsed="false"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  <c r="DA485" s="28"/>
      <c r="DB485" s="28"/>
      <c r="DC485" s="28"/>
      <c r="DD485" s="28"/>
      <c r="DE485" s="28"/>
      <c r="DF485" s="28"/>
      <c r="DG485" s="28"/>
      <c r="DH485" s="28"/>
      <c r="DI485" s="28"/>
      <c r="DJ485" s="28"/>
      <c r="DK485" s="28"/>
      <c r="DL485" s="28"/>
      <c r="DM485" s="28"/>
      <c r="DN485" s="28"/>
      <c r="DO485" s="28"/>
      <c r="DP485" s="28"/>
      <c r="DQ485" s="28"/>
      <c r="DR485" s="28"/>
      <c r="DS485" s="28"/>
      <c r="DT485" s="28"/>
      <c r="DU485" s="28"/>
      <c r="DV485" s="28"/>
      <c r="DW485" s="28"/>
      <c r="DX485" s="28"/>
      <c r="DY485" s="28"/>
      <c r="DZ485" s="28"/>
      <c r="EA485" s="28"/>
      <c r="EB485" s="28"/>
      <c r="EC485" s="28"/>
      <c r="ED485" s="28"/>
      <c r="EE485" s="28"/>
      <c r="EF485" s="28"/>
      <c r="EG485" s="28"/>
      <c r="EH485" s="28"/>
      <c r="EI485" s="28"/>
      <c r="EJ485" s="28"/>
      <c r="EK485" s="28"/>
      <c r="EL485" s="28"/>
      <c r="EM485" s="28"/>
      <c r="EN485" s="28"/>
      <c r="EO485" s="28"/>
      <c r="EP485" s="28"/>
      <c r="EQ485" s="28"/>
      <c r="ER485" s="28"/>
      <c r="ES485" s="28"/>
    </row>
    <row r="486" s="27" customFormat="true" ht="12.75" hidden="false" customHeight="false" outlineLevel="0" collapsed="false"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28"/>
      <c r="DH486" s="28"/>
      <c r="DI486" s="28"/>
      <c r="DJ486" s="28"/>
      <c r="DK486" s="28"/>
      <c r="DL486" s="28"/>
      <c r="DM486" s="28"/>
      <c r="DN486" s="28"/>
      <c r="DO486" s="28"/>
      <c r="DP486" s="28"/>
      <c r="DQ486" s="28"/>
      <c r="DR486" s="28"/>
      <c r="DS486" s="28"/>
      <c r="DT486" s="28"/>
      <c r="DU486" s="28"/>
      <c r="DV486" s="28"/>
      <c r="DW486" s="28"/>
      <c r="DX486" s="28"/>
      <c r="DY486" s="28"/>
      <c r="DZ486" s="28"/>
      <c r="EA486" s="28"/>
      <c r="EB486" s="28"/>
      <c r="EC486" s="28"/>
      <c r="ED486" s="28"/>
      <c r="EE486" s="28"/>
      <c r="EF486" s="28"/>
      <c r="EG486" s="28"/>
      <c r="EH486" s="28"/>
      <c r="EI486" s="28"/>
      <c r="EJ486" s="28"/>
      <c r="EK486" s="28"/>
      <c r="EL486" s="28"/>
      <c r="EM486" s="28"/>
      <c r="EN486" s="28"/>
      <c r="EO486" s="28"/>
      <c r="EP486" s="28"/>
      <c r="EQ486" s="28"/>
      <c r="ER486" s="28"/>
      <c r="ES486" s="28"/>
    </row>
    <row r="487" s="27" customFormat="true" ht="12.75" hidden="false" customHeight="false" outlineLevel="0" collapsed="false"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  <c r="DA487" s="28"/>
      <c r="DB487" s="28"/>
      <c r="DC487" s="28"/>
      <c r="DD487" s="28"/>
      <c r="DE487" s="28"/>
      <c r="DF487" s="28"/>
      <c r="DG487" s="28"/>
      <c r="DH487" s="28"/>
      <c r="DI487" s="28"/>
      <c r="DJ487" s="28"/>
      <c r="DK487" s="28"/>
      <c r="DL487" s="28"/>
      <c r="DM487" s="28"/>
      <c r="DN487" s="28"/>
      <c r="DO487" s="28"/>
      <c r="DP487" s="28"/>
      <c r="DQ487" s="28"/>
      <c r="DR487" s="28"/>
      <c r="DS487" s="28"/>
      <c r="DT487" s="28"/>
      <c r="DU487" s="28"/>
      <c r="DV487" s="28"/>
      <c r="DW487" s="28"/>
      <c r="DX487" s="28"/>
      <c r="DY487" s="28"/>
      <c r="DZ487" s="28"/>
      <c r="EA487" s="28"/>
      <c r="EB487" s="28"/>
      <c r="EC487" s="28"/>
      <c r="ED487" s="28"/>
      <c r="EE487" s="28"/>
      <c r="EF487" s="28"/>
      <c r="EG487" s="28"/>
      <c r="EH487" s="28"/>
      <c r="EI487" s="28"/>
      <c r="EJ487" s="28"/>
      <c r="EK487" s="28"/>
      <c r="EL487" s="28"/>
      <c r="EM487" s="28"/>
      <c r="EN487" s="28"/>
      <c r="EO487" s="28"/>
      <c r="EP487" s="28"/>
      <c r="EQ487" s="28"/>
      <c r="ER487" s="28"/>
      <c r="ES487" s="28"/>
    </row>
    <row r="488" s="27" customFormat="true" ht="12.75" hidden="false" customHeight="false" outlineLevel="0" collapsed="false"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  <c r="DA488" s="28"/>
      <c r="DB488" s="28"/>
      <c r="DC488" s="28"/>
      <c r="DD488" s="28"/>
      <c r="DE488" s="28"/>
      <c r="DF488" s="28"/>
      <c r="DG488" s="28"/>
      <c r="DH488" s="28"/>
      <c r="DI488" s="28"/>
      <c r="DJ488" s="28"/>
      <c r="DK488" s="28"/>
      <c r="DL488" s="28"/>
      <c r="DM488" s="28"/>
      <c r="DN488" s="28"/>
      <c r="DO488" s="28"/>
      <c r="DP488" s="28"/>
      <c r="DQ488" s="28"/>
      <c r="DR488" s="28"/>
      <c r="DS488" s="28"/>
      <c r="DT488" s="28"/>
      <c r="DU488" s="28"/>
      <c r="DV488" s="28"/>
      <c r="DW488" s="28"/>
      <c r="DX488" s="28"/>
      <c r="DY488" s="28"/>
      <c r="DZ488" s="28"/>
      <c r="EA488" s="28"/>
      <c r="EB488" s="28"/>
      <c r="EC488" s="28"/>
      <c r="ED488" s="28"/>
      <c r="EE488" s="28"/>
      <c r="EF488" s="28"/>
      <c r="EG488" s="28"/>
      <c r="EH488" s="28"/>
      <c r="EI488" s="28"/>
      <c r="EJ488" s="28"/>
      <c r="EK488" s="28"/>
      <c r="EL488" s="28"/>
      <c r="EM488" s="28"/>
      <c r="EN488" s="28"/>
      <c r="EO488" s="28"/>
      <c r="EP488" s="28"/>
      <c r="EQ488" s="28"/>
      <c r="ER488" s="28"/>
      <c r="ES488" s="28"/>
    </row>
    <row r="489" s="27" customFormat="true" ht="12.75" hidden="false" customHeight="false" outlineLevel="0" collapsed="false"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  <c r="DA489" s="28"/>
      <c r="DB489" s="28"/>
      <c r="DC489" s="28"/>
      <c r="DD489" s="28"/>
      <c r="DE489" s="28"/>
      <c r="DF489" s="28"/>
      <c r="DG489" s="28"/>
      <c r="DH489" s="28"/>
      <c r="DI489" s="28"/>
      <c r="DJ489" s="28"/>
      <c r="DK489" s="28"/>
      <c r="DL489" s="28"/>
      <c r="DM489" s="28"/>
      <c r="DN489" s="28"/>
      <c r="DO489" s="28"/>
      <c r="DP489" s="28"/>
      <c r="DQ489" s="28"/>
      <c r="DR489" s="28"/>
      <c r="DS489" s="28"/>
      <c r="DT489" s="28"/>
      <c r="DU489" s="28"/>
      <c r="DV489" s="28"/>
      <c r="DW489" s="28"/>
      <c r="DX489" s="28"/>
      <c r="DY489" s="28"/>
      <c r="DZ489" s="28"/>
      <c r="EA489" s="28"/>
      <c r="EB489" s="28"/>
      <c r="EC489" s="28"/>
      <c r="ED489" s="28"/>
      <c r="EE489" s="28"/>
      <c r="EF489" s="28"/>
      <c r="EG489" s="28"/>
      <c r="EH489" s="28"/>
      <c r="EI489" s="28"/>
      <c r="EJ489" s="28"/>
      <c r="EK489" s="28"/>
      <c r="EL489" s="28"/>
      <c r="EM489" s="28"/>
      <c r="EN489" s="28"/>
      <c r="EO489" s="28"/>
      <c r="EP489" s="28"/>
      <c r="EQ489" s="28"/>
      <c r="ER489" s="28"/>
      <c r="ES489" s="28"/>
    </row>
    <row r="490" s="27" customFormat="true" ht="12.75" hidden="false" customHeight="false" outlineLevel="0" collapsed="false"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  <c r="DA490" s="28"/>
      <c r="DB490" s="28"/>
      <c r="DC490" s="28"/>
      <c r="DD490" s="28"/>
      <c r="DE490" s="28"/>
      <c r="DF490" s="28"/>
      <c r="DG490" s="28"/>
      <c r="DH490" s="28"/>
      <c r="DI490" s="28"/>
      <c r="DJ490" s="28"/>
      <c r="DK490" s="28"/>
      <c r="DL490" s="28"/>
      <c r="DM490" s="28"/>
      <c r="DN490" s="28"/>
      <c r="DO490" s="28"/>
      <c r="DP490" s="28"/>
      <c r="DQ490" s="28"/>
      <c r="DR490" s="28"/>
      <c r="DS490" s="28"/>
      <c r="DT490" s="28"/>
      <c r="DU490" s="28"/>
      <c r="DV490" s="28"/>
      <c r="DW490" s="28"/>
      <c r="DX490" s="28"/>
      <c r="DY490" s="28"/>
      <c r="DZ490" s="28"/>
      <c r="EA490" s="28"/>
      <c r="EB490" s="28"/>
      <c r="EC490" s="28"/>
      <c r="ED490" s="28"/>
      <c r="EE490" s="28"/>
      <c r="EF490" s="28"/>
      <c r="EG490" s="28"/>
      <c r="EH490" s="28"/>
      <c r="EI490" s="28"/>
      <c r="EJ490" s="28"/>
      <c r="EK490" s="28"/>
      <c r="EL490" s="28"/>
      <c r="EM490" s="28"/>
      <c r="EN490" s="28"/>
      <c r="EO490" s="28"/>
      <c r="EP490" s="28"/>
      <c r="EQ490" s="28"/>
      <c r="ER490" s="28"/>
      <c r="ES490" s="28"/>
    </row>
    <row r="491" s="27" customFormat="true" ht="12.75" hidden="false" customHeight="false" outlineLevel="0" collapsed="false"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  <c r="DA491" s="28"/>
      <c r="DB491" s="28"/>
      <c r="DC491" s="28"/>
      <c r="DD491" s="28"/>
      <c r="DE491" s="28"/>
      <c r="DF491" s="28"/>
      <c r="DG491" s="28"/>
      <c r="DH491" s="28"/>
      <c r="DI491" s="28"/>
      <c r="DJ491" s="28"/>
      <c r="DK491" s="28"/>
      <c r="DL491" s="28"/>
      <c r="DM491" s="28"/>
      <c r="DN491" s="28"/>
      <c r="DO491" s="28"/>
      <c r="DP491" s="28"/>
      <c r="DQ491" s="28"/>
      <c r="DR491" s="28"/>
      <c r="DS491" s="28"/>
      <c r="DT491" s="28"/>
      <c r="DU491" s="28"/>
      <c r="DV491" s="28"/>
      <c r="DW491" s="28"/>
      <c r="DX491" s="28"/>
      <c r="DY491" s="28"/>
      <c r="DZ491" s="28"/>
      <c r="EA491" s="28"/>
      <c r="EB491" s="28"/>
      <c r="EC491" s="28"/>
      <c r="ED491" s="28"/>
      <c r="EE491" s="28"/>
      <c r="EF491" s="28"/>
      <c r="EG491" s="28"/>
      <c r="EH491" s="28"/>
      <c r="EI491" s="28"/>
      <c r="EJ491" s="28"/>
      <c r="EK491" s="28"/>
      <c r="EL491" s="28"/>
      <c r="EM491" s="28"/>
      <c r="EN491" s="28"/>
      <c r="EO491" s="28"/>
      <c r="EP491" s="28"/>
      <c r="EQ491" s="28"/>
      <c r="ER491" s="28"/>
      <c r="ES491" s="28"/>
    </row>
    <row r="492" s="27" customFormat="true" ht="12.75" hidden="false" customHeight="false" outlineLevel="0" collapsed="false"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  <c r="DA492" s="28"/>
      <c r="DB492" s="28"/>
      <c r="DC492" s="28"/>
      <c r="DD492" s="28"/>
      <c r="DE492" s="28"/>
      <c r="DF492" s="28"/>
      <c r="DG492" s="28"/>
      <c r="DH492" s="28"/>
      <c r="DI492" s="28"/>
      <c r="DJ492" s="28"/>
      <c r="DK492" s="28"/>
      <c r="DL492" s="28"/>
      <c r="DM492" s="28"/>
      <c r="DN492" s="28"/>
      <c r="DO492" s="28"/>
      <c r="DP492" s="28"/>
      <c r="DQ492" s="28"/>
      <c r="DR492" s="28"/>
      <c r="DS492" s="28"/>
      <c r="DT492" s="28"/>
      <c r="DU492" s="28"/>
      <c r="DV492" s="28"/>
      <c r="DW492" s="28"/>
      <c r="DX492" s="28"/>
      <c r="DY492" s="28"/>
      <c r="DZ492" s="28"/>
      <c r="EA492" s="28"/>
      <c r="EB492" s="28"/>
      <c r="EC492" s="28"/>
      <c r="ED492" s="28"/>
      <c r="EE492" s="28"/>
      <c r="EF492" s="28"/>
      <c r="EG492" s="28"/>
      <c r="EH492" s="28"/>
      <c r="EI492" s="28"/>
      <c r="EJ492" s="28"/>
      <c r="EK492" s="28"/>
      <c r="EL492" s="28"/>
      <c r="EM492" s="28"/>
      <c r="EN492" s="28"/>
      <c r="EO492" s="28"/>
      <c r="EP492" s="28"/>
      <c r="EQ492" s="28"/>
      <c r="ER492" s="28"/>
      <c r="ES492" s="28"/>
    </row>
    <row r="493" s="27" customFormat="true" ht="12.75" hidden="false" customHeight="false" outlineLevel="0" collapsed="false"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  <c r="DA493" s="28"/>
      <c r="DB493" s="28"/>
      <c r="DC493" s="28"/>
      <c r="DD493" s="28"/>
      <c r="DE493" s="28"/>
      <c r="DF493" s="28"/>
      <c r="DG493" s="28"/>
      <c r="DH493" s="28"/>
      <c r="DI493" s="28"/>
      <c r="DJ493" s="28"/>
      <c r="DK493" s="28"/>
      <c r="DL493" s="28"/>
      <c r="DM493" s="28"/>
      <c r="DN493" s="28"/>
      <c r="DO493" s="28"/>
      <c r="DP493" s="28"/>
      <c r="DQ493" s="28"/>
      <c r="DR493" s="28"/>
      <c r="DS493" s="28"/>
      <c r="DT493" s="28"/>
      <c r="DU493" s="28"/>
      <c r="DV493" s="28"/>
      <c r="DW493" s="28"/>
      <c r="DX493" s="28"/>
      <c r="DY493" s="28"/>
      <c r="DZ493" s="28"/>
      <c r="EA493" s="28"/>
      <c r="EB493" s="28"/>
      <c r="EC493" s="28"/>
      <c r="ED493" s="28"/>
      <c r="EE493" s="28"/>
      <c r="EF493" s="28"/>
      <c r="EG493" s="28"/>
      <c r="EH493" s="28"/>
      <c r="EI493" s="28"/>
      <c r="EJ493" s="28"/>
      <c r="EK493" s="28"/>
      <c r="EL493" s="28"/>
      <c r="EM493" s="28"/>
      <c r="EN493" s="28"/>
      <c r="EO493" s="28"/>
      <c r="EP493" s="28"/>
      <c r="EQ493" s="28"/>
      <c r="ER493" s="28"/>
      <c r="ES493" s="28"/>
    </row>
    <row r="494" s="27" customFormat="true" ht="12.75" hidden="false" customHeight="false" outlineLevel="0" collapsed="false"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  <c r="DC494" s="28"/>
      <c r="DD494" s="28"/>
      <c r="DE494" s="28"/>
      <c r="DF494" s="28"/>
      <c r="DG494" s="28"/>
      <c r="DH494" s="28"/>
      <c r="DI494" s="28"/>
      <c r="DJ494" s="28"/>
      <c r="DK494" s="28"/>
      <c r="DL494" s="28"/>
      <c r="DM494" s="28"/>
      <c r="DN494" s="28"/>
      <c r="DO494" s="28"/>
      <c r="DP494" s="28"/>
      <c r="DQ494" s="28"/>
      <c r="DR494" s="28"/>
      <c r="DS494" s="28"/>
      <c r="DT494" s="28"/>
      <c r="DU494" s="28"/>
      <c r="DV494" s="28"/>
      <c r="DW494" s="28"/>
      <c r="DX494" s="28"/>
      <c r="DY494" s="28"/>
      <c r="DZ494" s="28"/>
      <c r="EA494" s="28"/>
      <c r="EB494" s="28"/>
      <c r="EC494" s="28"/>
      <c r="ED494" s="28"/>
      <c r="EE494" s="28"/>
      <c r="EF494" s="28"/>
      <c r="EG494" s="28"/>
      <c r="EH494" s="28"/>
      <c r="EI494" s="28"/>
      <c r="EJ494" s="28"/>
      <c r="EK494" s="28"/>
      <c r="EL494" s="28"/>
      <c r="EM494" s="28"/>
      <c r="EN494" s="28"/>
      <c r="EO494" s="28"/>
      <c r="EP494" s="28"/>
      <c r="EQ494" s="28"/>
      <c r="ER494" s="28"/>
      <c r="ES494" s="28"/>
    </row>
    <row r="495" s="27" customFormat="true" ht="12.75" hidden="false" customHeight="false" outlineLevel="0" collapsed="false"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  <c r="DH495" s="28"/>
      <c r="DI495" s="28"/>
      <c r="DJ495" s="28"/>
      <c r="DK495" s="28"/>
      <c r="DL495" s="28"/>
      <c r="DM495" s="28"/>
      <c r="DN495" s="28"/>
      <c r="DO495" s="28"/>
      <c r="DP495" s="28"/>
      <c r="DQ495" s="28"/>
      <c r="DR495" s="28"/>
      <c r="DS495" s="28"/>
      <c r="DT495" s="28"/>
      <c r="DU495" s="28"/>
      <c r="DV495" s="28"/>
      <c r="DW495" s="28"/>
      <c r="DX495" s="28"/>
      <c r="DY495" s="28"/>
      <c r="DZ495" s="28"/>
      <c r="EA495" s="28"/>
      <c r="EB495" s="28"/>
      <c r="EC495" s="28"/>
      <c r="ED495" s="28"/>
      <c r="EE495" s="28"/>
      <c r="EF495" s="28"/>
      <c r="EG495" s="28"/>
      <c r="EH495" s="28"/>
      <c r="EI495" s="28"/>
      <c r="EJ495" s="28"/>
      <c r="EK495" s="28"/>
      <c r="EL495" s="28"/>
      <c r="EM495" s="28"/>
      <c r="EN495" s="28"/>
      <c r="EO495" s="28"/>
      <c r="EP495" s="28"/>
      <c r="EQ495" s="28"/>
      <c r="ER495" s="28"/>
      <c r="ES495" s="28"/>
    </row>
    <row r="496" s="27" customFormat="true" ht="12.75" hidden="false" customHeight="false" outlineLevel="0" collapsed="false"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  <c r="DH496" s="28"/>
      <c r="DI496" s="28"/>
      <c r="DJ496" s="28"/>
      <c r="DK496" s="28"/>
      <c r="DL496" s="28"/>
      <c r="DM496" s="28"/>
      <c r="DN496" s="28"/>
      <c r="DO496" s="28"/>
      <c r="DP496" s="28"/>
      <c r="DQ496" s="28"/>
      <c r="DR496" s="28"/>
      <c r="DS496" s="28"/>
      <c r="DT496" s="28"/>
      <c r="DU496" s="28"/>
      <c r="DV496" s="28"/>
      <c r="DW496" s="28"/>
      <c r="DX496" s="28"/>
      <c r="DY496" s="28"/>
      <c r="DZ496" s="28"/>
      <c r="EA496" s="28"/>
      <c r="EB496" s="28"/>
      <c r="EC496" s="28"/>
      <c r="ED496" s="28"/>
      <c r="EE496" s="28"/>
      <c r="EF496" s="28"/>
      <c r="EG496" s="28"/>
      <c r="EH496" s="28"/>
      <c r="EI496" s="28"/>
      <c r="EJ496" s="28"/>
      <c r="EK496" s="28"/>
      <c r="EL496" s="28"/>
      <c r="EM496" s="28"/>
      <c r="EN496" s="28"/>
      <c r="EO496" s="28"/>
      <c r="EP496" s="28"/>
      <c r="EQ496" s="28"/>
      <c r="ER496" s="28"/>
      <c r="ES496" s="28"/>
    </row>
    <row r="497" s="27" customFormat="true" ht="12.75" hidden="false" customHeight="false" outlineLevel="0" collapsed="false"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28"/>
      <c r="DH497" s="28"/>
      <c r="DI497" s="28"/>
      <c r="DJ497" s="28"/>
      <c r="DK497" s="28"/>
      <c r="DL497" s="28"/>
      <c r="DM497" s="28"/>
      <c r="DN497" s="28"/>
      <c r="DO497" s="28"/>
      <c r="DP497" s="28"/>
      <c r="DQ497" s="28"/>
      <c r="DR497" s="28"/>
      <c r="DS497" s="28"/>
      <c r="DT497" s="28"/>
      <c r="DU497" s="28"/>
      <c r="DV497" s="28"/>
      <c r="DW497" s="28"/>
      <c r="DX497" s="28"/>
      <c r="DY497" s="28"/>
      <c r="DZ497" s="28"/>
      <c r="EA497" s="28"/>
      <c r="EB497" s="28"/>
      <c r="EC497" s="28"/>
      <c r="ED497" s="28"/>
      <c r="EE497" s="28"/>
      <c r="EF497" s="28"/>
      <c r="EG497" s="28"/>
      <c r="EH497" s="28"/>
      <c r="EI497" s="28"/>
      <c r="EJ497" s="28"/>
      <c r="EK497" s="28"/>
      <c r="EL497" s="28"/>
      <c r="EM497" s="28"/>
      <c r="EN497" s="28"/>
      <c r="EO497" s="28"/>
      <c r="EP497" s="28"/>
      <c r="EQ497" s="28"/>
      <c r="ER497" s="28"/>
      <c r="ES497" s="28"/>
    </row>
    <row r="498" s="27" customFormat="true" ht="12.75" hidden="false" customHeight="false" outlineLevel="0" collapsed="false"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28"/>
      <c r="DH498" s="28"/>
      <c r="DI498" s="28"/>
      <c r="DJ498" s="28"/>
      <c r="DK498" s="28"/>
      <c r="DL498" s="28"/>
      <c r="DM498" s="28"/>
      <c r="DN498" s="28"/>
      <c r="DO498" s="28"/>
      <c r="DP498" s="28"/>
      <c r="DQ498" s="28"/>
      <c r="DR498" s="28"/>
      <c r="DS498" s="28"/>
      <c r="DT498" s="28"/>
      <c r="DU498" s="28"/>
      <c r="DV498" s="28"/>
      <c r="DW498" s="28"/>
      <c r="DX498" s="28"/>
      <c r="DY498" s="28"/>
      <c r="DZ498" s="28"/>
      <c r="EA498" s="28"/>
      <c r="EB498" s="28"/>
      <c r="EC498" s="28"/>
      <c r="ED498" s="28"/>
      <c r="EE498" s="28"/>
      <c r="EF498" s="28"/>
      <c r="EG498" s="28"/>
      <c r="EH498" s="28"/>
      <c r="EI498" s="28"/>
      <c r="EJ498" s="28"/>
      <c r="EK498" s="28"/>
      <c r="EL498" s="28"/>
      <c r="EM498" s="28"/>
      <c r="EN498" s="28"/>
      <c r="EO498" s="28"/>
      <c r="EP498" s="28"/>
      <c r="EQ498" s="28"/>
      <c r="ER498" s="28"/>
      <c r="ES498" s="28"/>
    </row>
    <row r="499" s="27" customFormat="true" ht="12.75" hidden="false" customHeight="false" outlineLevel="0" collapsed="false"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  <c r="DA499" s="28"/>
      <c r="DB499" s="28"/>
      <c r="DC499" s="28"/>
      <c r="DD499" s="28"/>
      <c r="DE499" s="28"/>
      <c r="DF499" s="28"/>
      <c r="DG499" s="28"/>
      <c r="DH499" s="28"/>
      <c r="DI499" s="28"/>
      <c r="DJ499" s="28"/>
      <c r="DK499" s="28"/>
      <c r="DL499" s="28"/>
      <c r="DM499" s="28"/>
      <c r="DN499" s="28"/>
      <c r="DO499" s="28"/>
      <c r="DP499" s="28"/>
      <c r="DQ499" s="28"/>
      <c r="DR499" s="28"/>
      <c r="DS499" s="28"/>
      <c r="DT499" s="28"/>
      <c r="DU499" s="28"/>
      <c r="DV499" s="28"/>
      <c r="DW499" s="28"/>
      <c r="DX499" s="28"/>
      <c r="DY499" s="28"/>
      <c r="DZ499" s="28"/>
      <c r="EA499" s="28"/>
      <c r="EB499" s="28"/>
      <c r="EC499" s="28"/>
      <c r="ED499" s="28"/>
      <c r="EE499" s="28"/>
      <c r="EF499" s="28"/>
      <c r="EG499" s="28"/>
      <c r="EH499" s="28"/>
      <c r="EI499" s="28"/>
      <c r="EJ499" s="28"/>
      <c r="EK499" s="28"/>
      <c r="EL499" s="28"/>
      <c r="EM499" s="28"/>
      <c r="EN499" s="28"/>
      <c r="EO499" s="28"/>
      <c r="EP499" s="28"/>
      <c r="EQ499" s="28"/>
      <c r="ER499" s="28"/>
      <c r="ES499" s="28"/>
    </row>
    <row r="500" s="27" customFormat="true" ht="12.75" hidden="false" customHeight="false" outlineLevel="0" collapsed="false"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  <c r="CY500" s="28"/>
      <c r="CZ500" s="28"/>
      <c r="DA500" s="28"/>
      <c r="DB500" s="28"/>
      <c r="DC500" s="28"/>
      <c r="DD500" s="28"/>
      <c r="DE500" s="28"/>
      <c r="DF500" s="28"/>
      <c r="DG500" s="28"/>
      <c r="DH500" s="28"/>
      <c r="DI500" s="28"/>
      <c r="DJ500" s="28"/>
      <c r="DK500" s="28"/>
      <c r="DL500" s="28"/>
      <c r="DM500" s="28"/>
      <c r="DN500" s="28"/>
      <c r="DO500" s="28"/>
      <c r="DP500" s="28"/>
      <c r="DQ500" s="28"/>
      <c r="DR500" s="28"/>
      <c r="DS500" s="28"/>
      <c r="DT500" s="28"/>
      <c r="DU500" s="28"/>
      <c r="DV500" s="28"/>
      <c r="DW500" s="28"/>
      <c r="DX500" s="28"/>
      <c r="DY500" s="28"/>
      <c r="DZ500" s="28"/>
      <c r="EA500" s="28"/>
      <c r="EB500" s="28"/>
      <c r="EC500" s="28"/>
      <c r="ED500" s="28"/>
      <c r="EE500" s="28"/>
      <c r="EF500" s="28"/>
      <c r="EG500" s="28"/>
      <c r="EH500" s="28"/>
      <c r="EI500" s="28"/>
      <c r="EJ500" s="28"/>
      <c r="EK500" s="28"/>
      <c r="EL500" s="28"/>
      <c r="EM500" s="28"/>
      <c r="EN500" s="28"/>
      <c r="EO500" s="28"/>
      <c r="EP500" s="28"/>
      <c r="EQ500" s="28"/>
      <c r="ER500" s="28"/>
      <c r="ES500" s="28"/>
    </row>
    <row r="501" s="27" customFormat="true" ht="12.75" hidden="false" customHeight="false" outlineLevel="0" collapsed="false"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  <c r="DA501" s="28"/>
      <c r="DB501" s="28"/>
      <c r="DC501" s="28"/>
      <c r="DD501" s="28"/>
      <c r="DE501" s="28"/>
      <c r="DF501" s="28"/>
      <c r="DG501" s="28"/>
      <c r="DH501" s="28"/>
      <c r="DI501" s="28"/>
      <c r="DJ501" s="28"/>
      <c r="DK501" s="28"/>
      <c r="DL501" s="28"/>
      <c r="DM501" s="28"/>
      <c r="DN501" s="28"/>
      <c r="DO501" s="28"/>
      <c r="DP501" s="28"/>
      <c r="DQ501" s="28"/>
      <c r="DR501" s="28"/>
      <c r="DS501" s="28"/>
      <c r="DT501" s="28"/>
      <c r="DU501" s="28"/>
      <c r="DV501" s="28"/>
      <c r="DW501" s="28"/>
      <c r="DX501" s="28"/>
      <c r="DY501" s="28"/>
      <c r="DZ501" s="28"/>
      <c r="EA501" s="28"/>
      <c r="EB501" s="28"/>
      <c r="EC501" s="28"/>
      <c r="ED501" s="28"/>
      <c r="EE501" s="28"/>
      <c r="EF501" s="28"/>
      <c r="EG501" s="28"/>
      <c r="EH501" s="28"/>
      <c r="EI501" s="28"/>
      <c r="EJ501" s="28"/>
      <c r="EK501" s="28"/>
      <c r="EL501" s="28"/>
      <c r="EM501" s="28"/>
      <c r="EN501" s="28"/>
      <c r="EO501" s="28"/>
      <c r="EP501" s="28"/>
      <c r="EQ501" s="28"/>
      <c r="ER501" s="28"/>
      <c r="ES501" s="28"/>
    </row>
    <row r="502" s="27" customFormat="true" ht="12.75" hidden="false" customHeight="false" outlineLevel="0" collapsed="false"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  <c r="DA502" s="28"/>
      <c r="DB502" s="28"/>
      <c r="DC502" s="28"/>
      <c r="DD502" s="28"/>
      <c r="DE502" s="28"/>
      <c r="DF502" s="28"/>
      <c r="DG502" s="28"/>
      <c r="DH502" s="28"/>
      <c r="DI502" s="28"/>
      <c r="DJ502" s="28"/>
      <c r="DK502" s="28"/>
      <c r="DL502" s="28"/>
      <c r="DM502" s="28"/>
      <c r="DN502" s="28"/>
      <c r="DO502" s="28"/>
      <c r="DP502" s="28"/>
      <c r="DQ502" s="28"/>
      <c r="DR502" s="28"/>
      <c r="DS502" s="28"/>
      <c r="DT502" s="28"/>
      <c r="DU502" s="28"/>
      <c r="DV502" s="28"/>
      <c r="DW502" s="28"/>
      <c r="DX502" s="28"/>
      <c r="DY502" s="28"/>
      <c r="DZ502" s="28"/>
      <c r="EA502" s="28"/>
      <c r="EB502" s="28"/>
      <c r="EC502" s="28"/>
      <c r="ED502" s="28"/>
      <c r="EE502" s="28"/>
      <c r="EF502" s="28"/>
      <c r="EG502" s="28"/>
      <c r="EH502" s="28"/>
      <c r="EI502" s="28"/>
      <c r="EJ502" s="28"/>
      <c r="EK502" s="28"/>
      <c r="EL502" s="28"/>
      <c r="EM502" s="28"/>
      <c r="EN502" s="28"/>
      <c r="EO502" s="28"/>
      <c r="EP502" s="28"/>
      <c r="EQ502" s="28"/>
      <c r="ER502" s="28"/>
      <c r="ES502" s="28"/>
    </row>
    <row r="503" s="27" customFormat="true" ht="12.75" hidden="false" customHeight="false" outlineLevel="0" collapsed="false"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  <c r="DA503" s="28"/>
      <c r="DB503" s="28"/>
      <c r="DC503" s="28"/>
      <c r="DD503" s="28"/>
      <c r="DE503" s="28"/>
      <c r="DF503" s="28"/>
      <c r="DG503" s="28"/>
      <c r="DH503" s="28"/>
      <c r="DI503" s="28"/>
      <c r="DJ503" s="28"/>
      <c r="DK503" s="28"/>
      <c r="DL503" s="28"/>
      <c r="DM503" s="28"/>
      <c r="DN503" s="28"/>
      <c r="DO503" s="28"/>
      <c r="DP503" s="28"/>
      <c r="DQ503" s="28"/>
      <c r="DR503" s="28"/>
      <c r="DS503" s="28"/>
      <c r="DT503" s="28"/>
      <c r="DU503" s="28"/>
      <c r="DV503" s="28"/>
      <c r="DW503" s="28"/>
      <c r="DX503" s="28"/>
      <c r="DY503" s="28"/>
      <c r="DZ503" s="28"/>
      <c r="EA503" s="28"/>
      <c r="EB503" s="28"/>
      <c r="EC503" s="28"/>
      <c r="ED503" s="28"/>
      <c r="EE503" s="28"/>
      <c r="EF503" s="28"/>
      <c r="EG503" s="28"/>
      <c r="EH503" s="28"/>
      <c r="EI503" s="28"/>
      <c r="EJ503" s="28"/>
      <c r="EK503" s="28"/>
      <c r="EL503" s="28"/>
      <c r="EM503" s="28"/>
      <c r="EN503" s="28"/>
      <c r="EO503" s="28"/>
      <c r="EP503" s="28"/>
      <c r="EQ503" s="28"/>
      <c r="ER503" s="28"/>
      <c r="ES503" s="28"/>
    </row>
    <row r="504" s="27" customFormat="true" ht="12.75" hidden="false" customHeight="false" outlineLevel="0" collapsed="false"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  <c r="CY504" s="28"/>
      <c r="CZ504" s="28"/>
      <c r="DA504" s="28"/>
      <c r="DB504" s="28"/>
      <c r="DC504" s="28"/>
      <c r="DD504" s="28"/>
      <c r="DE504" s="28"/>
      <c r="DF504" s="28"/>
      <c r="DG504" s="28"/>
      <c r="DH504" s="28"/>
      <c r="DI504" s="28"/>
      <c r="DJ504" s="28"/>
      <c r="DK504" s="28"/>
      <c r="DL504" s="28"/>
      <c r="DM504" s="28"/>
      <c r="DN504" s="28"/>
      <c r="DO504" s="28"/>
      <c r="DP504" s="28"/>
      <c r="DQ504" s="28"/>
      <c r="DR504" s="28"/>
      <c r="DS504" s="28"/>
      <c r="DT504" s="28"/>
      <c r="DU504" s="28"/>
      <c r="DV504" s="28"/>
      <c r="DW504" s="28"/>
      <c r="DX504" s="28"/>
      <c r="DY504" s="28"/>
      <c r="DZ504" s="28"/>
      <c r="EA504" s="28"/>
      <c r="EB504" s="28"/>
      <c r="EC504" s="28"/>
      <c r="ED504" s="28"/>
      <c r="EE504" s="28"/>
      <c r="EF504" s="28"/>
      <c r="EG504" s="28"/>
      <c r="EH504" s="28"/>
      <c r="EI504" s="28"/>
      <c r="EJ504" s="28"/>
      <c r="EK504" s="28"/>
      <c r="EL504" s="28"/>
      <c r="EM504" s="28"/>
      <c r="EN504" s="28"/>
      <c r="EO504" s="28"/>
      <c r="EP504" s="28"/>
      <c r="EQ504" s="28"/>
      <c r="ER504" s="28"/>
      <c r="ES504" s="28"/>
    </row>
    <row r="505" s="27" customFormat="true" ht="12.75" hidden="false" customHeight="false" outlineLevel="0" collapsed="false"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  <c r="DA505" s="28"/>
      <c r="DB505" s="28"/>
      <c r="DC505" s="28"/>
      <c r="DD505" s="28"/>
      <c r="DE505" s="28"/>
      <c r="DF505" s="28"/>
      <c r="DG505" s="28"/>
      <c r="DH505" s="28"/>
      <c r="DI505" s="28"/>
      <c r="DJ505" s="28"/>
      <c r="DK505" s="28"/>
      <c r="DL505" s="28"/>
      <c r="DM505" s="28"/>
      <c r="DN505" s="28"/>
      <c r="DO505" s="28"/>
      <c r="DP505" s="28"/>
      <c r="DQ505" s="28"/>
      <c r="DR505" s="28"/>
      <c r="DS505" s="28"/>
      <c r="DT505" s="28"/>
      <c r="DU505" s="28"/>
      <c r="DV505" s="28"/>
      <c r="DW505" s="28"/>
      <c r="DX505" s="28"/>
      <c r="DY505" s="28"/>
      <c r="DZ505" s="28"/>
      <c r="EA505" s="28"/>
      <c r="EB505" s="28"/>
      <c r="EC505" s="28"/>
      <c r="ED505" s="28"/>
      <c r="EE505" s="28"/>
      <c r="EF505" s="28"/>
      <c r="EG505" s="28"/>
      <c r="EH505" s="28"/>
      <c r="EI505" s="28"/>
      <c r="EJ505" s="28"/>
      <c r="EK505" s="28"/>
      <c r="EL505" s="28"/>
      <c r="EM505" s="28"/>
      <c r="EN505" s="28"/>
      <c r="EO505" s="28"/>
      <c r="EP505" s="28"/>
      <c r="EQ505" s="28"/>
      <c r="ER505" s="28"/>
      <c r="ES505" s="28"/>
    </row>
    <row r="506" s="27" customFormat="true" ht="12.75" hidden="false" customHeight="false" outlineLevel="0" collapsed="false"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  <c r="DA506" s="28"/>
      <c r="DB506" s="28"/>
      <c r="DC506" s="28"/>
      <c r="DD506" s="28"/>
      <c r="DE506" s="28"/>
      <c r="DF506" s="28"/>
      <c r="DG506" s="28"/>
      <c r="DH506" s="28"/>
      <c r="DI506" s="28"/>
      <c r="DJ506" s="28"/>
      <c r="DK506" s="28"/>
      <c r="DL506" s="28"/>
      <c r="DM506" s="28"/>
      <c r="DN506" s="28"/>
      <c r="DO506" s="28"/>
      <c r="DP506" s="28"/>
      <c r="DQ506" s="28"/>
      <c r="DR506" s="28"/>
      <c r="DS506" s="28"/>
      <c r="DT506" s="28"/>
      <c r="DU506" s="28"/>
      <c r="DV506" s="28"/>
      <c r="DW506" s="28"/>
      <c r="DX506" s="28"/>
      <c r="DY506" s="28"/>
      <c r="DZ506" s="28"/>
      <c r="EA506" s="28"/>
      <c r="EB506" s="28"/>
      <c r="EC506" s="28"/>
      <c r="ED506" s="28"/>
      <c r="EE506" s="28"/>
      <c r="EF506" s="28"/>
      <c r="EG506" s="28"/>
      <c r="EH506" s="28"/>
      <c r="EI506" s="28"/>
      <c r="EJ506" s="28"/>
      <c r="EK506" s="28"/>
      <c r="EL506" s="28"/>
      <c r="EM506" s="28"/>
      <c r="EN506" s="28"/>
      <c r="EO506" s="28"/>
      <c r="EP506" s="28"/>
      <c r="EQ506" s="28"/>
      <c r="ER506" s="28"/>
      <c r="ES506" s="28"/>
    </row>
    <row r="507" s="27" customFormat="true" ht="12.75" hidden="false" customHeight="false" outlineLevel="0" collapsed="false"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  <c r="DG507" s="28"/>
      <c r="DH507" s="28"/>
      <c r="DI507" s="28"/>
      <c r="DJ507" s="28"/>
      <c r="DK507" s="28"/>
      <c r="DL507" s="28"/>
      <c r="DM507" s="28"/>
      <c r="DN507" s="28"/>
      <c r="DO507" s="28"/>
      <c r="DP507" s="28"/>
      <c r="DQ507" s="28"/>
      <c r="DR507" s="28"/>
      <c r="DS507" s="28"/>
      <c r="DT507" s="28"/>
      <c r="DU507" s="28"/>
      <c r="DV507" s="28"/>
      <c r="DW507" s="28"/>
      <c r="DX507" s="28"/>
      <c r="DY507" s="28"/>
      <c r="DZ507" s="28"/>
      <c r="EA507" s="28"/>
      <c r="EB507" s="28"/>
      <c r="EC507" s="28"/>
      <c r="ED507" s="28"/>
      <c r="EE507" s="28"/>
      <c r="EF507" s="28"/>
      <c r="EG507" s="28"/>
      <c r="EH507" s="28"/>
      <c r="EI507" s="28"/>
      <c r="EJ507" s="28"/>
      <c r="EK507" s="28"/>
      <c r="EL507" s="28"/>
      <c r="EM507" s="28"/>
      <c r="EN507" s="28"/>
      <c r="EO507" s="28"/>
      <c r="EP507" s="28"/>
      <c r="EQ507" s="28"/>
      <c r="ER507" s="28"/>
      <c r="ES507" s="28"/>
    </row>
    <row r="508" s="27" customFormat="true" ht="12.75" hidden="false" customHeight="false" outlineLevel="0" collapsed="false"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28"/>
      <c r="DH508" s="28"/>
      <c r="DI508" s="28"/>
      <c r="DJ508" s="28"/>
      <c r="DK508" s="28"/>
      <c r="DL508" s="28"/>
      <c r="DM508" s="28"/>
      <c r="DN508" s="28"/>
      <c r="DO508" s="28"/>
      <c r="DP508" s="28"/>
      <c r="DQ508" s="28"/>
      <c r="DR508" s="28"/>
      <c r="DS508" s="28"/>
      <c r="DT508" s="28"/>
      <c r="DU508" s="28"/>
      <c r="DV508" s="28"/>
      <c r="DW508" s="28"/>
      <c r="DX508" s="28"/>
      <c r="DY508" s="28"/>
      <c r="DZ508" s="28"/>
      <c r="EA508" s="28"/>
      <c r="EB508" s="28"/>
      <c r="EC508" s="28"/>
      <c r="ED508" s="28"/>
      <c r="EE508" s="28"/>
      <c r="EF508" s="28"/>
      <c r="EG508" s="28"/>
      <c r="EH508" s="28"/>
      <c r="EI508" s="28"/>
      <c r="EJ508" s="28"/>
      <c r="EK508" s="28"/>
      <c r="EL508" s="28"/>
      <c r="EM508" s="28"/>
      <c r="EN508" s="28"/>
      <c r="EO508" s="28"/>
      <c r="EP508" s="28"/>
      <c r="EQ508" s="28"/>
      <c r="ER508" s="28"/>
      <c r="ES508" s="28"/>
    </row>
    <row r="509" s="27" customFormat="true" ht="12.75" hidden="false" customHeight="false" outlineLevel="0" collapsed="false"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  <c r="DA509" s="28"/>
      <c r="DB509" s="28"/>
      <c r="DC509" s="28"/>
      <c r="DD509" s="28"/>
      <c r="DE509" s="28"/>
      <c r="DF509" s="28"/>
      <c r="DG509" s="28"/>
      <c r="DH509" s="28"/>
      <c r="DI509" s="28"/>
      <c r="DJ509" s="28"/>
      <c r="DK509" s="28"/>
      <c r="DL509" s="28"/>
      <c r="DM509" s="28"/>
      <c r="DN509" s="28"/>
      <c r="DO509" s="28"/>
      <c r="DP509" s="28"/>
      <c r="DQ509" s="28"/>
      <c r="DR509" s="28"/>
      <c r="DS509" s="28"/>
      <c r="DT509" s="28"/>
      <c r="DU509" s="28"/>
      <c r="DV509" s="28"/>
      <c r="DW509" s="28"/>
      <c r="DX509" s="28"/>
      <c r="DY509" s="28"/>
      <c r="DZ509" s="28"/>
      <c r="EA509" s="28"/>
      <c r="EB509" s="28"/>
      <c r="EC509" s="28"/>
      <c r="ED509" s="28"/>
      <c r="EE509" s="28"/>
      <c r="EF509" s="28"/>
      <c r="EG509" s="28"/>
      <c r="EH509" s="28"/>
      <c r="EI509" s="28"/>
      <c r="EJ509" s="28"/>
      <c r="EK509" s="28"/>
      <c r="EL509" s="28"/>
      <c r="EM509" s="28"/>
      <c r="EN509" s="28"/>
      <c r="EO509" s="28"/>
      <c r="EP509" s="28"/>
      <c r="EQ509" s="28"/>
      <c r="ER509" s="28"/>
      <c r="ES509" s="28"/>
    </row>
    <row r="510" s="27" customFormat="true" ht="12.75" hidden="false" customHeight="false" outlineLevel="0" collapsed="false"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  <c r="DA510" s="28"/>
      <c r="DB510" s="28"/>
      <c r="DC510" s="28"/>
      <c r="DD510" s="28"/>
      <c r="DE510" s="28"/>
      <c r="DF510" s="28"/>
      <c r="DG510" s="28"/>
      <c r="DH510" s="28"/>
      <c r="DI510" s="28"/>
      <c r="DJ510" s="28"/>
      <c r="DK510" s="28"/>
      <c r="DL510" s="28"/>
      <c r="DM510" s="28"/>
      <c r="DN510" s="28"/>
      <c r="DO510" s="28"/>
      <c r="DP510" s="28"/>
      <c r="DQ510" s="28"/>
      <c r="DR510" s="28"/>
      <c r="DS510" s="28"/>
      <c r="DT510" s="28"/>
      <c r="DU510" s="28"/>
      <c r="DV510" s="28"/>
      <c r="DW510" s="28"/>
      <c r="DX510" s="28"/>
      <c r="DY510" s="28"/>
      <c r="DZ510" s="28"/>
      <c r="EA510" s="28"/>
      <c r="EB510" s="28"/>
      <c r="EC510" s="28"/>
      <c r="ED510" s="28"/>
      <c r="EE510" s="28"/>
      <c r="EF510" s="28"/>
      <c r="EG510" s="28"/>
      <c r="EH510" s="28"/>
      <c r="EI510" s="28"/>
      <c r="EJ510" s="28"/>
      <c r="EK510" s="28"/>
      <c r="EL510" s="28"/>
      <c r="EM510" s="28"/>
      <c r="EN510" s="28"/>
      <c r="EO510" s="28"/>
      <c r="EP510" s="28"/>
      <c r="EQ510" s="28"/>
      <c r="ER510" s="28"/>
      <c r="ES510" s="28"/>
    </row>
    <row r="511" s="27" customFormat="true" ht="12.75" hidden="false" customHeight="false" outlineLevel="0" collapsed="false"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  <c r="DH511" s="28"/>
      <c r="DI511" s="28"/>
      <c r="DJ511" s="28"/>
      <c r="DK511" s="28"/>
      <c r="DL511" s="28"/>
      <c r="DM511" s="28"/>
      <c r="DN511" s="28"/>
      <c r="DO511" s="28"/>
      <c r="DP511" s="28"/>
      <c r="DQ511" s="28"/>
      <c r="DR511" s="28"/>
      <c r="DS511" s="28"/>
      <c r="DT511" s="28"/>
      <c r="DU511" s="28"/>
      <c r="DV511" s="28"/>
      <c r="DW511" s="28"/>
      <c r="DX511" s="28"/>
      <c r="DY511" s="28"/>
      <c r="DZ511" s="28"/>
      <c r="EA511" s="28"/>
      <c r="EB511" s="28"/>
      <c r="EC511" s="28"/>
      <c r="ED511" s="28"/>
      <c r="EE511" s="28"/>
      <c r="EF511" s="28"/>
      <c r="EG511" s="28"/>
      <c r="EH511" s="28"/>
      <c r="EI511" s="28"/>
      <c r="EJ511" s="28"/>
      <c r="EK511" s="28"/>
      <c r="EL511" s="28"/>
      <c r="EM511" s="28"/>
      <c r="EN511" s="28"/>
      <c r="EO511" s="28"/>
      <c r="EP511" s="28"/>
      <c r="EQ511" s="28"/>
      <c r="ER511" s="28"/>
      <c r="ES511" s="28"/>
    </row>
    <row r="512" s="27" customFormat="true" ht="12.75" hidden="false" customHeight="false" outlineLevel="0" collapsed="false"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  <c r="DA512" s="28"/>
      <c r="DB512" s="28"/>
      <c r="DC512" s="28"/>
      <c r="DD512" s="28"/>
      <c r="DE512" s="28"/>
      <c r="DF512" s="28"/>
      <c r="DG512" s="28"/>
      <c r="DH512" s="28"/>
      <c r="DI512" s="28"/>
      <c r="DJ512" s="28"/>
      <c r="DK512" s="28"/>
      <c r="DL512" s="28"/>
      <c r="DM512" s="28"/>
      <c r="DN512" s="28"/>
      <c r="DO512" s="28"/>
      <c r="DP512" s="28"/>
      <c r="DQ512" s="28"/>
      <c r="DR512" s="28"/>
      <c r="DS512" s="28"/>
      <c r="DT512" s="28"/>
      <c r="DU512" s="28"/>
      <c r="DV512" s="28"/>
      <c r="DW512" s="28"/>
      <c r="DX512" s="28"/>
      <c r="DY512" s="28"/>
      <c r="DZ512" s="28"/>
      <c r="EA512" s="28"/>
      <c r="EB512" s="28"/>
      <c r="EC512" s="28"/>
      <c r="ED512" s="28"/>
      <c r="EE512" s="28"/>
      <c r="EF512" s="28"/>
      <c r="EG512" s="28"/>
      <c r="EH512" s="28"/>
      <c r="EI512" s="28"/>
      <c r="EJ512" s="28"/>
      <c r="EK512" s="28"/>
      <c r="EL512" s="28"/>
      <c r="EM512" s="28"/>
      <c r="EN512" s="28"/>
      <c r="EO512" s="28"/>
      <c r="EP512" s="28"/>
      <c r="EQ512" s="28"/>
      <c r="ER512" s="28"/>
      <c r="ES512" s="28"/>
    </row>
    <row r="513" s="27" customFormat="true" ht="12.75" hidden="false" customHeight="false" outlineLevel="0" collapsed="false"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  <c r="DA513" s="28"/>
      <c r="DB513" s="28"/>
      <c r="DC513" s="28"/>
      <c r="DD513" s="28"/>
      <c r="DE513" s="28"/>
      <c r="DF513" s="28"/>
      <c r="DG513" s="28"/>
      <c r="DH513" s="28"/>
      <c r="DI513" s="28"/>
      <c r="DJ513" s="28"/>
      <c r="DK513" s="28"/>
      <c r="DL513" s="28"/>
      <c r="DM513" s="28"/>
      <c r="DN513" s="28"/>
      <c r="DO513" s="28"/>
      <c r="DP513" s="28"/>
      <c r="DQ513" s="28"/>
      <c r="DR513" s="28"/>
      <c r="DS513" s="28"/>
      <c r="DT513" s="28"/>
      <c r="DU513" s="28"/>
      <c r="DV513" s="28"/>
      <c r="DW513" s="28"/>
      <c r="DX513" s="28"/>
      <c r="DY513" s="28"/>
      <c r="DZ513" s="28"/>
      <c r="EA513" s="28"/>
      <c r="EB513" s="28"/>
      <c r="EC513" s="28"/>
      <c r="ED513" s="28"/>
      <c r="EE513" s="28"/>
      <c r="EF513" s="28"/>
      <c r="EG513" s="28"/>
      <c r="EH513" s="28"/>
      <c r="EI513" s="28"/>
      <c r="EJ513" s="28"/>
      <c r="EK513" s="28"/>
      <c r="EL513" s="28"/>
      <c r="EM513" s="28"/>
      <c r="EN513" s="28"/>
      <c r="EO513" s="28"/>
      <c r="EP513" s="28"/>
      <c r="EQ513" s="28"/>
      <c r="ER513" s="28"/>
      <c r="ES513" s="28"/>
    </row>
    <row r="514" s="27" customFormat="true" ht="12.75" hidden="false" customHeight="false" outlineLevel="0" collapsed="false"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  <c r="DB514" s="28"/>
      <c r="DC514" s="28"/>
      <c r="DD514" s="28"/>
      <c r="DE514" s="28"/>
      <c r="DF514" s="28"/>
      <c r="DG514" s="28"/>
      <c r="DH514" s="28"/>
      <c r="DI514" s="28"/>
      <c r="DJ514" s="28"/>
      <c r="DK514" s="28"/>
      <c r="DL514" s="28"/>
      <c r="DM514" s="28"/>
      <c r="DN514" s="28"/>
      <c r="DO514" s="28"/>
      <c r="DP514" s="28"/>
      <c r="DQ514" s="28"/>
      <c r="DR514" s="28"/>
      <c r="DS514" s="28"/>
      <c r="DT514" s="28"/>
      <c r="DU514" s="28"/>
      <c r="DV514" s="28"/>
      <c r="DW514" s="28"/>
      <c r="DX514" s="28"/>
      <c r="DY514" s="28"/>
      <c r="DZ514" s="28"/>
      <c r="EA514" s="28"/>
      <c r="EB514" s="28"/>
      <c r="EC514" s="28"/>
      <c r="ED514" s="28"/>
      <c r="EE514" s="28"/>
      <c r="EF514" s="28"/>
      <c r="EG514" s="28"/>
      <c r="EH514" s="28"/>
      <c r="EI514" s="28"/>
      <c r="EJ514" s="28"/>
      <c r="EK514" s="28"/>
      <c r="EL514" s="28"/>
      <c r="EM514" s="28"/>
      <c r="EN514" s="28"/>
      <c r="EO514" s="28"/>
      <c r="EP514" s="28"/>
      <c r="EQ514" s="28"/>
      <c r="ER514" s="28"/>
      <c r="ES514" s="28"/>
    </row>
    <row r="515" s="27" customFormat="true" ht="12.75" hidden="false" customHeight="false" outlineLevel="0" collapsed="false"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  <c r="DA515" s="28"/>
      <c r="DB515" s="28"/>
      <c r="DC515" s="28"/>
      <c r="DD515" s="28"/>
      <c r="DE515" s="28"/>
      <c r="DF515" s="28"/>
      <c r="DG515" s="28"/>
      <c r="DH515" s="28"/>
      <c r="DI515" s="28"/>
      <c r="DJ515" s="28"/>
      <c r="DK515" s="28"/>
      <c r="DL515" s="28"/>
      <c r="DM515" s="28"/>
      <c r="DN515" s="28"/>
      <c r="DO515" s="28"/>
      <c r="DP515" s="28"/>
      <c r="DQ515" s="28"/>
      <c r="DR515" s="28"/>
      <c r="DS515" s="28"/>
      <c r="DT515" s="28"/>
      <c r="DU515" s="28"/>
      <c r="DV515" s="28"/>
      <c r="DW515" s="28"/>
      <c r="DX515" s="28"/>
      <c r="DY515" s="28"/>
      <c r="DZ515" s="28"/>
      <c r="EA515" s="28"/>
      <c r="EB515" s="28"/>
      <c r="EC515" s="28"/>
      <c r="ED515" s="28"/>
      <c r="EE515" s="28"/>
      <c r="EF515" s="28"/>
      <c r="EG515" s="28"/>
      <c r="EH515" s="28"/>
      <c r="EI515" s="28"/>
      <c r="EJ515" s="28"/>
      <c r="EK515" s="28"/>
      <c r="EL515" s="28"/>
      <c r="EM515" s="28"/>
      <c r="EN515" s="28"/>
      <c r="EO515" s="28"/>
      <c r="EP515" s="28"/>
      <c r="EQ515" s="28"/>
      <c r="ER515" s="28"/>
      <c r="ES515" s="28"/>
    </row>
    <row r="516" s="27" customFormat="true" ht="12.75" hidden="false" customHeight="false" outlineLevel="0" collapsed="false"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  <c r="DA516" s="28"/>
      <c r="DB516" s="28"/>
      <c r="DC516" s="28"/>
      <c r="DD516" s="28"/>
      <c r="DE516" s="28"/>
      <c r="DF516" s="28"/>
      <c r="DG516" s="28"/>
      <c r="DH516" s="28"/>
      <c r="DI516" s="28"/>
      <c r="DJ516" s="28"/>
      <c r="DK516" s="28"/>
      <c r="DL516" s="28"/>
      <c r="DM516" s="28"/>
      <c r="DN516" s="28"/>
      <c r="DO516" s="28"/>
      <c r="DP516" s="28"/>
      <c r="DQ516" s="28"/>
      <c r="DR516" s="28"/>
      <c r="DS516" s="28"/>
      <c r="DT516" s="28"/>
      <c r="DU516" s="28"/>
      <c r="DV516" s="28"/>
      <c r="DW516" s="28"/>
      <c r="DX516" s="28"/>
      <c r="DY516" s="28"/>
      <c r="DZ516" s="28"/>
      <c r="EA516" s="28"/>
      <c r="EB516" s="28"/>
      <c r="EC516" s="28"/>
      <c r="ED516" s="28"/>
      <c r="EE516" s="28"/>
      <c r="EF516" s="28"/>
      <c r="EG516" s="28"/>
      <c r="EH516" s="28"/>
      <c r="EI516" s="28"/>
      <c r="EJ516" s="28"/>
      <c r="EK516" s="28"/>
      <c r="EL516" s="28"/>
      <c r="EM516" s="28"/>
      <c r="EN516" s="28"/>
      <c r="EO516" s="28"/>
      <c r="EP516" s="28"/>
      <c r="EQ516" s="28"/>
      <c r="ER516" s="28"/>
      <c r="ES516" s="28"/>
    </row>
    <row r="517" s="27" customFormat="true" ht="12.75" hidden="false" customHeight="false" outlineLevel="0" collapsed="false"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  <c r="DA517" s="28"/>
      <c r="DB517" s="28"/>
      <c r="DC517" s="28"/>
      <c r="DD517" s="28"/>
      <c r="DE517" s="28"/>
      <c r="DF517" s="28"/>
      <c r="DG517" s="28"/>
      <c r="DH517" s="28"/>
      <c r="DI517" s="28"/>
      <c r="DJ517" s="28"/>
      <c r="DK517" s="28"/>
      <c r="DL517" s="28"/>
      <c r="DM517" s="28"/>
      <c r="DN517" s="28"/>
      <c r="DO517" s="28"/>
      <c r="DP517" s="28"/>
      <c r="DQ517" s="28"/>
      <c r="DR517" s="28"/>
      <c r="DS517" s="28"/>
      <c r="DT517" s="28"/>
      <c r="DU517" s="28"/>
      <c r="DV517" s="28"/>
      <c r="DW517" s="28"/>
      <c r="DX517" s="28"/>
      <c r="DY517" s="28"/>
      <c r="DZ517" s="28"/>
      <c r="EA517" s="28"/>
      <c r="EB517" s="28"/>
      <c r="EC517" s="28"/>
      <c r="ED517" s="28"/>
      <c r="EE517" s="28"/>
      <c r="EF517" s="28"/>
      <c r="EG517" s="28"/>
      <c r="EH517" s="28"/>
      <c r="EI517" s="28"/>
      <c r="EJ517" s="28"/>
      <c r="EK517" s="28"/>
      <c r="EL517" s="28"/>
      <c r="EM517" s="28"/>
      <c r="EN517" s="28"/>
      <c r="EO517" s="28"/>
      <c r="EP517" s="28"/>
      <c r="EQ517" s="28"/>
      <c r="ER517" s="28"/>
      <c r="ES517" s="28"/>
    </row>
    <row r="518" s="27" customFormat="true" ht="12.75" hidden="false" customHeight="false" outlineLevel="0" collapsed="false"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  <c r="DA518" s="28"/>
      <c r="DB518" s="28"/>
      <c r="DC518" s="28"/>
      <c r="DD518" s="28"/>
      <c r="DE518" s="28"/>
      <c r="DF518" s="28"/>
      <c r="DG518" s="28"/>
      <c r="DH518" s="28"/>
      <c r="DI518" s="28"/>
      <c r="DJ518" s="28"/>
      <c r="DK518" s="28"/>
      <c r="DL518" s="28"/>
      <c r="DM518" s="28"/>
      <c r="DN518" s="28"/>
      <c r="DO518" s="28"/>
      <c r="DP518" s="28"/>
      <c r="DQ518" s="28"/>
      <c r="DR518" s="28"/>
      <c r="DS518" s="28"/>
      <c r="DT518" s="28"/>
      <c r="DU518" s="28"/>
      <c r="DV518" s="28"/>
      <c r="DW518" s="28"/>
      <c r="DX518" s="28"/>
      <c r="DY518" s="28"/>
      <c r="DZ518" s="28"/>
      <c r="EA518" s="28"/>
      <c r="EB518" s="28"/>
      <c r="EC518" s="28"/>
      <c r="ED518" s="28"/>
      <c r="EE518" s="28"/>
      <c r="EF518" s="28"/>
      <c r="EG518" s="28"/>
      <c r="EH518" s="28"/>
      <c r="EI518" s="28"/>
      <c r="EJ518" s="28"/>
      <c r="EK518" s="28"/>
      <c r="EL518" s="28"/>
      <c r="EM518" s="28"/>
      <c r="EN518" s="28"/>
      <c r="EO518" s="28"/>
      <c r="EP518" s="28"/>
      <c r="EQ518" s="28"/>
      <c r="ER518" s="28"/>
      <c r="ES518" s="28"/>
    </row>
    <row r="519" s="27" customFormat="true" ht="12.75" hidden="false" customHeight="false" outlineLevel="0" collapsed="false"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  <c r="DA519" s="28"/>
      <c r="DB519" s="28"/>
      <c r="DC519" s="28"/>
      <c r="DD519" s="28"/>
      <c r="DE519" s="28"/>
      <c r="DF519" s="28"/>
      <c r="DG519" s="28"/>
      <c r="DH519" s="28"/>
      <c r="DI519" s="28"/>
      <c r="DJ519" s="28"/>
      <c r="DK519" s="28"/>
      <c r="DL519" s="28"/>
      <c r="DM519" s="28"/>
      <c r="DN519" s="28"/>
      <c r="DO519" s="28"/>
      <c r="DP519" s="28"/>
      <c r="DQ519" s="28"/>
      <c r="DR519" s="28"/>
      <c r="DS519" s="28"/>
      <c r="DT519" s="28"/>
      <c r="DU519" s="28"/>
      <c r="DV519" s="28"/>
      <c r="DW519" s="28"/>
      <c r="DX519" s="28"/>
      <c r="DY519" s="28"/>
      <c r="DZ519" s="28"/>
      <c r="EA519" s="28"/>
      <c r="EB519" s="28"/>
      <c r="EC519" s="28"/>
      <c r="ED519" s="28"/>
      <c r="EE519" s="28"/>
      <c r="EF519" s="28"/>
      <c r="EG519" s="28"/>
      <c r="EH519" s="28"/>
      <c r="EI519" s="28"/>
      <c r="EJ519" s="28"/>
      <c r="EK519" s="28"/>
      <c r="EL519" s="28"/>
      <c r="EM519" s="28"/>
      <c r="EN519" s="28"/>
      <c r="EO519" s="28"/>
      <c r="EP519" s="28"/>
      <c r="EQ519" s="28"/>
      <c r="ER519" s="28"/>
      <c r="ES519" s="28"/>
    </row>
    <row r="520" s="27" customFormat="true" ht="12.75" hidden="false" customHeight="false" outlineLevel="0" collapsed="false"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  <c r="DA520" s="28"/>
      <c r="DB520" s="28"/>
      <c r="DC520" s="28"/>
      <c r="DD520" s="28"/>
      <c r="DE520" s="28"/>
      <c r="DF520" s="28"/>
      <c r="DG520" s="28"/>
      <c r="DH520" s="28"/>
      <c r="DI520" s="28"/>
      <c r="DJ520" s="28"/>
      <c r="DK520" s="28"/>
      <c r="DL520" s="28"/>
      <c r="DM520" s="28"/>
      <c r="DN520" s="28"/>
      <c r="DO520" s="28"/>
      <c r="DP520" s="28"/>
      <c r="DQ520" s="28"/>
      <c r="DR520" s="28"/>
      <c r="DS520" s="28"/>
      <c r="DT520" s="28"/>
      <c r="DU520" s="28"/>
      <c r="DV520" s="28"/>
      <c r="DW520" s="28"/>
      <c r="DX520" s="28"/>
      <c r="DY520" s="28"/>
      <c r="DZ520" s="28"/>
      <c r="EA520" s="28"/>
      <c r="EB520" s="28"/>
      <c r="EC520" s="28"/>
      <c r="ED520" s="28"/>
      <c r="EE520" s="28"/>
      <c r="EF520" s="28"/>
      <c r="EG520" s="28"/>
      <c r="EH520" s="28"/>
      <c r="EI520" s="28"/>
      <c r="EJ520" s="28"/>
      <c r="EK520" s="28"/>
      <c r="EL520" s="28"/>
      <c r="EM520" s="28"/>
      <c r="EN520" s="28"/>
      <c r="EO520" s="28"/>
      <c r="EP520" s="28"/>
      <c r="EQ520" s="28"/>
      <c r="ER520" s="28"/>
      <c r="ES520" s="28"/>
    </row>
    <row r="521" s="27" customFormat="true" ht="12.75" hidden="false" customHeight="false" outlineLevel="0" collapsed="false"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  <c r="DA521" s="28"/>
      <c r="DB521" s="28"/>
      <c r="DC521" s="28"/>
      <c r="DD521" s="28"/>
      <c r="DE521" s="28"/>
      <c r="DF521" s="28"/>
      <c r="DG521" s="28"/>
      <c r="DH521" s="28"/>
      <c r="DI521" s="28"/>
      <c r="DJ521" s="28"/>
      <c r="DK521" s="28"/>
      <c r="DL521" s="28"/>
      <c r="DM521" s="28"/>
      <c r="DN521" s="28"/>
      <c r="DO521" s="28"/>
      <c r="DP521" s="28"/>
      <c r="DQ521" s="28"/>
      <c r="DR521" s="28"/>
      <c r="DS521" s="28"/>
      <c r="DT521" s="28"/>
      <c r="DU521" s="28"/>
      <c r="DV521" s="28"/>
      <c r="DW521" s="28"/>
      <c r="DX521" s="28"/>
      <c r="DY521" s="28"/>
      <c r="DZ521" s="28"/>
      <c r="EA521" s="28"/>
      <c r="EB521" s="28"/>
      <c r="EC521" s="28"/>
      <c r="ED521" s="28"/>
      <c r="EE521" s="28"/>
      <c r="EF521" s="28"/>
      <c r="EG521" s="28"/>
      <c r="EH521" s="28"/>
      <c r="EI521" s="28"/>
      <c r="EJ521" s="28"/>
      <c r="EK521" s="28"/>
      <c r="EL521" s="28"/>
      <c r="EM521" s="28"/>
      <c r="EN521" s="28"/>
      <c r="EO521" s="28"/>
      <c r="EP521" s="28"/>
      <c r="EQ521" s="28"/>
      <c r="ER521" s="28"/>
      <c r="ES521" s="28"/>
    </row>
    <row r="522" s="27" customFormat="true" ht="12.75" hidden="false" customHeight="false" outlineLevel="0" collapsed="false"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  <c r="DB522" s="28"/>
      <c r="DC522" s="28"/>
      <c r="DD522" s="28"/>
      <c r="DE522" s="28"/>
      <c r="DF522" s="28"/>
      <c r="DG522" s="28"/>
      <c r="DH522" s="28"/>
      <c r="DI522" s="28"/>
      <c r="DJ522" s="28"/>
      <c r="DK522" s="28"/>
      <c r="DL522" s="28"/>
      <c r="DM522" s="28"/>
      <c r="DN522" s="28"/>
      <c r="DO522" s="28"/>
      <c r="DP522" s="28"/>
      <c r="DQ522" s="28"/>
      <c r="DR522" s="28"/>
      <c r="DS522" s="28"/>
      <c r="DT522" s="28"/>
      <c r="DU522" s="28"/>
      <c r="DV522" s="28"/>
      <c r="DW522" s="28"/>
      <c r="DX522" s="28"/>
      <c r="DY522" s="28"/>
      <c r="DZ522" s="28"/>
      <c r="EA522" s="28"/>
      <c r="EB522" s="28"/>
      <c r="EC522" s="28"/>
      <c r="ED522" s="28"/>
      <c r="EE522" s="28"/>
      <c r="EF522" s="28"/>
      <c r="EG522" s="28"/>
      <c r="EH522" s="28"/>
      <c r="EI522" s="28"/>
      <c r="EJ522" s="28"/>
      <c r="EK522" s="28"/>
      <c r="EL522" s="28"/>
      <c r="EM522" s="28"/>
      <c r="EN522" s="28"/>
      <c r="EO522" s="28"/>
      <c r="EP522" s="28"/>
      <c r="EQ522" s="28"/>
      <c r="ER522" s="28"/>
      <c r="ES522" s="28"/>
    </row>
    <row r="523" s="27" customFormat="true" ht="12.75" hidden="false" customHeight="false" outlineLevel="0" collapsed="false"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  <c r="DA523" s="28"/>
      <c r="DB523" s="28"/>
      <c r="DC523" s="28"/>
      <c r="DD523" s="28"/>
      <c r="DE523" s="28"/>
      <c r="DF523" s="28"/>
      <c r="DG523" s="28"/>
      <c r="DH523" s="28"/>
      <c r="DI523" s="28"/>
      <c r="DJ523" s="28"/>
      <c r="DK523" s="28"/>
      <c r="DL523" s="28"/>
      <c r="DM523" s="28"/>
      <c r="DN523" s="28"/>
      <c r="DO523" s="28"/>
      <c r="DP523" s="28"/>
      <c r="DQ523" s="28"/>
      <c r="DR523" s="28"/>
      <c r="DS523" s="28"/>
      <c r="DT523" s="28"/>
      <c r="DU523" s="28"/>
      <c r="DV523" s="28"/>
      <c r="DW523" s="28"/>
      <c r="DX523" s="28"/>
      <c r="DY523" s="28"/>
      <c r="DZ523" s="28"/>
      <c r="EA523" s="28"/>
      <c r="EB523" s="28"/>
      <c r="EC523" s="28"/>
      <c r="ED523" s="28"/>
      <c r="EE523" s="28"/>
      <c r="EF523" s="28"/>
      <c r="EG523" s="28"/>
      <c r="EH523" s="28"/>
      <c r="EI523" s="28"/>
      <c r="EJ523" s="28"/>
      <c r="EK523" s="28"/>
      <c r="EL523" s="28"/>
      <c r="EM523" s="28"/>
      <c r="EN523" s="28"/>
      <c r="EO523" s="28"/>
      <c r="EP523" s="28"/>
      <c r="EQ523" s="28"/>
      <c r="ER523" s="28"/>
      <c r="ES523" s="28"/>
    </row>
    <row r="524" s="27" customFormat="true" ht="12.75" hidden="false" customHeight="false" outlineLevel="0" collapsed="false"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  <c r="DA524" s="28"/>
      <c r="DB524" s="28"/>
      <c r="DC524" s="28"/>
      <c r="DD524" s="28"/>
      <c r="DE524" s="28"/>
      <c r="DF524" s="28"/>
      <c r="DG524" s="28"/>
      <c r="DH524" s="28"/>
      <c r="DI524" s="28"/>
      <c r="DJ524" s="28"/>
      <c r="DK524" s="28"/>
      <c r="DL524" s="28"/>
      <c r="DM524" s="28"/>
      <c r="DN524" s="28"/>
      <c r="DO524" s="28"/>
      <c r="DP524" s="28"/>
      <c r="DQ524" s="28"/>
      <c r="DR524" s="28"/>
      <c r="DS524" s="28"/>
      <c r="DT524" s="28"/>
      <c r="DU524" s="28"/>
      <c r="DV524" s="28"/>
      <c r="DW524" s="28"/>
      <c r="DX524" s="28"/>
      <c r="DY524" s="28"/>
      <c r="DZ524" s="28"/>
      <c r="EA524" s="28"/>
      <c r="EB524" s="28"/>
      <c r="EC524" s="28"/>
      <c r="ED524" s="28"/>
      <c r="EE524" s="28"/>
      <c r="EF524" s="28"/>
      <c r="EG524" s="28"/>
      <c r="EH524" s="28"/>
      <c r="EI524" s="28"/>
      <c r="EJ524" s="28"/>
      <c r="EK524" s="28"/>
      <c r="EL524" s="28"/>
      <c r="EM524" s="28"/>
      <c r="EN524" s="28"/>
      <c r="EO524" s="28"/>
      <c r="EP524" s="28"/>
      <c r="EQ524" s="28"/>
      <c r="ER524" s="28"/>
      <c r="ES524" s="28"/>
    </row>
    <row r="525" s="27" customFormat="true" ht="12.75" hidden="false" customHeight="false" outlineLevel="0" collapsed="false"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28"/>
      <c r="DH525" s="28"/>
      <c r="DI525" s="28"/>
      <c r="DJ525" s="28"/>
      <c r="DK525" s="28"/>
      <c r="DL525" s="28"/>
      <c r="DM525" s="28"/>
      <c r="DN525" s="28"/>
      <c r="DO525" s="28"/>
      <c r="DP525" s="28"/>
      <c r="DQ525" s="28"/>
      <c r="DR525" s="28"/>
      <c r="DS525" s="28"/>
      <c r="DT525" s="28"/>
      <c r="DU525" s="28"/>
      <c r="DV525" s="28"/>
      <c r="DW525" s="28"/>
      <c r="DX525" s="28"/>
      <c r="DY525" s="28"/>
      <c r="DZ525" s="28"/>
      <c r="EA525" s="28"/>
      <c r="EB525" s="28"/>
      <c r="EC525" s="28"/>
      <c r="ED525" s="28"/>
      <c r="EE525" s="28"/>
      <c r="EF525" s="28"/>
      <c r="EG525" s="28"/>
      <c r="EH525" s="28"/>
      <c r="EI525" s="28"/>
      <c r="EJ525" s="28"/>
      <c r="EK525" s="28"/>
      <c r="EL525" s="28"/>
      <c r="EM525" s="28"/>
      <c r="EN525" s="28"/>
      <c r="EO525" s="28"/>
      <c r="EP525" s="28"/>
      <c r="EQ525" s="28"/>
      <c r="ER525" s="28"/>
      <c r="ES525" s="28"/>
    </row>
    <row r="526" s="27" customFormat="true" ht="12.75" hidden="false" customHeight="false" outlineLevel="0" collapsed="false"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  <c r="DA526" s="28"/>
      <c r="DB526" s="28"/>
      <c r="DC526" s="28"/>
      <c r="DD526" s="28"/>
      <c r="DE526" s="28"/>
      <c r="DF526" s="28"/>
      <c r="DG526" s="28"/>
      <c r="DH526" s="28"/>
      <c r="DI526" s="28"/>
      <c r="DJ526" s="28"/>
      <c r="DK526" s="28"/>
      <c r="DL526" s="28"/>
      <c r="DM526" s="28"/>
      <c r="DN526" s="28"/>
      <c r="DO526" s="28"/>
      <c r="DP526" s="28"/>
      <c r="DQ526" s="28"/>
      <c r="DR526" s="28"/>
      <c r="DS526" s="28"/>
      <c r="DT526" s="28"/>
      <c r="DU526" s="28"/>
      <c r="DV526" s="28"/>
      <c r="DW526" s="28"/>
      <c r="DX526" s="28"/>
      <c r="DY526" s="28"/>
      <c r="DZ526" s="28"/>
      <c r="EA526" s="28"/>
      <c r="EB526" s="28"/>
      <c r="EC526" s="28"/>
      <c r="ED526" s="28"/>
      <c r="EE526" s="28"/>
      <c r="EF526" s="28"/>
      <c r="EG526" s="28"/>
      <c r="EH526" s="28"/>
      <c r="EI526" s="28"/>
      <c r="EJ526" s="28"/>
      <c r="EK526" s="28"/>
      <c r="EL526" s="28"/>
      <c r="EM526" s="28"/>
      <c r="EN526" s="28"/>
      <c r="EO526" s="28"/>
      <c r="EP526" s="28"/>
      <c r="EQ526" s="28"/>
      <c r="ER526" s="28"/>
      <c r="ES526" s="28"/>
    </row>
    <row r="527" s="27" customFormat="true" ht="12.75" hidden="false" customHeight="false" outlineLevel="0" collapsed="false"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  <c r="DA527" s="28"/>
      <c r="DB527" s="28"/>
      <c r="DC527" s="28"/>
      <c r="DD527" s="28"/>
      <c r="DE527" s="28"/>
      <c r="DF527" s="28"/>
      <c r="DG527" s="28"/>
      <c r="DH527" s="28"/>
      <c r="DI527" s="28"/>
      <c r="DJ527" s="28"/>
      <c r="DK527" s="28"/>
      <c r="DL527" s="28"/>
      <c r="DM527" s="28"/>
      <c r="DN527" s="28"/>
      <c r="DO527" s="28"/>
      <c r="DP527" s="28"/>
      <c r="DQ527" s="28"/>
      <c r="DR527" s="28"/>
      <c r="DS527" s="28"/>
      <c r="DT527" s="28"/>
      <c r="DU527" s="28"/>
      <c r="DV527" s="28"/>
      <c r="DW527" s="28"/>
      <c r="DX527" s="28"/>
      <c r="DY527" s="28"/>
      <c r="DZ527" s="28"/>
      <c r="EA527" s="28"/>
      <c r="EB527" s="28"/>
      <c r="EC527" s="28"/>
      <c r="ED527" s="28"/>
      <c r="EE527" s="28"/>
      <c r="EF527" s="28"/>
      <c r="EG527" s="28"/>
      <c r="EH527" s="28"/>
      <c r="EI527" s="28"/>
      <c r="EJ527" s="28"/>
      <c r="EK527" s="28"/>
      <c r="EL527" s="28"/>
      <c r="EM527" s="28"/>
      <c r="EN527" s="28"/>
      <c r="EO527" s="28"/>
      <c r="EP527" s="28"/>
      <c r="EQ527" s="28"/>
      <c r="ER527" s="28"/>
      <c r="ES527" s="28"/>
    </row>
    <row r="528" s="27" customFormat="true" ht="12.75" hidden="false" customHeight="false" outlineLevel="0" collapsed="false"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  <c r="DA528" s="28"/>
      <c r="DB528" s="28"/>
      <c r="DC528" s="28"/>
      <c r="DD528" s="28"/>
      <c r="DE528" s="28"/>
      <c r="DF528" s="28"/>
      <c r="DG528" s="28"/>
      <c r="DH528" s="28"/>
      <c r="DI528" s="28"/>
      <c r="DJ528" s="28"/>
      <c r="DK528" s="28"/>
      <c r="DL528" s="28"/>
      <c r="DM528" s="28"/>
      <c r="DN528" s="28"/>
      <c r="DO528" s="28"/>
      <c r="DP528" s="28"/>
      <c r="DQ528" s="28"/>
      <c r="DR528" s="28"/>
      <c r="DS528" s="28"/>
      <c r="DT528" s="28"/>
      <c r="DU528" s="28"/>
      <c r="DV528" s="28"/>
      <c r="DW528" s="28"/>
      <c r="DX528" s="28"/>
      <c r="DY528" s="28"/>
      <c r="DZ528" s="28"/>
      <c r="EA528" s="28"/>
      <c r="EB528" s="28"/>
      <c r="EC528" s="28"/>
      <c r="ED528" s="28"/>
      <c r="EE528" s="28"/>
      <c r="EF528" s="28"/>
      <c r="EG528" s="28"/>
      <c r="EH528" s="28"/>
      <c r="EI528" s="28"/>
      <c r="EJ528" s="28"/>
      <c r="EK528" s="28"/>
      <c r="EL528" s="28"/>
      <c r="EM528" s="28"/>
      <c r="EN528" s="28"/>
      <c r="EO528" s="28"/>
      <c r="EP528" s="28"/>
      <c r="EQ528" s="28"/>
      <c r="ER528" s="28"/>
      <c r="ES528" s="28"/>
    </row>
    <row r="529" s="27" customFormat="true" ht="12.75" hidden="false" customHeight="false" outlineLevel="0" collapsed="false"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  <c r="DA529" s="28"/>
      <c r="DB529" s="28"/>
      <c r="DC529" s="28"/>
      <c r="DD529" s="28"/>
      <c r="DE529" s="28"/>
      <c r="DF529" s="28"/>
      <c r="DG529" s="28"/>
      <c r="DH529" s="28"/>
      <c r="DI529" s="28"/>
      <c r="DJ529" s="28"/>
      <c r="DK529" s="28"/>
      <c r="DL529" s="28"/>
      <c r="DM529" s="28"/>
      <c r="DN529" s="28"/>
      <c r="DO529" s="28"/>
      <c r="DP529" s="28"/>
      <c r="DQ529" s="28"/>
      <c r="DR529" s="28"/>
      <c r="DS529" s="28"/>
      <c r="DT529" s="28"/>
      <c r="DU529" s="28"/>
      <c r="DV529" s="28"/>
      <c r="DW529" s="28"/>
      <c r="DX529" s="28"/>
      <c r="DY529" s="28"/>
      <c r="DZ529" s="28"/>
      <c r="EA529" s="28"/>
      <c r="EB529" s="28"/>
      <c r="EC529" s="28"/>
      <c r="ED529" s="28"/>
      <c r="EE529" s="28"/>
      <c r="EF529" s="28"/>
      <c r="EG529" s="28"/>
      <c r="EH529" s="28"/>
      <c r="EI529" s="28"/>
      <c r="EJ529" s="28"/>
      <c r="EK529" s="28"/>
      <c r="EL529" s="28"/>
      <c r="EM529" s="28"/>
      <c r="EN529" s="28"/>
      <c r="EO529" s="28"/>
      <c r="EP529" s="28"/>
      <c r="EQ529" s="28"/>
      <c r="ER529" s="28"/>
      <c r="ES529" s="28"/>
    </row>
    <row r="530" s="27" customFormat="true" ht="12.75" hidden="false" customHeight="false" outlineLevel="0" collapsed="false"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  <c r="DA530" s="28"/>
      <c r="DB530" s="28"/>
      <c r="DC530" s="28"/>
      <c r="DD530" s="28"/>
      <c r="DE530" s="28"/>
      <c r="DF530" s="28"/>
      <c r="DG530" s="28"/>
      <c r="DH530" s="28"/>
      <c r="DI530" s="28"/>
      <c r="DJ530" s="28"/>
      <c r="DK530" s="28"/>
      <c r="DL530" s="28"/>
      <c r="DM530" s="28"/>
      <c r="DN530" s="28"/>
      <c r="DO530" s="28"/>
      <c r="DP530" s="28"/>
      <c r="DQ530" s="28"/>
      <c r="DR530" s="28"/>
      <c r="DS530" s="28"/>
      <c r="DT530" s="28"/>
      <c r="DU530" s="28"/>
      <c r="DV530" s="28"/>
      <c r="DW530" s="28"/>
      <c r="DX530" s="28"/>
      <c r="DY530" s="28"/>
      <c r="DZ530" s="28"/>
      <c r="EA530" s="28"/>
      <c r="EB530" s="28"/>
      <c r="EC530" s="28"/>
      <c r="ED530" s="28"/>
      <c r="EE530" s="28"/>
      <c r="EF530" s="28"/>
      <c r="EG530" s="28"/>
      <c r="EH530" s="28"/>
      <c r="EI530" s="28"/>
      <c r="EJ530" s="28"/>
      <c r="EK530" s="28"/>
      <c r="EL530" s="28"/>
      <c r="EM530" s="28"/>
      <c r="EN530" s="28"/>
      <c r="EO530" s="28"/>
      <c r="EP530" s="28"/>
      <c r="EQ530" s="28"/>
      <c r="ER530" s="28"/>
      <c r="ES530" s="28"/>
    </row>
    <row r="531" s="27" customFormat="true" ht="12.75" hidden="false" customHeight="false" outlineLevel="0" collapsed="false"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  <c r="CY531" s="28"/>
      <c r="CZ531" s="28"/>
      <c r="DA531" s="28"/>
      <c r="DB531" s="28"/>
      <c r="DC531" s="28"/>
      <c r="DD531" s="28"/>
      <c r="DE531" s="28"/>
      <c r="DF531" s="28"/>
      <c r="DG531" s="28"/>
      <c r="DH531" s="28"/>
      <c r="DI531" s="28"/>
      <c r="DJ531" s="28"/>
      <c r="DK531" s="28"/>
      <c r="DL531" s="28"/>
      <c r="DM531" s="28"/>
      <c r="DN531" s="28"/>
      <c r="DO531" s="28"/>
      <c r="DP531" s="28"/>
      <c r="DQ531" s="28"/>
      <c r="DR531" s="28"/>
      <c r="DS531" s="28"/>
      <c r="DT531" s="28"/>
      <c r="DU531" s="28"/>
      <c r="DV531" s="28"/>
      <c r="DW531" s="28"/>
      <c r="DX531" s="28"/>
      <c r="DY531" s="28"/>
      <c r="DZ531" s="28"/>
      <c r="EA531" s="28"/>
      <c r="EB531" s="28"/>
      <c r="EC531" s="28"/>
      <c r="ED531" s="28"/>
      <c r="EE531" s="28"/>
      <c r="EF531" s="28"/>
      <c r="EG531" s="28"/>
      <c r="EH531" s="28"/>
      <c r="EI531" s="28"/>
      <c r="EJ531" s="28"/>
      <c r="EK531" s="28"/>
      <c r="EL531" s="28"/>
      <c r="EM531" s="28"/>
      <c r="EN531" s="28"/>
      <c r="EO531" s="28"/>
      <c r="EP531" s="28"/>
      <c r="EQ531" s="28"/>
      <c r="ER531" s="28"/>
      <c r="ES531" s="28"/>
    </row>
    <row r="532" s="27" customFormat="true" ht="12.75" hidden="false" customHeight="false" outlineLevel="0" collapsed="false"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  <c r="DA532" s="28"/>
      <c r="DB532" s="28"/>
      <c r="DC532" s="28"/>
      <c r="DD532" s="28"/>
      <c r="DE532" s="28"/>
      <c r="DF532" s="28"/>
      <c r="DG532" s="28"/>
      <c r="DH532" s="28"/>
      <c r="DI532" s="28"/>
      <c r="DJ532" s="28"/>
      <c r="DK532" s="28"/>
      <c r="DL532" s="28"/>
      <c r="DM532" s="28"/>
      <c r="DN532" s="28"/>
      <c r="DO532" s="28"/>
      <c r="DP532" s="28"/>
      <c r="DQ532" s="28"/>
      <c r="DR532" s="28"/>
      <c r="DS532" s="28"/>
      <c r="DT532" s="28"/>
      <c r="DU532" s="28"/>
      <c r="DV532" s="28"/>
      <c r="DW532" s="28"/>
      <c r="DX532" s="28"/>
      <c r="DY532" s="28"/>
      <c r="DZ532" s="28"/>
      <c r="EA532" s="28"/>
      <c r="EB532" s="28"/>
      <c r="EC532" s="28"/>
      <c r="ED532" s="28"/>
      <c r="EE532" s="28"/>
      <c r="EF532" s="28"/>
      <c r="EG532" s="28"/>
      <c r="EH532" s="28"/>
      <c r="EI532" s="28"/>
      <c r="EJ532" s="28"/>
      <c r="EK532" s="28"/>
      <c r="EL532" s="28"/>
      <c r="EM532" s="28"/>
      <c r="EN532" s="28"/>
      <c r="EO532" s="28"/>
      <c r="EP532" s="28"/>
      <c r="EQ532" s="28"/>
      <c r="ER532" s="28"/>
      <c r="ES532" s="28"/>
    </row>
    <row r="533" s="27" customFormat="true" ht="12.75" hidden="false" customHeight="false" outlineLevel="0" collapsed="false"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  <c r="DA533" s="28"/>
      <c r="DB533" s="28"/>
      <c r="DC533" s="28"/>
      <c r="DD533" s="28"/>
      <c r="DE533" s="28"/>
      <c r="DF533" s="28"/>
      <c r="DG533" s="28"/>
      <c r="DH533" s="28"/>
      <c r="DI533" s="28"/>
      <c r="DJ533" s="28"/>
      <c r="DK533" s="28"/>
      <c r="DL533" s="28"/>
      <c r="DM533" s="28"/>
      <c r="DN533" s="28"/>
      <c r="DO533" s="28"/>
      <c r="DP533" s="28"/>
      <c r="DQ533" s="28"/>
      <c r="DR533" s="28"/>
      <c r="DS533" s="28"/>
      <c r="DT533" s="28"/>
      <c r="DU533" s="28"/>
      <c r="DV533" s="28"/>
      <c r="DW533" s="28"/>
      <c r="DX533" s="28"/>
      <c r="DY533" s="28"/>
      <c r="DZ533" s="28"/>
      <c r="EA533" s="28"/>
      <c r="EB533" s="28"/>
      <c r="EC533" s="28"/>
      <c r="ED533" s="28"/>
      <c r="EE533" s="28"/>
      <c r="EF533" s="28"/>
      <c r="EG533" s="28"/>
      <c r="EH533" s="28"/>
      <c r="EI533" s="28"/>
      <c r="EJ533" s="28"/>
      <c r="EK533" s="28"/>
      <c r="EL533" s="28"/>
      <c r="EM533" s="28"/>
      <c r="EN533" s="28"/>
      <c r="EO533" s="28"/>
      <c r="EP533" s="28"/>
      <c r="EQ533" s="28"/>
      <c r="ER533" s="28"/>
      <c r="ES533" s="28"/>
    </row>
    <row r="534" s="27" customFormat="true" ht="12.75" hidden="false" customHeight="false" outlineLevel="0" collapsed="false"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  <c r="DA534" s="28"/>
      <c r="DB534" s="28"/>
      <c r="DC534" s="28"/>
      <c r="DD534" s="28"/>
      <c r="DE534" s="28"/>
      <c r="DF534" s="28"/>
      <c r="DG534" s="28"/>
      <c r="DH534" s="28"/>
      <c r="DI534" s="28"/>
      <c r="DJ534" s="28"/>
      <c r="DK534" s="28"/>
      <c r="DL534" s="28"/>
      <c r="DM534" s="28"/>
      <c r="DN534" s="28"/>
      <c r="DO534" s="28"/>
      <c r="DP534" s="28"/>
      <c r="DQ534" s="28"/>
      <c r="DR534" s="28"/>
      <c r="DS534" s="28"/>
      <c r="DT534" s="28"/>
      <c r="DU534" s="28"/>
      <c r="DV534" s="28"/>
      <c r="DW534" s="28"/>
      <c r="DX534" s="28"/>
      <c r="DY534" s="28"/>
      <c r="DZ534" s="28"/>
      <c r="EA534" s="28"/>
      <c r="EB534" s="28"/>
      <c r="EC534" s="28"/>
      <c r="ED534" s="28"/>
      <c r="EE534" s="28"/>
      <c r="EF534" s="28"/>
      <c r="EG534" s="28"/>
      <c r="EH534" s="28"/>
      <c r="EI534" s="28"/>
      <c r="EJ534" s="28"/>
      <c r="EK534" s="28"/>
      <c r="EL534" s="28"/>
      <c r="EM534" s="28"/>
      <c r="EN534" s="28"/>
      <c r="EO534" s="28"/>
      <c r="EP534" s="28"/>
      <c r="EQ534" s="28"/>
      <c r="ER534" s="28"/>
      <c r="ES534" s="28"/>
    </row>
    <row r="535" s="27" customFormat="true" ht="12.75" hidden="false" customHeight="false" outlineLevel="0" collapsed="false"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  <c r="DA535" s="28"/>
      <c r="DB535" s="28"/>
      <c r="DC535" s="28"/>
      <c r="DD535" s="28"/>
      <c r="DE535" s="28"/>
      <c r="DF535" s="28"/>
      <c r="DG535" s="28"/>
      <c r="DH535" s="28"/>
      <c r="DI535" s="28"/>
      <c r="DJ535" s="28"/>
      <c r="DK535" s="28"/>
      <c r="DL535" s="28"/>
      <c r="DM535" s="28"/>
      <c r="DN535" s="28"/>
      <c r="DO535" s="28"/>
      <c r="DP535" s="28"/>
      <c r="DQ535" s="28"/>
      <c r="DR535" s="28"/>
      <c r="DS535" s="28"/>
      <c r="DT535" s="28"/>
      <c r="DU535" s="28"/>
      <c r="DV535" s="28"/>
      <c r="DW535" s="28"/>
      <c r="DX535" s="28"/>
      <c r="DY535" s="28"/>
      <c r="DZ535" s="28"/>
      <c r="EA535" s="28"/>
      <c r="EB535" s="28"/>
      <c r="EC535" s="28"/>
      <c r="ED535" s="28"/>
      <c r="EE535" s="28"/>
      <c r="EF535" s="28"/>
      <c r="EG535" s="28"/>
      <c r="EH535" s="28"/>
      <c r="EI535" s="28"/>
      <c r="EJ535" s="28"/>
      <c r="EK535" s="28"/>
      <c r="EL535" s="28"/>
      <c r="EM535" s="28"/>
      <c r="EN535" s="28"/>
      <c r="EO535" s="28"/>
      <c r="EP535" s="28"/>
      <c r="EQ535" s="28"/>
      <c r="ER535" s="28"/>
      <c r="ES535" s="28"/>
    </row>
    <row r="536" s="27" customFormat="true" ht="12.75" hidden="false" customHeight="false" outlineLevel="0" collapsed="false"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  <c r="DA536" s="28"/>
      <c r="DB536" s="28"/>
      <c r="DC536" s="28"/>
      <c r="DD536" s="28"/>
      <c r="DE536" s="28"/>
      <c r="DF536" s="28"/>
      <c r="DG536" s="28"/>
      <c r="DH536" s="28"/>
      <c r="DI536" s="28"/>
      <c r="DJ536" s="28"/>
      <c r="DK536" s="28"/>
      <c r="DL536" s="28"/>
      <c r="DM536" s="28"/>
      <c r="DN536" s="28"/>
      <c r="DO536" s="28"/>
      <c r="DP536" s="28"/>
      <c r="DQ536" s="28"/>
      <c r="DR536" s="28"/>
      <c r="DS536" s="28"/>
      <c r="DT536" s="28"/>
      <c r="DU536" s="28"/>
      <c r="DV536" s="28"/>
      <c r="DW536" s="28"/>
      <c r="DX536" s="28"/>
      <c r="DY536" s="28"/>
      <c r="DZ536" s="28"/>
      <c r="EA536" s="28"/>
      <c r="EB536" s="28"/>
      <c r="EC536" s="28"/>
      <c r="ED536" s="28"/>
      <c r="EE536" s="28"/>
      <c r="EF536" s="28"/>
      <c r="EG536" s="28"/>
      <c r="EH536" s="28"/>
      <c r="EI536" s="28"/>
      <c r="EJ536" s="28"/>
      <c r="EK536" s="28"/>
      <c r="EL536" s="28"/>
      <c r="EM536" s="28"/>
      <c r="EN536" s="28"/>
      <c r="EO536" s="28"/>
      <c r="EP536" s="28"/>
      <c r="EQ536" s="28"/>
      <c r="ER536" s="28"/>
      <c r="ES536" s="28"/>
    </row>
    <row r="537" s="27" customFormat="true" ht="12.75" hidden="false" customHeight="false" outlineLevel="0" collapsed="false"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  <c r="DA537" s="28"/>
      <c r="DB537" s="28"/>
      <c r="DC537" s="28"/>
      <c r="DD537" s="28"/>
      <c r="DE537" s="28"/>
      <c r="DF537" s="28"/>
      <c r="DG537" s="28"/>
      <c r="DH537" s="28"/>
      <c r="DI537" s="28"/>
      <c r="DJ537" s="28"/>
      <c r="DK537" s="28"/>
      <c r="DL537" s="28"/>
      <c r="DM537" s="28"/>
      <c r="DN537" s="28"/>
      <c r="DO537" s="28"/>
      <c r="DP537" s="28"/>
      <c r="DQ537" s="28"/>
      <c r="DR537" s="28"/>
      <c r="DS537" s="28"/>
      <c r="DT537" s="28"/>
      <c r="DU537" s="28"/>
      <c r="DV537" s="28"/>
      <c r="DW537" s="28"/>
      <c r="DX537" s="28"/>
      <c r="DY537" s="28"/>
      <c r="DZ537" s="28"/>
      <c r="EA537" s="28"/>
      <c r="EB537" s="28"/>
      <c r="EC537" s="28"/>
      <c r="ED537" s="28"/>
      <c r="EE537" s="28"/>
      <c r="EF537" s="28"/>
      <c r="EG537" s="28"/>
      <c r="EH537" s="28"/>
      <c r="EI537" s="28"/>
      <c r="EJ537" s="28"/>
      <c r="EK537" s="28"/>
      <c r="EL537" s="28"/>
      <c r="EM537" s="28"/>
      <c r="EN537" s="28"/>
      <c r="EO537" s="28"/>
      <c r="EP537" s="28"/>
      <c r="EQ537" s="28"/>
      <c r="ER537" s="28"/>
      <c r="ES537" s="28"/>
    </row>
    <row r="538" s="27" customFormat="true" ht="12.75" hidden="false" customHeight="false" outlineLevel="0" collapsed="false"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  <c r="CY538" s="28"/>
      <c r="CZ538" s="28"/>
      <c r="DA538" s="28"/>
      <c r="DB538" s="28"/>
      <c r="DC538" s="28"/>
      <c r="DD538" s="28"/>
      <c r="DE538" s="28"/>
      <c r="DF538" s="28"/>
      <c r="DG538" s="28"/>
      <c r="DH538" s="28"/>
      <c r="DI538" s="28"/>
      <c r="DJ538" s="28"/>
      <c r="DK538" s="28"/>
      <c r="DL538" s="28"/>
      <c r="DM538" s="28"/>
      <c r="DN538" s="28"/>
      <c r="DO538" s="28"/>
      <c r="DP538" s="28"/>
      <c r="DQ538" s="28"/>
      <c r="DR538" s="28"/>
      <c r="DS538" s="28"/>
      <c r="DT538" s="28"/>
      <c r="DU538" s="28"/>
      <c r="DV538" s="28"/>
      <c r="DW538" s="28"/>
      <c r="DX538" s="28"/>
      <c r="DY538" s="28"/>
      <c r="DZ538" s="28"/>
      <c r="EA538" s="28"/>
      <c r="EB538" s="28"/>
      <c r="EC538" s="28"/>
      <c r="ED538" s="28"/>
      <c r="EE538" s="28"/>
      <c r="EF538" s="28"/>
      <c r="EG538" s="28"/>
      <c r="EH538" s="28"/>
      <c r="EI538" s="28"/>
      <c r="EJ538" s="28"/>
      <c r="EK538" s="28"/>
      <c r="EL538" s="28"/>
      <c r="EM538" s="28"/>
      <c r="EN538" s="28"/>
      <c r="EO538" s="28"/>
      <c r="EP538" s="28"/>
      <c r="EQ538" s="28"/>
      <c r="ER538" s="28"/>
      <c r="ES538" s="28"/>
    </row>
    <row r="539" s="27" customFormat="true" ht="12.75" hidden="false" customHeight="false" outlineLevel="0" collapsed="false"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  <c r="CY539" s="28"/>
      <c r="CZ539" s="28"/>
      <c r="DA539" s="28"/>
      <c r="DB539" s="28"/>
      <c r="DC539" s="28"/>
      <c r="DD539" s="28"/>
      <c r="DE539" s="28"/>
      <c r="DF539" s="28"/>
      <c r="DG539" s="28"/>
      <c r="DH539" s="28"/>
      <c r="DI539" s="28"/>
      <c r="DJ539" s="28"/>
      <c r="DK539" s="28"/>
      <c r="DL539" s="28"/>
      <c r="DM539" s="28"/>
      <c r="DN539" s="28"/>
      <c r="DO539" s="28"/>
      <c r="DP539" s="28"/>
      <c r="DQ539" s="28"/>
      <c r="DR539" s="28"/>
      <c r="DS539" s="28"/>
      <c r="DT539" s="28"/>
      <c r="DU539" s="28"/>
      <c r="DV539" s="28"/>
      <c r="DW539" s="28"/>
      <c r="DX539" s="28"/>
      <c r="DY539" s="28"/>
      <c r="DZ539" s="28"/>
      <c r="EA539" s="28"/>
      <c r="EB539" s="28"/>
      <c r="EC539" s="28"/>
      <c r="ED539" s="28"/>
      <c r="EE539" s="28"/>
      <c r="EF539" s="28"/>
      <c r="EG539" s="28"/>
      <c r="EH539" s="28"/>
      <c r="EI539" s="28"/>
      <c r="EJ539" s="28"/>
      <c r="EK539" s="28"/>
      <c r="EL539" s="28"/>
      <c r="EM539" s="28"/>
      <c r="EN539" s="28"/>
      <c r="EO539" s="28"/>
      <c r="EP539" s="28"/>
      <c r="EQ539" s="28"/>
      <c r="ER539" s="28"/>
      <c r="ES539" s="28"/>
    </row>
    <row r="540" s="27" customFormat="true" ht="12.75" hidden="false" customHeight="false" outlineLevel="0" collapsed="false"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  <c r="DA540" s="28"/>
      <c r="DB540" s="28"/>
      <c r="DC540" s="28"/>
      <c r="DD540" s="28"/>
      <c r="DE540" s="28"/>
      <c r="DF540" s="28"/>
      <c r="DG540" s="28"/>
      <c r="DH540" s="28"/>
      <c r="DI540" s="28"/>
      <c r="DJ540" s="28"/>
      <c r="DK540" s="28"/>
      <c r="DL540" s="28"/>
      <c r="DM540" s="28"/>
      <c r="DN540" s="28"/>
      <c r="DO540" s="28"/>
      <c r="DP540" s="28"/>
      <c r="DQ540" s="28"/>
      <c r="DR540" s="28"/>
      <c r="DS540" s="28"/>
      <c r="DT540" s="28"/>
      <c r="DU540" s="28"/>
      <c r="DV540" s="28"/>
      <c r="DW540" s="28"/>
      <c r="DX540" s="28"/>
      <c r="DY540" s="28"/>
      <c r="DZ540" s="28"/>
      <c r="EA540" s="28"/>
      <c r="EB540" s="28"/>
      <c r="EC540" s="28"/>
      <c r="ED540" s="28"/>
      <c r="EE540" s="28"/>
      <c r="EF540" s="28"/>
      <c r="EG540" s="28"/>
      <c r="EH540" s="28"/>
      <c r="EI540" s="28"/>
      <c r="EJ540" s="28"/>
      <c r="EK540" s="28"/>
      <c r="EL540" s="28"/>
      <c r="EM540" s="28"/>
      <c r="EN540" s="28"/>
      <c r="EO540" s="28"/>
      <c r="EP540" s="28"/>
      <c r="EQ540" s="28"/>
      <c r="ER540" s="28"/>
      <c r="ES540" s="28"/>
    </row>
    <row r="541" s="27" customFormat="true" ht="12.75" hidden="false" customHeight="false" outlineLevel="0" collapsed="false"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  <c r="DA541" s="28"/>
      <c r="DB541" s="28"/>
      <c r="DC541" s="28"/>
      <c r="DD541" s="28"/>
      <c r="DE541" s="28"/>
      <c r="DF541" s="28"/>
      <c r="DG541" s="28"/>
      <c r="DH541" s="28"/>
      <c r="DI541" s="28"/>
      <c r="DJ541" s="28"/>
      <c r="DK541" s="28"/>
      <c r="DL541" s="28"/>
      <c r="DM541" s="28"/>
      <c r="DN541" s="28"/>
      <c r="DO541" s="28"/>
      <c r="DP541" s="28"/>
      <c r="DQ541" s="28"/>
      <c r="DR541" s="28"/>
      <c r="DS541" s="28"/>
      <c r="DT541" s="28"/>
      <c r="DU541" s="28"/>
      <c r="DV541" s="28"/>
      <c r="DW541" s="28"/>
      <c r="DX541" s="28"/>
      <c r="DY541" s="28"/>
      <c r="DZ541" s="28"/>
      <c r="EA541" s="28"/>
      <c r="EB541" s="28"/>
      <c r="EC541" s="28"/>
      <c r="ED541" s="28"/>
      <c r="EE541" s="28"/>
      <c r="EF541" s="28"/>
      <c r="EG541" s="28"/>
      <c r="EH541" s="28"/>
      <c r="EI541" s="28"/>
      <c r="EJ541" s="28"/>
      <c r="EK541" s="28"/>
      <c r="EL541" s="28"/>
      <c r="EM541" s="28"/>
      <c r="EN541" s="28"/>
      <c r="EO541" s="28"/>
      <c r="EP541" s="28"/>
      <c r="EQ541" s="28"/>
      <c r="ER541" s="28"/>
      <c r="ES541" s="28"/>
    </row>
    <row r="542" s="27" customFormat="true" ht="12.75" hidden="false" customHeight="false" outlineLevel="0" collapsed="false"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  <c r="DA542" s="28"/>
      <c r="DB542" s="28"/>
      <c r="DC542" s="28"/>
      <c r="DD542" s="28"/>
      <c r="DE542" s="28"/>
      <c r="DF542" s="28"/>
      <c r="DG542" s="28"/>
      <c r="DH542" s="28"/>
      <c r="DI542" s="28"/>
      <c r="DJ542" s="28"/>
      <c r="DK542" s="28"/>
      <c r="DL542" s="28"/>
      <c r="DM542" s="28"/>
      <c r="DN542" s="28"/>
      <c r="DO542" s="28"/>
      <c r="DP542" s="28"/>
      <c r="DQ542" s="28"/>
      <c r="DR542" s="28"/>
      <c r="DS542" s="28"/>
      <c r="DT542" s="28"/>
      <c r="DU542" s="28"/>
      <c r="DV542" s="28"/>
      <c r="DW542" s="28"/>
      <c r="DX542" s="28"/>
      <c r="DY542" s="28"/>
      <c r="DZ542" s="28"/>
      <c r="EA542" s="28"/>
      <c r="EB542" s="28"/>
      <c r="EC542" s="28"/>
      <c r="ED542" s="28"/>
      <c r="EE542" s="28"/>
      <c r="EF542" s="28"/>
      <c r="EG542" s="28"/>
      <c r="EH542" s="28"/>
      <c r="EI542" s="28"/>
      <c r="EJ542" s="28"/>
      <c r="EK542" s="28"/>
      <c r="EL542" s="28"/>
      <c r="EM542" s="28"/>
      <c r="EN542" s="28"/>
      <c r="EO542" s="28"/>
      <c r="EP542" s="28"/>
      <c r="EQ542" s="28"/>
      <c r="ER542" s="28"/>
      <c r="ES542" s="28"/>
    </row>
    <row r="543" s="27" customFormat="true" ht="12.75" hidden="false" customHeight="false" outlineLevel="0" collapsed="false"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  <c r="DA543" s="28"/>
      <c r="DB543" s="28"/>
      <c r="DC543" s="28"/>
      <c r="DD543" s="28"/>
      <c r="DE543" s="28"/>
      <c r="DF543" s="28"/>
      <c r="DG543" s="28"/>
      <c r="DH543" s="28"/>
      <c r="DI543" s="28"/>
      <c r="DJ543" s="28"/>
      <c r="DK543" s="28"/>
      <c r="DL543" s="28"/>
      <c r="DM543" s="28"/>
      <c r="DN543" s="28"/>
      <c r="DO543" s="28"/>
      <c r="DP543" s="28"/>
      <c r="DQ543" s="28"/>
      <c r="DR543" s="28"/>
      <c r="DS543" s="28"/>
      <c r="DT543" s="28"/>
      <c r="DU543" s="28"/>
      <c r="DV543" s="28"/>
      <c r="DW543" s="28"/>
      <c r="DX543" s="28"/>
      <c r="DY543" s="28"/>
      <c r="DZ543" s="28"/>
      <c r="EA543" s="28"/>
      <c r="EB543" s="28"/>
      <c r="EC543" s="28"/>
      <c r="ED543" s="28"/>
      <c r="EE543" s="28"/>
      <c r="EF543" s="28"/>
      <c r="EG543" s="28"/>
      <c r="EH543" s="28"/>
      <c r="EI543" s="28"/>
      <c r="EJ543" s="28"/>
      <c r="EK543" s="28"/>
      <c r="EL543" s="28"/>
      <c r="EM543" s="28"/>
      <c r="EN543" s="28"/>
      <c r="EO543" s="28"/>
      <c r="EP543" s="28"/>
      <c r="EQ543" s="28"/>
      <c r="ER543" s="28"/>
      <c r="ES543" s="28"/>
    </row>
    <row r="544" s="27" customFormat="true" ht="12.75" hidden="false" customHeight="false" outlineLevel="0" collapsed="false"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  <c r="DA544" s="28"/>
      <c r="DB544" s="28"/>
      <c r="DC544" s="28"/>
      <c r="DD544" s="28"/>
      <c r="DE544" s="28"/>
      <c r="DF544" s="28"/>
      <c r="DG544" s="28"/>
      <c r="DH544" s="28"/>
      <c r="DI544" s="28"/>
      <c r="DJ544" s="28"/>
      <c r="DK544" s="28"/>
      <c r="DL544" s="28"/>
      <c r="DM544" s="28"/>
      <c r="DN544" s="28"/>
      <c r="DO544" s="28"/>
      <c r="DP544" s="28"/>
      <c r="DQ544" s="28"/>
      <c r="DR544" s="28"/>
      <c r="DS544" s="28"/>
      <c r="DT544" s="28"/>
      <c r="DU544" s="28"/>
      <c r="DV544" s="28"/>
      <c r="DW544" s="28"/>
      <c r="DX544" s="28"/>
      <c r="DY544" s="28"/>
      <c r="DZ544" s="28"/>
      <c r="EA544" s="28"/>
      <c r="EB544" s="28"/>
      <c r="EC544" s="28"/>
      <c r="ED544" s="28"/>
      <c r="EE544" s="28"/>
      <c r="EF544" s="28"/>
      <c r="EG544" s="28"/>
      <c r="EH544" s="28"/>
      <c r="EI544" s="28"/>
      <c r="EJ544" s="28"/>
      <c r="EK544" s="28"/>
      <c r="EL544" s="28"/>
      <c r="EM544" s="28"/>
      <c r="EN544" s="28"/>
      <c r="EO544" s="28"/>
      <c r="EP544" s="28"/>
      <c r="EQ544" s="28"/>
      <c r="ER544" s="28"/>
      <c r="ES544" s="28"/>
    </row>
    <row r="545" s="27" customFormat="true" ht="12.75" hidden="false" customHeight="false" outlineLevel="0" collapsed="false"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  <c r="DA545" s="28"/>
      <c r="DB545" s="28"/>
      <c r="DC545" s="28"/>
      <c r="DD545" s="28"/>
      <c r="DE545" s="28"/>
      <c r="DF545" s="28"/>
      <c r="DG545" s="28"/>
      <c r="DH545" s="28"/>
      <c r="DI545" s="28"/>
      <c r="DJ545" s="28"/>
      <c r="DK545" s="28"/>
      <c r="DL545" s="28"/>
      <c r="DM545" s="28"/>
      <c r="DN545" s="28"/>
      <c r="DO545" s="28"/>
      <c r="DP545" s="28"/>
      <c r="DQ545" s="28"/>
      <c r="DR545" s="28"/>
      <c r="DS545" s="28"/>
      <c r="DT545" s="28"/>
      <c r="DU545" s="28"/>
      <c r="DV545" s="28"/>
      <c r="DW545" s="28"/>
      <c r="DX545" s="28"/>
      <c r="DY545" s="28"/>
      <c r="DZ545" s="28"/>
      <c r="EA545" s="28"/>
      <c r="EB545" s="28"/>
      <c r="EC545" s="28"/>
      <c r="ED545" s="28"/>
      <c r="EE545" s="28"/>
      <c r="EF545" s="28"/>
      <c r="EG545" s="28"/>
      <c r="EH545" s="28"/>
      <c r="EI545" s="28"/>
      <c r="EJ545" s="28"/>
      <c r="EK545" s="28"/>
      <c r="EL545" s="28"/>
      <c r="EM545" s="28"/>
      <c r="EN545" s="28"/>
      <c r="EO545" s="28"/>
      <c r="EP545" s="28"/>
      <c r="EQ545" s="28"/>
      <c r="ER545" s="28"/>
      <c r="ES545" s="28"/>
    </row>
    <row r="546" s="27" customFormat="true" ht="12.75" hidden="false" customHeight="false" outlineLevel="0" collapsed="false"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  <c r="DA546" s="28"/>
      <c r="DB546" s="28"/>
      <c r="DC546" s="28"/>
      <c r="DD546" s="28"/>
      <c r="DE546" s="28"/>
      <c r="DF546" s="28"/>
      <c r="DG546" s="28"/>
      <c r="DH546" s="28"/>
      <c r="DI546" s="28"/>
      <c r="DJ546" s="28"/>
      <c r="DK546" s="28"/>
      <c r="DL546" s="28"/>
      <c r="DM546" s="28"/>
      <c r="DN546" s="28"/>
      <c r="DO546" s="28"/>
      <c r="DP546" s="28"/>
      <c r="DQ546" s="28"/>
      <c r="DR546" s="28"/>
      <c r="DS546" s="28"/>
      <c r="DT546" s="28"/>
      <c r="DU546" s="28"/>
      <c r="DV546" s="28"/>
      <c r="DW546" s="28"/>
      <c r="DX546" s="28"/>
      <c r="DY546" s="28"/>
      <c r="DZ546" s="28"/>
      <c r="EA546" s="28"/>
      <c r="EB546" s="28"/>
      <c r="EC546" s="28"/>
      <c r="ED546" s="28"/>
      <c r="EE546" s="28"/>
      <c r="EF546" s="28"/>
      <c r="EG546" s="28"/>
      <c r="EH546" s="28"/>
      <c r="EI546" s="28"/>
      <c r="EJ546" s="28"/>
      <c r="EK546" s="28"/>
      <c r="EL546" s="28"/>
      <c r="EM546" s="28"/>
      <c r="EN546" s="28"/>
      <c r="EO546" s="28"/>
      <c r="EP546" s="28"/>
      <c r="EQ546" s="28"/>
      <c r="ER546" s="28"/>
      <c r="ES546" s="28"/>
    </row>
    <row r="547" s="27" customFormat="true" ht="12.75" hidden="false" customHeight="false" outlineLevel="0" collapsed="false"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  <c r="DA547" s="28"/>
      <c r="DB547" s="28"/>
      <c r="DC547" s="28"/>
      <c r="DD547" s="28"/>
      <c r="DE547" s="28"/>
      <c r="DF547" s="28"/>
      <c r="DG547" s="28"/>
      <c r="DH547" s="28"/>
      <c r="DI547" s="28"/>
      <c r="DJ547" s="28"/>
      <c r="DK547" s="28"/>
      <c r="DL547" s="28"/>
      <c r="DM547" s="28"/>
      <c r="DN547" s="28"/>
      <c r="DO547" s="28"/>
      <c r="DP547" s="28"/>
      <c r="DQ547" s="28"/>
      <c r="DR547" s="28"/>
      <c r="DS547" s="28"/>
      <c r="DT547" s="28"/>
      <c r="DU547" s="28"/>
      <c r="DV547" s="28"/>
      <c r="DW547" s="28"/>
      <c r="DX547" s="28"/>
      <c r="DY547" s="28"/>
      <c r="DZ547" s="28"/>
      <c r="EA547" s="28"/>
      <c r="EB547" s="28"/>
      <c r="EC547" s="28"/>
      <c r="ED547" s="28"/>
      <c r="EE547" s="28"/>
      <c r="EF547" s="28"/>
      <c r="EG547" s="28"/>
      <c r="EH547" s="28"/>
      <c r="EI547" s="28"/>
      <c r="EJ547" s="28"/>
      <c r="EK547" s="28"/>
      <c r="EL547" s="28"/>
      <c r="EM547" s="28"/>
      <c r="EN547" s="28"/>
      <c r="EO547" s="28"/>
      <c r="EP547" s="28"/>
      <c r="EQ547" s="28"/>
      <c r="ER547" s="28"/>
      <c r="ES547" s="28"/>
    </row>
    <row r="548" s="27" customFormat="true" ht="12.75" hidden="false" customHeight="false" outlineLevel="0" collapsed="false"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  <c r="DA548" s="28"/>
      <c r="DB548" s="28"/>
      <c r="DC548" s="28"/>
      <c r="DD548" s="28"/>
      <c r="DE548" s="28"/>
      <c r="DF548" s="28"/>
      <c r="DG548" s="28"/>
      <c r="DH548" s="28"/>
      <c r="DI548" s="28"/>
      <c r="DJ548" s="28"/>
      <c r="DK548" s="28"/>
      <c r="DL548" s="28"/>
      <c r="DM548" s="28"/>
      <c r="DN548" s="28"/>
      <c r="DO548" s="28"/>
      <c r="DP548" s="28"/>
      <c r="DQ548" s="28"/>
      <c r="DR548" s="28"/>
      <c r="DS548" s="28"/>
      <c r="DT548" s="28"/>
      <c r="DU548" s="28"/>
      <c r="DV548" s="28"/>
      <c r="DW548" s="28"/>
      <c r="DX548" s="28"/>
      <c r="DY548" s="28"/>
      <c r="DZ548" s="28"/>
      <c r="EA548" s="28"/>
      <c r="EB548" s="28"/>
      <c r="EC548" s="28"/>
      <c r="ED548" s="28"/>
      <c r="EE548" s="28"/>
      <c r="EF548" s="28"/>
      <c r="EG548" s="28"/>
      <c r="EH548" s="28"/>
      <c r="EI548" s="28"/>
      <c r="EJ548" s="28"/>
      <c r="EK548" s="28"/>
      <c r="EL548" s="28"/>
      <c r="EM548" s="28"/>
      <c r="EN548" s="28"/>
      <c r="EO548" s="28"/>
      <c r="EP548" s="28"/>
      <c r="EQ548" s="28"/>
      <c r="ER548" s="28"/>
      <c r="ES548" s="28"/>
    </row>
    <row r="549" s="27" customFormat="true" ht="12.75" hidden="false" customHeight="false" outlineLevel="0" collapsed="false"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  <c r="DG549" s="28"/>
      <c r="DH549" s="28"/>
      <c r="DI549" s="28"/>
      <c r="DJ549" s="28"/>
      <c r="DK549" s="28"/>
      <c r="DL549" s="28"/>
      <c r="DM549" s="28"/>
      <c r="DN549" s="28"/>
      <c r="DO549" s="28"/>
      <c r="DP549" s="28"/>
      <c r="DQ549" s="28"/>
      <c r="DR549" s="28"/>
      <c r="DS549" s="28"/>
      <c r="DT549" s="28"/>
      <c r="DU549" s="28"/>
      <c r="DV549" s="28"/>
      <c r="DW549" s="28"/>
      <c r="DX549" s="28"/>
      <c r="DY549" s="28"/>
      <c r="DZ549" s="28"/>
      <c r="EA549" s="28"/>
      <c r="EB549" s="28"/>
      <c r="EC549" s="28"/>
      <c r="ED549" s="28"/>
      <c r="EE549" s="28"/>
      <c r="EF549" s="28"/>
      <c r="EG549" s="28"/>
      <c r="EH549" s="28"/>
      <c r="EI549" s="28"/>
      <c r="EJ549" s="28"/>
      <c r="EK549" s="28"/>
      <c r="EL549" s="28"/>
      <c r="EM549" s="28"/>
      <c r="EN549" s="28"/>
      <c r="EO549" s="28"/>
      <c r="EP549" s="28"/>
      <c r="EQ549" s="28"/>
      <c r="ER549" s="28"/>
      <c r="ES549" s="28"/>
    </row>
    <row r="550" s="27" customFormat="true" ht="12.75" hidden="false" customHeight="false" outlineLevel="0" collapsed="false"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  <c r="DA550" s="28"/>
      <c r="DB550" s="28"/>
      <c r="DC550" s="28"/>
      <c r="DD550" s="28"/>
      <c r="DE550" s="28"/>
      <c r="DF550" s="28"/>
      <c r="DG550" s="28"/>
      <c r="DH550" s="28"/>
      <c r="DI550" s="28"/>
      <c r="DJ550" s="28"/>
      <c r="DK550" s="28"/>
      <c r="DL550" s="28"/>
      <c r="DM550" s="28"/>
      <c r="DN550" s="28"/>
      <c r="DO550" s="28"/>
      <c r="DP550" s="28"/>
      <c r="DQ550" s="28"/>
      <c r="DR550" s="28"/>
      <c r="DS550" s="28"/>
      <c r="DT550" s="28"/>
      <c r="DU550" s="28"/>
      <c r="DV550" s="28"/>
      <c r="DW550" s="28"/>
      <c r="DX550" s="28"/>
      <c r="DY550" s="28"/>
      <c r="DZ550" s="28"/>
      <c r="EA550" s="28"/>
      <c r="EB550" s="28"/>
      <c r="EC550" s="28"/>
      <c r="ED550" s="28"/>
      <c r="EE550" s="28"/>
      <c r="EF550" s="28"/>
      <c r="EG550" s="28"/>
      <c r="EH550" s="28"/>
      <c r="EI550" s="28"/>
      <c r="EJ550" s="28"/>
      <c r="EK550" s="28"/>
      <c r="EL550" s="28"/>
      <c r="EM550" s="28"/>
      <c r="EN550" s="28"/>
      <c r="EO550" s="28"/>
      <c r="EP550" s="28"/>
      <c r="EQ550" s="28"/>
      <c r="ER550" s="28"/>
      <c r="ES550" s="28"/>
    </row>
    <row r="551" s="27" customFormat="true" ht="12.75" hidden="false" customHeight="false" outlineLevel="0" collapsed="false"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  <c r="DA551" s="28"/>
      <c r="DB551" s="28"/>
      <c r="DC551" s="28"/>
      <c r="DD551" s="28"/>
      <c r="DE551" s="28"/>
      <c r="DF551" s="28"/>
      <c r="DG551" s="28"/>
      <c r="DH551" s="28"/>
      <c r="DI551" s="28"/>
      <c r="DJ551" s="28"/>
      <c r="DK551" s="28"/>
      <c r="DL551" s="28"/>
      <c r="DM551" s="28"/>
      <c r="DN551" s="28"/>
      <c r="DO551" s="28"/>
      <c r="DP551" s="28"/>
      <c r="DQ551" s="28"/>
      <c r="DR551" s="28"/>
      <c r="DS551" s="28"/>
      <c r="DT551" s="28"/>
      <c r="DU551" s="28"/>
      <c r="DV551" s="28"/>
      <c r="DW551" s="28"/>
      <c r="DX551" s="28"/>
      <c r="DY551" s="28"/>
      <c r="DZ551" s="28"/>
      <c r="EA551" s="28"/>
      <c r="EB551" s="28"/>
      <c r="EC551" s="28"/>
      <c r="ED551" s="28"/>
      <c r="EE551" s="28"/>
      <c r="EF551" s="28"/>
      <c r="EG551" s="28"/>
      <c r="EH551" s="28"/>
      <c r="EI551" s="28"/>
      <c r="EJ551" s="28"/>
      <c r="EK551" s="28"/>
      <c r="EL551" s="28"/>
      <c r="EM551" s="28"/>
      <c r="EN551" s="28"/>
      <c r="EO551" s="28"/>
      <c r="EP551" s="28"/>
      <c r="EQ551" s="28"/>
      <c r="ER551" s="28"/>
      <c r="ES551" s="28"/>
    </row>
    <row r="552" s="27" customFormat="true" ht="12.75" hidden="false" customHeight="false" outlineLevel="0" collapsed="false"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  <c r="DA552" s="28"/>
      <c r="DB552" s="28"/>
      <c r="DC552" s="28"/>
      <c r="DD552" s="28"/>
      <c r="DE552" s="28"/>
      <c r="DF552" s="28"/>
      <c r="DG552" s="28"/>
      <c r="DH552" s="28"/>
      <c r="DI552" s="28"/>
      <c r="DJ552" s="28"/>
      <c r="DK552" s="28"/>
      <c r="DL552" s="28"/>
      <c r="DM552" s="28"/>
      <c r="DN552" s="28"/>
      <c r="DO552" s="28"/>
      <c r="DP552" s="28"/>
      <c r="DQ552" s="28"/>
      <c r="DR552" s="28"/>
      <c r="DS552" s="28"/>
      <c r="DT552" s="28"/>
      <c r="DU552" s="28"/>
      <c r="DV552" s="28"/>
      <c r="DW552" s="28"/>
      <c r="DX552" s="28"/>
      <c r="DY552" s="28"/>
      <c r="DZ552" s="28"/>
      <c r="EA552" s="28"/>
      <c r="EB552" s="28"/>
      <c r="EC552" s="28"/>
      <c r="ED552" s="28"/>
      <c r="EE552" s="28"/>
      <c r="EF552" s="28"/>
      <c r="EG552" s="28"/>
      <c r="EH552" s="28"/>
      <c r="EI552" s="28"/>
      <c r="EJ552" s="28"/>
      <c r="EK552" s="28"/>
      <c r="EL552" s="28"/>
      <c r="EM552" s="28"/>
      <c r="EN552" s="28"/>
      <c r="EO552" s="28"/>
      <c r="EP552" s="28"/>
      <c r="EQ552" s="28"/>
      <c r="ER552" s="28"/>
      <c r="ES552" s="28"/>
    </row>
    <row r="553" s="27" customFormat="true" ht="12.75" hidden="false" customHeight="false" outlineLevel="0" collapsed="false"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  <c r="DA553" s="28"/>
      <c r="DB553" s="28"/>
      <c r="DC553" s="28"/>
      <c r="DD553" s="28"/>
      <c r="DE553" s="28"/>
      <c r="DF553" s="28"/>
      <c r="DG553" s="28"/>
      <c r="DH553" s="28"/>
      <c r="DI553" s="28"/>
      <c r="DJ553" s="28"/>
      <c r="DK553" s="28"/>
      <c r="DL553" s="28"/>
      <c r="DM553" s="28"/>
      <c r="DN553" s="28"/>
      <c r="DO553" s="28"/>
      <c r="DP553" s="28"/>
      <c r="DQ553" s="28"/>
      <c r="DR553" s="28"/>
      <c r="DS553" s="28"/>
      <c r="DT553" s="28"/>
      <c r="DU553" s="28"/>
      <c r="DV553" s="28"/>
      <c r="DW553" s="28"/>
      <c r="DX553" s="28"/>
      <c r="DY553" s="28"/>
      <c r="DZ553" s="28"/>
      <c r="EA553" s="28"/>
      <c r="EB553" s="28"/>
      <c r="EC553" s="28"/>
      <c r="ED553" s="28"/>
      <c r="EE553" s="28"/>
      <c r="EF553" s="28"/>
      <c r="EG553" s="28"/>
      <c r="EH553" s="28"/>
      <c r="EI553" s="28"/>
      <c r="EJ553" s="28"/>
      <c r="EK553" s="28"/>
      <c r="EL553" s="28"/>
      <c r="EM553" s="28"/>
      <c r="EN553" s="28"/>
      <c r="EO553" s="28"/>
      <c r="EP553" s="28"/>
      <c r="EQ553" s="28"/>
      <c r="ER553" s="28"/>
      <c r="ES553" s="28"/>
    </row>
    <row r="554" s="27" customFormat="true" ht="12.75" hidden="false" customHeight="false" outlineLevel="0" collapsed="false"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  <c r="DA554" s="28"/>
      <c r="DB554" s="28"/>
      <c r="DC554" s="28"/>
      <c r="DD554" s="28"/>
      <c r="DE554" s="28"/>
      <c r="DF554" s="28"/>
      <c r="DG554" s="28"/>
      <c r="DH554" s="28"/>
      <c r="DI554" s="28"/>
      <c r="DJ554" s="28"/>
      <c r="DK554" s="28"/>
      <c r="DL554" s="28"/>
      <c r="DM554" s="28"/>
      <c r="DN554" s="28"/>
      <c r="DO554" s="28"/>
      <c r="DP554" s="28"/>
      <c r="DQ554" s="28"/>
      <c r="DR554" s="28"/>
      <c r="DS554" s="28"/>
      <c r="DT554" s="28"/>
      <c r="DU554" s="28"/>
      <c r="DV554" s="28"/>
      <c r="DW554" s="28"/>
      <c r="DX554" s="28"/>
      <c r="DY554" s="28"/>
      <c r="DZ554" s="28"/>
      <c r="EA554" s="28"/>
      <c r="EB554" s="28"/>
      <c r="EC554" s="28"/>
      <c r="ED554" s="28"/>
      <c r="EE554" s="28"/>
      <c r="EF554" s="28"/>
      <c r="EG554" s="28"/>
      <c r="EH554" s="28"/>
      <c r="EI554" s="28"/>
      <c r="EJ554" s="28"/>
      <c r="EK554" s="28"/>
      <c r="EL554" s="28"/>
      <c r="EM554" s="28"/>
      <c r="EN554" s="28"/>
      <c r="EO554" s="28"/>
      <c r="EP554" s="28"/>
      <c r="EQ554" s="28"/>
      <c r="ER554" s="28"/>
      <c r="ES554" s="28"/>
    </row>
    <row r="555" s="27" customFormat="true" ht="12.75" hidden="false" customHeight="false" outlineLevel="0" collapsed="false"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  <c r="DA555" s="28"/>
      <c r="DB555" s="28"/>
      <c r="DC555" s="28"/>
      <c r="DD555" s="28"/>
      <c r="DE555" s="28"/>
      <c r="DF555" s="28"/>
      <c r="DG555" s="28"/>
      <c r="DH555" s="28"/>
      <c r="DI555" s="28"/>
      <c r="DJ555" s="28"/>
      <c r="DK555" s="28"/>
      <c r="DL555" s="28"/>
      <c r="DM555" s="28"/>
      <c r="DN555" s="28"/>
      <c r="DO555" s="28"/>
      <c r="DP555" s="28"/>
      <c r="DQ555" s="28"/>
      <c r="DR555" s="28"/>
      <c r="DS555" s="28"/>
      <c r="DT555" s="28"/>
      <c r="DU555" s="28"/>
      <c r="DV555" s="28"/>
      <c r="DW555" s="28"/>
      <c r="DX555" s="28"/>
      <c r="DY555" s="28"/>
      <c r="DZ555" s="28"/>
      <c r="EA555" s="28"/>
      <c r="EB555" s="28"/>
      <c r="EC555" s="28"/>
      <c r="ED555" s="28"/>
      <c r="EE555" s="28"/>
      <c r="EF555" s="28"/>
      <c r="EG555" s="28"/>
      <c r="EH555" s="28"/>
      <c r="EI555" s="28"/>
      <c r="EJ555" s="28"/>
      <c r="EK555" s="28"/>
      <c r="EL555" s="28"/>
      <c r="EM555" s="28"/>
      <c r="EN555" s="28"/>
      <c r="EO555" s="28"/>
      <c r="EP555" s="28"/>
      <c r="EQ555" s="28"/>
      <c r="ER555" s="28"/>
      <c r="ES555" s="28"/>
    </row>
    <row r="556" s="27" customFormat="true" ht="12.75" hidden="false" customHeight="false" outlineLevel="0" collapsed="false"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  <c r="DA556" s="28"/>
      <c r="DB556" s="28"/>
      <c r="DC556" s="28"/>
      <c r="DD556" s="28"/>
      <c r="DE556" s="28"/>
      <c r="DF556" s="28"/>
      <c r="DG556" s="28"/>
      <c r="DH556" s="28"/>
      <c r="DI556" s="28"/>
      <c r="DJ556" s="28"/>
      <c r="DK556" s="28"/>
      <c r="DL556" s="28"/>
      <c r="DM556" s="28"/>
      <c r="DN556" s="28"/>
      <c r="DO556" s="28"/>
      <c r="DP556" s="28"/>
      <c r="DQ556" s="28"/>
      <c r="DR556" s="28"/>
      <c r="DS556" s="28"/>
      <c r="DT556" s="28"/>
      <c r="DU556" s="28"/>
      <c r="DV556" s="28"/>
      <c r="DW556" s="28"/>
      <c r="DX556" s="28"/>
      <c r="DY556" s="28"/>
      <c r="DZ556" s="28"/>
      <c r="EA556" s="28"/>
      <c r="EB556" s="28"/>
      <c r="EC556" s="28"/>
      <c r="ED556" s="28"/>
      <c r="EE556" s="28"/>
      <c r="EF556" s="28"/>
      <c r="EG556" s="28"/>
      <c r="EH556" s="28"/>
      <c r="EI556" s="28"/>
      <c r="EJ556" s="28"/>
      <c r="EK556" s="28"/>
      <c r="EL556" s="28"/>
      <c r="EM556" s="28"/>
      <c r="EN556" s="28"/>
      <c r="EO556" s="28"/>
      <c r="EP556" s="28"/>
      <c r="EQ556" s="28"/>
      <c r="ER556" s="28"/>
      <c r="ES556" s="28"/>
    </row>
    <row r="557" s="27" customFormat="true" ht="12.75" hidden="false" customHeight="false" outlineLevel="0" collapsed="false"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  <c r="DA557" s="28"/>
      <c r="DB557" s="28"/>
      <c r="DC557" s="28"/>
      <c r="DD557" s="28"/>
      <c r="DE557" s="28"/>
      <c r="DF557" s="28"/>
      <c r="DG557" s="28"/>
      <c r="DH557" s="28"/>
      <c r="DI557" s="28"/>
      <c r="DJ557" s="28"/>
      <c r="DK557" s="28"/>
      <c r="DL557" s="28"/>
      <c r="DM557" s="28"/>
      <c r="DN557" s="28"/>
      <c r="DO557" s="28"/>
      <c r="DP557" s="28"/>
      <c r="DQ557" s="28"/>
      <c r="DR557" s="28"/>
      <c r="DS557" s="28"/>
      <c r="DT557" s="28"/>
      <c r="DU557" s="28"/>
      <c r="DV557" s="28"/>
      <c r="DW557" s="28"/>
      <c r="DX557" s="28"/>
      <c r="DY557" s="28"/>
      <c r="DZ557" s="28"/>
      <c r="EA557" s="28"/>
      <c r="EB557" s="28"/>
      <c r="EC557" s="28"/>
      <c r="ED557" s="28"/>
      <c r="EE557" s="28"/>
      <c r="EF557" s="28"/>
      <c r="EG557" s="28"/>
      <c r="EH557" s="28"/>
      <c r="EI557" s="28"/>
      <c r="EJ557" s="28"/>
      <c r="EK557" s="28"/>
      <c r="EL557" s="28"/>
      <c r="EM557" s="28"/>
      <c r="EN557" s="28"/>
      <c r="EO557" s="28"/>
      <c r="EP557" s="28"/>
      <c r="EQ557" s="28"/>
      <c r="ER557" s="28"/>
      <c r="ES557" s="28"/>
    </row>
    <row r="558" s="27" customFormat="true" ht="12.75" hidden="false" customHeight="false" outlineLevel="0" collapsed="false"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  <c r="DA558" s="28"/>
      <c r="DB558" s="28"/>
      <c r="DC558" s="28"/>
      <c r="DD558" s="28"/>
      <c r="DE558" s="28"/>
      <c r="DF558" s="28"/>
      <c r="DG558" s="28"/>
      <c r="DH558" s="28"/>
      <c r="DI558" s="28"/>
      <c r="DJ558" s="28"/>
      <c r="DK558" s="28"/>
      <c r="DL558" s="28"/>
      <c r="DM558" s="28"/>
      <c r="DN558" s="28"/>
      <c r="DO558" s="28"/>
      <c r="DP558" s="28"/>
      <c r="DQ558" s="28"/>
      <c r="DR558" s="28"/>
      <c r="DS558" s="28"/>
      <c r="DT558" s="28"/>
      <c r="DU558" s="28"/>
      <c r="DV558" s="28"/>
      <c r="DW558" s="28"/>
      <c r="DX558" s="28"/>
      <c r="DY558" s="28"/>
      <c r="DZ558" s="28"/>
      <c r="EA558" s="28"/>
      <c r="EB558" s="28"/>
      <c r="EC558" s="28"/>
      <c r="ED558" s="28"/>
      <c r="EE558" s="28"/>
      <c r="EF558" s="28"/>
      <c r="EG558" s="28"/>
      <c r="EH558" s="28"/>
      <c r="EI558" s="28"/>
      <c r="EJ558" s="28"/>
      <c r="EK558" s="28"/>
      <c r="EL558" s="28"/>
      <c r="EM558" s="28"/>
      <c r="EN558" s="28"/>
      <c r="EO558" s="28"/>
      <c r="EP558" s="28"/>
      <c r="EQ558" s="28"/>
      <c r="ER558" s="28"/>
      <c r="ES558" s="28"/>
    </row>
    <row r="559" s="27" customFormat="true" ht="12.75" hidden="false" customHeight="false" outlineLevel="0" collapsed="false"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  <c r="DA559" s="28"/>
      <c r="DB559" s="28"/>
      <c r="DC559" s="28"/>
      <c r="DD559" s="28"/>
      <c r="DE559" s="28"/>
      <c r="DF559" s="28"/>
      <c r="DG559" s="28"/>
      <c r="DH559" s="28"/>
      <c r="DI559" s="28"/>
      <c r="DJ559" s="28"/>
      <c r="DK559" s="28"/>
      <c r="DL559" s="28"/>
      <c r="DM559" s="28"/>
      <c r="DN559" s="28"/>
      <c r="DO559" s="28"/>
      <c r="DP559" s="28"/>
      <c r="DQ559" s="28"/>
      <c r="DR559" s="28"/>
      <c r="DS559" s="28"/>
      <c r="DT559" s="28"/>
      <c r="DU559" s="28"/>
      <c r="DV559" s="28"/>
      <c r="DW559" s="28"/>
      <c r="DX559" s="28"/>
      <c r="DY559" s="28"/>
      <c r="DZ559" s="28"/>
      <c r="EA559" s="28"/>
      <c r="EB559" s="28"/>
      <c r="EC559" s="28"/>
      <c r="ED559" s="28"/>
      <c r="EE559" s="28"/>
      <c r="EF559" s="28"/>
      <c r="EG559" s="28"/>
      <c r="EH559" s="28"/>
      <c r="EI559" s="28"/>
      <c r="EJ559" s="28"/>
      <c r="EK559" s="28"/>
      <c r="EL559" s="28"/>
      <c r="EM559" s="28"/>
      <c r="EN559" s="28"/>
      <c r="EO559" s="28"/>
      <c r="EP559" s="28"/>
      <c r="EQ559" s="28"/>
      <c r="ER559" s="28"/>
      <c r="ES559" s="28"/>
    </row>
    <row r="560" s="27" customFormat="true" ht="12.75" hidden="false" customHeight="false" outlineLevel="0" collapsed="false"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  <c r="DA560" s="28"/>
      <c r="DB560" s="28"/>
      <c r="DC560" s="28"/>
      <c r="DD560" s="28"/>
      <c r="DE560" s="28"/>
      <c r="DF560" s="28"/>
      <c r="DG560" s="28"/>
      <c r="DH560" s="28"/>
      <c r="DI560" s="28"/>
      <c r="DJ560" s="28"/>
      <c r="DK560" s="28"/>
      <c r="DL560" s="28"/>
      <c r="DM560" s="28"/>
      <c r="DN560" s="28"/>
      <c r="DO560" s="28"/>
      <c r="DP560" s="28"/>
      <c r="DQ560" s="28"/>
      <c r="DR560" s="28"/>
      <c r="DS560" s="28"/>
      <c r="DT560" s="28"/>
      <c r="DU560" s="28"/>
      <c r="DV560" s="28"/>
      <c r="DW560" s="28"/>
      <c r="DX560" s="28"/>
      <c r="DY560" s="28"/>
      <c r="DZ560" s="28"/>
      <c r="EA560" s="28"/>
      <c r="EB560" s="28"/>
      <c r="EC560" s="28"/>
      <c r="ED560" s="28"/>
      <c r="EE560" s="28"/>
      <c r="EF560" s="28"/>
      <c r="EG560" s="28"/>
      <c r="EH560" s="28"/>
      <c r="EI560" s="28"/>
      <c r="EJ560" s="28"/>
      <c r="EK560" s="28"/>
      <c r="EL560" s="28"/>
      <c r="EM560" s="28"/>
      <c r="EN560" s="28"/>
      <c r="EO560" s="28"/>
      <c r="EP560" s="28"/>
      <c r="EQ560" s="28"/>
      <c r="ER560" s="28"/>
      <c r="ES560" s="28"/>
    </row>
    <row r="561" s="27" customFormat="true" ht="12.75" hidden="false" customHeight="false" outlineLevel="0" collapsed="false"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  <c r="DA561" s="28"/>
      <c r="DB561" s="28"/>
      <c r="DC561" s="28"/>
      <c r="DD561" s="28"/>
      <c r="DE561" s="28"/>
      <c r="DF561" s="28"/>
      <c r="DG561" s="28"/>
      <c r="DH561" s="28"/>
      <c r="DI561" s="28"/>
      <c r="DJ561" s="28"/>
      <c r="DK561" s="28"/>
      <c r="DL561" s="28"/>
      <c r="DM561" s="28"/>
      <c r="DN561" s="28"/>
      <c r="DO561" s="28"/>
      <c r="DP561" s="28"/>
      <c r="DQ561" s="28"/>
      <c r="DR561" s="28"/>
      <c r="DS561" s="28"/>
      <c r="DT561" s="28"/>
      <c r="DU561" s="28"/>
      <c r="DV561" s="28"/>
      <c r="DW561" s="28"/>
      <c r="DX561" s="28"/>
      <c r="DY561" s="28"/>
      <c r="DZ561" s="28"/>
      <c r="EA561" s="28"/>
      <c r="EB561" s="28"/>
      <c r="EC561" s="28"/>
      <c r="ED561" s="28"/>
      <c r="EE561" s="28"/>
      <c r="EF561" s="28"/>
      <c r="EG561" s="28"/>
      <c r="EH561" s="28"/>
      <c r="EI561" s="28"/>
      <c r="EJ561" s="28"/>
      <c r="EK561" s="28"/>
      <c r="EL561" s="28"/>
      <c r="EM561" s="28"/>
      <c r="EN561" s="28"/>
      <c r="EO561" s="28"/>
      <c r="EP561" s="28"/>
      <c r="EQ561" s="28"/>
      <c r="ER561" s="28"/>
      <c r="ES561" s="28"/>
    </row>
    <row r="562" s="27" customFormat="true" ht="12.75" hidden="false" customHeight="false" outlineLevel="0" collapsed="false"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  <c r="DC562" s="28"/>
      <c r="DD562" s="28"/>
      <c r="DE562" s="28"/>
      <c r="DF562" s="28"/>
      <c r="DG562" s="28"/>
      <c r="DH562" s="28"/>
      <c r="DI562" s="28"/>
      <c r="DJ562" s="28"/>
      <c r="DK562" s="28"/>
      <c r="DL562" s="28"/>
      <c r="DM562" s="28"/>
      <c r="DN562" s="28"/>
      <c r="DO562" s="28"/>
      <c r="DP562" s="28"/>
      <c r="DQ562" s="28"/>
      <c r="DR562" s="28"/>
      <c r="DS562" s="28"/>
      <c r="DT562" s="28"/>
      <c r="DU562" s="28"/>
      <c r="DV562" s="28"/>
      <c r="DW562" s="28"/>
      <c r="DX562" s="28"/>
      <c r="DY562" s="28"/>
      <c r="DZ562" s="28"/>
      <c r="EA562" s="28"/>
      <c r="EB562" s="28"/>
      <c r="EC562" s="28"/>
      <c r="ED562" s="28"/>
      <c r="EE562" s="28"/>
      <c r="EF562" s="28"/>
      <c r="EG562" s="28"/>
      <c r="EH562" s="28"/>
      <c r="EI562" s="28"/>
      <c r="EJ562" s="28"/>
      <c r="EK562" s="28"/>
      <c r="EL562" s="28"/>
      <c r="EM562" s="28"/>
      <c r="EN562" s="28"/>
      <c r="EO562" s="28"/>
      <c r="EP562" s="28"/>
      <c r="EQ562" s="28"/>
      <c r="ER562" s="28"/>
      <c r="ES562" s="28"/>
    </row>
    <row r="563" s="27" customFormat="true" ht="12.75" hidden="false" customHeight="false" outlineLevel="0" collapsed="false"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  <c r="CY563" s="28"/>
      <c r="CZ563" s="28"/>
      <c r="DA563" s="28"/>
      <c r="DB563" s="28"/>
      <c r="DC563" s="28"/>
      <c r="DD563" s="28"/>
      <c r="DE563" s="28"/>
      <c r="DF563" s="28"/>
      <c r="DG563" s="28"/>
      <c r="DH563" s="28"/>
      <c r="DI563" s="28"/>
      <c r="DJ563" s="28"/>
      <c r="DK563" s="28"/>
      <c r="DL563" s="28"/>
      <c r="DM563" s="28"/>
      <c r="DN563" s="28"/>
      <c r="DO563" s="28"/>
      <c r="DP563" s="28"/>
      <c r="DQ563" s="28"/>
      <c r="DR563" s="28"/>
      <c r="DS563" s="28"/>
      <c r="DT563" s="28"/>
      <c r="DU563" s="28"/>
      <c r="DV563" s="28"/>
      <c r="DW563" s="28"/>
      <c r="DX563" s="28"/>
      <c r="DY563" s="28"/>
      <c r="DZ563" s="28"/>
      <c r="EA563" s="28"/>
      <c r="EB563" s="28"/>
      <c r="EC563" s="28"/>
      <c r="ED563" s="28"/>
      <c r="EE563" s="28"/>
      <c r="EF563" s="28"/>
      <c r="EG563" s="28"/>
      <c r="EH563" s="28"/>
      <c r="EI563" s="28"/>
      <c r="EJ563" s="28"/>
      <c r="EK563" s="28"/>
      <c r="EL563" s="28"/>
      <c r="EM563" s="28"/>
      <c r="EN563" s="28"/>
      <c r="EO563" s="28"/>
      <c r="EP563" s="28"/>
      <c r="EQ563" s="28"/>
      <c r="ER563" s="28"/>
      <c r="ES563" s="28"/>
    </row>
    <row r="564" s="27" customFormat="true" ht="12.75" hidden="false" customHeight="false" outlineLevel="0" collapsed="false"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  <c r="DA564" s="28"/>
      <c r="DB564" s="28"/>
      <c r="DC564" s="28"/>
      <c r="DD564" s="28"/>
      <c r="DE564" s="28"/>
      <c r="DF564" s="28"/>
      <c r="DG564" s="28"/>
      <c r="DH564" s="28"/>
      <c r="DI564" s="28"/>
      <c r="DJ564" s="28"/>
      <c r="DK564" s="28"/>
      <c r="DL564" s="28"/>
      <c r="DM564" s="28"/>
      <c r="DN564" s="28"/>
      <c r="DO564" s="28"/>
      <c r="DP564" s="28"/>
      <c r="DQ564" s="28"/>
      <c r="DR564" s="28"/>
      <c r="DS564" s="28"/>
      <c r="DT564" s="28"/>
      <c r="DU564" s="28"/>
      <c r="DV564" s="28"/>
      <c r="DW564" s="28"/>
      <c r="DX564" s="28"/>
      <c r="DY564" s="28"/>
      <c r="DZ564" s="28"/>
      <c r="EA564" s="28"/>
      <c r="EB564" s="28"/>
      <c r="EC564" s="28"/>
      <c r="ED564" s="28"/>
      <c r="EE564" s="28"/>
      <c r="EF564" s="28"/>
      <c r="EG564" s="28"/>
      <c r="EH564" s="28"/>
      <c r="EI564" s="28"/>
      <c r="EJ564" s="28"/>
      <c r="EK564" s="28"/>
      <c r="EL564" s="28"/>
      <c r="EM564" s="28"/>
      <c r="EN564" s="28"/>
      <c r="EO564" s="28"/>
      <c r="EP564" s="28"/>
      <c r="EQ564" s="28"/>
      <c r="ER564" s="28"/>
      <c r="ES564" s="28"/>
    </row>
    <row r="565" s="27" customFormat="true" ht="12.75" hidden="false" customHeight="false" outlineLevel="0" collapsed="false"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  <c r="DE565" s="28"/>
      <c r="DF565" s="28"/>
      <c r="DG565" s="28"/>
      <c r="DH565" s="28"/>
      <c r="DI565" s="28"/>
      <c r="DJ565" s="28"/>
      <c r="DK565" s="28"/>
      <c r="DL565" s="28"/>
      <c r="DM565" s="28"/>
      <c r="DN565" s="28"/>
      <c r="DO565" s="28"/>
      <c r="DP565" s="28"/>
      <c r="DQ565" s="28"/>
      <c r="DR565" s="28"/>
      <c r="DS565" s="28"/>
      <c r="DT565" s="28"/>
      <c r="DU565" s="28"/>
      <c r="DV565" s="28"/>
      <c r="DW565" s="28"/>
      <c r="DX565" s="28"/>
      <c r="DY565" s="28"/>
      <c r="DZ565" s="28"/>
      <c r="EA565" s="28"/>
      <c r="EB565" s="28"/>
      <c r="EC565" s="28"/>
      <c r="ED565" s="28"/>
      <c r="EE565" s="28"/>
      <c r="EF565" s="28"/>
      <c r="EG565" s="28"/>
      <c r="EH565" s="28"/>
      <c r="EI565" s="28"/>
      <c r="EJ565" s="28"/>
      <c r="EK565" s="28"/>
      <c r="EL565" s="28"/>
      <c r="EM565" s="28"/>
      <c r="EN565" s="28"/>
      <c r="EO565" s="28"/>
      <c r="EP565" s="28"/>
      <c r="EQ565" s="28"/>
      <c r="ER565" s="28"/>
      <c r="ES565" s="28"/>
    </row>
    <row r="566" s="27" customFormat="true" ht="12.75" hidden="false" customHeight="false" outlineLevel="0" collapsed="false"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  <c r="DA566" s="28"/>
      <c r="DB566" s="28"/>
      <c r="DC566" s="28"/>
      <c r="DD566" s="28"/>
      <c r="DE566" s="28"/>
      <c r="DF566" s="28"/>
      <c r="DG566" s="28"/>
      <c r="DH566" s="28"/>
      <c r="DI566" s="28"/>
      <c r="DJ566" s="28"/>
      <c r="DK566" s="28"/>
      <c r="DL566" s="28"/>
      <c r="DM566" s="28"/>
      <c r="DN566" s="28"/>
      <c r="DO566" s="28"/>
      <c r="DP566" s="28"/>
      <c r="DQ566" s="28"/>
      <c r="DR566" s="28"/>
      <c r="DS566" s="28"/>
      <c r="DT566" s="28"/>
      <c r="DU566" s="28"/>
      <c r="DV566" s="28"/>
      <c r="DW566" s="28"/>
      <c r="DX566" s="28"/>
      <c r="DY566" s="28"/>
      <c r="DZ566" s="28"/>
      <c r="EA566" s="28"/>
      <c r="EB566" s="28"/>
      <c r="EC566" s="28"/>
      <c r="ED566" s="28"/>
      <c r="EE566" s="28"/>
      <c r="EF566" s="28"/>
      <c r="EG566" s="28"/>
      <c r="EH566" s="28"/>
      <c r="EI566" s="28"/>
      <c r="EJ566" s="28"/>
      <c r="EK566" s="28"/>
      <c r="EL566" s="28"/>
      <c r="EM566" s="28"/>
      <c r="EN566" s="28"/>
      <c r="EO566" s="28"/>
      <c r="EP566" s="28"/>
      <c r="EQ566" s="28"/>
      <c r="ER566" s="28"/>
      <c r="ES566" s="28"/>
    </row>
    <row r="567" s="27" customFormat="true" ht="12.75" hidden="false" customHeight="false" outlineLevel="0" collapsed="false"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  <c r="DA567" s="28"/>
      <c r="DB567" s="28"/>
      <c r="DC567" s="28"/>
      <c r="DD567" s="28"/>
      <c r="DE567" s="28"/>
      <c r="DF567" s="28"/>
      <c r="DG567" s="28"/>
      <c r="DH567" s="28"/>
      <c r="DI567" s="28"/>
      <c r="DJ567" s="28"/>
      <c r="DK567" s="28"/>
      <c r="DL567" s="28"/>
      <c r="DM567" s="28"/>
      <c r="DN567" s="28"/>
      <c r="DO567" s="28"/>
      <c r="DP567" s="28"/>
      <c r="DQ567" s="28"/>
      <c r="DR567" s="28"/>
      <c r="DS567" s="28"/>
      <c r="DT567" s="28"/>
      <c r="DU567" s="28"/>
      <c r="DV567" s="28"/>
      <c r="DW567" s="28"/>
      <c r="DX567" s="28"/>
      <c r="DY567" s="28"/>
      <c r="DZ567" s="28"/>
      <c r="EA567" s="28"/>
      <c r="EB567" s="28"/>
      <c r="EC567" s="28"/>
      <c r="ED567" s="28"/>
      <c r="EE567" s="28"/>
      <c r="EF567" s="28"/>
      <c r="EG567" s="28"/>
      <c r="EH567" s="28"/>
      <c r="EI567" s="28"/>
      <c r="EJ567" s="28"/>
      <c r="EK567" s="28"/>
      <c r="EL567" s="28"/>
      <c r="EM567" s="28"/>
      <c r="EN567" s="28"/>
      <c r="EO567" s="28"/>
      <c r="EP567" s="28"/>
      <c r="EQ567" s="28"/>
      <c r="ER567" s="28"/>
      <c r="ES567" s="28"/>
    </row>
    <row r="568" s="27" customFormat="true" ht="12.75" hidden="false" customHeight="false" outlineLevel="0" collapsed="false"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  <c r="DA568" s="28"/>
      <c r="DB568" s="28"/>
      <c r="DC568" s="28"/>
      <c r="DD568" s="28"/>
      <c r="DE568" s="28"/>
      <c r="DF568" s="28"/>
      <c r="DG568" s="28"/>
      <c r="DH568" s="28"/>
      <c r="DI568" s="28"/>
      <c r="DJ568" s="28"/>
      <c r="DK568" s="28"/>
      <c r="DL568" s="28"/>
      <c r="DM568" s="28"/>
      <c r="DN568" s="28"/>
      <c r="DO568" s="28"/>
      <c r="DP568" s="28"/>
      <c r="DQ568" s="28"/>
      <c r="DR568" s="28"/>
      <c r="DS568" s="28"/>
      <c r="DT568" s="28"/>
      <c r="DU568" s="28"/>
      <c r="DV568" s="28"/>
      <c r="DW568" s="28"/>
      <c r="DX568" s="28"/>
      <c r="DY568" s="28"/>
      <c r="DZ568" s="28"/>
      <c r="EA568" s="28"/>
      <c r="EB568" s="28"/>
      <c r="EC568" s="28"/>
      <c r="ED568" s="28"/>
      <c r="EE568" s="28"/>
      <c r="EF568" s="28"/>
      <c r="EG568" s="28"/>
      <c r="EH568" s="28"/>
      <c r="EI568" s="28"/>
      <c r="EJ568" s="28"/>
      <c r="EK568" s="28"/>
      <c r="EL568" s="28"/>
      <c r="EM568" s="28"/>
      <c r="EN568" s="28"/>
      <c r="EO568" s="28"/>
      <c r="EP568" s="28"/>
      <c r="EQ568" s="28"/>
      <c r="ER568" s="28"/>
      <c r="ES568" s="28"/>
    </row>
    <row r="569" s="27" customFormat="true" ht="12.75" hidden="false" customHeight="false" outlineLevel="0" collapsed="false"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  <c r="DA569" s="28"/>
      <c r="DB569" s="28"/>
      <c r="DC569" s="28"/>
      <c r="DD569" s="28"/>
      <c r="DE569" s="28"/>
      <c r="DF569" s="28"/>
      <c r="DG569" s="28"/>
      <c r="DH569" s="28"/>
      <c r="DI569" s="28"/>
      <c r="DJ569" s="28"/>
      <c r="DK569" s="28"/>
      <c r="DL569" s="28"/>
      <c r="DM569" s="28"/>
      <c r="DN569" s="28"/>
      <c r="DO569" s="28"/>
      <c r="DP569" s="28"/>
      <c r="DQ569" s="28"/>
      <c r="DR569" s="28"/>
      <c r="DS569" s="28"/>
      <c r="DT569" s="28"/>
      <c r="DU569" s="28"/>
      <c r="DV569" s="28"/>
      <c r="DW569" s="28"/>
      <c r="DX569" s="28"/>
      <c r="DY569" s="28"/>
      <c r="DZ569" s="28"/>
      <c r="EA569" s="28"/>
      <c r="EB569" s="28"/>
      <c r="EC569" s="28"/>
      <c r="ED569" s="28"/>
      <c r="EE569" s="28"/>
      <c r="EF569" s="28"/>
      <c r="EG569" s="28"/>
      <c r="EH569" s="28"/>
      <c r="EI569" s="28"/>
      <c r="EJ569" s="28"/>
      <c r="EK569" s="28"/>
      <c r="EL569" s="28"/>
      <c r="EM569" s="28"/>
      <c r="EN569" s="28"/>
      <c r="EO569" s="28"/>
      <c r="EP569" s="28"/>
      <c r="EQ569" s="28"/>
      <c r="ER569" s="28"/>
      <c r="ES569" s="28"/>
    </row>
    <row r="570" s="27" customFormat="true" ht="12.75" hidden="false" customHeight="false" outlineLevel="0" collapsed="false"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  <c r="DE570" s="28"/>
      <c r="DF570" s="28"/>
      <c r="DG570" s="28"/>
      <c r="DH570" s="28"/>
      <c r="DI570" s="28"/>
      <c r="DJ570" s="28"/>
      <c r="DK570" s="28"/>
      <c r="DL570" s="28"/>
      <c r="DM570" s="28"/>
      <c r="DN570" s="28"/>
      <c r="DO570" s="28"/>
      <c r="DP570" s="28"/>
      <c r="DQ570" s="28"/>
      <c r="DR570" s="28"/>
      <c r="DS570" s="28"/>
      <c r="DT570" s="28"/>
      <c r="DU570" s="28"/>
      <c r="DV570" s="28"/>
      <c r="DW570" s="28"/>
      <c r="DX570" s="28"/>
      <c r="DY570" s="28"/>
      <c r="DZ570" s="28"/>
      <c r="EA570" s="28"/>
      <c r="EB570" s="28"/>
      <c r="EC570" s="28"/>
      <c r="ED570" s="28"/>
      <c r="EE570" s="28"/>
      <c r="EF570" s="28"/>
      <c r="EG570" s="28"/>
      <c r="EH570" s="28"/>
      <c r="EI570" s="28"/>
      <c r="EJ570" s="28"/>
      <c r="EK570" s="28"/>
      <c r="EL570" s="28"/>
      <c r="EM570" s="28"/>
      <c r="EN570" s="28"/>
      <c r="EO570" s="28"/>
      <c r="EP570" s="28"/>
      <c r="EQ570" s="28"/>
      <c r="ER570" s="28"/>
      <c r="ES570" s="28"/>
    </row>
    <row r="571" s="27" customFormat="true" ht="12.75" hidden="false" customHeight="false" outlineLevel="0" collapsed="false"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  <c r="DA571" s="28"/>
      <c r="DB571" s="28"/>
      <c r="DC571" s="28"/>
      <c r="DD571" s="28"/>
      <c r="DE571" s="28"/>
      <c r="DF571" s="28"/>
      <c r="DG571" s="28"/>
      <c r="DH571" s="28"/>
      <c r="DI571" s="28"/>
      <c r="DJ571" s="28"/>
      <c r="DK571" s="28"/>
      <c r="DL571" s="28"/>
      <c r="DM571" s="28"/>
      <c r="DN571" s="28"/>
      <c r="DO571" s="28"/>
      <c r="DP571" s="28"/>
      <c r="DQ571" s="28"/>
      <c r="DR571" s="28"/>
      <c r="DS571" s="28"/>
      <c r="DT571" s="28"/>
      <c r="DU571" s="28"/>
      <c r="DV571" s="28"/>
      <c r="DW571" s="28"/>
      <c r="DX571" s="28"/>
      <c r="DY571" s="28"/>
      <c r="DZ571" s="28"/>
      <c r="EA571" s="28"/>
      <c r="EB571" s="28"/>
      <c r="EC571" s="28"/>
      <c r="ED571" s="28"/>
      <c r="EE571" s="28"/>
      <c r="EF571" s="28"/>
      <c r="EG571" s="28"/>
      <c r="EH571" s="28"/>
      <c r="EI571" s="28"/>
      <c r="EJ571" s="28"/>
      <c r="EK571" s="28"/>
      <c r="EL571" s="28"/>
      <c r="EM571" s="28"/>
      <c r="EN571" s="28"/>
      <c r="EO571" s="28"/>
      <c r="EP571" s="28"/>
      <c r="EQ571" s="28"/>
      <c r="ER571" s="28"/>
      <c r="ES571" s="28"/>
    </row>
    <row r="572" s="27" customFormat="true" ht="12.75" hidden="false" customHeight="false" outlineLevel="0" collapsed="false"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  <c r="DA572" s="28"/>
      <c r="DB572" s="28"/>
      <c r="DC572" s="28"/>
      <c r="DD572" s="28"/>
      <c r="DE572" s="28"/>
      <c r="DF572" s="28"/>
      <c r="DG572" s="28"/>
      <c r="DH572" s="28"/>
      <c r="DI572" s="28"/>
      <c r="DJ572" s="28"/>
      <c r="DK572" s="28"/>
      <c r="DL572" s="28"/>
      <c r="DM572" s="28"/>
      <c r="DN572" s="28"/>
      <c r="DO572" s="28"/>
      <c r="DP572" s="28"/>
      <c r="DQ572" s="28"/>
      <c r="DR572" s="28"/>
      <c r="DS572" s="28"/>
      <c r="DT572" s="28"/>
      <c r="DU572" s="28"/>
      <c r="DV572" s="28"/>
      <c r="DW572" s="28"/>
      <c r="DX572" s="28"/>
      <c r="DY572" s="28"/>
      <c r="DZ572" s="28"/>
      <c r="EA572" s="28"/>
      <c r="EB572" s="28"/>
      <c r="EC572" s="28"/>
      <c r="ED572" s="28"/>
      <c r="EE572" s="28"/>
      <c r="EF572" s="28"/>
      <c r="EG572" s="28"/>
      <c r="EH572" s="28"/>
      <c r="EI572" s="28"/>
      <c r="EJ572" s="28"/>
      <c r="EK572" s="28"/>
      <c r="EL572" s="28"/>
      <c r="EM572" s="28"/>
      <c r="EN572" s="28"/>
      <c r="EO572" s="28"/>
      <c r="EP572" s="28"/>
      <c r="EQ572" s="28"/>
      <c r="ER572" s="28"/>
      <c r="ES572" s="28"/>
    </row>
    <row r="573" s="27" customFormat="true" ht="12.75" hidden="false" customHeight="false" outlineLevel="0" collapsed="false"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  <c r="DV573" s="28"/>
      <c r="DW573" s="28"/>
      <c r="DX573" s="28"/>
      <c r="DY573" s="28"/>
      <c r="DZ573" s="28"/>
      <c r="EA573" s="28"/>
      <c r="EB573" s="28"/>
      <c r="EC573" s="28"/>
      <c r="ED573" s="28"/>
      <c r="EE573" s="28"/>
      <c r="EF573" s="28"/>
      <c r="EG573" s="28"/>
      <c r="EH573" s="28"/>
      <c r="EI573" s="28"/>
      <c r="EJ573" s="28"/>
      <c r="EK573" s="28"/>
      <c r="EL573" s="28"/>
      <c r="EM573" s="28"/>
      <c r="EN573" s="28"/>
      <c r="EO573" s="28"/>
      <c r="EP573" s="28"/>
      <c r="EQ573" s="28"/>
      <c r="ER573" s="28"/>
      <c r="ES573" s="28"/>
    </row>
    <row r="574" s="27" customFormat="true" ht="12.75" hidden="false" customHeight="false" outlineLevel="0" collapsed="false"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  <c r="DA574" s="28"/>
      <c r="DB574" s="28"/>
      <c r="DC574" s="28"/>
      <c r="DD574" s="28"/>
      <c r="DE574" s="28"/>
      <c r="DF574" s="28"/>
      <c r="DG574" s="28"/>
      <c r="DH574" s="28"/>
      <c r="DI574" s="28"/>
      <c r="DJ574" s="28"/>
      <c r="DK574" s="28"/>
      <c r="DL574" s="28"/>
      <c r="DM574" s="28"/>
      <c r="DN574" s="28"/>
      <c r="DO574" s="28"/>
      <c r="DP574" s="28"/>
      <c r="DQ574" s="28"/>
      <c r="DR574" s="28"/>
      <c r="DS574" s="28"/>
      <c r="DT574" s="28"/>
      <c r="DU574" s="28"/>
      <c r="DV574" s="28"/>
      <c r="DW574" s="28"/>
      <c r="DX574" s="28"/>
      <c r="DY574" s="28"/>
      <c r="DZ574" s="28"/>
      <c r="EA574" s="28"/>
      <c r="EB574" s="28"/>
      <c r="EC574" s="28"/>
      <c r="ED574" s="28"/>
      <c r="EE574" s="28"/>
      <c r="EF574" s="28"/>
      <c r="EG574" s="28"/>
      <c r="EH574" s="28"/>
      <c r="EI574" s="28"/>
      <c r="EJ574" s="28"/>
      <c r="EK574" s="28"/>
      <c r="EL574" s="28"/>
      <c r="EM574" s="28"/>
      <c r="EN574" s="28"/>
      <c r="EO574" s="28"/>
      <c r="EP574" s="28"/>
      <c r="EQ574" s="28"/>
      <c r="ER574" s="28"/>
      <c r="ES574" s="28"/>
    </row>
    <row r="575" s="27" customFormat="true" ht="12.75" hidden="false" customHeight="false" outlineLevel="0" collapsed="false"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  <c r="DA575" s="28"/>
      <c r="DB575" s="28"/>
      <c r="DC575" s="28"/>
      <c r="DD575" s="28"/>
      <c r="DE575" s="28"/>
      <c r="DF575" s="28"/>
      <c r="DG575" s="28"/>
      <c r="DH575" s="28"/>
      <c r="DI575" s="28"/>
      <c r="DJ575" s="28"/>
      <c r="DK575" s="28"/>
      <c r="DL575" s="28"/>
      <c r="DM575" s="28"/>
      <c r="DN575" s="28"/>
      <c r="DO575" s="28"/>
      <c r="DP575" s="28"/>
      <c r="DQ575" s="28"/>
      <c r="DR575" s="28"/>
      <c r="DS575" s="28"/>
      <c r="DT575" s="28"/>
      <c r="DU575" s="28"/>
      <c r="DV575" s="28"/>
      <c r="DW575" s="28"/>
      <c r="DX575" s="28"/>
      <c r="DY575" s="28"/>
      <c r="DZ575" s="28"/>
      <c r="EA575" s="28"/>
      <c r="EB575" s="28"/>
      <c r="EC575" s="28"/>
      <c r="ED575" s="28"/>
      <c r="EE575" s="28"/>
      <c r="EF575" s="28"/>
      <c r="EG575" s="28"/>
      <c r="EH575" s="28"/>
      <c r="EI575" s="28"/>
      <c r="EJ575" s="28"/>
      <c r="EK575" s="28"/>
      <c r="EL575" s="28"/>
      <c r="EM575" s="28"/>
      <c r="EN575" s="28"/>
      <c r="EO575" s="28"/>
      <c r="EP575" s="28"/>
      <c r="EQ575" s="28"/>
      <c r="ER575" s="28"/>
      <c r="ES575" s="28"/>
    </row>
    <row r="576" s="27" customFormat="true" ht="12.75" hidden="false" customHeight="false" outlineLevel="0" collapsed="false"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  <c r="DA576" s="28"/>
      <c r="DB576" s="28"/>
      <c r="DC576" s="28"/>
      <c r="DD576" s="28"/>
      <c r="DE576" s="28"/>
      <c r="DF576" s="28"/>
      <c r="DG576" s="28"/>
      <c r="DH576" s="28"/>
      <c r="DI576" s="28"/>
      <c r="DJ576" s="28"/>
      <c r="DK576" s="28"/>
      <c r="DL576" s="28"/>
      <c r="DM576" s="28"/>
      <c r="DN576" s="28"/>
      <c r="DO576" s="28"/>
      <c r="DP576" s="28"/>
      <c r="DQ576" s="28"/>
      <c r="DR576" s="28"/>
      <c r="DS576" s="28"/>
      <c r="DT576" s="28"/>
      <c r="DU576" s="28"/>
      <c r="DV576" s="28"/>
      <c r="DW576" s="28"/>
      <c r="DX576" s="28"/>
      <c r="DY576" s="28"/>
      <c r="DZ576" s="28"/>
      <c r="EA576" s="28"/>
      <c r="EB576" s="28"/>
      <c r="EC576" s="28"/>
      <c r="ED576" s="28"/>
      <c r="EE576" s="28"/>
      <c r="EF576" s="28"/>
      <c r="EG576" s="28"/>
      <c r="EH576" s="28"/>
      <c r="EI576" s="28"/>
      <c r="EJ576" s="28"/>
      <c r="EK576" s="28"/>
      <c r="EL576" s="28"/>
      <c r="EM576" s="28"/>
      <c r="EN576" s="28"/>
      <c r="EO576" s="28"/>
      <c r="EP576" s="28"/>
      <c r="EQ576" s="28"/>
      <c r="ER576" s="28"/>
      <c r="ES576" s="28"/>
    </row>
    <row r="577" s="27" customFormat="true" ht="12.75" hidden="false" customHeight="false" outlineLevel="0" collapsed="false"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  <c r="DA577" s="28"/>
      <c r="DB577" s="28"/>
      <c r="DC577" s="28"/>
      <c r="DD577" s="28"/>
      <c r="DE577" s="28"/>
      <c r="DF577" s="28"/>
      <c r="DG577" s="28"/>
      <c r="DH577" s="28"/>
      <c r="DI577" s="28"/>
      <c r="DJ577" s="28"/>
      <c r="DK577" s="28"/>
      <c r="DL577" s="28"/>
      <c r="DM577" s="28"/>
      <c r="DN577" s="28"/>
      <c r="DO577" s="28"/>
      <c r="DP577" s="28"/>
      <c r="DQ577" s="28"/>
      <c r="DR577" s="28"/>
      <c r="DS577" s="28"/>
      <c r="DT577" s="28"/>
      <c r="DU577" s="28"/>
      <c r="DV577" s="28"/>
      <c r="DW577" s="28"/>
      <c r="DX577" s="28"/>
      <c r="DY577" s="28"/>
      <c r="DZ577" s="28"/>
      <c r="EA577" s="28"/>
      <c r="EB577" s="28"/>
      <c r="EC577" s="28"/>
      <c r="ED577" s="28"/>
      <c r="EE577" s="28"/>
      <c r="EF577" s="28"/>
      <c r="EG577" s="28"/>
      <c r="EH577" s="28"/>
      <c r="EI577" s="28"/>
      <c r="EJ577" s="28"/>
      <c r="EK577" s="28"/>
      <c r="EL577" s="28"/>
      <c r="EM577" s="28"/>
      <c r="EN577" s="28"/>
      <c r="EO577" s="28"/>
      <c r="EP577" s="28"/>
      <c r="EQ577" s="28"/>
      <c r="ER577" s="28"/>
      <c r="ES577" s="28"/>
    </row>
    <row r="578" s="27" customFormat="true" ht="12.75" hidden="false" customHeight="false" outlineLevel="0" collapsed="false"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  <c r="DA578" s="28"/>
      <c r="DB578" s="28"/>
      <c r="DC578" s="28"/>
      <c r="DD578" s="28"/>
      <c r="DE578" s="28"/>
      <c r="DF578" s="28"/>
      <c r="DG578" s="28"/>
      <c r="DH578" s="28"/>
      <c r="DI578" s="28"/>
      <c r="DJ578" s="28"/>
      <c r="DK578" s="28"/>
      <c r="DL578" s="28"/>
      <c r="DM578" s="28"/>
      <c r="DN578" s="28"/>
      <c r="DO578" s="28"/>
      <c r="DP578" s="28"/>
      <c r="DQ578" s="28"/>
      <c r="DR578" s="28"/>
      <c r="DS578" s="28"/>
      <c r="DT578" s="28"/>
      <c r="DU578" s="28"/>
      <c r="DV578" s="28"/>
      <c r="DW578" s="28"/>
      <c r="DX578" s="28"/>
      <c r="DY578" s="28"/>
      <c r="DZ578" s="28"/>
      <c r="EA578" s="28"/>
      <c r="EB578" s="28"/>
      <c r="EC578" s="28"/>
      <c r="ED578" s="28"/>
      <c r="EE578" s="28"/>
      <c r="EF578" s="28"/>
      <c r="EG578" s="28"/>
      <c r="EH578" s="28"/>
      <c r="EI578" s="28"/>
      <c r="EJ578" s="28"/>
      <c r="EK578" s="28"/>
      <c r="EL578" s="28"/>
      <c r="EM578" s="28"/>
      <c r="EN578" s="28"/>
      <c r="EO578" s="28"/>
      <c r="EP578" s="28"/>
      <c r="EQ578" s="28"/>
      <c r="ER578" s="28"/>
      <c r="ES578" s="28"/>
    </row>
    <row r="579" s="27" customFormat="true" ht="12.75" hidden="false" customHeight="false" outlineLevel="0" collapsed="false"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  <c r="DA579" s="28"/>
      <c r="DB579" s="28"/>
      <c r="DC579" s="28"/>
      <c r="DD579" s="28"/>
      <c r="DE579" s="28"/>
      <c r="DF579" s="28"/>
      <c r="DG579" s="28"/>
      <c r="DH579" s="28"/>
      <c r="DI579" s="28"/>
      <c r="DJ579" s="28"/>
      <c r="DK579" s="28"/>
      <c r="DL579" s="28"/>
      <c r="DM579" s="28"/>
      <c r="DN579" s="28"/>
      <c r="DO579" s="28"/>
      <c r="DP579" s="28"/>
      <c r="DQ579" s="28"/>
      <c r="DR579" s="28"/>
      <c r="DS579" s="28"/>
      <c r="DT579" s="28"/>
      <c r="DU579" s="28"/>
      <c r="DV579" s="28"/>
      <c r="DW579" s="28"/>
      <c r="DX579" s="28"/>
      <c r="DY579" s="28"/>
      <c r="DZ579" s="28"/>
      <c r="EA579" s="28"/>
      <c r="EB579" s="28"/>
      <c r="EC579" s="28"/>
      <c r="ED579" s="28"/>
      <c r="EE579" s="28"/>
      <c r="EF579" s="28"/>
      <c r="EG579" s="28"/>
      <c r="EH579" s="28"/>
      <c r="EI579" s="28"/>
      <c r="EJ579" s="28"/>
      <c r="EK579" s="28"/>
      <c r="EL579" s="28"/>
      <c r="EM579" s="28"/>
      <c r="EN579" s="28"/>
      <c r="EO579" s="28"/>
      <c r="EP579" s="28"/>
      <c r="EQ579" s="28"/>
      <c r="ER579" s="28"/>
      <c r="ES579" s="28"/>
    </row>
    <row r="580" s="27" customFormat="true" ht="12.75" hidden="false" customHeight="false" outlineLevel="0" collapsed="false"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  <c r="DA580" s="28"/>
      <c r="DB580" s="28"/>
      <c r="DC580" s="28"/>
      <c r="DD580" s="28"/>
      <c r="DE580" s="28"/>
      <c r="DF580" s="28"/>
      <c r="DG580" s="28"/>
      <c r="DH580" s="28"/>
      <c r="DI580" s="28"/>
      <c r="DJ580" s="28"/>
      <c r="DK580" s="28"/>
      <c r="DL580" s="28"/>
      <c r="DM580" s="28"/>
      <c r="DN580" s="28"/>
      <c r="DO580" s="28"/>
      <c r="DP580" s="28"/>
      <c r="DQ580" s="28"/>
      <c r="DR580" s="28"/>
      <c r="DS580" s="28"/>
      <c r="DT580" s="28"/>
      <c r="DU580" s="28"/>
      <c r="DV580" s="28"/>
      <c r="DW580" s="28"/>
      <c r="DX580" s="28"/>
      <c r="DY580" s="28"/>
      <c r="DZ580" s="28"/>
      <c r="EA580" s="28"/>
      <c r="EB580" s="28"/>
      <c r="EC580" s="28"/>
      <c r="ED580" s="28"/>
      <c r="EE580" s="28"/>
      <c r="EF580" s="28"/>
      <c r="EG580" s="28"/>
      <c r="EH580" s="28"/>
      <c r="EI580" s="28"/>
      <c r="EJ580" s="28"/>
      <c r="EK580" s="28"/>
      <c r="EL580" s="28"/>
      <c r="EM580" s="28"/>
      <c r="EN580" s="28"/>
      <c r="EO580" s="28"/>
      <c r="EP580" s="28"/>
      <c r="EQ580" s="28"/>
      <c r="ER580" s="28"/>
      <c r="ES580" s="28"/>
    </row>
    <row r="581" s="27" customFormat="true" ht="12.75" hidden="false" customHeight="false" outlineLevel="0" collapsed="false"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  <c r="DA581" s="28"/>
      <c r="DB581" s="28"/>
      <c r="DC581" s="28"/>
      <c r="DD581" s="28"/>
      <c r="DE581" s="28"/>
      <c r="DF581" s="28"/>
      <c r="DG581" s="28"/>
      <c r="DH581" s="28"/>
      <c r="DI581" s="28"/>
      <c r="DJ581" s="28"/>
      <c r="DK581" s="28"/>
      <c r="DL581" s="28"/>
      <c r="DM581" s="28"/>
      <c r="DN581" s="28"/>
      <c r="DO581" s="28"/>
      <c r="DP581" s="28"/>
      <c r="DQ581" s="28"/>
      <c r="DR581" s="28"/>
      <c r="DS581" s="28"/>
      <c r="DT581" s="28"/>
      <c r="DU581" s="28"/>
      <c r="DV581" s="28"/>
      <c r="DW581" s="28"/>
      <c r="DX581" s="28"/>
      <c r="DY581" s="28"/>
      <c r="DZ581" s="28"/>
      <c r="EA581" s="28"/>
      <c r="EB581" s="28"/>
      <c r="EC581" s="28"/>
      <c r="ED581" s="28"/>
      <c r="EE581" s="28"/>
      <c r="EF581" s="28"/>
      <c r="EG581" s="28"/>
      <c r="EH581" s="28"/>
      <c r="EI581" s="28"/>
      <c r="EJ581" s="28"/>
      <c r="EK581" s="28"/>
      <c r="EL581" s="28"/>
      <c r="EM581" s="28"/>
      <c r="EN581" s="28"/>
      <c r="EO581" s="28"/>
      <c r="EP581" s="28"/>
      <c r="EQ581" s="28"/>
      <c r="ER581" s="28"/>
      <c r="ES581" s="28"/>
    </row>
    <row r="582" s="27" customFormat="true" ht="12.75" hidden="false" customHeight="false" outlineLevel="0" collapsed="false"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  <c r="DA582" s="28"/>
      <c r="DB582" s="28"/>
      <c r="DC582" s="28"/>
      <c r="DD582" s="28"/>
      <c r="DE582" s="28"/>
      <c r="DF582" s="28"/>
      <c r="DG582" s="28"/>
      <c r="DH582" s="28"/>
      <c r="DI582" s="28"/>
      <c r="DJ582" s="28"/>
      <c r="DK582" s="28"/>
      <c r="DL582" s="28"/>
      <c r="DM582" s="28"/>
      <c r="DN582" s="28"/>
      <c r="DO582" s="28"/>
      <c r="DP582" s="28"/>
      <c r="DQ582" s="28"/>
      <c r="DR582" s="28"/>
      <c r="DS582" s="28"/>
      <c r="DT582" s="28"/>
      <c r="DU582" s="28"/>
      <c r="DV582" s="28"/>
      <c r="DW582" s="28"/>
      <c r="DX582" s="28"/>
      <c r="DY582" s="28"/>
      <c r="DZ582" s="28"/>
      <c r="EA582" s="28"/>
      <c r="EB582" s="28"/>
      <c r="EC582" s="28"/>
      <c r="ED582" s="28"/>
      <c r="EE582" s="28"/>
      <c r="EF582" s="28"/>
      <c r="EG582" s="28"/>
      <c r="EH582" s="28"/>
      <c r="EI582" s="28"/>
      <c r="EJ582" s="28"/>
      <c r="EK582" s="28"/>
      <c r="EL582" s="28"/>
      <c r="EM582" s="28"/>
      <c r="EN582" s="28"/>
      <c r="EO582" s="28"/>
      <c r="EP582" s="28"/>
      <c r="EQ582" s="28"/>
      <c r="ER582" s="28"/>
      <c r="ES582" s="28"/>
    </row>
    <row r="583" s="27" customFormat="true" ht="12.75" hidden="false" customHeight="false" outlineLevel="0" collapsed="false"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  <c r="DA583" s="28"/>
      <c r="DB583" s="28"/>
      <c r="DC583" s="28"/>
      <c r="DD583" s="28"/>
      <c r="DE583" s="28"/>
      <c r="DF583" s="28"/>
      <c r="DG583" s="28"/>
      <c r="DH583" s="28"/>
      <c r="DI583" s="28"/>
      <c r="DJ583" s="28"/>
      <c r="DK583" s="28"/>
      <c r="DL583" s="28"/>
      <c r="DM583" s="28"/>
      <c r="DN583" s="28"/>
      <c r="DO583" s="28"/>
      <c r="DP583" s="28"/>
      <c r="DQ583" s="28"/>
      <c r="DR583" s="28"/>
      <c r="DS583" s="28"/>
      <c r="DT583" s="28"/>
      <c r="DU583" s="28"/>
      <c r="DV583" s="28"/>
      <c r="DW583" s="28"/>
      <c r="DX583" s="28"/>
      <c r="DY583" s="28"/>
      <c r="DZ583" s="28"/>
      <c r="EA583" s="28"/>
      <c r="EB583" s="28"/>
      <c r="EC583" s="28"/>
      <c r="ED583" s="28"/>
      <c r="EE583" s="28"/>
      <c r="EF583" s="28"/>
      <c r="EG583" s="28"/>
      <c r="EH583" s="28"/>
      <c r="EI583" s="28"/>
      <c r="EJ583" s="28"/>
      <c r="EK583" s="28"/>
      <c r="EL583" s="28"/>
      <c r="EM583" s="28"/>
      <c r="EN583" s="28"/>
      <c r="EO583" s="28"/>
      <c r="EP583" s="28"/>
      <c r="EQ583" s="28"/>
      <c r="ER583" s="28"/>
      <c r="ES583" s="28"/>
    </row>
    <row r="584" s="27" customFormat="true" ht="12.75" hidden="false" customHeight="false" outlineLevel="0" collapsed="false"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  <c r="DA584" s="28"/>
      <c r="DB584" s="28"/>
      <c r="DC584" s="28"/>
      <c r="DD584" s="28"/>
      <c r="DE584" s="28"/>
      <c r="DF584" s="28"/>
      <c r="DG584" s="28"/>
      <c r="DH584" s="28"/>
      <c r="DI584" s="28"/>
      <c r="DJ584" s="28"/>
      <c r="DK584" s="28"/>
      <c r="DL584" s="28"/>
      <c r="DM584" s="28"/>
      <c r="DN584" s="28"/>
      <c r="DO584" s="28"/>
      <c r="DP584" s="28"/>
      <c r="DQ584" s="28"/>
      <c r="DR584" s="28"/>
      <c r="DS584" s="28"/>
      <c r="DT584" s="28"/>
      <c r="DU584" s="28"/>
      <c r="DV584" s="28"/>
      <c r="DW584" s="28"/>
      <c r="DX584" s="28"/>
      <c r="DY584" s="28"/>
      <c r="DZ584" s="28"/>
      <c r="EA584" s="28"/>
      <c r="EB584" s="28"/>
      <c r="EC584" s="28"/>
      <c r="ED584" s="28"/>
      <c r="EE584" s="28"/>
      <c r="EF584" s="28"/>
      <c r="EG584" s="28"/>
      <c r="EH584" s="28"/>
      <c r="EI584" s="28"/>
      <c r="EJ584" s="28"/>
      <c r="EK584" s="28"/>
      <c r="EL584" s="28"/>
      <c r="EM584" s="28"/>
      <c r="EN584" s="28"/>
      <c r="EO584" s="28"/>
      <c r="EP584" s="28"/>
      <c r="EQ584" s="28"/>
      <c r="ER584" s="28"/>
      <c r="ES584" s="28"/>
    </row>
    <row r="585" s="27" customFormat="true" ht="12.75" hidden="false" customHeight="false" outlineLevel="0" collapsed="false"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28"/>
      <c r="DH585" s="28"/>
      <c r="DI585" s="28"/>
      <c r="DJ585" s="28"/>
      <c r="DK585" s="28"/>
      <c r="DL585" s="28"/>
      <c r="DM585" s="28"/>
      <c r="DN585" s="28"/>
      <c r="DO585" s="28"/>
      <c r="DP585" s="28"/>
      <c r="DQ585" s="28"/>
      <c r="DR585" s="28"/>
      <c r="DS585" s="28"/>
      <c r="DT585" s="28"/>
      <c r="DU585" s="28"/>
      <c r="DV585" s="28"/>
      <c r="DW585" s="28"/>
      <c r="DX585" s="28"/>
      <c r="DY585" s="28"/>
      <c r="DZ585" s="28"/>
      <c r="EA585" s="28"/>
      <c r="EB585" s="28"/>
      <c r="EC585" s="28"/>
      <c r="ED585" s="28"/>
      <c r="EE585" s="28"/>
      <c r="EF585" s="28"/>
      <c r="EG585" s="28"/>
      <c r="EH585" s="28"/>
      <c r="EI585" s="28"/>
      <c r="EJ585" s="28"/>
      <c r="EK585" s="28"/>
      <c r="EL585" s="28"/>
      <c r="EM585" s="28"/>
      <c r="EN585" s="28"/>
      <c r="EO585" s="28"/>
      <c r="EP585" s="28"/>
      <c r="EQ585" s="28"/>
      <c r="ER585" s="28"/>
      <c r="ES585" s="28"/>
    </row>
    <row r="586" s="27" customFormat="true" ht="12.75" hidden="false" customHeight="false" outlineLevel="0" collapsed="false"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28"/>
      <c r="DH586" s="28"/>
      <c r="DI586" s="28"/>
      <c r="DJ586" s="28"/>
      <c r="DK586" s="28"/>
      <c r="DL586" s="28"/>
      <c r="DM586" s="28"/>
      <c r="DN586" s="28"/>
      <c r="DO586" s="28"/>
      <c r="DP586" s="28"/>
      <c r="DQ586" s="28"/>
      <c r="DR586" s="28"/>
      <c r="DS586" s="28"/>
      <c r="DT586" s="28"/>
      <c r="DU586" s="28"/>
      <c r="DV586" s="28"/>
      <c r="DW586" s="28"/>
      <c r="DX586" s="28"/>
      <c r="DY586" s="28"/>
      <c r="DZ586" s="28"/>
      <c r="EA586" s="28"/>
      <c r="EB586" s="28"/>
      <c r="EC586" s="28"/>
      <c r="ED586" s="28"/>
      <c r="EE586" s="28"/>
      <c r="EF586" s="28"/>
      <c r="EG586" s="28"/>
      <c r="EH586" s="28"/>
      <c r="EI586" s="28"/>
      <c r="EJ586" s="28"/>
      <c r="EK586" s="28"/>
      <c r="EL586" s="28"/>
      <c r="EM586" s="28"/>
      <c r="EN586" s="28"/>
      <c r="EO586" s="28"/>
      <c r="EP586" s="28"/>
      <c r="EQ586" s="28"/>
      <c r="ER586" s="28"/>
      <c r="ES586" s="28"/>
    </row>
    <row r="587" s="27" customFormat="true" ht="12.75" hidden="false" customHeight="false" outlineLevel="0" collapsed="false"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  <c r="DA587" s="28"/>
      <c r="DB587" s="28"/>
      <c r="DC587" s="28"/>
      <c r="DD587" s="28"/>
      <c r="DE587" s="28"/>
      <c r="DF587" s="28"/>
      <c r="DG587" s="28"/>
      <c r="DH587" s="28"/>
      <c r="DI587" s="28"/>
      <c r="DJ587" s="28"/>
      <c r="DK587" s="28"/>
      <c r="DL587" s="28"/>
      <c r="DM587" s="28"/>
      <c r="DN587" s="28"/>
      <c r="DO587" s="28"/>
      <c r="DP587" s="28"/>
      <c r="DQ587" s="28"/>
      <c r="DR587" s="28"/>
      <c r="DS587" s="28"/>
      <c r="DT587" s="28"/>
      <c r="DU587" s="28"/>
      <c r="DV587" s="28"/>
      <c r="DW587" s="28"/>
      <c r="DX587" s="28"/>
      <c r="DY587" s="28"/>
      <c r="DZ587" s="28"/>
      <c r="EA587" s="28"/>
      <c r="EB587" s="28"/>
      <c r="EC587" s="28"/>
      <c r="ED587" s="28"/>
      <c r="EE587" s="28"/>
      <c r="EF587" s="28"/>
      <c r="EG587" s="28"/>
      <c r="EH587" s="28"/>
      <c r="EI587" s="28"/>
      <c r="EJ587" s="28"/>
      <c r="EK587" s="28"/>
      <c r="EL587" s="28"/>
      <c r="EM587" s="28"/>
      <c r="EN587" s="28"/>
      <c r="EO587" s="28"/>
      <c r="EP587" s="28"/>
      <c r="EQ587" s="28"/>
      <c r="ER587" s="28"/>
      <c r="ES587" s="28"/>
    </row>
    <row r="588" s="27" customFormat="true" ht="12.75" hidden="false" customHeight="false" outlineLevel="0" collapsed="false"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  <c r="DA588" s="28"/>
      <c r="DB588" s="28"/>
      <c r="DC588" s="28"/>
      <c r="DD588" s="28"/>
      <c r="DE588" s="28"/>
      <c r="DF588" s="28"/>
      <c r="DG588" s="28"/>
      <c r="DH588" s="28"/>
      <c r="DI588" s="28"/>
      <c r="DJ588" s="28"/>
      <c r="DK588" s="28"/>
      <c r="DL588" s="28"/>
      <c r="DM588" s="28"/>
      <c r="DN588" s="28"/>
      <c r="DO588" s="28"/>
      <c r="DP588" s="28"/>
      <c r="DQ588" s="28"/>
      <c r="DR588" s="28"/>
      <c r="DS588" s="28"/>
      <c r="DT588" s="28"/>
      <c r="DU588" s="28"/>
      <c r="DV588" s="28"/>
      <c r="DW588" s="28"/>
      <c r="DX588" s="28"/>
      <c r="DY588" s="28"/>
      <c r="DZ588" s="28"/>
      <c r="EA588" s="28"/>
      <c r="EB588" s="28"/>
      <c r="EC588" s="28"/>
      <c r="ED588" s="28"/>
      <c r="EE588" s="28"/>
      <c r="EF588" s="28"/>
      <c r="EG588" s="28"/>
      <c r="EH588" s="28"/>
      <c r="EI588" s="28"/>
      <c r="EJ588" s="28"/>
      <c r="EK588" s="28"/>
      <c r="EL588" s="28"/>
      <c r="EM588" s="28"/>
      <c r="EN588" s="28"/>
      <c r="EO588" s="28"/>
      <c r="EP588" s="28"/>
      <c r="EQ588" s="28"/>
      <c r="ER588" s="28"/>
      <c r="ES588" s="28"/>
    </row>
    <row r="589" s="27" customFormat="true" ht="12.75" hidden="false" customHeight="false" outlineLevel="0" collapsed="false"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  <c r="DA589" s="28"/>
      <c r="DB589" s="28"/>
      <c r="DC589" s="28"/>
      <c r="DD589" s="28"/>
      <c r="DE589" s="28"/>
      <c r="DF589" s="28"/>
      <c r="DG589" s="28"/>
      <c r="DH589" s="28"/>
      <c r="DI589" s="28"/>
      <c r="DJ589" s="28"/>
      <c r="DK589" s="28"/>
      <c r="DL589" s="28"/>
      <c r="DM589" s="28"/>
      <c r="DN589" s="28"/>
      <c r="DO589" s="28"/>
      <c r="DP589" s="28"/>
      <c r="DQ589" s="28"/>
      <c r="DR589" s="28"/>
      <c r="DS589" s="28"/>
      <c r="DT589" s="28"/>
      <c r="DU589" s="28"/>
      <c r="DV589" s="28"/>
      <c r="DW589" s="28"/>
      <c r="DX589" s="28"/>
      <c r="DY589" s="28"/>
      <c r="DZ589" s="28"/>
      <c r="EA589" s="28"/>
      <c r="EB589" s="28"/>
      <c r="EC589" s="28"/>
      <c r="ED589" s="28"/>
      <c r="EE589" s="28"/>
      <c r="EF589" s="28"/>
      <c r="EG589" s="28"/>
      <c r="EH589" s="28"/>
      <c r="EI589" s="28"/>
      <c r="EJ589" s="28"/>
      <c r="EK589" s="28"/>
      <c r="EL589" s="28"/>
      <c r="EM589" s="28"/>
      <c r="EN589" s="28"/>
      <c r="EO589" s="28"/>
      <c r="EP589" s="28"/>
      <c r="EQ589" s="28"/>
      <c r="ER589" s="28"/>
      <c r="ES589" s="28"/>
    </row>
    <row r="590" s="27" customFormat="true" ht="12.75" hidden="false" customHeight="false" outlineLevel="0" collapsed="false"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  <c r="CY590" s="28"/>
      <c r="CZ590" s="28"/>
      <c r="DA590" s="28"/>
      <c r="DB590" s="28"/>
      <c r="DC590" s="28"/>
      <c r="DD590" s="28"/>
      <c r="DE590" s="28"/>
      <c r="DF590" s="28"/>
      <c r="DG590" s="28"/>
      <c r="DH590" s="28"/>
      <c r="DI590" s="28"/>
      <c r="DJ590" s="28"/>
      <c r="DK590" s="28"/>
      <c r="DL590" s="28"/>
      <c r="DM590" s="28"/>
      <c r="DN590" s="28"/>
      <c r="DO590" s="28"/>
      <c r="DP590" s="28"/>
      <c r="DQ590" s="28"/>
      <c r="DR590" s="28"/>
      <c r="DS590" s="28"/>
      <c r="DT590" s="28"/>
      <c r="DU590" s="28"/>
      <c r="DV590" s="28"/>
      <c r="DW590" s="28"/>
      <c r="DX590" s="28"/>
      <c r="DY590" s="28"/>
      <c r="DZ590" s="28"/>
      <c r="EA590" s="28"/>
      <c r="EB590" s="28"/>
      <c r="EC590" s="28"/>
      <c r="ED590" s="28"/>
      <c r="EE590" s="28"/>
      <c r="EF590" s="28"/>
      <c r="EG590" s="28"/>
      <c r="EH590" s="28"/>
      <c r="EI590" s="28"/>
      <c r="EJ590" s="28"/>
      <c r="EK590" s="28"/>
      <c r="EL590" s="28"/>
      <c r="EM590" s="28"/>
      <c r="EN590" s="28"/>
      <c r="EO590" s="28"/>
      <c r="EP590" s="28"/>
      <c r="EQ590" s="28"/>
      <c r="ER590" s="28"/>
      <c r="ES590" s="28"/>
    </row>
    <row r="591" s="27" customFormat="true" ht="12.75" hidden="false" customHeight="false" outlineLevel="0" collapsed="false"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  <c r="DA591" s="28"/>
      <c r="DB591" s="28"/>
      <c r="DC591" s="28"/>
      <c r="DD591" s="28"/>
      <c r="DE591" s="28"/>
      <c r="DF591" s="28"/>
      <c r="DG591" s="28"/>
      <c r="DH591" s="28"/>
      <c r="DI591" s="28"/>
      <c r="DJ591" s="28"/>
      <c r="DK591" s="28"/>
      <c r="DL591" s="28"/>
      <c r="DM591" s="28"/>
      <c r="DN591" s="28"/>
      <c r="DO591" s="28"/>
      <c r="DP591" s="28"/>
      <c r="DQ591" s="28"/>
      <c r="DR591" s="28"/>
      <c r="DS591" s="28"/>
      <c r="DT591" s="28"/>
      <c r="DU591" s="28"/>
      <c r="DV591" s="28"/>
      <c r="DW591" s="28"/>
      <c r="DX591" s="28"/>
      <c r="DY591" s="28"/>
      <c r="DZ591" s="28"/>
      <c r="EA591" s="28"/>
      <c r="EB591" s="28"/>
      <c r="EC591" s="28"/>
      <c r="ED591" s="28"/>
      <c r="EE591" s="28"/>
      <c r="EF591" s="28"/>
      <c r="EG591" s="28"/>
      <c r="EH591" s="28"/>
      <c r="EI591" s="28"/>
      <c r="EJ591" s="28"/>
      <c r="EK591" s="28"/>
      <c r="EL591" s="28"/>
      <c r="EM591" s="28"/>
      <c r="EN591" s="28"/>
      <c r="EO591" s="28"/>
      <c r="EP591" s="28"/>
      <c r="EQ591" s="28"/>
      <c r="ER591" s="28"/>
      <c r="ES591" s="28"/>
    </row>
    <row r="592" s="27" customFormat="true" ht="12.75" hidden="false" customHeight="false" outlineLevel="0" collapsed="false"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  <c r="DA592" s="28"/>
      <c r="DB592" s="28"/>
      <c r="DC592" s="28"/>
      <c r="DD592" s="28"/>
      <c r="DE592" s="28"/>
      <c r="DF592" s="28"/>
      <c r="DG592" s="28"/>
      <c r="DH592" s="28"/>
      <c r="DI592" s="28"/>
      <c r="DJ592" s="28"/>
      <c r="DK592" s="28"/>
      <c r="DL592" s="28"/>
      <c r="DM592" s="28"/>
      <c r="DN592" s="28"/>
      <c r="DO592" s="28"/>
      <c r="DP592" s="28"/>
      <c r="DQ592" s="28"/>
      <c r="DR592" s="28"/>
      <c r="DS592" s="28"/>
      <c r="DT592" s="28"/>
      <c r="DU592" s="28"/>
      <c r="DV592" s="28"/>
      <c r="DW592" s="28"/>
      <c r="DX592" s="28"/>
      <c r="DY592" s="28"/>
      <c r="DZ592" s="28"/>
      <c r="EA592" s="28"/>
      <c r="EB592" s="28"/>
      <c r="EC592" s="28"/>
      <c r="ED592" s="28"/>
      <c r="EE592" s="28"/>
      <c r="EF592" s="28"/>
      <c r="EG592" s="28"/>
      <c r="EH592" s="28"/>
      <c r="EI592" s="28"/>
      <c r="EJ592" s="28"/>
      <c r="EK592" s="28"/>
      <c r="EL592" s="28"/>
      <c r="EM592" s="28"/>
      <c r="EN592" s="28"/>
      <c r="EO592" s="28"/>
      <c r="EP592" s="28"/>
      <c r="EQ592" s="28"/>
      <c r="ER592" s="28"/>
      <c r="ES592" s="28"/>
    </row>
    <row r="593" s="27" customFormat="true" ht="12.75" hidden="false" customHeight="false" outlineLevel="0" collapsed="false"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  <c r="DA593" s="28"/>
      <c r="DB593" s="28"/>
      <c r="DC593" s="28"/>
      <c r="DD593" s="28"/>
      <c r="DE593" s="28"/>
      <c r="DF593" s="28"/>
      <c r="DG593" s="28"/>
      <c r="DH593" s="28"/>
      <c r="DI593" s="28"/>
      <c r="DJ593" s="28"/>
      <c r="DK593" s="28"/>
      <c r="DL593" s="28"/>
      <c r="DM593" s="28"/>
      <c r="DN593" s="28"/>
      <c r="DO593" s="28"/>
      <c r="DP593" s="28"/>
      <c r="DQ593" s="28"/>
      <c r="DR593" s="28"/>
      <c r="DS593" s="28"/>
      <c r="DT593" s="28"/>
      <c r="DU593" s="28"/>
      <c r="DV593" s="28"/>
      <c r="DW593" s="28"/>
      <c r="DX593" s="28"/>
      <c r="DY593" s="28"/>
      <c r="DZ593" s="28"/>
      <c r="EA593" s="28"/>
      <c r="EB593" s="28"/>
      <c r="EC593" s="28"/>
      <c r="ED593" s="28"/>
      <c r="EE593" s="28"/>
      <c r="EF593" s="28"/>
      <c r="EG593" s="28"/>
      <c r="EH593" s="28"/>
      <c r="EI593" s="28"/>
      <c r="EJ593" s="28"/>
      <c r="EK593" s="28"/>
      <c r="EL593" s="28"/>
      <c r="EM593" s="28"/>
      <c r="EN593" s="28"/>
      <c r="EO593" s="28"/>
      <c r="EP593" s="28"/>
      <c r="EQ593" s="28"/>
      <c r="ER593" s="28"/>
      <c r="ES593" s="28"/>
    </row>
    <row r="594" s="27" customFormat="true" ht="12.75" hidden="false" customHeight="false" outlineLevel="0" collapsed="false"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  <c r="DA594" s="28"/>
      <c r="DB594" s="28"/>
      <c r="DC594" s="28"/>
      <c r="DD594" s="28"/>
      <c r="DE594" s="28"/>
      <c r="DF594" s="28"/>
      <c r="DG594" s="28"/>
      <c r="DH594" s="28"/>
      <c r="DI594" s="28"/>
      <c r="DJ594" s="28"/>
      <c r="DK594" s="28"/>
      <c r="DL594" s="28"/>
      <c r="DM594" s="28"/>
      <c r="DN594" s="28"/>
      <c r="DO594" s="28"/>
      <c r="DP594" s="28"/>
      <c r="DQ594" s="28"/>
      <c r="DR594" s="28"/>
      <c r="DS594" s="28"/>
      <c r="DT594" s="28"/>
      <c r="DU594" s="28"/>
      <c r="DV594" s="28"/>
      <c r="DW594" s="28"/>
      <c r="DX594" s="28"/>
      <c r="DY594" s="28"/>
      <c r="DZ594" s="28"/>
      <c r="EA594" s="28"/>
      <c r="EB594" s="28"/>
      <c r="EC594" s="28"/>
      <c r="ED594" s="28"/>
      <c r="EE594" s="28"/>
      <c r="EF594" s="28"/>
      <c r="EG594" s="28"/>
      <c r="EH594" s="28"/>
      <c r="EI594" s="28"/>
      <c r="EJ594" s="28"/>
      <c r="EK594" s="28"/>
      <c r="EL594" s="28"/>
      <c r="EM594" s="28"/>
      <c r="EN594" s="28"/>
      <c r="EO594" s="28"/>
      <c r="EP594" s="28"/>
      <c r="EQ594" s="28"/>
      <c r="ER594" s="28"/>
      <c r="ES594" s="28"/>
    </row>
    <row r="595" s="27" customFormat="true" ht="12.75" hidden="false" customHeight="false" outlineLevel="0" collapsed="false"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  <c r="DA595" s="28"/>
      <c r="DB595" s="28"/>
      <c r="DC595" s="28"/>
      <c r="DD595" s="28"/>
      <c r="DE595" s="28"/>
      <c r="DF595" s="28"/>
      <c r="DG595" s="28"/>
      <c r="DH595" s="28"/>
      <c r="DI595" s="28"/>
      <c r="DJ595" s="28"/>
      <c r="DK595" s="28"/>
      <c r="DL595" s="28"/>
      <c r="DM595" s="28"/>
      <c r="DN595" s="28"/>
      <c r="DO595" s="28"/>
      <c r="DP595" s="28"/>
      <c r="DQ595" s="28"/>
      <c r="DR595" s="28"/>
      <c r="DS595" s="28"/>
      <c r="DT595" s="28"/>
      <c r="DU595" s="28"/>
      <c r="DV595" s="28"/>
      <c r="DW595" s="28"/>
      <c r="DX595" s="28"/>
      <c r="DY595" s="28"/>
      <c r="DZ595" s="28"/>
      <c r="EA595" s="28"/>
      <c r="EB595" s="28"/>
      <c r="EC595" s="28"/>
      <c r="ED595" s="28"/>
      <c r="EE595" s="28"/>
      <c r="EF595" s="28"/>
      <c r="EG595" s="28"/>
      <c r="EH595" s="28"/>
      <c r="EI595" s="28"/>
      <c r="EJ595" s="28"/>
      <c r="EK595" s="28"/>
      <c r="EL595" s="28"/>
      <c r="EM595" s="28"/>
      <c r="EN595" s="28"/>
      <c r="EO595" s="28"/>
      <c r="EP595" s="28"/>
      <c r="EQ595" s="28"/>
      <c r="ER595" s="28"/>
      <c r="ES595" s="28"/>
    </row>
    <row r="596" s="27" customFormat="true" ht="12.75" hidden="false" customHeight="false" outlineLevel="0" collapsed="false"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  <c r="DA596" s="28"/>
      <c r="DB596" s="28"/>
      <c r="DC596" s="28"/>
      <c r="DD596" s="28"/>
      <c r="DE596" s="28"/>
      <c r="DF596" s="28"/>
      <c r="DG596" s="28"/>
      <c r="DH596" s="28"/>
      <c r="DI596" s="28"/>
      <c r="DJ596" s="28"/>
      <c r="DK596" s="28"/>
      <c r="DL596" s="28"/>
      <c r="DM596" s="28"/>
      <c r="DN596" s="28"/>
      <c r="DO596" s="28"/>
      <c r="DP596" s="28"/>
      <c r="DQ596" s="28"/>
      <c r="DR596" s="28"/>
      <c r="DS596" s="28"/>
      <c r="DT596" s="28"/>
      <c r="DU596" s="28"/>
      <c r="DV596" s="28"/>
      <c r="DW596" s="28"/>
      <c r="DX596" s="28"/>
      <c r="DY596" s="28"/>
      <c r="DZ596" s="28"/>
      <c r="EA596" s="28"/>
      <c r="EB596" s="28"/>
      <c r="EC596" s="28"/>
      <c r="ED596" s="28"/>
      <c r="EE596" s="28"/>
      <c r="EF596" s="28"/>
      <c r="EG596" s="28"/>
      <c r="EH596" s="28"/>
      <c r="EI596" s="28"/>
      <c r="EJ596" s="28"/>
      <c r="EK596" s="28"/>
      <c r="EL596" s="28"/>
      <c r="EM596" s="28"/>
      <c r="EN596" s="28"/>
      <c r="EO596" s="28"/>
      <c r="EP596" s="28"/>
      <c r="EQ596" s="28"/>
      <c r="ER596" s="28"/>
      <c r="ES596" s="28"/>
    </row>
    <row r="597" s="27" customFormat="true" ht="12.75" hidden="false" customHeight="false" outlineLevel="0" collapsed="false"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  <c r="CY597" s="28"/>
      <c r="CZ597" s="28"/>
      <c r="DA597" s="28"/>
      <c r="DB597" s="28"/>
      <c r="DC597" s="28"/>
      <c r="DD597" s="28"/>
      <c r="DE597" s="28"/>
      <c r="DF597" s="28"/>
      <c r="DG597" s="28"/>
      <c r="DH597" s="28"/>
      <c r="DI597" s="28"/>
      <c r="DJ597" s="28"/>
      <c r="DK597" s="28"/>
      <c r="DL597" s="28"/>
      <c r="DM597" s="28"/>
      <c r="DN597" s="28"/>
      <c r="DO597" s="28"/>
      <c r="DP597" s="28"/>
      <c r="DQ597" s="28"/>
      <c r="DR597" s="28"/>
      <c r="DS597" s="28"/>
      <c r="DT597" s="28"/>
      <c r="DU597" s="28"/>
      <c r="DV597" s="28"/>
      <c r="DW597" s="28"/>
      <c r="DX597" s="28"/>
      <c r="DY597" s="28"/>
      <c r="DZ597" s="28"/>
      <c r="EA597" s="28"/>
      <c r="EB597" s="28"/>
      <c r="EC597" s="28"/>
      <c r="ED597" s="28"/>
      <c r="EE597" s="28"/>
      <c r="EF597" s="28"/>
      <c r="EG597" s="28"/>
      <c r="EH597" s="28"/>
      <c r="EI597" s="28"/>
      <c r="EJ597" s="28"/>
      <c r="EK597" s="28"/>
      <c r="EL597" s="28"/>
      <c r="EM597" s="28"/>
      <c r="EN597" s="28"/>
      <c r="EO597" s="28"/>
      <c r="EP597" s="28"/>
      <c r="EQ597" s="28"/>
      <c r="ER597" s="28"/>
      <c r="ES597" s="28"/>
    </row>
    <row r="598" s="27" customFormat="true" ht="12.75" hidden="false" customHeight="false" outlineLevel="0" collapsed="false"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  <c r="DA598" s="28"/>
      <c r="DB598" s="28"/>
      <c r="DC598" s="28"/>
      <c r="DD598" s="28"/>
      <c r="DE598" s="28"/>
      <c r="DF598" s="28"/>
      <c r="DG598" s="28"/>
      <c r="DH598" s="28"/>
      <c r="DI598" s="28"/>
      <c r="DJ598" s="28"/>
      <c r="DK598" s="28"/>
      <c r="DL598" s="28"/>
      <c r="DM598" s="28"/>
      <c r="DN598" s="28"/>
      <c r="DO598" s="28"/>
      <c r="DP598" s="28"/>
      <c r="DQ598" s="28"/>
      <c r="DR598" s="28"/>
      <c r="DS598" s="28"/>
      <c r="DT598" s="28"/>
      <c r="DU598" s="28"/>
      <c r="DV598" s="28"/>
      <c r="DW598" s="28"/>
      <c r="DX598" s="28"/>
      <c r="DY598" s="28"/>
      <c r="DZ598" s="28"/>
      <c r="EA598" s="28"/>
      <c r="EB598" s="28"/>
      <c r="EC598" s="28"/>
      <c r="ED598" s="28"/>
      <c r="EE598" s="28"/>
      <c r="EF598" s="28"/>
      <c r="EG598" s="28"/>
      <c r="EH598" s="28"/>
      <c r="EI598" s="28"/>
      <c r="EJ598" s="28"/>
      <c r="EK598" s="28"/>
      <c r="EL598" s="28"/>
      <c r="EM598" s="28"/>
      <c r="EN598" s="28"/>
      <c r="EO598" s="28"/>
      <c r="EP598" s="28"/>
      <c r="EQ598" s="28"/>
      <c r="ER598" s="28"/>
      <c r="ES598" s="28"/>
    </row>
    <row r="599" s="27" customFormat="true" ht="12.75" hidden="false" customHeight="false" outlineLevel="0" collapsed="false"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  <c r="DA599" s="28"/>
      <c r="DB599" s="28"/>
      <c r="DC599" s="28"/>
      <c r="DD599" s="28"/>
      <c r="DE599" s="28"/>
      <c r="DF599" s="28"/>
      <c r="DG599" s="28"/>
      <c r="DH599" s="28"/>
      <c r="DI599" s="28"/>
      <c r="DJ599" s="28"/>
      <c r="DK599" s="28"/>
      <c r="DL599" s="28"/>
      <c r="DM599" s="28"/>
      <c r="DN599" s="28"/>
      <c r="DO599" s="28"/>
      <c r="DP599" s="28"/>
      <c r="DQ599" s="28"/>
      <c r="DR599" s="28"/>
      <c r="DS599" s="28"/>
      <c r="DT599" s="28"/>
      <c r="DU599" s="28"/>
      <c r="DV599" s="28"/>
      <c r="DW599" s="28"/>
      <c r="DX599" s="28"/>
      <c r="DY599" s="28"/>
      <c r="DZ599" s="28"/>
      <c r="EA599" s="28"/>
      <c r="EB599" s="28"/>
      <c r="EC599" s="28"/>
      <c r="ED599" s="28"/>
      <c r="EE599" s="28"/>
      <c r="EF599" s="28"/>
      <c r="EG599" s="28"/>
      <c r="EH599" s="28"/>
      <c r="EI599" s="28"/>
      <c r="EJ599" s="28"/>
      <c r="EK599" s="28"/>
      <c r="EL599" s="28"/>
      <c r="EM599" s="28"/>
      <c r="EN599" s="28"/>
      <c r="EO599" s="28"/>
      <c r="EP599" s="28"/>
      <c r="EQ599" s="28"/>
      <c r="ER599" s="28"/>
      <c r="ES599" s="28"/>
    </row>
    <row r="600" s="27" customFormat="true" ht="12.75" hidden="false" customHeight="false" outlineLevel="0" collapsed="false"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  <c r="DA600" s="28"/>
      <c r="DB600" s="28"/>
      <c r="DC600" s="28"/>
      <c r="DD600" s="28"/>
      <c r="DE600" s="28"/>
      <c r="DF600" s="28"/>
      <c r="DG600" s="28"/>
      <c r="DH600" s="28"/>
      <c r="DI600" s="28"/>
      <c r="DJ600" s="28"/>
      <c r="DK600" s="28"/>
      <c r="DL600" s="28"/>
      <c r="DM600" s="28"/>
      <c r="DN600" s="28"/>
      <c r="DO600" s="28"/>
      <c r="DP600" s="28"/>
      <c r="DQ600" s="28"/>
      <c r="DR600" s="28"/>
      <c r="DS600" s="28"/>
      <c r="DT600" s="28"/>
      <c r="DU600" s="28"/>
      <c r="DV600" s="28"/>
      <c r="DW600" s="28"/>
      <c r="DX600" s="28"/>
      <c r="DY600" s="28"/>
      <c r="DZ600" s="28"/>
      <c r="EA600" s="28"/>
      <c r="EB600" s="28"/>
      <c r="EC600" s="28"/>
      <c r="ED600" s="28"/>
      <c r="EE600" s="28"/>
      <c r="EF600" s="28"/>
      <c r="EG600" s="28"/>
      <c r="EH600" s="28"/>
      <c r="EI600" s="28"/>
      <c r="EJ600" s="28"/>
      <c r="EK600" s="28"/>
      <c r="EL600" s="28"/>
      <c r="EM600" s="28"/>
      <c r="EN600" s="28"/>
      <c r="EO600" s="28"/>
      <c r="EP600" s="28"/>
      <c r="EQ600" s="28"/>
      <c r="ER600" s="28"/>
      <c r="ES600" s="28"/>
    </row>
    <row r="601" s="27" customFormat="true" ht="12.75" hidden="false" customHeight="false" outlineLevel="0" collapsed="false"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  <c r="DA601" s="28"/>
      <c r="DB601" s="28"/>
      <c r="DC601" s="28"/>
      <c r="DD601" s="28"/>
      <c r="DE601" s="28"/>
      <c r="DF601" s="28"/>
      <c r="DG601" s="28"/>
      <c r="DH601" s="28"/>
      <c r="DI601" s="28"/>
      <c r="DJ601" s="28"/>
      <c r="DK601" s="28"/>
      <c r="DL601" s="28"/>
      <c r="DM601" s="28"/>
      <c r="DN601" s="28"/>
      <c r="DO601" s="28"/>
      <c r="DP601" s="28"/>
      <c r="DQ601" s="28"/>
      <c r="DR601" s="28"/>
      <c r="DS601" s="28"/>
      <c r="DT601" s="28"/>
      <c r="DU601" s="28"/>
      <c r="DV601" s="28"/>
      <c r="DW601" s="28"/>
      <c r="DX601" s="28"/>
      <c r="DY601" s="28"/>
      <c r="DZ601" s="28"/>
      <c r="EA601" s="28"/>
      <c r="EB601" s="28"/>
      <c r="EC601" s="28"/>
      <c r="ED601" s="28"/>
      <c r="EE601" s="28"/>
      <c r="EF601" s="28"/>
      <c r="EG601" s="28"/>
      <c r="EH601" s="28"/>
      <c r="EI601" s="28"/>
      <c r="EJ601" s="28"/>
      <c r="EK601" s="28"/>
      <c r="EL601" s="28"/>
      <c r="EM601" s="28"/>
      <c r="EN601" s="28"/>
      <c r="EO601" s="28"/>
      <c r="EP601" s="28"/>
      <c r="EQ601" s="28"/>
      <c r="ER601" s="28"/>
      <c r="ES601" s="28"/>
    </row>
    <row r="602" s="27" customFormat="true" ht="12.75" hidden="false" customHeight="false" outlineLevel="0" collapsed="false"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  <c r="DA602" s="28"/>
      <c r="DB602" s="28"/>
      <c r="DC602" s="28"/>
      <c r="DD602" s="28"/>
      <c r="DE602" s="28"/>
      <c r="DF602" s="28"/>
      <c r="DG602" s="28"/>
      <c r="DH602" s="28"/>
      <c r="DI602" s="28"/>
      <c r="DJ602" s="28"/>
      <c r="DK602" s="28"/>
      <c r="DL602" s="28"/>
      <c r="DM602" s="28"/>
      <c r="DN602" s="28"/>
      <c r="DO602" s="28"/>
      <c r="DP602" s="28"/>
      <c r="DQ602" s="28"/>
      <c r="DR602" s="28"/>
      <c r="DS602" s="28"/>
      <c r="DT602" s="28"/>
      <c r="DU602" s="28"/>
      <c r="DV602" s="28"/>
      <c r="DW602" s="28"/>
      <c r="DX602" s="28"/>
      <c r="DY602" s="28"/>
      <c r="DZ602" s="28"/>
      <c r="EA602" s="28"/>
      <c r="EB602" s="28"/>
      <c r="EC602" s="28"/>
      <c r="ED602" s="28"/>
      <c r="EE602" s="28"/>
      <c r="EF602" s="28"/>
      <c r="EG602" s="28"/>
      <c r="EH602" s="28"/>
      <c r="EI602" s="28"/>
      <c r="EJ602" s="28"/>
      <c r="EK602" s="28"/>
      <c r="EL602" s="28"/>
      <c r="EM602" s="28"/>
      <c r="EN602" s="28"/>
      <c r="EO602" s="28"/>
      <c r="EP602" s="28"/>
      <c r="EQ602" s="28"/>
      <c r="ER602" s="28"/>
      <c r="ES602" s="28"/>
    </row>
    <row r="603" s="27" customFormat="true" ht="12.75" hidden="false" customHeight="false" outlineLevel="0" collapsed="false"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  <c r="DA603" s="28"/>
      <c r="DB603" s="28"/>
      <c r="DC603" s="28"/>
      <c r="DD603" s="28"/>
      <c r="DE603" s="28"/>
      <c r="DF603" s="28"/>
      <c r="DG603" s="28"/>
      <c r="DH603" s="28"/>
      <c r="DI603" s="28"/>
      <c r="DJ603" s="28"/>
      <c r="DK603" s="28"/>
      <c r="DL603" s="28"/>
      <c r="DM603" s="28"/>
      <c r="DN603" s="28"/>
      <c r="DO603" s="28"/>
      <c r="DP603" s="28"/>
      <c r="DQ603" s="28"/>
      <c r="DR603" s="28"/>
      <c r="DS603" s="28"/>
      <c r="DT603" s="28"/>
      <c r="DU603" s="28"/>
      <c r="DV603" s="28"/>
      <c r="DW603" s="28"/>
      <c r="DX603" s="28"/>
      <c r="DY603" s="28"/>
      <c r="DZ603" s="28"/>
      <c r="EA603" s="28"/>
      <c r="EB603" s="28"/>
      <c r="EC603" s="28"/>
      <c r="ED603" s="28"/>
      <c r="EE603" s="28"/>
      <c r="EF603" s="28"/>
      <c r="EG603" s="28"/>
      <c r="EH603" s="28"/>
      <c r="EI603" s="28"/>
      <c r="EJ603" s="28"/>
      <c r="EK603" s="28"/>
      <c r="EL603" s="28"/>
      <c r="EM603" s="28"/>
      <c r="EN603" s="28"/>
      <c r="EO603" s="28"/>
      <c r="EP603" s="28"/>
      <c r="EQ603" s="28"/>
      <c r="ER603" s="28"/>
      <c r="ES603" s="28"/>
    </row>
    <row r="604" s="27" customFormat="true" ht="12.75" hidden="false" customHeight="false" outlineLevel="0" collapsed="false"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  <c r="DA604" s="28"/>
      <c r="DB604" s="28"/>
      <c r="DC604" s="28"/>
      <c r="DD604" s="28"/>
      <c r="DE604" s="28"/>
      <c r="DF604" s="28"/>
      <c r="DG604" s="28"/>
      <c r="DH604" s="28"/>
      <c r="DI604" s="28"/>
      <c r="DJ604" s="28"/>
      <c r="DK604" s="28"/>
      <c r="DL604" s="28"/>
      <c r="DM604" s="28"/>
      <c r="DN604" s="28"/>
      <c r="DO604" s="28"/>
      <c r="DP604" s="28"/>
      <c r="DQ604" s="28"/>
      <c r="DR604" s="28"/>
      <c r="DS604" s="28"/>
      <c r="DT604" s="28"/>
      <c r="DU604" s="28"/>
      <c r="DV604" s="28"/>
      <c r="DW604" s="28"/>
      <c r="DX604" s="28"/>
      <c r="DY604" s="28"/>
      <c r="DZ604" s="28"/>
      <c r="EA604" s="28"/>
      <c r="EB604" s="28"/>
      <c r="EC604" s="28"/>
      <c r="ED604" s="28"/>
      <c r="EE604" s="28"/>
      <c r="EF604" s="28"/>
      <c r="EG604" s="28"/>
      <c r="EH604" s="28"/>
      <c r="EI604" s="28"/>
      <c r="EJ604" s="28"/>
      <c r="EK604" s="28"/>
      <c r="EL604" s="28"/>
      <c r="EM604" s="28"/>
      <c r="EN604" s="28"/>
      <c r="EO604" s="28"/>
      <c r="EP604" s="28"/>
      <c r="EQ604" s="28"/>
      <c r="ER604" s="28"/>
      <c r="ES604" s="28"/>
    </row>
    <row r="605" s="27" customFormat="true" ht="12.75" hidden="false" customHeight="false" outlineLevel="0" collapsed="false"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  <c r="DA605" s="28"/>
      <c r="DB605" s="28"/>
      <c r="DC605" s="28"/>
      <c r="DD605" s="28"/>
      <c r="DE605" s="28"/>
      <c r="DF605" s="28"/>
      <c r="DG605" s="28"/>
      <c r="DH605" s="28"/>
      <c r="DI605" s="28"/>
      <c r="DJ605" s="28"/>
      <c r="DK605" s="28"/>
      <c r="DL605" s="28"/>
      <c r="DM605" s="28"/>
      <c r="DN605" s="28"/>
      <c r="DO605" s="28"/>
      <c r="DP605" s="28"/>
      <c r="DQ605" s="28"/>
      <c r="DR605" s="28"/>
      <c r="DS605" s="28"/>
      <c r="DT605" s="28"/>
      <c r="DU605" s="28"/>
      <c r="DV605" s="28"/>
      <c r="DW605" s="28"/>
      <c r="DX605" s="28"/>
      <c r="DY605" s="28"/>
      <c r="DZ605" s="28"/>
      <c r="EA605" s="28"/>
      <c r="EB605" s="28"/>
      <c r="EC605" s="28"/>
      <c r="ED605" s="28"/>
      <c r="EE605" s="28"/>
      <c r="EF605" s="28"/>
      <c r="EG605" s="28"/>
      <c r="EH605" s="28"/>
      <c r="EI605" s="28"/>
      <c r="EJ605" s="28"/>
      <c r="EK605" s="28"/>
      <c r="EL605" s="28"/>
      <c r="EM605" s="28"/>
      <c r="EN605" s="28"/>
      <c r="EO605" s="28"/>
      <c r="EP605" s="28"/>
      <c r="EQ605" s="28"/>
      <c r="ER605" s="28"/>
      <c r="ES605" s="28"/>
    </row>
    <row r="606" s="27" customFormat="true" ht="12.75" hidden="false" customHeight="false" outlineLevel="0" collapsed="false"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  <c r="DA606" s="28"/>
      <c r="DB606" s="28"/>
      <c r="DC606" s="28"/>
      <c r="DD606" s="28"/>
      <c r="DE606" s="28"/>
      <c r="DF606" s="28"/>
      <c r="DG606" s="28"/>
      <c r="DH606" s="28"/>
      <c r="DI606" s="28"/>
      <c r="DJ606" s="28"/>
      <c r="DK606" s="28"/>
      <c r="DL606" s="28"/>
      <c r="DM606" s="28"/>
      <c r="DN606" s="28"/>
      <c r="DO606" s="28"/>
      <c r="DP606" s="28"/>
      <c r="DQ606" s="28"/>
      <c r="DR606" s="28"/>
      <c r="DS606" s="28"/>
      <c r="DT606" s="28"/>
      <c r="DU606" s="28"/>
      <c r="DV606" s="28"/>
      <c r="DW606" s="28"/>
      <c r="DX606" s="28"/>
      <c r="DY606" s="28"/>
      <c r="DZ606" s="28"/>
      <c r="EA606" s="28"/>
      <c r="EB606" s="28"/>
      <c r="EC606" s="28"/>
      <c r="ED606" s="28"/>
      <c r="EE606" s="28"/>
      <c r="EF606" s="28"/>
      <c r="EG606" s="28"/>
      <c r="EH606" s="28"/>
      <c r="EI606" s="28"/>
      <c r="EJ606" s="28"/>
      <c r="EK606" s="28"/>
      <c r="EL606" s="28"/>
      <c r="EM606" s="28"/>
      <c r="EN606" s="28"/>
      <c r="EO606" s="28"/>
      <c r="EP606" s="28"/>
      <c r="EQ606" s="28"/>
      <c r="ER606" s="28"/>
      <c r="ES606" s="28"/>
    </row>
    <row r="607" s="27" customFormat="true" ht="12.75" hidden="false" customHeight="false" outlineLevel="0" collapsed="false"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  <c r="DA607" s="28"/>
      <c r="DB607" s="28"/>
      <c r="DC607" s="28"/>
      <c r="DD607" s="28"/>
      <c r="DE607" s="28"/>
      <c r="DF607" s="28"/>
      <c r="DG607" s="28"/>
      <c r="DH607" s="28"/>
      <c r="DI607" s="28"/>
      <c r="DJ607" s="28"/>
      <c r="DK607" s="28"/>
      <c r="DL607" s="28"/>
      <c r="DM607" s="28"/>
      <c r="DN607" s="28"/>
      <c r="DO607" s="28"/>
      <c r="DP607" s="28"/>
      <c r="DQ607" s="28"/>
      <c r="DR607" s="28"/>
      <c r="DS607" s="28"/>
      <c r="DT607" s="28"/>
      <c r="DU607" s="28"/>
      <c r="DV607" s="28"/>
      <c r="DW607" s="28"/>
      <c r="DX607" s="28"/>
      <c r="DY607" s="28"/>
      <c r="DZ607" s="28"/>
      <c r="EA607" s="28"/>
      <c r="EB607" s="28"/>
      <c r="EC607" s="28"/>
      <c r="ED607" s="28"/>
      <c r="EE607" s="28"/>
      <c r="EF607" s="28"/>
      <c r="EG607" s="28"/>
      <c r="EH607" s="28"/>
      <c r="EI607" s="28"/>
      <c r="EJ607" s="28"/>
      <c r="EK607" s="28"/>
      <c r="EL607" s="28"/>
      <c r="EM607" s="28"/>
      <c r="EN607" s="28"/>
      <c r="EO607" s="28"/>
      <c r="EP607" s="28"/>
      <c r="EQ607" s="28"/>
      <c r="ER607" s="28"/>
      <c r="ES607" s="28"/>
    </row>
    <row r="608" s="27" customFormat="true" ht="12.75" hidden="false" customHeight="false" outlineLevel="0" collapsed="false"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  <c r="DC608" s="28"/>
      <c r="DD608" s="28"/>
      <c r="DE608" s="28"/>
      <c r="DF608" s="28"/>
      <c r="DG608" s="28"/>
      <c r="DH608" s="28"/>
      <c r="DI608" s="28"/>
      <c r="DJ608" s="28"/>
      <c r="DK608" s="28"/>
      <c r="DL608" s="28"/>
      <c r="DM608" s="28"/>
      <c r="DN608" s="28"/>
      <c r="DO608" s="28"/>
      <c r="DP608" s="28"/>
      <c r="DQ608" s="28"/>
      <c r="DR608" s="28"/>
      <c r="DS608" s="28"/>
      <c r="DT608" s="28"/>
      <c r="DU608" s="28"/>
      <c r="DV608" s="28"/>
      <c r="DW608" s="28"/>
      <c r="DX608" s="28"/>
      <c r="DY608" s="28"/>
      <c r="DZ608" s="28"/>
      <c r="EA608" s="28"/>
      <c r="EB608" s="28"/>
      <c r="EC608" s="28"/>
      <c r="ED608" s="28"/>
      <c r="EE608" s="28"/>
      <c r="EF608" s="28"/>
      <c r="EG608" s="28"/>
      <c r="EH608" s="28"/>
      <c r="EI608" s="28"/>
      <c r="EJ608" s="28"/>
      <c r="EK608" s="28"/>
      <c r="EL608" s="28"/>
      <c r="EM608" s="28"/>
      <c r="EN608" s="28"/>
      <c r="EO608" s="28"/>
      <c r="EP608" s="28"/>
      <c r="EQ608" s="28"/>
      <c r="ER608" s="28"/>
      <c r="ES608" s="28"/>
    </row>
    <row r="609" s="27" customFormat="true" ht="12.75" hidden="false" customHeight="false" outlineLevel="0" collapsed="false"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  <c r="DA609" s="28"/>
      <c r="DB609" s="28"/>
      <c r="DC609" s="28"/>
      <c r="DD609" s="28"/>
      <c r="DE609" s="28"/>
      <c r="DF609" s="28"/>
      <c r="DG609" s="28"/>
      <c r="DH609" s="28"/>
      <c r="DI609" s="28"/>
      <c r="DJ609" s="28"/>
      <c r="DK609" s="28"/>
      <c r="DL609" s="28"/>
      <c r="DM609" s="28"/>
      <c r="DN609" s="28"/>
      <c r="DO609" s="28"/>
      <c r="DP609" s="28"/>
      <c r="DQ609" s="28"/>
      <c r="DR609" s="28"/>
      <c r="DS609" s="28"/>
      <c r="DT609" s="28"/>
      <c r="DU609" s="28"/>
      <c r="DV609" s="28"/>
      <c r="DW609" s="28"/>
      <c r="DX609" s="28"/>
      <c r="DY609" s="28"/>
      <c r="DZ609" s="28"/>
      <c r="EA609" s="28"/>
      <c r="EB609" s="28"/>
      <c r="EC609" s="28"/>
      <c r="ED609" s="28"/>
      <c r="EE609" s="28"/>
      <c r="EF609" s="28"/>
      <c r="EG609" s="28"/>
      <c r="EH609" s="28"/>
      <c r="EI609" s="28"/>
      <c r="EJ609" s="28"/>
      <c r="EK609" s="28"/>
      <c r="EL609" s="28"/>
      <c r="EM609" s="28"/>
      <c r="EN609" s="28"/>
      <c r="EO609" s="28"/>
      <c r="EP609" s="28"/>
      <c r="EQ609" s="28"/>
      <c r="ER609" s="28"/>
      <c r="ES609" s="28"/>
    </row>
    <row r="610" s="27" customFormat="true" ht="12.75" hidden="false" customHeight="false" outlineLevel="0" collapsed="false"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28"/>
      <c r="DH610" s="28"/>
      <c r="DI610" s="28"/>
      <c r="DJ610" s="28"/>
      <c r="DK610" s="28"/>
      <c r="DL610" s="28"/>
      <c r="DM610" s="28"/>
      <c r="DN610" s="28"/>
      <c r="DO610" s="28"/>
      <c r="DP610" s="28"/>
      <c r="DQ610" s="28"/>
      <c r="DR610" s="28"/>
      <c r="DS610" s="28"/>
      <c r="DT610" s="28"/>
      <c r="DU610" s="28"/>
      <c r="DV610" s="28"/>
      <c r="DW610" s="28"/>
      <c r="DX610" s="28"/>
      <c r="DY610" s="28"/>
      <c r="DZ610" s="28"/>
      <c r="EA610" s="28"/>
      <c r="EB610" s="28"/>
      <c r="EC610" s="28"/>
      <c r="ED610" s="28"/>
      <c r="EE610" s="28"/>
      <c r="EF610" s="28"/>
      <c r="EG610" s="28"/>
      <c r="EH610" s="28"/>
      <c r="EI610" s="28"/>
      <c r="EJ610" s="28"/>
      <c r="EK610" s="28"/>
      <c r="EL610" s="28"/>
      <c r="EM610" s="28"/>
      <c r="EN610" s="28"/>
      <c r="EO610" s="28"/>
      <c r="EP610" s="28"/>
      <c r="EQ610" s="28"/>
      <c r="ER610" s="28"/>
      <c r="ES610" s="28"/>
    </row>
    <row r="611" s="27" customFormat="true" ht="12.75" hidden="false" customHeight="false" outlineLevel="0" collapsed="false"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  <c r="DA611" s="28"/>
      <c r="DB611" s="28"/>
      <c r="DC611" s="28"/>
      <c r="DD611" s="28"/>
      <c r="DE611" s="28"/>
      <c r="DF611" s="28"/>
      <c r="DG611" s="28"/>
      <c r="DH611" s="28"/>
      <c r="DI611" s="28"/>
      <c r="DJ611" s="28"/>
      <c r="DK611" s="28"/>
      <c r="DL611" s="28"/>
      <c r="DM611" s="28"/>
      <c r="DN611" s="28"/>
      <c r="DO611" s="28"/>
      <c r="DP611" s="28"/>
      <c r="DQ611" s="28"/>
      <c r="DR611" s="28"/>
      <c r="DS611" s="28"/>
      <c r="DT611" s="28"/>
      <c r="DU611" s="28"/>
      <c r="DV611" s="28"/>
      <c r="DW611" s="28"/>
      <c r="DX611" s="28"/>
      <c r="DY611" s="28"/>
      <c r="DZ611" s="28"/>
      <c r="EA611" s="28"/>
      <c r="EB611" s="28"/>
      <c r="EC611" s="28"/>
      <c r="ED611" s="28"/>
      <c r="EE611" s="28"/>
      <c r="EF611" s="28"/>
      <c r="EG611" s="28"/>
      <c r="EH611" s="28"/>
      <c r="EI611" s="28"/>
      <c r="EJ611" s="28"/>
      <c r="EK611" s="28"/>
      <c r="EL611" s="28"/>
      <c r="EM611" s="28"/>
      <c r="EN611" s="28"/>
      <c r="EO611" s="28"/>
      <c r="EP611" s="28"/>
      <c r="EQ611" s="28"/>
      <c r="ER611" s="28"/>
      <c r="ES611" s="28"/>
    </row>
    <row r="612" s="27" customFormat="true" ht="12.75" hidden="false" customHeight="false" outlineLevel="0" collapsed="false"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  <c r="DA612" s="28"/>
      <c r="DB612" s="28"/>
      <c r="DC612" s="28"/>
      <c r="DD612" s="28"/>
      <c r="DE612" s="28"/>
      <c r="DF612" s="28"/>
      <c r="DG612" s="28"/>
      <c r="DH612" s="28"/>
      <c r="DI612" s="28"/>
      <c r="DJ612" s="28"/>
      <c r="DK612" s="28"/>
      <c r="DL612" s="28"/>
      <c r="DM612" s="28"/>
      <c r="DN612" s="28"/>
      <c r="DO612" s="28"/>
      <c r="DP612" s="28"/>
      <c r="DQ612" s="28"/>
      <c r="DR612" s="28"/>
      <c r="DS612" s="28"/>
      <c r="DT612" s="28"/>
      <c r="DU612" s="28"/>
      <c r="DV612" s="28"/>
      <c r="DW612" s="28"/>
      <c r="DX612" s="28"/>
      <c r="DY612" s="28"/>
      <c r="DZ612" s="28"/>
      <c r="EA612" s="28"/>
      <c r="EB612" s="28"/>
      <c r="EC612" s="28"/>
      <c r="ED612" s="28"/>
      <c r="EE612" s="28"/>
      <c r="EF612" s="28"/>
      <c r="EG612" s="28"/>
      <c r="EH612" s="28"/>
      <c r="EI612" s="28"/>
      <c r="EJ612" s="28"/>
      <c r="EK612" s="28"/>
      <c r="EL612" s="28"/>
      <c r="EM612" s="28"/>
      <c r="EN612" s="28"/>
      <c r="EO612" s="28"/>
      <c r="EP612" s="28"/>
      <c r="EQ612" s="28"/>
      <c r="ER612" s="28"/>
      <c r="ES612" s="28"/>
    </row>
    <row r="613" s="27" customFormat="true" ht="12.75" hidden="false" customHeight="false" outlineLevel="0" collapsed="false"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  <c r="DA613" s="28"/>
      <c r="DB613" s="28"/>
      <c r="DC613" s="28"/>
      <c r="DD613" s="28"/>
      <c r="DE613" s="28"/>
      <c r="DF613" s="28"/>
      <c r="DG613" s="28"/>
      <c r="DH613" s="28"/>
      <c r="DI613" s="28"/>
      <c r="DJ613" s="28"/>
      <c r="DK613" s="28"/>
      <c r="DL613" s="28"/>
      <c r="DM613" s="28"/>
      <c r="DN613" s="28"/>
      <c r="DO613" s="28"/>
      <c r="DP613" s="28"/>
      <c r="DQ613" s="28"/>
      <c r="DR613" s="28"/>
      <c r="DS613" s="28"/>
      <c r="DT613" s="28"/>
      <c r="DU613" s="28"/>
      <c r="DV613" s="28"/>
      <c r="DW613" s="28"/>
      <c r="DX613" s="28"/>
      <c r="DY613" s="28"/>
      <c r="DZ613" s="28"/>
      <c r="EA613" s="28"/>
      <c r="EB613" s="28"/>
      <c r="EC613" s="28"/>
      <c r="ED613" s="28"/>
      <c r="EE613" s="28"/>
      <c r="EF613" s="28"/>
      <c r="EG613" s="28"/>
      <c r="EH613" s="28"/>
      <c r="EI613" s="28"/>
      <c r="EJ613" s="28"/>
      <c r="EK613" s="28"/>
      <c r="EL613" s="28"/>
      <c r="EM613" s="28"/>
      <c r="EN613" s="28"/>
      <c r="EO613" s="28"/>
      <c r="EP613" s="28"/>
      <c r="EQ613" s="28"/>
      <c r="ER613" s="28"/>
      <c r="ES613" s="28"/>
    </row>
    <row r="614" s="27" customFormat="true" ht="12.75" hidden="false" customHeight="false" outlineLevel="0" collapsed="false"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  <c r="DA614" s="28"/>
      <c r="DB614" s="28"/>
      <c r="DC614" s="28"/>
      <c r="DD614" s="28"/>
      <c r="DE614" s="28"/>
      <c r="DF614" s="28"/>
      <c r="DG614" s="28"/>
      <c r="DH614" s="28"/>
      <c r="DI614" s="28"/>
      <c r="DJ614" s="28"/>
      <c r="DK614" s="28"/>
      <c r="DL614" s="28"/>
      <c r="DM614" s="28"/>
      <c r="DN614" s="28"/>
      <c r="DO614" s="28"/>
      <c r="DP614" s="28"/>
      <c r="DQ614" s="28"/>
      <c r="DR614" s="28"/>
      <c r="DS614" s="28"/>
      <c r="DT614" s="28"/>
      <c r="DU614" s="28"/>
      <c r="DV614" s="28"/>
      <c r="DW614" s="28"/>
      <c r="DX614" s="28"/>
      <c r="DY614" s="28"/>
      <c r="DZ614" s="28"/>
      <c r="EA614" s="28"/>
      <c r="EB614" s="28"/>
      <c r="EC614" s="28"/>
      <c r="ED614" s="28"/>
      <c r="EE614" s="28"/>
      <c r="EF614" s="28"/>
      <c r="EG614" s="28"/>
      <c r="EH614" s="28"/>
      <c r="EI614" s="28"/>
      <c r="EJ614" s="28"/>
      <c r="EK614" s="28"/>
      <c r="EL614" s="28"/>
      <c r="EM614" s="28"/>
      <c r="EN614" s="28"/>
      <c r="EO614" s="28"/>
      <c r="EP614" s="28"/>
      <c r="EQ614" s="28"/>
      <c r="ER614" s="28"/>
      <c r="ES614" s="28"/>
    </row>
    <row r="615" s="27" customFormat="true" ht="12.75" hidden="false" customHeight="false" outlineLevel="0" collapsed="false"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  <c r="DA615" s="28"/>
      <c r="DB615" s="28"/>
      <c r="DC615" s="28"/>
      <c r="DD615" s="28"/>
      <c r="DE615" s="28"/>
      <c r="DF615" s="28"/>
      <c r="DG615" s="28"/>
      <c r="DH615" s="28"/>
      <c r="DI615" s="28"/>
      <c r="DJ615" s="28"/>
      <c r="DK615" s="28"/>
      <c r="DL615" s="28"/>
      <c r="DM615" s="28"/>
      <c r="DN615" s="28"/>
      <c r="DO615" s="28"/>
      <c r="DP615" s="28"/>
      <c r="DQ615" s="28"/>
      <c r="DR615" s="28"/>
      <c r="DS615" s="28"/>
      <c r="DT615" s="28"/>
      <c r="DU615" s="28"/>
      <c r="DV615" s="28"/>
      <c r="DW615" s="28"/>
      <c r="DX615" s="28"/>
      <c r="DY615" s="28"/>
      <c r="DZ615" s="28"/>
      <c r="EA615" s="28"/>
      <c r="EB615" s="28"/>
      <c r="EC615" s="28"/>
      <c r="ED615" s="28"/>
      <c r="EE615" s="28"/>
      <c r="EF615" s="28"/>
      <c r="EG615" s="28"/>
      <c r="EH615" s="28"/>
      <c r="EI615" s="28"/>
      <c r="EJ615" s="28"/>
      <c r="EK615" s="28"/>
      <c r="EL615" s="28"/>
      <c r="EM615" s="28"/>
      <c r="EN615" s="28"/>
      <c r="EO615" s="28"/>
      <c r="EP615" s="28"/>
      <c r="EQ615" s="28"/>
      <c r="ER615" s="28"/>
      <c r="ES615" s="28"/>
    </row>
    <row r="616" s="27" customFormat="true" ht="12.75" hidden="false" customHeight="false" outlineLevel="0" collapsed="false"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  <c r="DA616" s="28"/>
      <c r="DB616" s="28"/>
      <c r="DC616" s="28"/>
      <c r="DD616" s="28"/>
      <c r="DE616" s="28"/>
      <c r="DF616" s="28"/>
      <c r="DG616" s="28"/>
      <c r="DH616" s="28"/>
      <c r="DI616" s="28"/>
      <c r="DJ616" s="28"/>
      <c r="DK616" s="28"/>
      <c r="DL616" s="28"/>
      <c r="DM616" s="28"/>
      <c r="DN616" s="28"/>
      <c r="DO616" s="28"/>
      <c r="DP616" s="28"/>
      <c r="DQ616" s="28"/>
      <c r="DR616" s="28"/>
      <c r="DS616" s="28"/>
      <c r="DT616" s="28"/>
      <c r="DU616" s="28"/>
      <c r="DV616" s="28"/>
      <c r="DW616" s="28"/>
      <c r="DX616" s="28"/>
      <c r="DY616" s="28"/>
      <c r="DZ616" s="28"/>
      <c r="EA616" s="28"/>
      <c r="EB616" s="28"/>
      <c r="EC616" s="28"/>
      <c r="ED616" s="28"/>
      <c r="EE616" s="28"/>
      <c r="EF616" s="28"/>
      <c r="EG616" s="28"/>
      <c r="EH616" s="28"/>
      <c r="EI616" s="28"/>
      <c r="EJ616" s="28"/>
      <c r="EK616" s="28"/>
      <c r="EL616" s="28"/>
      <c r="EM616" s="28"/>
      <c r="EN616" s="28"/>
      <c r="EO616" s="28"/>
      <c r="EP616" s="28"/>
      <c r="EQ616" s="28"/>
      <c r="ER616" s="28"/>
      <c r="ES616" s="28"/>
    </row>
    <row r="617" s="27" customFormat="true" ht="12.75" hidden="false" customHeight="false" outlineLevel="0" collapsed="false"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  <c r="DB617" s="28"/>
      <c r="DC617" s="28"/>
      <c r="DD617" s="28"/>
      <c r="DE617" s="28"/>
      <c r="DF617" s="28"/>
      <c r="DG617" s="28"/>
      <c r="DH617" s="28"/>
      <c r="DI617" s="28"/>
      <c r="DJ617" s="28"/>
      <c r="DK617" s="28"/>
      <c r="DL617" s="28"/>
      <c r="DM617" s="28"/>
      <c r="DN617" s="28"/>
      <c r="DO617" s="28"/>
      <c r="DP617" s="28"/>
      <c r="DQ617" s="28"/>
      <c r="DR617" s="28"/>
      <c r="DS617" s="28"/>
      <c r="DT617" s="28"/>
      <c r="DU617" s="28"/>
      <c r="DV617" s="28"/>
      <c r="DW617" s="28"/>
      <c r="DX617" s="28"/>
      <c r="DY617" s="28"/>
      <c r="DZ617" s="28"/>
      <c r="EA617" s="28"/>
      <c r="EB617" s="28"/>
      <c r="EC617" s="28"/>
      <c r="ED617" s="28"/>
      <c r="EE617" s="28"/>
      <c r="EF617" s="28"/>
      <c r="EG617" s="28"/>
      <c r="EH617" s="28"/>
      <c r="EI617" s="28"/>
      <c r="EJ617" s="28"/>
      <c r="EK617" s="28"/>
      <c r="EL617" s="28"/>
      <c r="EM617" s="28"/>
      <c r="EN617" s="28"/>
      <c r="EO617" s="28"/>
      <c r="EP617" s="28"/>
      <c r="EQ617" s="28"/>
      <c r="ER617" s="28"/>
      <c r="ES617" s="28"/>
    </row>
    <row r="618" s="27" customFormat="true" ht="12.75" hidden="false" customHeight="false" outlineLevel="0" collapsed="false"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  <c r="DA618" s="28"/>
      <c r="DB618" s="28"/>
      <c r="DC618" s="28"/>
      <c r="DD618" s="28"/>
      <c r="DE618" s="28"/>
      <c r="DF618" s="28"/>
      <c r="DG618" s="28"/>
      <c r="DH618" s="28"/>
      <c r="DI618" s="28"/>
      <c r="DJ618" s="28"/>
      <c r="DK618" s="28"/>
      <c r="DL618" s="28"/>
      <c r="DM618" s="28"/>
      <c r="DN618" s="28"/>
      <c r="DO618" s="28"/>
      <c r="DP618" s="28"/>
      <c r="DQ618" s="28"/>
      <c r="DR618" s="28"/>
      <c r="DS618" s="28"/>
      <c r="DT618" s="28"/>
      <c r="DU618" s="28"/>
      <c r="DV618" s="28"/>
      <c r="DW618" s="28"/>
      <c r="DX618" s="28"/>
      <c r="DY618" s="28"/>
      <c r="DZ618" s="28"/>
      <c r="EA618" s="28"/>
      <c r="EB618" s="28"/>
      <c r="EC618" s="28"/>
      <c r="ED618" s="28"/>
      <c r="EE618" s="28"/>
      <c r="EF618" s="28"/>
      <c r="EG618" s="28"/>
      <c r="EH618" s="28"/>
      <c r="EI618" s="28"/>
      <c r="EJ618" s="28"/>
      <c r="EK618" s="28"/>
      <c r="EL618" s="28"/>
      <c r="EM618" s="28"/>
      <c r="EN618" s="28"/>
      <c r="EO618" s="28"/>
      <c r="EP618" s="28"/>
      <c r="EQ618" s="28"/>
      <c r="ER618" s="28"/>
      <c r="ES618" s="28"/>
    </row>
    <row r="619" s="27" customFormat="true" ht="12.75" hidden="false" customHeight="false" outlineLevel="0" collapsed="false"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  <c r="DA619" s="28"/>
      <c r="DB619" s="28"/>
      <c r="DC619" s="28"/>
      <c r="DD619" s="28"/>
      <c r="DE619" s="28"/>
      <c r="DF619" s="28"/>
      <c r="DG619" s="28"/>
      <c r="DH619" s="28"/>
      <c r="DI619" s="28"/>
      <c r="DJ619" s="28"/>
      <c r="DK619" s="28"/>
      <c r="DL619" s="28"/>
      <c r="DM619" s="28"/>
      <c r="DN619" s="28"/>
      <c r="DO619" s="28"/>
      <c r="DP619" s="28"/>
      <c r="DQ619" s="28"/>
      <c r="DR619" s="28"/>
      <c r="DS619" s="28"/>
      <c r="DT619" s="28"/>
      <c r="DU619" s="28"/>
      <c r="DV619" s="28"/>
      <c r="DW619" s="28"/>
      <c r="DX619" s="28"/>
      <c r="DY619" s="28"/>
      <c r="DZ619" s="28"/>
      <c r="EA619" s="28"/>
      <c r="EB619" s="28"/>
      <c r="EC619" s="28"/>
      <c r="ED619" s="28"/>
      <c r="EE619" s="28"/>
      <c r="EF619" s="28"/>
      <c r="EG619" s="28"/>
      <c r="EH619" s="28"/>
      <c r="EI619" s="28"/>
      <c r="EJ619" s="28"/>
      <c r="EK619" s="28"/>
      <c r="EL619" s="28"/>
      <c r="EM619" s="28"/>
      <c r="EN619" s="28"/>
      <c r="EO619" s="28"/>
      <c r="EP619" s="28"/>
      <c r="EQ619" s="28"/>
      <c r="ER619" s="28"/>
      <c r="ES619" s="28"/>
    </row>
    <row r="620" s="27" customFormat="true" ht="12.75" hidden="false" customHeight="false" outlineLevel="0" collapsed="false"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  <c r="DA620" s="28"/>
      <c r="DB620" s="28"/>
      <c r="DC620" s="28"/>
      <c r="DD620" s="28"/>
      <c r="DE620" s="28"/>
      <c r="DF620" s="28"/>
      <c r="DG620" s="28"/>
      <c r="DH620" s="28"/>
      <c r="DI620" s="28"/>
      <c r="DJ620" s="28"/>
      <c r="DK620" s="28"/>
      <c r="DL620" s="28"/>
      <c r="DM620" s="28"/>
      <c r="DN620" s="28"/>
      <c r="DO620" s="28"/>
      <c r="DP620" s="28"/>
      <c r="DQ620" s="28"/>
      <c r="DR620" s="28"/>
      <c r="DS620" s="28"/>
      <c r="DT620" s="28"/>
      <c r="DU620" s="28"/>
      <c r="DV620" s="28"/>
      <c r="DW620" s="28"/>
      <c r="DX620" s="28"/>
      <c r="DY620" s="28"/>
      <c r="DZ620" s="28"/>
      <c r="EA620" s="28"/>
      <c r="EB620" s="28"/>
      <c r="EC620" s="28"/>
      <c r="ED620" s="28"/>
      <c r="EE620" s="28"/>
      <c r="EF620" s="28"/>
      <c r="EG620" s="28"/>
      <c r="EH620" s="28"/>
      <c r="EI620" s="28"/>
      <c r="EJ620" s="28"/>
      <c r="EK620" s="28"/>
      <c r="EL620" s="28"/>
      <c r="EM620" s="28"/>
      <c r="EN620" s="28"/>
      <c r="EO620" s="28"/>
      <c r="EP620" s="28"/>
      <c r="EQ620" s="28"/>
      <c r="ER620" s="28"/>
      <c r="ES620" s="28"/>
    </row>
    <row r="621" s="27" customFormat="true" ht="12.75" hidden="false" customHeight="false" outlineLevel="0" collapsed="false"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  <c r="DA621" s="28"/>
      <c r="DB621" s="28"/>
      <c r="DC621" s="28"/>
      <c r="DD621" s="28"/>
      <c r="DE621" s="28"/>
      <c r="DF621" s="28"/>
      <c r="DG621" s="28"/>
      <c r="DH621" s="28"/>
      <c r="DI621" s="28"/>
      <c r="DJ621" s="28"/>
      <c r="DK621" s="28"/>
      <c r="DL621" s="28"/>
      <c r="DM621" s="28"/>
      <c r="DN621" s="28"/>
      <c r="DO621" s="28"/>
      <c r="DP621" s="28"/>
      <c r="DQ621" s="28"/>
      <c r="DR621" s="28"/>
      <c r="DS621" s="28"/>
      <c r="DT621" s="28"/>
      <c r="DU621" s="28"/>
      <c r="DV621" s="28"/>
      <c r="DW621" s="28"/>
      <c r="DX621" s="28"/>
      <c r="DY621" s="28"/>
      <c r="DZ621" s="28"/>
      <c r="EA621" s="28"/>
      <c r="EB621" s="28"/>
      <c r="EC621" s="28"/>
      <c r="ED621" s="28"/>
      <c r="EE621" s="28"/>
      <c r="EF621" s="28"/>
      <c r="EG621" s="28"/>
      <c r="EH621" s="28"/>
      <c r="EI621" s="28"/>
      <c r="EJ621" s="28"/>
      <c r="EK621" s="28"/>
      <c r="EL621" s="28"/>
      <c r="EM621" s="28"/>
      <c r="EN621" s="28"/>
      <c r="EO621" s="28"/>
      <c r="EP621" s="28"/>
      <c r="EQ621" s="28"/>
      <c r="ER621" s="28"/>
      <c r="ES621" s="28"/>
    </row>
    <row r="622" s="27" customFormat="true" ht="12.75" hidden="false" customHeight="false" outlineLevel="0" collapsed="false"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  <c r="DA622" s="28"/>
      <c r="DB622" s="28"/>
      <c r="DC622" s="28"/>
      <c r="DD622" s="28"/>
      <c r="DE622" s="28"/>
      <c r="DF622" s="28"/>
      <c r="DG622" s="28"/>
      <c r="DH622" s="28"/>
      <c r="DI622" s="28"/>
      <c r="DJ622" s="28"/>
      <c r="DK622" s="28"/>
      <c r="DL622" s="28"/>
      <c r="DM622" s="28"/>
      <c r="DN622" s="28"/>
      <c r="DO622" s="28"/>
      <c r="DP622" s="28"/>
      <c r="DQ622" s="28"/>
      <c r="DR622" s="28"/>
      <c r="DS622" s="28"/>
      <c r="DT622" s="28"/>
      <c r="DU622" s="28"/>
      <c r="DV622" s="28"/>
      <c r="DW622" s="28"/>
      <c r="DX622" s="28"/>
      <c r="DY622" s="28"/>
      <c r="DZ622" s="28"/>
      <c r="EA622" s="28"/>
      <c r="EB622" s="28"/>
      <c r="EC622" s="28"/>
      <c r="ED622" s="28"/>
      <c r="EE622" s="28"/>
      <c r="EF622" s="28"/>
      <c r="EG622" s="28"/>
      <c r="EH622" s="28"/>
      <c r="EI622" s="28"/>
      <c r="EJ622" s="28"/>
      <c r="EK622" s="28"/>
      <c r="EL622" s="28"/>
      <c r="EM622" s="28"/>
      <c r="EN622" s="28"/>
      <c r="EO622" s="28"/>
      <c r="EP622" s="28"/>
      <c r="EQ622" s="28"/>
      <c r="ER622" s="28"/>
      <c r="ES622" s="28"/>
    </row>
    <row r="623" s="27" customFormat="true" ht="12.75" hidden="false" customHeight="false" outlineLevel="0" collapsed="false"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  <c r="CY623" s="28"/>
      <c r="CZ623" s="28"/>
      <c r="DA623" s="28"/>
      <c r="DB623" s="28"/>
      <c r="DC623" s="28"/>
      <c r="DD623" s="28"/>
      <c r="DE623" s="28"/>
      <c r="DF623" s="28"/>
      <c r="DG623" s="28"/>
      <c r="DH623" s="28"/>
      <c r="DI623" s="28"/>
      <c r="DJ623" s="28"/>
      <c r="DK623" s="28"/>
      <c r="DL623" s="28"/>
      <c r="DM623" s="28"/>
      <c r="DN623" s="28"/>
      <c r="DO623" s="28"/>
      <c r="DP623" s="28"/>
      <c r="DQ623" s="28"/>
      <c r="DR623" s="28"/>
      <c r="DS623" s="28"/>
      <c r="DT623" s="28"/>
      <c r="DU623" s="28"/>
      <c r="DV623" s="28"/>
      <c r="DW623" s="28"/>
      <c r="DX623" s="28"/>
      <c r="DY623" s="28"/>
      <c r="DZ623" s="28"/>
      <c r="EA623" s="28"/>
      <c r="EB623" s="28"/>
      <c r="EC623" s="28"/>
      <c r="ED623" s="28"/>
      <c r="EE623" s="28"/>
      <c r="EF623" s="28"/>
      <c r="EG623" s="28"/>
      <c r="EH623" s="28"/>
      <c r="EI623" s="28"/>
      <c r="EJ623" s="28"/>
      <c r="EK623" s="28"/>
      <c r="EL623" s="28"/>
      <c r="EM623" s="28"/>
      <c r="EN623" s="28"/>
      <c r="EO623" s="28"/>
      <c r="EP623" s="28"/>
      <c r="EQ623" s="28"/>
      <c r="ER623" s="28"/>
      <c r="ES623" s="28"/>
    </row>
    <row r="624" s="27" customFormat="true" ht="12.75" hidden="false" customHeight="false" outlineLevel="0" collapsed="false"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  <c r="DG624" s="28"/>
      <c r="DH624" s="28"/>
      <c r="DI624" s="28"/>
      <c r="DJ624" s="28"/>
      <c r="DK624" s="28"/>
      <c r="DL624" s="28"/>
      <c r="DM624" s="28"/>
      <c r="DN624" s="28"/>
      <c r="DO624" s="28"/>
      <c r="DP624" s="28"/>
      <c r="DQ624" s="28"/>
      <c r="DR624" s="28"/>
      <c r="DS624" s="28"/>
      <c r="DT624" s="28"/>
      <c r="DU624" s="28"/>
      <c r="DV624" s="28"/>
      <c r="DW624" s="28"/>
      <c r="DX624" s="28"/>
      <c r="DY624" s="28"/>
      <c r="DZ624" s="28"/>
      <c r="EA624" s="28"/>
      <c r="EB624" s="28"/>
      <c r="EC624" s="28"/>
      <c r="ED624" s="28"/>
      <c r="EE624" s="28"/>
      <c r="EF624" s="28"/>
      <c r="EG624" s="28"/>
      <c r="EH624" s="28"/>
      <c r="EI624" s="28"/>
      <c r="EJ624" s="28"/>
      <c r="EK624" s="28"/>
      <c r="EL624" s="28"/>
      <c r="EM624" s="28"/>
      <c r="EN624" s="28"/>
      <c r="EO624" s="28"/>
      <c r="EP624" s="28"/>
      <c r="EQ624" s="28"/>
      <c r="ER624" s="28"/>
      <c r="ES624" s="28"/>
    </row>
    <row r="625" s="27" customFormat="true" ht="12.75" hidden="false" customHeight="false" outlineLevel="0" collapsed="false"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28"/>
      <c r="DH625" s="28"/>
      <c r="DI625" s="28"/>
      <c r="DJ625" s="28"/>
      <c r="DK625" s="28"/>
      <c r="DL625" s="28"/>
      <c r="DM625" s="28"/>
      <c r="DN625" s="28"/>
      <c r="DO625" s="28"/>
      <c r="DP625" s="28"/>
      <c r="DQ625" s="28"/>
      <c r="DR625" s="28"/>
      <c r="DS625" s="28"/>
      <c r="DT625" s="28"/>
      <c r="DU625" s="28"/>
      <c r="DV625" s="28"/>
      <c r="DW625" s="28"/>
      <c r="DX625" s="28"/>
      <c r="DY625" s="28"/>
      <c r="DZ625" s="28"/>
      <c r="EA625" s="28"/>
      <c r="EB625" s="28"/>
      <c r="EC625" s="28"/>
      <c r="ED625" s="28"/>
      <c r="EE625" s="28"/>
      <c r="EF625" s="28"/>
      <c r="EG625" s="28"/>
      <c r="EH625" s="28"/>
      <c r="EI625" s="28"/>
      <c r="EJ625" s="28"/>
      <c r="EK625" s="28"/>
      <c r="EL625" s="28"/>
      <c r="EM625" s="28"/>
      <c r="EN625" s="28"/>
      <c r="EO625" s="28"/>
      <c r="EP625" s="28"/>
      <c r="EQ625" s="28"/>
      <c r="ER625" s="28"/>
      <c r="ES625" s="28"/>
    </row>
    <row r="626" s="27" customFormat="true" ht="12.75" hidden="false" customHeight="false" outlineLevel="0" collapsed="false"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  <c r="DA626" s="28"/>
      <c r="DB626" s="28"/>
      <c r="DC626" s="28"/>
      <c r="DD626" s="28"/>
      <c r="DE626" s="28"/>
      <c r="DF626" s="28"/>
      <c r="DG626" s="28"/>
      <c r="DH626" s="28"/>
      <c r="DI626" s="28"/>
      <c r="DJ626" s="28"/>
      <c r="DK626" s="28"/>
      <c r="DL626" s="28"/>
      <c r="DM626" s="28"/>
      <c r="DN626" s="28"/>
      <c r="DO626" s="28"/>
      <c r="DP626" s="28"/>
      <c r="DQ626" s="28"/>
      <c r="DR626" s="28"/>
      <c r="DS626" s="28"/>
      <c r="DT626" s="28"/>
      <c r="DU626" s="28"/>
      <c r="DV626" s="28"/>
      <c r="DW626" s="28"/>
      <c r="DX626" s="28"/>
      <c r="DY626" s="28"/>
      <c r="DZ626" s="28"/>
      <c r="EA626" s="28"/>
      <c r="EB626" s="28"/>
      <c r="EC626" s="28"/>
      <c r="ED626" s="28"/>
      <c r="EE626" s="28"/>
      <c r="EF626" s="28"/>
      <c r="EG626" s="28"/>
      <c r="EH626" s="28"/>
      <c r="EI626" s="28"/>
      <c r="EJ626" s="28"/>
      <c r="EK626" s="28"/>
      <c r="EL626" s="28"/>
      <c r="EM626" s="28"/>
      <c r="EN626" s="28"/>
      <c r="EO626" s="28"/>
      <c r="EP626" s="28"/>
      <c r="EQ626" s="28"/>
      <c r="ER626" s="28"/>
      <c r="ES626" s="28"/>
    </row>
    <row r="627" s="27" customFormat="true" ht="12.75" hidden="false" customHeight="false" outlineLevel="0" collapsed="false"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  <c r="DA627" s="28"/>
      <c r="DB627" s="28"/>
      <c r="DC627" s="28"/>
      <c r="DD627" s="28"/>
      <c r="DE627" s="28"/>
      <c r="DF627" s="28"/>
      <c r="DG627" s="28"/>
      <c r="DH627" s="28"/>
      <c r="DI627" s="28"/>
      <c r="DJ627" s="28"/>
      <c r="DK627" s="28"/>
      <c r="DL627" s="28"/>
      <c r="DM627" s="28"/>
      <c r="DN627" s="28"/>
      <c r="DO627" s="28"/>
      <c r="DP627" s="28"/>
      <c r="DQ627" s="28"/>
      <c r="DR627" s="28"/>
      <c r="DS627" s="28"/>
      <c r="DT627" s="28"/>
      <c r="DU627" s="28"/>
      <c r="DV627" s="28"/>
      <c r="DW627" s="28"/>
      <c r="DX627" s="28"/>
      <c r="DY627" s="28"/>
      <c r="DZ627" s="28"/>
      <c r="EA627" s="28"/>
      <c r="EB627" s="28"/>
      <c r="EC627" s="28"/>
      <c r="ED627" s="28"/>
      <c r="EE627" s="28"/>
      <c r="EF627" s="28"/>
      <c r="EG627" s="28"/>
      <c r="EH627" s="28"/>
      <c r="EI627" s="28"/>
      <c r="EJ627" s="28"/>
      <c r="EK627" s="28"/>
      <c r="EL627" s="28"/>
      <c r="EM627" s="28"/>
      <c r="EN627" s="28"/>
      <c r="EO627" s="28"/>
      <c r="EP627" s="28"/>
      <c r="EQ627" s="28"/>
      <c r="ER627" s="28"/>
      <c r="ES627" s="28"/>
    </row>
    <row r="628" s="27" customFormat="true" ht="12.75" hidden="false" customHeight="false" outlineLevel="0" collapsed="false"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  <c r="DC628" s="28"/>
      <c r="DD628" s="28"/>
      <c r="DE628" s="28"/>
      <c r="DF628" s="28"/>
      <c r="DG628" s="28"/>
      <c r="DH628" s="28"/>
      <c r="DI628" s="28"/>
      <c r="DJ628" s="28"/>
      <c r="DK628" s="28"/>
      <c r="DL628" s="28"/>
      <c r="DM628" s="28"/>
      <c r="DN628" s="28"/>
      <c r="DO628" s="28"/>
      <c r="DP628" s="28"/>
      <c r="DQ628" s="28"/>
      <c r="DR628" s="28"/>
      <c r="DS628" s="28"/>
      <c r="DT628" s="28"/>
      <c r="DU628" s="28"/>
      <c r="DV628" s="28"/>
      <c r="DW628" s="28"/>
      <c r="DX628" s="28"/>
      <c r="DY628" s="28"/>
      <c r="DZ628" s="28"/>
      <c r="EA628" s="28"/>
      <c r="EB628" s="28"/>
      <c r="EC628" s="28"/>
      <c r="ED628" s="28"/>
      <c r="EE628" s="28"/>
      <c r="EF628" s="28"/>
      <c r="EG628" s="28"/>
      <c r="EH628" s="28"/>
      <c r="EI628" s="28"/>
      <c r="EJ628" s="28"/>
      <c r="EK628" s="28"/>
      <c r="EL628" s="28"/>
      <c r="EM628" s="28"/>
      <c r="EN628" s="28"/>
      <c r="EO628" s="28"/>
      <c r="EP628" s="28"/>
      <c r="EQ628" s="28"/>
      <c r="ER628" s="28"/>
      <c r="ES628" s="28"/>
    </row>
    <row r="629" s="27" customFormat="true" ht="12.75" hidden="false" customHeight="false" outlineLevel="0" collapsed="false"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  <c r="DA629" s="28"/>
      <c r="DB629" s="28"/>
      <c r="DC629" s="28"/>
      <c r="DD629" s="28"/>
      <c r="DE629" s="28"/>
      <c r="DF629" s="28"/>
      <c r="DG629" s="28"/>
      <c r="DH629" s="28"/>
      <c r="DI629" s="28"/>
      <c r="DJ629" s="28"/>
      <c r="DK629" s="28"/>
      <c r="DL629" s="28"/>
      <c r="DM629" s="28"/>
      <c r="DN629" s="28"/>
      <c r="DO629" s="28"/>
      <c r="DP629" s="28"/>
      <c r="DQ629" s="28"/>
      <c r="DR629" s="28"/>
      <c r="DS629" s="28"/>
      <c r="DT629" s="28"/>
      <c r="DU629" s="28"/>
      <c r="DV629" s="28"/>
      <c r="DW629" s="28"/>
      <c r="DX629" s="28"/>
      <c r="DY629" s="28"/>
      <c r="DZ629" s="28"/>
      <c r="EA629" s="28"/>
      <c r="EB629" s="28"/>
      <c r="EC629" s="28"/>
      <c r="ED629" s="28"/>
      <c r="EE629" s="28"/>
      <c r="EF629" s="28"/>
      <c r="EG629" s="28"/>
      <c r="EH629" s="28"/>
      <c r="EI629" s="28"/>
      <c r="EJ629" s="28"/>
      <c r="EK629" s="28"/>
      <c r="EL629" s="28"/>
      <c r="EM629" s="28"/>
      <c r="EN629" s="28"/>
      <c r="EO629" s="28"/>
      <c r="EP629" s="28"/>
      <c r="EQ629" s="28"/>
      <c r="ER629" s="28"/>
      <c r="ES629" s="28"/>
    </row>
    <row r="630" s="27" customFormat="true" ht="12.75" hidden="false" customHeight="false" outlineLevel="0" collapsed="false"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  <c r="DA630" s="28"/>
      <c r="DB630" s="28"/>
      <c r="DC630" s="28"/>
      <c r="DD630" s="28"/>
      <c r="DE630" s="28"/>
      <c r="DF630" s="28"/>
      <c r="DG630" s="28"/>
      <c r="DH630" s="28"/>
      <c r="DI630" s="28"/>
      <c r="DJ630" s="28"/>
      <c r="DK630" s="28"/>
      <c r="DL630" s="28"/>
      <c r="DM630" s="28"/>
      <c r="DN630" s="28"/>
      <c r="DO630" s="28"/>
      <c r="DP630" s="28"/>
      <c r="DQ630" s="28"/>
      <c r="DR630" s="28"/>
      <c r="DS630" s="28"/>
      <c r="DT630" s="28"/>
      <c r="DU630" s="28"/>
      <c r="DV630" s="28"/>
      <c r="DW630" s="28"/>
      <c r="DX630" s="28"/>
      <c r="DY630" s="28"/>
      <c r="DZ630" s="28"/>
      <c r="EA630" s="28"/>
      <c r="EB630" s="28"/>
      <c r="EC630" s="28"/>
      <c r="ED630" s="28"/>
      <c r="EE630" s="28"/>
      <c r="EF630" s="28"/>
      <c r="EG630" s="28"/>
      <c r="EH630" s="28"/>
      <c r="EI630" s="28"/>
      <c r="EJ630" s="28"/>
      <c r="EK630" s="28"/>
      <c r="EL630" s="28"/>
      <c r="EM630" s="28"/>
      <c r="EN630" s="28"/>
      <c r="EO630" s="28"/>
      <c r="EP630" s="28"/>
      <c r="EQ630" s="28"/>
      <c r="ER630" s="28"/>
      <c r="ES630" s="28"/>
    </row>
    <row r="631" s="27" customFormat="true" ht="12.75" hidden="false" customHeight="false" outlineLevel="0" collapsed="false"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  <c r="DA631" s="28"/>
      <c r="DB631" s="28"/>
      <c r="DC631" s="28"/>
      <c r="DD631" s="28"/>
      <c r="DE631" s="28"/>
      <c r="DF631" s="28"/>
      <c r="DG631" s="28"/>
      <c r="DH631" s="28"/>
      <c r="DI631" s="28"/>
      <c r="DJ631" s="28"/>
      <c r="DK631" s="28"/>
      <c r="DL631" s="28"/>
      <c r="DM631" s="28"/>
      <c r="DN631" s="28"/>
      <c r="DO631" s="28"/>
      <c r="DP631" s="28"/>
      <c r="DQ631" s="28"/>
      <c r="DR631" s="28"/>
      <c r="DS631" s="28"/>
      <c r="DT631" s="28"/>
      <c r="DU631" s="28"/>
      <c r="DV631" s="28"/>
      <c r="DW631" s="28"/>
      <c r="DX631" s="28"/>
      <c r="DY631" s="28"/>
      <c r="DZ631" s="28"/>
      <c r="EA631" s="28"/>
      <c r="EB631" s="28"/>
      <c r="EC631" s="28"/>
      <c r="ED631" s="28"/>
      <c r="EE631" s="28"/>
      <c r="EF631" s="28"/>
      <c r="EG631" s="28"/>
      <c r="EH631" s="28"/>
      <c r="EI631" s="28"/>
      <c r="EJ631" s="28"/>
      <c r="EK631" s="28"/>
      <c r="EL631" s="28"/>
      <c r="EM631" s="28"/>
      <c r="EN631" s="28"/>
      <c r="EO631" s="28"/>
      <c r="EP631" s="28"/>
      <c r="EQ631" s="28"/>
      <c r="ER631" s="28"/>
      <c r="ES631" s="28"/>
    </row>
    <row r="632" s="27" customFormat="true" ht="12.75" hidden="false" customHeight="false" outlineLevel="0" collapsed="false"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  <c r="DA632" s="28"/>
      <c r="DB632" s="28"/>
      <c r="DC632" s="28"/>
      <c r="DD632" s="28"/>
      <c r="DE632" s="28"/>
      <c r="DF632" s="28"/>
      <c r="DG632" s="28"/>
      <c r="DH632" s="28"/>
      <c r="DI632" s="28"/>
      <c r="DJ632" s="28"/>
      <c r="DK632" s="28"/>
      <c r="DL632" s="28"/>
      <c r="DM632" s="28"/>
      <c r="DN632" s="28"/>
      <c r="DO632" s="28"/>
      <c r="DP632" s="28"/>
      <c r="DQ632" s="28"/>
      <c r="DR632" s="28"/>
      <c r="DS632" s="28"/>
      <c r="DT632" s="28"/>
      <c r="DU632" s="28"/>
      <c r="DV632" s="28"/>
      <c r="DW632" s="28"/>
      <c r="DX632" s="28"/>
      <c r="DY632" s="28"/>
      <c r="DZ632" s="28"/>
      <c r="EA632" s="28"/>
      <c r="EB632" s="28"/>
      <c r="EC632" s="28"/>
      <c r="ED632" s="28"/>
      <c r="EE632" s="28"/>
      <c r="EF632" s="28"/>
      <c r="EG632" s="28"/>
      <c r="EH632" s="28"/>
      <c r="EI632" s="28"/>
      <c r="EJ632" s="28"/>
      <c r="EK632" s="28"/>
      <c r="EL632" s="28"/>
      <c r="EM632" s="28"/>
      <c r="EN632" s="28"/>
      <c r="EO632" s="28"/>
      <c r="EP632" s="28"/>
      <c r="EQ632" s="28"/>
      <c r="ER632" s="28"/>
      <c r="ES632" s="28"/>
    </row>
    <row r="633" s="27" customFormat="true" ht="12.75" hidden="false" customHeight="false" outlineLevel="0" collapsed="false"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  <c r="DA633" s="28"/>
      <c r="DB633" s="28"/>
      <c r="DC633" s="28"/>
      <c r="DD633" s="28"/>
      <c r="DE633" s="28"/>
      <c r="DF633" s="28"/>
      <c r="DG633" s="28"/>
      <c r="DH633" s="28"/>
      <c r="DI633" s="28"/>
      <c r="DJ633" s="28"/>
      <c r="DK633" s="28"/>
      <c r="DL633" s="28"/>
      <c r="DM633" s="28"/>
      <c r="DN633" s="28"/>
      <c r="DO633" s="28"/>
      <c r="DP633" s="28"/>
      <c r="DQ633" s="28"/>
      <c r="DR633" s="28"/>
      <c r="DS633" s="28"/>
      <c r="DT633" s="28"/>
      <c r="DU633" s="28"/>
      <c r="DV633" s="28"/>
      <c r="DW633" s="28"/>
      <c r="DX633" s="28"/>
      <c r="DY633" s="28"/>
      <c r="DZ633" s="28"/>
      <c r="EA633" s="28"/>
      <c r="EB633" s="28"/>
      <c r="EC633" s="28"/>
      <c r="ED633" s="28"/>
      <c r="EE633" s="28"/>
      <c r="EF633" s="28"/>
      <c r="EG633" s="28"/>
      <c r="EH633" s="28"/>
      <c r="EI633" s="28"/>
      <c r="EJ633" s="28"/>
      <c r="EK633" s="28"/>
      <c r="EL633" s="28"/>
      <c r="EM633" s="28"/>
      <c r="EN633" s="28"/>
      <c r="EO633" s="28"/>
      <c r="EP633" s="28"/>
      <c r="EQ633" s="28"/>
      <c r="ER633" s="28"/>
      <c r="ES633" s="28"/>
    </row>
    <row r="634" s="27" customFormat="true" ht="12.75" hidden="false" customHeight="false" outlineLevel="0" collapsed="false"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  <c r="DA634" s="28"/>
      <c r="DB634" s="28"/>
      <c r="DC634" s="28"/>
      <c r="DD634" s="28"/>
      <c r="DE634" s="28"/>
      <c r="DF634" s="28"/>
      <c r="DG634" s="28"/>
      <c r="DH634" s="28"/>
      <c r="DI634" s="28"/>
      <c r="DJ634" s="28"/>
      <c r="DK634" s="28"/>
      <c r="DL634" s="28"/>
      <c r="DM634" s="28"/>
      <c r="DN634" s="28"/>
      <c r="DO634" s="28"/>
      <c r="DP634" s="28"/>
      <c r="DQ634" s="28"/>
      <c r="DR634" s="28"/>
      <c r="DS634" s="28"/>
      <c r="DT634" s="28"/>
      <c r="DU634" s="28"/>
      <c r="DV634" s="28"/>
      <c r="DW634" s="28"/>
      <c r="DX634" s="28"/>
      <c r="DY634" s="28"/>
      <c r="DZ634" s="28"/>
      <c r="EA634" s="28"/>
      <c r="EB634" s="28"/>
      <c r="EC634" s="28"/>
      <c r="ED634" s="28"/>
      <c r="EE634" s="28"/>
      <c r="EF634" s="28"/>
      <c r="EG634" s="28"/>
      <c r="EH634" s="28"/>
      <c r="EI634" s="28"/>
      <c r="EJ634" s="28"/>
      <c r="EK634" s="28"/>
      <c r="EL634" s="28"/>
      <c r="EM634" s="28"/>
      <c r="EN634" s="28"/>
      <c r="EO634" s="28"/>
      <c r="EP634" s="28"/>
      <c r="EQ634" s="28"/>
      <c r="ER634" s="28"/>
      <c r="ES634" s="28"/>
    </row>
    <row r="635" s="27" customFormat="true" ht="12.75" hidden="false" customHeight="false" outlineLevel="0" collapsed="false"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  <c r="DA635" s="28"/>
      <c r="DB635" s="28"/>
      <c r="DC635" s="28"/>
      <c r="DD635" s="28"/>
      <c r="DE635" s="28"/>
      <c r="DF635" s="28"/>
      <c r="DG635" s="28"/>
      <c r="DH635" s="28"/>
      <c r="DI635" s="28"/>
      <c r="DJ635" s="28"/>
      <c r="DK635" s="28"/>
      <c r="DL635" s="28"/>
      <c r="DM635" s="28"/>
      <c r="DN635" s="28"/>
      <c r="DO635" s="28"/>
      <c r="DP635" s="28"/>
      <c r="DQ635" s="28"/>
      <c r="DR635" s="28"/>
      <c r="DS635" s="28"/>
      <c r="DT635" s="28"/>
      <c r="DU635" s="28"/>
      <c r="DV635" s="28"/>
      <c r="DW635" s="28"/>
      <c r="DX635" s="28"/>
      <c r="DY635" s="28"/>
      <c r="DZ635" s="28"/>
      <c r="EA635" s="28"/>
      <c r="EB635" s="28"/>
      <c r="EC635" s="28"/>
      <c r="ED635" s="28"/>
      <c r="EE635" s="28"/>
      <c r="EF635" s="28"/>
      <c r="EG635" s="28"/>
      <c r="EH635" s="28"/>
      <c r="EI635" s="28"/>
      <c r="EJ635" s="28"/>
      <c r="EK635" s="28"/>
      <c r="EL635" s="28"/>
      <c r="EM635" s="28"/>
      <c r="EN635" s="28"/>
      <c r="EO635" s="28"/>
      <c r="EP635" s="28"/>
      <c r="EQ635" s="28"/>
      <c r="ER635" s="28"/>
      <c r="ES635" s="28"/>
    </row>
    <row r="636" s="27" customFormat="true" ht="12.75" hidden="false" customHeight="false" outlineLevel="0" collapsed="false"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  <c r="DA636" s="28"/>
      <c r="DB636" s="28"/>
      <c r="DC636" s="28"/>
      <c r="DD636" s="28"/>
      <c r="DE636" s="28"/>
      <c r="DF636" s="28"/>
      <c r="DG636" s="28"/>
      <c r="DH636" s="28"/>
      <c r="DI636" s="28"/>
      <c r="DJ636" s="28"/>
      <c r="DK636" s="28"/>
      <c r="DL636" s="28"/>
      <c r="DM636" s="28"/>
      <c r="DN636" s="28"/>
      <c r="DO636" s="28"/>
      <c r="DP636" s="28"/>
      <c r="DQ636" s="28"/>
      <c r="DR636" s="28"/>
      <c r="DS636" s="28"/>
      <c r="DT636" s="28"/>
      <c r="DU636" s="28"/>
      <c r="DV636" s="28"/>
      <c r="DW636" s="28"/>
      <c r="DX636" s="28"/>
      <c r="DY636" s="28"/>
      <c r="DZ636" s="28"/>
      <c r="EA636" s="28"/>
      <c r="EB636" s="28"/>
      <c r="EC636" s="28"/>
      <c r="ED636" s="28"/>
      <c r="EE636" s="28"/>
      <c r="EF636" s="28"/>
      <c r="EG636" s="28"/>
      <c r="EH636" s="28"/>
      <c r="EI636" s="28"/>
      <c r="EJ636" s="28"/>
      <c r="EK636" s="28"/>
      <c r="EL636" s="28"/>
      <c r="EM636" s="28"/>
      <c r="EN636" s="28"/>
      <c r="EO636" s="28"/>
      <c r="EP636" s="28"/>
      <c r="EQ636" s="28"/>
      <c r="ER636" s="28"/>
      <c r="ES636" s="28"/>
    </row>
    <row r="637" s="27" customFormat="true" ht="12.75" hidden="false" customHeight="false" outlineLevel="0" collapsed="false"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  <c r="DA637" s="28"/>
      <c r="DB637" s="28"/>
      <c r="DC637" s="28"/>
      <c r="DD637" s="28"/>
      <c r="DE637" s="28"/>
      <c r="DF637" s="28"/>
      <c r="DG637" s="28"/>
      <c r="DH637" s="28"/>
      <c r="DI637" s="28"/>
      <c r="DJ637" s="28"/>
      <c r="DK637" s="28"/>
      <c r="DL637" s="28"/>
      <c r="DM637" s="28"/>
      <c r="DN637" s="28"/>
      <c r="DO637" s="28"/>
      <c r="DP637" s="28"/>
      <c r="DQ637" s="28"/>
      <c r="DR637" s="28"/>
      <c r="DS637" s="28"/>
      <c r="DT637" s="28"/>
      <c r="DU637" s="28"/>
      <c r="DV637" s="28"/>
      <c r="DW637" s="28"/>
      <c r="DX637" s="28"/>
      <c r="DY637" s="28"/>
      <c r="DZ637" s="28"/>
      <c r="EA637" s="28"/>
      <c r="EB637" s="28"/>
      <c r="EC637" s="28"/>
      <c r="ED637" s="28"/>
      <c r="EE637" s="28"/>
      <c r="EF637" s="28"/>
      <c r="EG637" s="28"/>
      <c r="EH637" s="28"/>
      <c r="EI637" s="28"/>
      <c r="EJ637" s="28"/>
      <c r="EK637" s="28"/>
      <c r="EL637" s="28"/>
      <c r="EM637" s="28"/>
      <c r="EN637" s="28"/>
      <c r="EO637" s="28"/>
      <c r="EP637" s="28"/>
      <c r="EQ637" s="28"/>
      <c r="ER637" s="28"/>
      <c r="ES637" s="28"/>
    </row>
    <row r="638" s="27" customFormat="true" ht="12.75" hidden="false" customHeight="false" outlineLevel="0" collapsed="false"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  <c r="CY638" s="28"/>
      <c r="CZ638" s="28"/>
      <c r="DA638" s="28"/>
      <c r="DB638" s="28"/>
      <c r="DC638" s="28"/>
      <c r="DD638" s="28"/>
      <c r="DE638" s="28"/>
      <c r="DF638" s="28"/>
      <c r="DG638" s="28"/>
      <c r="DH638" s="28"/>
      <c r="DI638" s="28"/>
      <c r="DJ638" s="28"/>
      <c r="DK638" s="28"/>
      <c r="DL638" s="28"/>
      <c r="DM638" s="28"/>
      <c r="DN638" s="28"/>
      <c r="DO638" s="28"/>
      <c r="DP638" s="28"/>
      <c r="DQ638" s="28"/>
      <c r="DR638" s="28"/>
      <c r="DS638" s="28"/>
      <c r="DT638" s="28"/>
      <c r="DU638" s="28"/>
      <c r="DV638" s="28"/>
      <c r="DW638" s="28"/>
      <c r="DX638" s="28"/>
      <c r="DY638" s="28"/>
      <c r="DZ638" s="28"/>
      <c r="EA638" s="28"/>
      <c r="EB638" s="28"/>
      <c r="EC638" s="28"/>
      <c r="ED638" s="28"/>
      <c r="EE638" s="28"/>
      <c r="EF638" s="28"/>
      <c r="EG638" s="28"/>
      <c r="EH638" s="28"/>
      <c r="EI638" s="28"/>
      <c r="EJ638" s="28"/>
      <c r="EK638" s="28"/>
      <c r="EL638" s="28"/>
      <c r="EM638" s="28"/>
      <c r="EN638" s="28"/>
      <c r="EO638" s="28"/>
      <c r="EP638" s="28"/>
      <c r="EQ638" s="28"/>
      <c r="ER638" s="28"/>
      <c r="ES638" s="28"/>
    </row>
    <row r="639" s="27" customFormat="true" ht="12.75" hidden="false" customHeight="false" outlineLevel="0" collapsed="false"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  <c r="DA639" s="28"/>
      <c r="DB639" s="28"/>
      <c r="DC639" s="28"/>
      <c r="DD639" s="28"/>
      <c r="DE639" s="28"/>
      <c r="DF639" s="28"/>
      <c r="DG639" s="28"/>
      <c r="DH639" s="28"/>
      <c r="DI639" s="28"/>
      <c r="DJ639" s="28"/>
      <c r="DK639" s="28"/>
      <c r="DL639" s="28"/>
      <c r="DM639" s="28"/>
      <c r="DN639" s="28"/>
      <c r="DO639" s="28"/>
      <c r="DP639" s="28"/>
      <c r="DQ639" s="28"/>
      <c r="DR639" s="28"/>
      <c r="DS639" s="28"/>
      <c r="DT639" s="28"/>
      <c r="DU639" s="28"/>
      <c r="DV639" s="28"/>
      <c r="DW639" s="28"/>
      <c r="DX639" s="28"/>
      <c r="DY639" s="28"/>
      <c r="DZ639" s="28"/>
      <c r="EA639" s="28"/>
      <c r="EB639" s="28"/>
      <c r="EC639" s="28"/>
      <c r="ED639" s="28"/>
      <c r="EE639" s="28"/>
      <c r="EF639" s="28"/>
      <c r="EG639" s="28"/>
      <c r="EH639" s="28"/>
      <c r="EI639" s="28"/>
      <c r="EJ639" s="28"/>
      <c r="EK639" s="28"/>
      <c r="EL639" s="28"/>
      <c r="EM639" s="28"/>
      <c r="EN639" s="28"/>
      <c r="EO639" s="28"/>
      <c r="EP639" s="28"/>
      <c r="EQ639" s="28"/>
      <c r="ER639" s="28"/>
      <c r="ES639" s="28"/>
    </row>
    <row r="640" s="27" customFormat="true" ht="12.75" hidden="false" customHeight="false" outlineLevel="0" collapsed="false"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  <c r="DA640" s="28"/>
      <c r="DB640" s="28"/>
      <c r="DC640" s="28"/>
      <c r="DD640" s="28"/>
      <c r="DE640" s="28"/>
      <c r="DF640" s="28"/>
      <c r="DG640" s="28"/>
      <c r="DH640" s="28"/>
      <c r="DI640" s="28"/>
      <c r="DJ640" s="28"/>
      <c r="DK640" s="28"/>
      <c r="DL640" s="28"/>
      <c r="DM640" s="28"/>
      <c r="DN640" s="28"/>
      <c r="DO640" s="28"/>
      <c r="DP640" s="28"/>
      <c r="DQ640" s="28"/>
      <c r="DR640" s="28"/>
      <c r="DS640" s="28"/>
      <c r="DT640" s="28"/>
      <c r="DU640" s="28"/>
      <c r="DV640" s="28"/>
      <c r="DW640" s="28"/>
      <c r="DX640" s="28"/>
      <c r="DY640" s="28"/>
      <c r="DZ640" s="28"/>
      <c r="EA640" s="28"/>
      <c r="EB640" s="28"/>
      <c r="EC640" s="28"/>
      <c r="ED640" s="28"/>
      <c r="EE640" s="28"/>
      <c r="EF640" s="28"/>
      <c r="EG640" s="28"/>
      <c r="EH640" s="28"/>
      <c r="EI640" s="28"/>
      <c r="EJ640" s="28"/>
      <c r="EK640" s="28"/>
      <c r="EL640" s="28"/>
      <c r="EM640" s="28"/>
      <c r="EN640" s="28"/>
      <c r="EO640" s="28"/>
      <c r="EP640" s="28"/>
      <c r="EQ640" s="28"/>
      <c r="ER640" s="28"/>
      <c r="ES640" s="28"/>
    </row>
    <row r="641" s="27" customFormat="true" ht="12.75" hidden="false" customHeight="false" outlineLevel="0" collapsed="false"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  <c r="DA641" s="28"/>
      <c r="DB641" s="28"/>
      <c r="DC641" s="28"/>
      <c r="DD641" s="28"/>
      <c r="DE641" s="28"/>
      <c r="DF641" s="28"/>
      <c r="DG641" s="28"/>
      <c r="DH641" s="28"/>
      <c r="DI641" s="28"/>
      <c r="DJ641" s="28"/>
      <c r="DK641" s="28"/>
      <c r="DL641" s="28"/>
      <c r="DM641" s="28"/>
      <c r="DN641" s="28"/>
      <c r="DO641" s="28"/>
      <c r="DP641" s="28"/>
      <c r="DQ641" s="28"/>
      <c r="DR641" s="28"/>
      <c r="DS641" s="28"/>
      <c r="DT641" s="28"/>
      <c r="DU641" s="28"/>
      <c r="DV641" s="28"/>
      <c r="DW641" s="28"/>
      <c r="DX641" s="28"/>
      <c r="DY641" s="28"/>
      <c r="DZ641" s="28"/>
      <c r="EA641" s="28"/>
      <c r="EB641" s="28"/>
      <c r="EC641" s="28"/>
      <c r="ED641" s="28"/>
      <c r="EE641" s="28"/>
      <c r="EF641" s="28"/>
      <c r="EG641" s="28"/>
      <c r="EH641" s="28"/>
      <c r="EI641" s="28"/>
      <c r="EJ641" s="28"/>
      <c r="EK641" s="28"/>
      <c r="EL641" s="28"/>
      <c r="EM641" s="28"/>
      <c r="EN641" s="28"/>
      <c r="EO641" s="28"/>
      <c r="EP641" s="28"/>
      <c r="EQ641" s="28"/>
      <c r="ER641" s="28"/>
      <c r="ES641" s="28"/>
    </row>
    <row r="642" s="27" customFormat="true" ht="12.75" hidden="false" customHeight="false" outlineLevel="0" collapsed="false"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  <c r="DA642" s="28"/>
      <c r="DB642" s="28"/>
      <c r="DC642" s="28"/>
      <c r="DD642" s="28"/>
      <c r="DE642" s="28"/>
      <c r="DF642" s="28"/>
      <c r="DG642" s="28"/>
      <c r="DH642" s="28"/>
      <c r="DI642" s="28"/>
      <c r="DJ642" s="28"/>
      <c r="DK642" s="28"/>
      <c r="DL642" s="28"/>
      <c r="DM642" s="28"/>
      <c r="DN642" s="28"/>
      <c r="DO642" s="28"/>
      <c r="DP642" s="28"/>
      <c r="DQ642" s="28"/>
      <c r="DR642" s="28"/>
      <c r="DS642" s="28"/>
      <c r="DT642" s="28"/>
      <c r="DU642" s="28"/>
      <c r="DV642" s="28"/>
      <c r="DW642" s="28"/>
      <c r="DX642" s="28"/>
      <c r="DY642" s="28"/>
      <c r="DZ642" s="28"/>
      <c r="EA642" s="28"/>
      <c r="EB642" s="28"/>
      <c r="EC642" s="28"/>
      <c r="ED642" s="28"/>
      <c r="EE642" s="28"/>
      <c r="EF642" s="28"/>
      <c r="EG642" s="28"/>
      <c r="EH642" s="28"/>
      <c r="EI642" s="28"/>
      <c r="EJ642" s="28"/>
      <c r="EK642" s="28"/>
      <c r="EL642" s="28"/>
      <c r="EM642" s="28"/>
      <c r="EN642" s="28"/>
      <c r="EO642" s="28"/>
      <c r="EP642" s="28"/>
      <c r="EQ642" s="28"/>
      <c r="ER642" s="28"/>
      <c r="ES642" s="28"/>
    </row>
    <row r="643" s="27" customFormat="true" ht="12.75" hidden="false" customHeight="false" outlineLevel="0" collapsed="false"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  <c r="DA643" s="28"/>
      <c r="DB643" s="28"/>
      <c r="DC643" s="28"/>
      <c r="DD643" s="28"/>
      <c r="DE643" s="28"/>
      <c r="DF643" s="28"/>
      <c r="DG643" s="28"/>
      <c r="DH643" s="28"/>
      <c r="DI643" s="28"/>
      <c r="DJ643" s="28"/>
      <c r="DK643" s="28"/>
      <c r="DL643" s="28"/>
      <c r="DM643" s="28"/>
      <c r="DN643" s="28"/>
      <c r="DO643" s="28"/>
      <c r="DP643" s="28"/>
      <c r="DQ643" s="28"/>
      <c r="DR643" s="28"/>
      <c r="DS643" s="28"/>
      <c r="DT643" s="28"/>
      <c r="DU643" s="28"/>
      <c r="DV643" s="28"/>
      <c r="DW643" s="28"/>
      <c r="DX643" s="28"/>
      <c r="DY643" s="28"/>
      <c r="DZ643" s="28"/>
      <c r="EA643" s="28"/>
      <c r="EB643" s="28"/>
      <c r="EC643" s="28"/>
      <c r="ED643" s="28"/>
      <c r="EE643" s="28"/>
      <c r="EF643" s="28"/>
      <c r="EG643" s="28"/>
      <c r="EH643" s="28"/>
      <c r="EI643" s="28"/>
      <c r="EJ643" s="28"/>
      <c r="EK643" s="28"/>
      <c r="EL643" s="28"/>
      <c r="EM643" s="28"/>
      <c r="EN643" s="28"/>
      <c r="EO643" s="28"/>
      <c r="EP643" s="28"/>
      <c r="EQ643" s="28"/>
      <c r="ER643" s="28"/>
      <c r="ES643" s="28"/>
    </row>
    <row r="644" s="27" customFormat="true" ht="12.75" hidden="false" customHeight="false" outlineLevel="0" collapsed="false"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28"/>
      <c r="DH644" s="28"/>
      <c r="DI644" s="28"/>
      <c r="DJ644" s="28"/>
      <c r="DK644" s="28"/>
      <c r="DL644" s="28"/>
      <c r="DM644" s="28"/>
      <c r="DN644" s="28"/>
      <c r="DO644" s="28"/>
      <c r="DP644" s="28"/>
      <c r="DQ644" s="28"/>
      <c r="DR644" s="28"/>
      <c r="DS644" s="28"/>
      <c r="DT644" s="28"/>
      <c r="DU644" s="28"/>
      <c r="DV644" s="28"/>
      <c r="DW644" s="28"/>
      <c r="DX644" s="28"/>
      <c r="DY644" s="28"/>
      <c r="DZ644" s="28"/>
      <c r="EA644" s="28"/>
      <c r="EB644" s="28"/>
      <c r="EC644" s="28"/>
      <c r="ED644" s="28"/>
      <c r="EE644" s="28"/>
      <c r="EF644" s="28"/>
      <c r="EG644" s="28"/>
      <c r="EH644" s="28"/>
      <c r="EI644" s="28"/>
      <c r="EJ644" s="28"/>
      <c r="EK644" s="28"/>
      <c r="EL644" s="28"/>
      <c r="EM644" s="28"/>
      <c r="EN644" s="28"/>
      <c r="EO644" s="28"/>
      <c r="EP644" s="28"/>
      <c r="EQ644" s="28"/>
      <c r="ER644" s="28"/>
      <c r="ES644" s="28"/>
    </row>
    <row r="645" s="27" customFormat="true" ht="12.75" hidden="false" customHeight="false" outlineLevel="0" collapsed="false"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  <c r="DA645" s="28"/>
      <c r="DB645" s="28"/>
      <c r="DC645" s="28"/>
      <c r="DD645" s="28"/>
      <c r="DE645" s="28"/>
      <c r="DF645" s="28"/>
      <c r="DG645" s="28"/>
      <c r="DH645" s="28"/>
      <c r="DI645" s="28"/>
      <c r="DJ645" s="28"/>
      <c r="DK645" s="28"/>
      <c r="DL645" s="28"/>
      <c r="DM645" s="28"/>
      <c r="DN645" s="28"/>
      <c r="DO645" s="28"/>
      <c r="DP645" s="28"/>
      <c r="DQ645" s="28"/>
      <c r="DR645" s="28"/>
      <c r="DS645" s="28"/>
      <c r="DT645" s="28"/>
      <c r="DU645" s="28"/>
      <c r="DV645" s="28"/>
      <c r="DW645" s="28"/>
      <c r="DX645" s="28"/>
      <c r="DY645" s="28"/>
      <c r="DZ645" s="28"/>
      <c r="EA645" s="28"/>
      <c r="EB645" s="28"/>
      <c r="EC645" s="28"/>
      <c r="ED645" s="28"/>
      <c r="EE645" s="28"/>
      <c r="EF645" s="28"/>
      <c r="EG645" s="28"/>
      <c r="EH645" s="28"/>
      <c r="EI645" s="28"/>
      <c r="EJ645" s="28"/>
      <c r="EK645" s="28"/>
      <c r="EL645" s="28"/>
      <c r="EM645" s="28"/>
      <c r="EN645" s="28"/>
      <c r="EO645" s="28"/>
      <c r="EP645" s="28"/>
      <c r="EQ645" s="28"/>
      <c r="ER645" s="28"/>
      <c r="ES645" s="28"/>
    </row>
    <row r="646" s="27" customFormat="true" ht="12.75" hidden="false" customHeight="false" outlineLevel="0" collapsed="false"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  <c r="DA646" s="28"/>
      <c r="DB646" s="28"/>
      <c r="DC646" s="28"/>
      <c r="DD646" s="28"/>
      <c r="DE646" s="28"/>
      <c r="DF646" s="28"/>
      <c r="DG646" s="28"/>
      <c r="DH646" s="28"/>
      <c r="DI646" s="28"/>
      <c r="DJ646" s="28"/>
      <c r="DK646" s="28"/>
      <c r="DL646" s="28"/>
      <c r="DM646" s="28"/>
      <c r="DN646" s="28"/>
      <c r="DO646" s="28"/>
      <c r="DP646" s="28"/>
      <c r="DQ646" s="28"/>
      <c r="DR646" s="28"/>
      <c r="DS646" s="28"/>
      <c r="DT646" s="28"/>
      <c r="DU646" s="28"/>
      <c r="DV646" s="28"/>
      <c r="DW646" s="28"/>
      <c r="DX646" s="28"/>
      <c r="DY646" s="28"/>
      <c r="DZ646" s="28"/>
      <c r="EA646" s="28"/>
      <c r="EB646" s="28"/>
      <c r="EC646" s="28"/>
      <c r="ED646" s="28"/>
      <c r="EE646" s="28"/>
      <c r="EF646" s="28"/>
      <c r="EG646" s="28"/>
      <c r="EH646" s="28"/>
      <c r="EI646" s="28"/>
      <c r="EJ646" s="28"/>
      <c r="EK646" s="28"/>
      <c r="EL646" s="28"/>
      <c r="EM646" s="28"/>
      <c r="EN646" s="28"/>
      <c r="EO646" s="28"/>
      <c r="EP646" s="28"/>
      <c r="EQ646" s="28"/>
      <c r="ER646" s="28"/>
      <c r="ES646" s="28"/>
    </row>
    <row r="647" s="27" customFormat="true" ht="12.75" hidden="false" customHeight="false" outlineLevel="0" collapsed="false"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  <c r="CY647" s="28"/>
      <c r="CZ647" s="28"/>
      <c r="DA647" s="28"/>
      <c r="DB647" s="28"/>
      <c r="DC647" s="28"/>
      <c r="DD647" s="28"/>
      <c r="DE647" s="28"/>
      <c r="DF647" s="28"/>
      <c r="DG647" s="28"/>
      <c r="DH647" s="28"/>
      <c r="DI647" s="28"/>
      <c r="DJ647" s="28"/>
      <c r="DK647" s="28"/>
      <c r="DL647" s="28"/>
      <c r="DM647" s="28"/>
      <c r="DN647" s="28"/>
      <c r="DO647" s="28"/>
      <c r="DP647" s="28"/>
      <c r="DQ647" s="28"/>
      <c r="DR647" s="28"/>
      <c r="DS647" s="28"/>
      <c r="DT647" s="28"/>
      <c r="DU647" s="28"/>
      <c r="DV647" s="28"/>
      <c r="DW647" s="28"/>
      <c r="DX647" s="28"/>
      <c r="DY647" s="28"/>
      <c r="DZ647" s="28"/>
      <c r="EA647" s="28"/>
      <c r="EB647" s="28"/>
      <c r="EC647" s="28"/>
      <c r="ED647" s="28"/>
      <c r="EE647" s="28"/>
      <c r="EF647" s="28"/>
      <c r="EG647" s="28"/>
      <c r="EH647" s="28"/>
      <c r="EI647" s="28"/>
      <c r="EJ647" s="28"/>
      <c r="EK647" s="28"/>
      <c r="EL647" s="28"/>
      <c r="EM647" s="28"/>
      <c r="EN647" s="28"/>
      <c r="EO647" s="28"/>
      <c r="EP647" s="28"/>
      <c r="EQ647" s="28"/>
      <c r="ER647" s="28"/>
      <c r="ES647" s="28"/>
    </row>
    <row r="648" s="27" customFormat="true" ht="12.75" hidden="false" customHeight="false" outlineLevel="0" collapsed="false"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  <c r="DA648" s="28"/>
      <c r="DB648" s="28"/>
      <c r="DC648" s="28"/>
      <c r="DD648" s="28"/>
      <c r="DE648" s="28"/>
      <c r="DF648" s="28"/>
      <c r="DG648" s="28"/>
      <c r="DH648" s="28"/>
      <c r="DI648" s="28"/>
      <c r="DJ648" s="28"/>
      <c r="DK648" s="28"/>
      <c r="DL648" s="28"/>
      <c r="DM648" s="28"/>
      <c r="DN648" s="28"/>
      <c r="DO648" s="28"/>
      <c r="DP648" s="28"/>
      <c r="DQ648" s="28"/>
      <c r="DR648" s="28"/>
      <c r="DS648" s="28"/>
      <c r="DT648" s="28"/>
      <c r="DU648" s="28"/>
      <c r="DV648" s="28"/>
      <c r="DW648" s="28"/>
      <c r="DX648" s="28"/>
      <c r="DY648" s="28"/>
      <c r="DZ648" s="28"/>
      <c r="EA648" s="28"/>
      <c r="EB648" s="28"/>
      <c r="EC648" s="28"/>
      <c r="ED648" s="28"/>
      <c r="EE648" s="28"/>
      <c r="EF648" s="28"/>
      <c r="EG648" s="28"/>
      <c r="EH648" s="28"/>
      <c r="EI648" s="28"/>
      <c r="EJ648" s="28"/>
      <c r="EK648" s="28"/>
      <c r="EL648" s="28"/>
      <c r="EM648" s="28"/>
      <c r="EN648" s="28"/>
      <c r="EO648" s="28"/>
      <c r="EP648" s="28"/>
      <c r="EQ648" s="28"/>
      <c r="ER648" s="28"/>
      <c r="ES648" s="28"/>
    </row>
    <row r="649" s="27" customFormat="true" ht="12.75" hidden="false" customHeight="false" outlineLevel="0" collapsed="false"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  <c r="DA649" s="28"/>
      <c r="DB649" s="28"/>
      <c r="DC649" s="28"/>
      <c r="DD649" s="28"/>
      <c r="DE649" s="28"/>
      <c r="DF649" s="28"/>
      <c r="DG649" s="28"/>
      <c r="DH649" s="28"/>
      <c r="DI649" s="28"/>
      <c r="DJ649" s="28"/>
      <c r="DK649" s="28"/>
      <c r="DL649" s="28"/>
      <c r="DM649" s="28"/>
      <c r="DN649" s="28"/>
      <c r="DO649" s="28"/>
      <c r="DP649" s="28"/>
      <c r="DQ649" s="28"/>
      <c r="DR649" s="28"/>
      <c r="DS649" s="28"/>
      <c r="DT649" s="28"/>
      <c r="DU649" s="28"/>
      <c r="DV649" s="28"/>
      <c r="DW649" s="28"/>
      <c r="DX649" s="28"/>
      <c r="DY649" s="28"/>
      <c r="DZ649" s="28"/>
      <c r="EA649" s="28"/>
      <c r="EB649" s="28"/>
      <c r="EC649" s="28"/>
      <c r="ED649" s="28"/>
      <c r="EE649" s="28"/>
      <c r="EF649" s="28"/>
      <c r="EG649" s="28"/>
      <c r="EH649" s="28"/>
      <c r="EI649" s="28"/>
      <c r="EJ649" s="28"/>
      <c r="EK649" s="28"/>
      <c r="EL649" s="28"/>
      <c r="EM649" s="28"/>
      <c r="EN649" s="28"/>
      <c r="EO649" s="28"/>
      <c r="EP649" s="28"/>
      <c r="EQ649" s="28"/>
      <c r="ER649" s="28"/>
      <c r="ES649" s="28"/>
    </row>
    <row r="650" s="27" customFormat="true" ht="12.75" hidden="false" customHeight="false" outlineLevel="0" collapsed="false"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  <c r="DA650" s="28"/>
      <c r="DB650" s="28"/>
      <c r="DC650" s="28"/>
      <c r="DD650" s="28"/>
      <c r="DE650" s="28"/>
      <c r="DF650" s="28"/>
      <c r="DG650" s="28"/>
      <c r="DH650" s="28"/>
      <c r="DI650" s="28"/>
      <c r="DJ650" s="28"/>
      <c r="DK650" s="28"/>
      <c r="DL650" s="28"/>
      <c r="DM650" s="28"/>
      <c r="DN650" s="28"/>
      <c r="DO650" s="28"/>
      <c r="DP650" s="28"/>
      <c r="DQ650" s="28"/>
      <c r="DR650" s="28"/>
      <c r="DS650" s="28"/>
      <c r="DT650" s="28"/>
      <c r="DU650" s="28"/>
      <c r="DV650" s="28"/>
      <c r="DW650" s="28"/>
      <c r="DX650" s="28"/>
      <c r="DY650" s="28"/>
      <c r="DZ650" s="28"/>
      <c r="EA650" s="28"/>
      <c r="EB650" s="28"/>
      <c r="EC650" s="28"/>
      <c r="ED650" s="28"/>
      <c r="EE650" s="28"/>
      <c r="EF650" s="28"/>
      <c r="EG650" s="28"/>
      <c r="EH650" s="28"/>
      <c r="EI650" s="28"/>
      <c r="EJ650" s="28"/>
      <c r="EK650" s="28"/>
      <c r="EL650" s="28"/>
      <c r="EM650" s="28"/>
      <c r="EN650" s="28"/>
      <c r="EO650" s="28"/>
      <c r="EP650" s="28"/>
      <c r="EQ650" s="28"/>
      <c r="ER650" s="28"/>
      <c r="ES650" s="28"/>
    </row>
    <row r="651" s="27" customFormat="true" ht="12.75" hidden="false" customHeight="false" outlineLevel="0" collapsed="false"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  <c r="DA651" s="28"/>
      <c r="DB651" s="28"/>
      <c r="DC651" s="28"/>
      <c r="DD651" s="28"/>
      <c r="DE651" s="28"/>
      <c r="DF651" s="28"/>
      <c r="DG651" s="28"/>
      <c r="DH651" s="28"/>
      <c r="DI651" s="28"/>
      <c r="DJ651" s="28"/>
      <c r="DK651" s="28"/>
      <c r="DL651" s="28"/>
      <c r="DM651" s="28"/>
      <c r="DN651" s="28"/>
      <c r="DO651" s="28"/>
      <c r="DP651" s="28"/>
      <c r="DQ651" s="28"/>
      <c r="DR651" s="28"/>
      <c r="DS651" s="28"/>
      <c r="DT651" s="28"/>
      <c r="DU651" s="28"/>
      <c r="DV651" s="28"/>
      <c r="DW651" s="28"/>
      <c r="DX651" s="28"/>
      <c r="DY651" s="28"/>
      <c r="DZ651" s="28"/>
      <c r="EA651" s="28"/>
      <c r="EB651" s="28"/>
      <c r="EC651" s="28"/>
      <c r="ED651" s="28"/>
      <c r="EE651" s="28"/>
      <c r="EF651" s="28"/>
      <c r="EG651" s="28"/>
      <c r="EH651" s="28"/>
      <c r="EI651" s="28"/>
      <c r="EJ651" s="28"/>
      <c r="EK651" s="28"/>
      <c r="EL651" s="28"/>
      <c r="EM651" s="28"/>
      <c r="EN651" s="28"/>
      <c r="EO651" s="28"/>
      <c r="EP651" s="28"/>
      <c r="EQ651" s="28"/>
      <c r="ER651" s="28"/>
      <c r="ES651" s="28"/>
    </row>
    <row r="652" s="27" customFormat="true" ht="12.75" hidden="false" customHeight="false" outlineLevel="0" collapsed="false"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  <c r="DA652" s="28"/>
      <c r="DB652" s="28"/>
      <c r="DC652" s="28"/>
      <c r="DD652" s="28"/>
      <c r="DE652" s="28"/>
      <c r="DF652" s="28"/>
      <c r="DG652" s="28"/>
      <c r="DH652" s="28"/>
      <c r="DI652" s="28"/>
      <c r="DJ652" s="28"/>
      <c r="DK652" s="28"/>
      <c r="DL652" s="28"/>
      <c r="DM652" s="28"/>
      <c r="DN652" s="28"/>
      <c r="DO652" s="28"/>
      <c r="DP652" s="28"/>
      <c r="DQ652" s="28"/>
      <c r="DR652" s="28"/>
      <c r="DS652" s="28"/>
      <c r="DT652" s="28"/>
      <c r="DU652" s="28"/>
      <c r="DV652" s="28"/>
      <c r="DW652" s="28"/>
      <c r="DX652" s="28"/>
      <c r="DY652" s="28"/>
      <c r="DZ652" s="28"/>
      <c r="EA652" s="28"/>
      <c r="EB652" s="28"/>
      <c r="EC652" s="28"/>
      <c r="ED652" s="28"/>
      <c r="EE652" s="28"/>
      <c r="EF652" s="28"/>
      <c r="EG652" s="28"/>
      <c r="EH652" s="28"/>
      <c r="EI652" s="28"/>
      <c r="EJ652" s="28"/>
      <c r="EK652" s="28"/>
      <c r="EL652" s="28"/>
      <c r="EM652" s="28"/>
      <c r="EN652" s="28"/>
      <c r="EO652" s="28"/>
      <c r="EP652" s="28"/>
      <c r="EQ652" s="28"/>
      <c r="ER652" s="28"/>
      <c r="ES652" s="28"/>
    </row>
    <row r="653" s="27" customFormat="true" ht="12.75" hidden="false" customHeight="false" outlineLevel="0" collapsed="false"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  <c r="DA653" s="28"/>
      <c r="DB653" s="28"/>
      <c r="DC653" s="28"/>
      <c r="DD653" s="28"/>
      <c r="DE653" s="28"/>
      <c r="DF653" s="28"/>
      <c r="DG653" s="28"/>
      <c r="DH653" s="28"/>
      <c r="DI653" s="28"/>
      <c r="DJ653" s="28"/>
      <c r="DK653" s="28"/>
      <c r="DL653" s="28"/>
      <c r="DM653" s="28"/>
      <c r="DN653" s="28"/>
      <c r="DO653" s="28"/>
      <c r="DP653" s="28"/>
      <c r="DQ653" s="28"/>
      <c r="DR653" s="28"/>
      <c r="DS653" s="28"/>
      <c r="DT653" s="28"/>
      <c r="DU653" s="28"/>
      <c r="DV653" s="28"/>
      <c r="DW653" s="28"/>
      <c r="DX653" s="28"/>
      <c r="DY653" s="28"/>
      <c r="DZ653" s="28"/>
      <c r="EA653" s="28"/>
      <c r="EB653" s="28"/>
      <c r="EC653" s="28"/>
      <c r="ED653" s="28"/>
      <c r="EE653" s="28"/>
      <c r="EF653" s="28"/>
      <c r="EG653" s="28"/>
      <c r="EH653" s="28"/>
      <c r="EI653" s="28"/>
      <c r="EJ653" s="28"/>
      <c r="EK653" s="28"/>
      <c r="EL653" s="28"/>
      <c r="EM653" s="28"/>
      <c r="EN653" s="28"/>
      <c r="EO653" s="28"/>
      <c r="EP653" s="28"/>
      <c r="EQ653" s="28"/>
      <c r="ER653" s="28"/>
      <c r="ES653" s="28"/>
    </row>
    <row r="654" s="27" customFormat="true" ht="12.75" hidden="false" customHeight="false" outlineLevel="0" collapsed="false"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  <c r="DA654" s="28"/>
      <c r="DB654" s="28"/>
      <c r="DC654" s="28"/>
      <c r="DD654" s="28"/>
      <c r="DE654" s="28"/>
      <c r="DF654" s="28"/>
      <c r="DG654" s="28"/>
      <c r="DH654" s="28"/>
      <c r="DI654" s="28"/>
      <c r="DJ654" s="28"/>
      <c r="DK654" s="28"/>
      <c r="DL654" s="28"/>
      <c r="DM654" s="28"/>
      <c r="DN654" s="28"/>
      <c r="DO654" s="28"/>
      <c r="DP654" s="28"/>
      <c r="DQ654" s="28"/>
      <c r="DR654" s="28"/>
      <c r="DS654" s="28"/>
      <c r="DT654" s="28"/>
      <c r="DU654" s="28"/>
      <c r="DV654" s="28"/>
      <c r="DW654" s="28"/>
      <c r="DX654" s="28"/>
      <c r="DY654" s="28"/>
      <c r="DZ654" s="28"/>
      <c r="EA654" s="28"/>
      <c r="EB654" s="28"/>
      <c r="EC654" s="28"/>
      <c r="ED654" s="28"/>
      <c r="EE654" s="28"/>
      <c r="EF654" s="28"/>
      <c r="EG654" s="28"/>
      <c r="EH654" s="28"/>
      <c r="EI654" s="28"/>
      <c r="EJ654" s="28"/>
      <c r="EK654" s="28"/>
      <c r="EL654" s="28"/>
      <c r="EM654" s="28"/>
      <c r="EN654" s="28"/>
      <c r="EO654" s="28"/>
      <c r="EP654" s="28"/>
      <c r="EQ654" s="28"/>
      <c r="ER654" s="28"/>
      <c r="ES654" s="28"/>
    </row>
    <row r="655" s="27" customFormat="true" ht="12.75" hidden="false" customHeight="false" outlineLevel="0" collapsed="false"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  <c r="DA655" s="28"/>
      <c r="DB655" s="28"/>
      <c r="DC655" s="28"/>
      <c r="DD655" s="28"/>
      <c r="DE655" s="28"/>
      <c r="DF655" s="28"/>
      <c r="DG655" s="28"/>
      <c r="DH655" s="28"/>
      <c r="DI655" s="28"/>
      <c r="DJ655" s="28"/>
      <c r="DK655" s="28"/>
      <c r="DL655" s="28"/>
      <c r="DM655" s="28"/>
      <c r="DN655" s="28"/>
      <c r="DO655" s="28"/>
      <c r="DP655" s="28"/>
      <c r="DQ655" s="28"/>
      <c r="DR655" s="28"/>
      <c r="DS655" s="28"/>
      <c r="DT655" s="28"/>
      <c r="DU655" s="28"/>
      <c r="DV655" s="28"/>
      <c r="DW655" s="28"/>
      <c r="DX655" s="28"/>
      <c r="DY655" s="28"/>
      <c r="DZ655" s="28"/>
      <c r="EA655" s="28"/>
      <c r="EB655" s="28"/>
      <c r="EC655" s="28"/>
      <c r="ED655" s="28"/>
      <c r="EE655" s="28"/>
      <c r="EF655" s="28"/>
      <c r="EG655" s="28"/>
      <c r="EH655" s="28"/>
      <c r="EI655" s="28"/>
      <c r="EJ655" s="28"/>
      <c r="EK655" s="28"/>
      <c r="EL655" s="28"/>
      <c r="EM655" s="28"/>
      <c r="EN655" s="28"/>
      <c r="EO655" s="28"/>
      <c r="EP655" s="28"/>
      <c r="EQ655" s="28"/>
      <c r="ER655" s="28"/>
      <c r="ES655" s="28"/>
    </row>
    <row r="656" s="27" customFormat="true" ht="12.75" hidden="false" customHeight="false" outlineLevel="0" collapsed="false"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  <c r="DA656" s="28"/>
      <c r="DB656" s="28"/>
      <c r="DC656" s="28"/>
      <c r="DD656" s="28"/>
      <c r="DE656" s="28"/>
      <c r="DF656" s="28"/>
      <c r="DG656" s="28"/>
      <c r="DH656" s="28"/>
      <c r="DI656" s="28"/>
      <c r="DJ656" s="28"/>
      <c r="DK656" s="28"/>
      <c r="DL656" s="28"/>
      <c r="DM656" s="28"/>
      <c r="DN656" s="28"/>
      <c r="DO656" s="28"/>
      <c r="DP656" s="28"/>
      <c r="DQ656" s="28"/>
      <c r="DR656" s="28"/>
      <c r="DS656" s="28"/>
      <c r="DT656" s="28"/>
      <c r="DU656" s="28"/>
      <c r="DV656" s="28"/>
      <c r="DW656" s="28"/>
      <c r="DX656" s="28"/>
      <c r="DY656" s="28"/>
      <c r="DZ656" s="28"/>
      <c r="EA656" s="28"/>
      <c r="EB656" s="28"/>
      <c r="EC656" s="28"/>
      <c r="ED656" s="28"/>
      <c r="EE656" s="28"/>
      <c r="EF656" s="28"/>
      <c r="EG656" s="28"/>
      <c r="EH656" s="28"/>
      <c r="EI656" s="28"/>
      <c r="EJ656" s="28"/>
      <c r="EK656" s="28"/>
      <c r="EL656" s="28"/>
      <c r="EM656" s="28"/>
      <c r="EN656" s="28"/>
      <c r="EO656" s="28"/>
      <c r="EP656" s="28"/>
      <c r="EQ656" s="28"/>
      <c r="ER656" s="28"/>
      <c r="ES656" s="28"/>
    </row>
    <row r="657" s="27" customFormat="true" ht="12.75" hidden="false" customHeight="false" outlineLevel="0" collapsed="false"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  <c r="DA657" s="28"/>
      <c r="DB657" s="28"/>
      <c r="DC657" s="28"/>
      <c r="DD657" s="28"/>
      <c r="DE657" s="28"/>
      <c r="DF657" s="28"/>
      <c r="DG657" s="28"/>
      <c r="DH657" s="28"/>
      <c r="DI657" s="28"/>
      <c r="DJ657" s="28"/>
      <c r="DK657" s="28"/>
      <c r="DL657" s="28"/>
      <c r="DM657" s="28"/>
      <c r="DN657" s="28"/>
      <c r="DO657" s="28"/>
      <c r="DP657" s="28"/>
      <c r="DQ657" s="28"/>
      <c r="DR657" s="28"/>
      <c r="DS657" s="28"/>
      <c r="DT657" s="28"/>
      <c r="DU657" s="28"/>
      <c r="DV657" s="28"/>
      <c r="DW657" s="28"/>
      <c r="DX657" s="28"/>
      <c r="DY657" s="28"/>
      <c r="DZ657" s="28"/>
      <c r="EA657" s="28"/>
      <c r="EB657" s="28"/>
      <c r="EC657" s="28"/>
      <c r="ED657" s="28"/>
      <c r="EE657" s="28"/>
      <c r="EF657" s="28"/>
      <c r="EG657" s="28"/>
      <c r="EH657" s="28"/>
      <c r="EI657" s="28"/>
      <c r="EJ657" s="28"/>
      <c r="EK657" s="28"/>
      <c r="EL657" s="28"/>
      <c r="EM657" s="28"/>
      <c r="EN657" s="28"/>
      <c r="EO657" s="28"/>
      <c r="EP657" s="28"/>
      <c r="EQ657" s="28"/>
      <c r="ER657" s="28"/>
      <c r="ES657" s="28"/>
    </row>
    <row r="658" s="27" customFormat="true" ht="12.75" hidden="false" customHeight="false" outlineLevel="0" collapsed="false"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  <c r="DA658" s="28"/>
      <c r="DB658" s="28"/>
      <c r="DC658" s="28"/>
      <c r="DD658" s="28"/>
      <c r="DE658" s="28"/>
      <c r="DF658" s="28"/>
      <c r="DG658" s="28"/>
      <c r="DH658" s="28"/>
      <c r="DI658" s="28"/>
      <c r="DJ658" s="28"/>
      <c r="DK658" s="28"/>
      <c r="DL658" s="28"/>
      <c r="DM658" s="28"/>
      <c r="DN658" s="28"/>
      <c r="DO658" s="28"/>
      <c r="DP658" s="28"/>
      <c r="DQ658" s="28"/>
      <c r="DR658" s="28"/>
      <c r="DS658" s="28"/>
      <c r="DT658" s="28"/>
      <c r="DU658" s="28"/>
      <c r="DV658" s="28"/>
      <c r="DW658" s="28"/>
      <c r="DX658" s="28"/>
      <c r="DY658" s="28"/>
      <c r="DZ658" s="28"/>
      <c r="EA658" s="28"/>
      <c r="EB658" s="28"/>
      <c r="EC658" s="28"/>
      <c r="ED658" s="28"/>
      <c r="EE658" s="28"/>
      <c r="EF658" s="28"/>
      <c r="EG658" s="28"/>
      <c r="EH658" s="28"/>
      <c r="EI658" s="28"/>
      <c r="EJ658" s="28"/>
      <c r="EK658" s="28"/>
      <c r="EL658" s="28"/>
      <c r="EM658" s="28"/>
      <c r="EN658" s="28"/>
      <c r="EO658" s="28"/>
      <c r="EP658" s="28"/>
      <c r="EQ658" s="28"/>
      <c r="ER658" s="28"/>
      <c r="ES658" s="28"/>
    </row>
    <row r="659" s="27" customFormat="true" ht="12.75" hidden="false" customHeight="false" outlineLevel="0" collapsed="false"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  <c r="DA659" s="28"/>
      <c r="DB659" s="28"/>
      <c r="DC659" s="28"/>
      <c r="DD659" s="28"/>
      <c r="DE659" s="28"/>
      <c r="DF659" s="28"/>
      <c r="DG659" s="28"/>
      <c r="DH659" s="28"/>
      <c r="DI659" s="28"/>
      <c r="DJ659" s="28"/>
      <c r="DK659" s="28"/>
      <c r="DL659" s="28"/>
      <c r="DM659" s="28"/>
      <c r="DN659" s="28"/>
      <c r="DO659" s="28"/>
      <c r="DP659" s="28"/>
      <c r="DQ659" s="28"/>
      <c r="DR659" s="28"/>
      <c r="DS659" s="28"/>
      <c r="DT659" s="28"/>
      <c r="DU659" s="28"/>
      <c r="DV659" s="28"/>
      <c r="DW659" s="28"/>
      <c r="DX659" s="28"/>
      <c r="DY659" s="28"/>
      <c r="DZ659" s="28"/>
      <c r="EA659" s="28"/>
      <c r="EB659" s="28"/>
      <c r="EC659" s="28"/>
      <c r="ED659" s="28"/>
      <c r="EE659" s="28"/>
      <c r="EF659" s="28"/>
      <c r="EG659" s="28"/>
      <c r="EH659" s="28"/>
      <c r="EI659" s="28"/>
      <c r="EJ659" s="28"/>
      <c r="EK659" s="28"/>
      <c r="EL659" s="28"/>
      <c r="EM659" s="28"/>
      <c r="EN659" s="28"/>
      <c r="EO659" s="28"/>
      <c r="EP659" s="28"/>
      <c r="EQ659" s="28"/>
      <c r="ER659" s="28"/>
      <c r="ES659" s="28"/>
    </row>
    <row r="660" s="27" customFormat="true" ht="12.75" hidden="false" customHeight="false" outlineLevel="0" collapsed="false"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  <c r="DA660" s="28"/>
      <c r="DB660" s="28"/>
      <c r="DC660" s="28"/>
      <c r="DD660" s="28"/>
      <c r="DE660" s="28"/>
      <c r="DF660" s="28"/>
      <c r="DG660" s="28"/>
      <c r="DH660" s="28"/>
      <c r="DI660" s="28"/>
      <c r="DJ660" s="28"/>
      <c r="DK660" s="28"/>
      <c r="DL660" s="28"/>
      <c r="DM660" s="28"/>
      <c r="DN660" s="28"/>
      <c r="DO660" s="28"/>
      <c r="DP660" s="28"/>
      <c r="DQ660" s="28"/>
      <c r="DR660" s="28"/>
      <c r="DS660" s="28"/>
      <c r="DT660" s="28"/>
      <c r="DU660" s="28"/>
      <c r="DV660" s="28"/>
      <c r="DW660" s="28"/>
      <c r="DX660" s="28"/>
      <c r="DY660" s="28"/>
      <c r="DZ660" s="28"/>
      <c r="EA660" s="28"/>
      <c r="EB660" s="28"/>
      <c r="EC660" s="28"/>
      <c r="ED660" s="28"/>
      <c r="EE660" s="28"/>
      <c r="EF660" s="28"/>
      <c r="EG660" s="28"/>
      <c r="EH660" s="28"/>
      <c r="EI660" s="28"/>
      <c r="EJ660" s="28"/>
      <c r="EK660" s="28"/>
      <c r="EL660" s="28"/>
      <c r="EM660" s="28"/>
      <c r="EN660" s="28"/>
      <c r="EO660" s="28"/>
      <c r="EP660" s="28"/>
      <c r="EQ660" s="28"/>
      <c r="ER660" s="28"/>
      <c r="ES660" s="28"/>
    </row>
    <row r="661" s="27" customFormat="true" ht="12.75" hidden="false" customHeight="false" outlineLevel="0" collapsed="false"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  <c r="DH661" s="28"/>
      <c r="DI661" s="28"/>
      <c r="DJ661" s="28"/>
      <c r="DK661" s="28"/>
      <c r="DL661" s="28"/>
      <c r="DM661" s="28"/>
      <c r="DN661" s="28"/>
      <c r="DO661" s="28"/>
      <c r="DP661" s="28"/>
      <c r="DQ661" s="28"/>
      <c r="DR661" s="28"/>
      <c r="DS661" s="28"/>
      <c r="DT661" s="28"/>
      <c r="DU661" s="28"/>
      <c r="DV661" s="28"/>
      <c r="DW661" s="28"/>
      <c r="DX661" s="28"/>
      <c r="DY661" s="28"/>
      <c r="DZ661" s="28"/>
      <c r="EA661" s="28"/>
      <c r="EB661" s="28"/>
      <c r="EC661" s="28"/>
      <c r="ED661" s="28"/>
      <c r="EE661" s="28"/>
      <c r="EF661" s="28"/>
      <c r="EG661" s="28"/>
      <c r="EH661" s="28"/>
      <c r="EI661" s="28"/>
      <c r="EJ661" s="28"/>
      <c r="EK661" s="28"/>
      <c r="EL661" s="28"/>
      <c r="EM661" s="28"/>
      <c r="EN661" s="28"/>
      <c r="EO661" s="28"/>
      <c r="EP661" s="28"/>
      <c r="EQ661" s="28"/>
      <c r="ER661" s="28"/>
      <c r="ES661" s="28"/>
    </row>
    <row r="662" s="27" customFormat="true" ht="12.75" hidden="false" customHeight="false" outlineLevel="0" collapsed="false"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  <c r="CX662" s="28"/>
      <c r="CY662" s="28"/>
      <c r="CZ662" s="28"/>
      <c r="DA662" s="28"/>
      <c r="DB662" s="28"/>
      <c r="DC662" s="28"/>
      <c r="DD662" s="28"/>
      <c r="DE662" s="28"/>
      <c r="DF662" s="28"/>
      <c r="DG662" s="28"/>
      <c r="DH662" s="28"/>
      <c r="DI662" s="28"/>
      <c r="DJ662" s="28"/>
      <c r="DK662" s="28"/>
      <c r="DL662" s="28"/>
      <c r="DM662" s="28"/>
      <c r="DN662" s="28"/>
      <c r="DO662" s="28"/>
      <c r="DP662" s="28"/>
      <c r="DQ662" s="28"/>
      <c r="DR662" s="28"/>
      <c r="DS662" s="28"/>
      <c r="DT662" s="28"/>
      <c r="DU662" s="28"/>
      <c r="DV662" s="28"/>
      <c r="DW662" s="28"/>
      <c r="DX662" s="28"/>
      <c r="DY662" s="28"/>
      <c r="DZ662" s="28"/>
      <c r="EA662" s="28"/>
      <c r="EB662" s="28"/>
      <c r="EC662" s="28"/>
      <c r="ED662" s="28"/>
      <c r="EE662" s="28"/>
      <c r="EF662" s="28"/>
      <c r="EG662" s="28"/>
      <c r="EH662" s="28"/>
      <c r="EI662" s="28"/>
      <c r="EJ662" s="28"/>
      <c r="EK662" s="28"/>
      <c r="EL662" s="28"/>
      <c r="EM662" s="28"/>
      <c r="EN662" s="28"/>
      <c r="EO662" s="28"/>
      <c r="EP662" s="28"/>
      <c r="EQ662" s="28"/>
      <c r="ER662" s="28"/>
      <c r="ES662" s="28"/>
    </row>
    <row r="663" s="27" customFormat="true" ht="12.75" hidden="false" customHeight="false" outlineLevel="0" collapsed="false"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  <c r="DA663" s="28"/>
      <c r="DB663" s="28"/>
      <c r="DC663" s="28"/>
      <c r="DD663" s="28"/>
      <c r="DE663" s="28"/>
      <c r="DF663" s="28"/>
      <c r="DG663" s="28"/>
      <c r="DH663" s="28"/>
      <c r="DI663" s="28"/>
      <c r="DJ663" s="28"/>
      <c r="DK663" s="28"/>
      <c r="DL663" s="28"/>
      <c r="DM663" s="28"/>
      <c r="DN663" s="28"/>
      <c r="DO663" s="28"/>
      <c r="DP663" s="28"/>
      <c r="DQ663" s="28"/>
      <c r="DR663" s="28"/>
      <c r="DS663" s="28"/>
      <c r="DT663" s="28"/>
      <c r="DU663" s="28"/>
      <c r="DV663" s="28"/>
      <c r="DW663" s="28"/>
      <c r="DX663" s="28"/>
      <c r="DY663" s="28"/>
      <c r="DZ663" s="28"/>
      <c r="EA663" s="28"/>
      <c r="EB663" s="28"/>
      <c r="EC663" s="28"/>
      <c r="ED663" s="28"/>
      <c r="EE663" s="28"/>
      <c r="EF663" s="28"/>
      <c r="EG663" s="28"/>
      <c r="EH663" s="28"/>
      <c r="EI663" s="28"/>
      <c r="EJ663" s="28"/>
      <c r="EK663" s="28"/>
      <c r="EL663" s="28"/>
      <c r="EM663" s="28"/>
      <c r="EN663" s="28"/>
      <c r="EO663" s="28"/>
      <c r="EP663" s="28"/>
      <c r="EQ663" s="28"/>
      <c r="ER663" s="28"/>
      <c r="ES663" s="28"/>
    </row>
    <row r="664" s="27" customFormat="true" ht="12.75" hidden="false" customHeight="false" outlineLevel="0" collapsed="false"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  <c r="DA664" s="28"/>
      <c r="DB664" s="28"/>
      <c r="DC664" s="28"/>
      <c r="DD664" s="28"/>
      <c r="DE664" s="28"/>
      <c r="DF664" s="28"/>
      <c r="DG664" s="28"/>
      <c r="DH664" s="28"/>
      <c r="DI664" s="28"/>
      <c r="DJ664" s="28"/>
      <c r="DK664" s="28"/>
      <c r="DL664" s="28"/>
      <c r="DM664" s="28"/>
      <c r="DN664" s="28"/>
      <c r="DO664" s="28"/>
      <c r="DP664" s="28"/>
      <c r="DQ664" s="28"/>
      <c r="DR664" s="28"/>
      <c r="DS664" s="28"/>
      <c r="DT664" s="28"/>
      <c r="DU664" s="28"/>
      <c r="DV664" s="28"/>
      <c r="DW664" s="28"/>
      <c r="DX664" s="28"/>
      <c r="DY664" s="28"/>
      <c r="DZ664" s="28"/>
      <c r="EA664" s="28"/>
      <c r="EB664" s="28"/>
      <c r="EC664" s="28"/>
      <c r="ED664" s="28"/>
      <c r="EE664" s="28"/>
      <c r="EF664" s="28"/>
      <c r="EG664" s="28"/>
      <c r="EH664" s="28"/>
      <c r="EI664" s="28"/>
      <c r="EJ664" s="28"/>
      <c r="EK664" s="28"/>
      <c r="EL664" s="28"/>
      <c r="EM664" s="28"/>
      <c r="EN664" s="28"/>
      <c r="EO664" s="28"/>
      <c r="EP664" s="28"/>
      <c r="EQ664" s="28"/>
      <c r="ER664" s="28"/>
      <c r="ES664" s="28"/>
    </row>
    <row r="665" s="27" customFormat="true" ht="12.75" hidden="false" customHeight="false" outlineLevel="0" collapsed="false"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  <c r="DA665" s="28"/>
      <c r="DB665" s="28"/>
      <c r="DC665" s="28"/>
      <c r="DD665" s="28"/>
      <c r="DE665" s="28"/>
      <c r="DF665" s="28"/>
      <c r="DG665" s="28"/>
      <c r="DH665" s="28"/>
      <c r="DI665" s="28"/>
      <c r="DJ665" s="28"/>
      <c r="DK665" s="28"/>
      <c r="DL665" s="28"/>
      <c r="DM665" s="28"/>
      <c r="DN665" s="28"/>
      <c r="DO665" s="28"/>
      <c r="DP665" s="28"/>
      <c r="DQ665" s="28"/>
      <c r="DR665" s="28"/>
      <c r="DS665" s="28"/>
      <c r="DT665" s="28"/>
      <c r="DU665" s="28"/>
      <c r="DV665" s="28"/>
      <c r="DW665" s="28"/>
      <c r="DX665" s="28"/>
      <c r="DY665" s="28"/>
      <c r="DZ665" s="28"/>
      <c r="EA665" s="28"/>
      <c r="EB665" s="28"/>
      <c r="EC665" s="28"/>
      <c r="ED665" s="28"/>
      <c r="EE665" s="28"/>
      <c r="EF665" s="28"/>
      <c r="EG665" s="28"/>
      <c r="EH665" s="28"/>
      <c r="EI665" s="28"/>
      <c r="EJ665" s="28"/>
      <c r="EK665" s="28"/>
      <c r="EL665" s="28"/>
      <c r="EM665" s="28"/>
      <c r="EN665" s="28"/>
      <c r="EO665" s="28"/>
      <c r="EP665" s="28"/>
      <c r="EQ665" s="28"/>
      <c r="ER665" s="28"/>
      <c r="ES665" s="28"/>
    </row>
    <row r="666" s="27" customFormat="true" ht="12.75" hidden="false" customHeight="false" outlineLevel="0" collapsed="false"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  <c r="DA666" s="28"/>
      <c r="DB666" s="28"/>
      <c r="DC666" s="28"/>
      <c r="DD666" s="28"/>
      <c r="DE666" s="28"/>
      <c r="DF666" s="28"/>
      <c r="DG666" s="28"/>
      <c r="DH666" s="28"/>
      <c r="DI666" s="28"/>
      <c r="DJ666" s="28"/>
      <c r="DK666" s="28"/>
      <c r="DL666" s="28"/>
      <c r="DM666" s="28"/>
      <c r="DN666" s="28"/>
      <c r="DO666" s="28"/>
      <c r="DP666" s="28"/>
      <c r="DQ666" s="28"/>
      <c r="DR666" s="28"/>
      <c r="DS666" s="28"/>
      <c r="DT666" s="28"/>
      <c r="DU666" s="28"/>
      <c r="DV666" s="28"/>
      <c r="DW666" s="28"/>
      <c r="DX666" s="28"/>
      <c r="DY666" s="28"/>
      <c r="DZ666" s="28"/>
      <c r="EA666" s="28"/>
      <c r="EB666" s="28"/>
      <c r="EC666" s="28"/>
      <c r="ED666" s="28"/>
      <c r="EE666" s="28"/>
      <c r="EF666" s="28"/>
      <c r="EG666" s="28"/>
      <c r="EH666" s="28"/>
      <c r="EI666" s="28"/>
      <c r="EJ666" s="28"/>
      <c r="EK666" s="28"/>
      <c r="EL666" s="28"/>
      <c r="EM666" s="28"/>
      <c r="EN666" s="28"/>
      <c r="EO666" s="28"/>
      <c r="EP666" s="28"/>
      <c r="EQ666" s="28"/>
      <c r="ER666" s="28"/>
      <c r="ES666" s="28"/>
    </row>
    <row r="667" s="27" customFormat="true" ht="12.75" hidden="false" customHeight="false" outlineLevel="0" collapsed="false"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  <c r="DA667" s="28"/>
      <c r="DB667" s="28"/>
      <c r="DC667" s="28"/>
      <c r="DD667" s="28"/>
      <c r="DE667" s="28"/>
      <c r="DF667" s="28"/>
      <c r="DG667" s="28"/>
      <c r="DH667" s="28"/>
      <c r="DI667" s="28"/>
      <c r="DJ667" s="28"/>
      <c r="DK667" s="28"/>
      <c r="DL667" s="28"/>
      <c r="DM667" s="28"/>
      <c r="DN667" s="28"/>
      <c r="DO667" s="28"/>
      <c r="DP667" s="28"/>
      <c r="DQ667" s="28"/>
      <c r="DR667" s="28"/>
      <c r="DS667" s="28"/>
      <c r="DT667" s="28"/>
      <c r="DU667" s="28"/>
      <c r="DV667" s="28"/>
      <c r="DW667" s="28"/>
      <c r="DX667" s="28"/>
      <c r="DY667" s="28"/>
      <c r="DZ667" s="28"/>
      <c r="EA667" s="28"/>
      <c r="EB667" s="28"/>
      <c r="EC667" s="28"/>
      <c r="ED667" s="28"/>
      <c r="EE667" s="28"/>
      <c r="EF667" s="28"/>
      <c r="EG667" s="28"/>
      <c r="EH667" s="28"/>
      <c r="EI667" s="28"/>
      <c r="EJ667" s="28"/>
      <c r="EK667" s="28"/>
      <c r="EL667" s="28"/>
      <c r="EM667" s="28"/>
      <c r="EN667" s="28"/>
      <c r="EO667" s="28"/>
      <c r="EP667" s="28"/>
      <c r="EQ667" s="28"/>
      <c r="ER667" s="28"/>
      <c r="ES667" s="28"/>
    </row>
    <row r="668" s="27" customFormat="true" ht="12.75" hidden="false" customHeight="false" outlineLevel="0" collapsed="false"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  <c r="DC668" s="28"/>
      <c r="DD668" s="28"/>
      <c r="DE668" s="28"/>
      <c r="DF668" s="28"/>
      <c r="DG668" s="28"/>
      <c r="DH668" s="28"/>
      <c r="DI668" s="28"/>
      <c r="DJ668" s="28"/>
      <c r="DK668" s="28"/>
      <c r="DL668" s="28"/>
      <c r="DM668" s="28"/>
      <c r="DN668" s="28"/>
      <c r="DO668" s="28"/>
      <c r="DP668" s="28"/>
      <c r="DQ668" s="28"/>
      <c r="DR668" s="28"/>
      <c r="DS668" s="28"/>
      <c r="DT668" s="28"/>
      <c r="DU668" s="28"/>
      <c r="DV668" s="28"/>
      <c r="DW668" s="28"/>
      <c r="DX668" s="28"/>
      <c r="DY668" s="28"/>
      <c r="DZ668" s="28"/>
      <c r="EA668" s="28"/>
      <c r="EB668" s="28"/>
      <c r="EC668" s="28"/>
      <c r="ED668" s="28"/>
      <c r="EE668" s="28"/>
      <c r="EF668" s="28"/>
      <c r="EG668" s="28"/>
      <c r="EH668" s="28"/>
      <c r="EI668" s="28"/>
      <c r="EJ668" s="28"/>
      <c r="EK668" s="28"/>
      <c r="EL668" s="28"/>
      <c r="EM668" s="28"/>
      <c r="EN668" s="28"/>
      <c r="EO668" s="28"/>
      <c r="EP668" s="28"/>
      <c r="EQ668" s="28"/>
      <c r="ER668" s="28"/>
      <c r="ES668" s="28"/>
    </row>
    <row r="669" s="27" customFormat="true" ht="12.75" hidden="false" customHeight="false" outlineLevel="0" collapsed="false"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  <c r="DB669" s="28"/>
      <c r="DC669" s="28"/>
      <c r="DD669" s="28"/>
      <c r="DE669" s="28"/>
      <c r="DF669" s="28"/>
      <c r="DG669" s="28"/>
      <c r="DH669" s="28"/>
      <c r="DI669" s="28"/>
      <c r="DJ669" s="28"/>
      <c r="DK669" s="28"/>
      <c r="DL669" s="28"/>
      <c r="DM669" s="28"/>
      <c r="DN669" s="28"/>
      <c r="DO669" s="28"/>
      <c r="DP669" s="28"/>
      <c r="DQ669" s="28"/>
      <c r="DR669" s="28"/>
      <c r="DS669" s="28"/>
      <c r="DT669" s="28"/>
      <c r="DU669" s="28"/>
      <c r="DV669" s="28"/>
      <c r="DW669" s="28"/>
      <c r="DX669" s="28"/>
      <c r="DY669" s="28"/>
      <c r="DZ669" s="28"/>
      <c r="EA669" s="28"/>
      <c r="EB669" s="28"/>
      <c r="EC669" s="28"/>
      <c r="ED669" s="28"/>
      <c r="EE669" s="28"/>
      <c r="EF669" s="28"/>
      <c r="EG669" s="28"/>
      <c r="EH669" s="28"/>
      <c r="EI669" s="28"/>
      <c r="EJ669" s="28"/>
      <c r="EK669" s="28"/>
      <c r="EL669" s="28"/>
      <c r="EM669" s="28"/>
      <c r="EN669" s="28"/>
      <c r="EO669" s="28"/>
      <c r="EP669" s="28"/>
      <c r="EQ669" s="28"/>
      <c r="ER669" s="28"/>
      <c r="ES669" s="28"/>
    </row>
    <row r="670" s="27" customFormat="true" ht="12.75" hidden="false" customHeight="false" outlineLevel="0" collapsed="false"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  <c r="DC670" s="28"/>
      <c r="DD670" s="28"/>
      <c r="DE670" s="28"/>
      <c r="DF670" s="28"/>
      <c r="DG670" s="28"/>
      <c r="DH670" s="28"/>
      <c r="DI670" s="28"/>
      <c r="DJ670" s="28"/>
      <c r="DK670" s="28"/>
      <c r="DL670" s="28"/>
      <c r="DM670" s="28"/>
      <c r="DN670" s="28"/>
      <c r="DO670" s="28"/>
      <c r="DP670" s="28"/>
      <c r="DQ670" s="28"/>
      <c r="DR670" s="28"/>
      <c r="DS670" s="28"/>
      <c r="DT670" s="28"/>
      <c r="DU670" s="28"/>
      <c r="DV670" s="28"/>
      <c r="DW670" s="28"/>
      <c r="DX670" s="28"/>
      <c r="DY670" s="28"/>
      <c r="DZ670" s="28"/>
      <c r="EA670" s="28"/>
      <c r="EB670" s="28"/>
      <c r="EC670" s="28"/>
      <c r="ED670" s="28"/>
      <c r="EE670" s="28"/>
      <c r="EF670" s="28"/>
      <c r="EG670" s="28"/>
      <c r="EH670" s="28"/>
      <c r="EI670" s="28"/>
      <c r="EJ670" s="28"/>
      <c r="EK670" s="28"/>
      <c r="EL670" s="28"/>
      <c r="EM670" s="28"/>
      <c r="EN670" s="28"/>
      <c r="EO670" s="28"/>
      <c r="EP670" s="28"/>
      <c r="EQ670" s="28"/>
      <c r="ER670" s="28"/>
      <c r="ES670" s="28"/>
    </row>
    <row r="671" s="27" customFormat="true" ht="12.75" hidden="false" customHeight="false" outlineLevel="0" collapsed="false"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  <c r="DH671" s="28"/>
      <c r="DI671" s="28"/>
      <c r="DJ671" s="28"/>
      <c r="DK671" s="28"/>
      <c r="DL671" s="28"/>
      <c r="DM671" s="28"/>
      <c r="DN671" s="28"/>
      <c r="DO671" s="28"/>
      <c r="DP671" s="28"/>
      <c r="DQ671" s="28"/>
      <c r="DR671" s="28"/>
      <c r="DS671" s="28"/>
      <c r="DT671" s="28"/>
      <c r="DU671" s="28"/>
      <c r="DV671" s="28"/>
      <c r="DW671" s="28"/>
      <c r="DX671" s="28"/>
      <c r="DY671" s="28"/>
      <c r="DZ671" s="28"/>
      <c r="EA671" s="28"/>
      <c r="EB671" s="28"/>
      <c r="EC671" s="28"/>
      <c r="ED671" s="28"/>
      <c r="EE671" s="28"/>
      <c r="EF671" s="28"/>
      <c r="EG671" s="28"/>
      <c r="EH671" s="28"/>
      <c r="EI671" s="28"/>
      <c r="EJ671" s="28"/>
      <c r="EK671" s="28"/>
      <c r="EL671" s="28"/>
      <c r="EM671" s="28"/>
      <c r="EN671" s="28"/>
      <c r="EO671" s="28"/>
      <c r="EP671" s="28"/>
      <c r="EQ671" s="28"/>
      <c r="ER671" s="28"/>
      <c r="ES671" s="28"/>
    </row>
    <row r="672" s="27" customFormat="true" ht="12.75" hidden="false" customHeight="false" outlineLevel="0" collapsed="false"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28"/>
      <c r="DH672" s="28"/>
      <c r="DI672" s="28"/>
      <c r="DJ672" s="28"/>
      <c r="DK672" s="28"/>
      <c r="DL672" s="28"/>
      <c r="DM672" s="28"/>
      <c r="DN672" s="28"/>
      <c r="DO672" s="28"/>
      <c r="DP672" s="28"/>
      <c r="DQ672" s="28"/>
      <c r="DR672" s="28"/>
      <c r="DS672" s="28"/>
      <c r="DT672" s="28"/>
      <c r="DU672" s="28"/>
      <c r="DV672" s="28"/>
      <c r="DW672" s="28"/>
      <c r="DX672" s="28"/>
      <c r="DY672" s="28"/>
      <c r="DZ672" s="28"/>
      <c r="EA672" s="28"/>
      <c r="EB672" s="28"/>
      <c r="EC672" s="28"/>
      <c r="ED672" s="28"/>
      <c r="EE672" s="28"/>
      <c r="EF672" s="28"/>
      <c r="EG672" s="28"/>
      <c r="EH672" s="28"/>
      <c r="EI672" s="28"/>
      <c r="EJ672" s="28"/>
      <c r="EK672" s="28"/>
      <c r="EL672" s="28"/>
      <c r="EM672" s="28"/>
      <c r="EN672" s="28"/>
      <c r="EO672" s="28"/>
      <c r="EP672" s="28"/>
      <c r="EQ672" s="28"/>
      <c r="ER672" s="28"/>
      <c r="ES672" s="28"/>
    </row>
    <row r="673" s="27" customFormat="true" ht="12.75" hidden="false" customHeight="false" outlineLevel="0" collapsed="false"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  <c r="DC673" s="28"/>
      <c r="DD673" s="28"/>
      <c r="DE673" s="28"/>
      <c r="DF673" s="28"/>
      <c r="DG673" s="28"/>
      <c r="DH673" s="28"/>
      <c r="DI673" s="28"/>
      <c r="DJ673" s="28"/>
      <c r="DK673" s="28"/>
      <c r="DL673" s="28"/>
      <c r="DM673" s="28"/>
      <c r="DN673" s="28"/>
      <c r="DO673" s="28"/>
      <c r="DP673" s="28"/>
      <c r="DQ673" s="28"/>
      <c r="DR673" s="28"/>
      <c r="DS673" s="28"/>
      <c r="DT673" s="28"/>
      <c r="DU673" s="28"/>
      <c r="DV673" s="28"/>
      <c r="DW673" s="28"/>
      <c r="DX673" s="28"/>
      <c r="DY673" s="28"/>
      <c r="DZ673" s="28"/>
      <c r="EA673" s="28"/>
      <c r="EB673" s="28"/>
      <c r="EC673" s="28"/>
      <c r="ED673" s="28"/>
      <c r="EE673" s="28"/>
      <c r="EF673" s="28"/>
      <c r="EG673" s="28"/>
      <c r="EH673" s="28"/>
      <c r="EI673" s="28"/>
      <c r="EJ673" s="28"/>
      <c r="EK673" s="28"/>
      <c r="EL673" s="28"/>
      <c r="EM673" s="28"/>
      <c r="EN673" s="28"/>
      <c r="EO673" s="28"/>
      <c r="EP673" s="28"/>
      <c r="EQ673" s="28"/>
      <c r="ER673" s="28"/>
      <c r="ES673" s="28"/>
    </row>
    <row r="674" s="27" customFormat="true" ht="12.75" hidden="false" customHeight="false" outlineLevel="0" collapsed="false"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  <c r="DC674" s="28"/>
      <c r="DD674" s="28"/>
      <c r="DE674" s="28"/>
      <c r="DF674" s="28"/>
      <c r="DG674" s="28"/>
      <c r="DH674" s="28"/>
      <c r="DI674" s="28"/>
      <c r="DJ674" s="28"/>
      <c r="DK674" s="28"/>
      <c r="DL674" s="28"/>
      <c r="DM674" s="28"/>
      <c r="DN674" s="28"/>
      <c r="DO674" s="28"/>
      <c r="DP674" s="28"/>
      <c r="DQ674" s="28"/>
      <c r="DR674" s="28"/>
      <c r="DS674" s="28"/>
      <c r="DT674" s="28"/>
      <c r="DU674" s="28"/>
      <c r="DV674" s="28"/>
      <c r="DW674" s="28"/>
      <c r="DX674" s="28"/>
      <c r="DY674" s="28"/>
      <c r="DZ674" s="28"/>
      <c r="EA674" s="28"/>
      <c r="EB674" s="28"/>
      <c r="EC674" s="28"/>
      <c r="ED674" s="28"/>
      <c r="EE674" s="28"/>
      <c r="EF674" s="28"/>
      <c r="EG674" s="28"/>
      <c r="EH674" s="28"/>
      <c r="EI674" s="28"/>
      <c r="EJ674" s="28"/>
      <c r="EK674" s="28"/>
      <c r="EL674" s="28"/>
      <c r="EM674" s="28"/>
      <c r="EN674" s="28"/>
      <c r="EO674" s="28"/>
      <c r="EP674" s="28"/>
      <c r="EQ674" s="28"/>
      <c r="ER674" s="28"/>
      <c r="ES674" s="28"/>
    </row>
    <row r="675" s="27" customFormat="true" ht="12.75" hidden="false" customHeight="false" outlineLevel="0" collapsed="false"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  <c r="DC675" s="28"/>
      <c r="DD675" s="28"/>
      <c r="DE675" s="28"/>
      <c r="DF675" s="28"/>
      <c r="DG675" s="28"/>
      <c r="DH675" s="28"/>
      <c r="DI675" s="28"/>
      <c r="DJ675" s="28"/>
      <c r="DK675" s="28"/>
      <c r="DL675" s="28"/>
      <c r="DM675" s="28"/>
      <c r="DN675" s="28"/>
      <c r="DO675" s="28"/>
      <c r="DP675" s="28"/>
      <c r="DQ675" s="28"/>
      <c r="DR675" s="28"/>
      <c r="DS675" s="28"/>
      <c r="DT675" s="28"/>
      <c r="DU675" s="28"/>
      <c r="DV675" s="28"/>
      <c r="DW675" s="28"/>
      <c r="DX675" s="28"/>
      <c r="DY675" s="28"/>
      <c r="DZ675" s="28"/>
      <c r="EA675" s="28"/>
      <c r="EB675" s="28"/>
      <c r="EC675" s="28"/>
      <c r="ED675" s="28"/>
      <c r="EE675" s="28"/>
      <c r="EF675" s="28"/>
      <c r="EG675" s="28"/>
      <c r="EH675" s="28"/>
      <c r="EI675" s="28"/>
      <c r="EJ675" s="28"/>
      <c r="EK675" s="28"/>
      <c r="EL675" s="28"/>
      <c r="EM675" s="28"/>
      <c r="EN675" s="28"/>
      <c r="EO675" s="28"/>
      <c r="EP675" s="28"/>
      <c r="EQ675" s="28"/>
      <c r="ER675" s="28"/>
      <c r="ES675" s="28"/>
    </row>
    <row r="676" s="27" customFormat="true" ht="12.75" hidden="false" customHeight="false" outlineLevel="0" collapsed="false"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  <c r="DG676" s="28"/>
      <c r="DH676" s="28"/>
      <c r="DI676" s="28"/>
      <c r="DJ676" s="28"/>
      <c r="DK676" s="28"/>
      <c r="DL676" s="28"/>
      <c r="DM676" s="28"/>
      <c r="DN676" s="28"/>
      <c r="DO676" s="28"/>
      <c r="DP676" s="28"/>
      <c r="DQ676" s="28"/>
      <c r="DR676" s="28"/>
      <c r="DS676" s="28"/>
      <c r="DT676" s="28"/>
      <c r="DU676" s="28"/>
      <c r="DV676" s="28"/>
      <c r="DW676" s="28"/>
      <c r="DX676" s="28"/>
      <c r="DY676" s="28"/>
      <c r="DZ676" s="28"/>
      <c r="EA676" s="28"/>
      <c r="EB676" s="28"/>
      <c r="EC676" s="28"/>
      <c r="ED676" s="28"/>
      <c r="EE676" s="28"/>
      <c r="EF676" s="28"/>
      <c r="EG676" s="28"/>
      <c r="EH676" s="28"/>
      <c r="EI676" s="28"/>
      <c r="EJ676" s="28"/>
      <c r="EK676" s="28"/>
      <c r="EL676" s="28"/>
      <c r="EM676" s="28"/>
      <c r="EN676" s="28"/>
      <c r="EO676" s="28"/>
      <c r="EP676" s="28"/>
      <c r="EQ676" s="28"/>
      <c r="ER676" s="28"/>
      <c r="ES676" s="28"/>
    </row>
    <row r="677" s="27" customFormat="true" ht="12.75" hidden="false" customHeight="false" outlineLevel="0" collapsed="false"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  <c r="DC677" s="28"/>
      <c r="DD677" s="28"/>
      <c r="DE677" s="28"/>
      <c r="DF677" s="28"/>
      <c r="DG677" s="28"/>
      <c r="DH677" s="28"/>
      <c r="DI677" s="28"/>
      <c r="DJ677" s="28"/>
      <c r="DK677" s="28"/>
      <c r="DL677" s="28"/>
      <c r="DM677" s="28"/>
      <c r="DN677" s="28"/>
      <c r="DO677" s="28"/>
      <c r="DP677" s="28"/>
      <c r="DQ677" s="28"/>
      <c r="DR677" s="28"/>
      <c r="DS677" s="28"/>
      <c r="DT677" s="28"/>
      <c r="DU677" s="28"/>
      <c r="DV677" s="28"/>
      <c r="DW677" s="28"/>
      <c r="DX677" s="28"/>
      <c r="DY677" s="28"/>
      <c r="DZ677" s="28"/>
      <c r="EA677" s="28"/>
      <c r="EB677" s="28"/>
      <c r="EC677" s="28"/>
      <c r="ED677" s="28"/>
      <c r="EE677" s="28"/>
      <c r="EF677" s="28"/>
      <c r="EG677" s="28"/>
      <c r="EH677" s="28"/>
      <c r="EI677" s="28"/>
      <c r="EJ677" s="28"/>
      <c r="EK677" s="28"/>
      <c r="EL677" s="28"/>
      <c r="EM677" s="28"/>
      <c r="EN677" s="28"/>
      <c r="EO677" s="28"/>
      <c r="EP677" s="28"/>
      <c r="EQ677" s="28"/>
      <c r="ER677" s="28"/>
      <c r="ES677" s="28"/>
    </row>
    <row r="678" s="27" customFormat="true" ht="12.75" hidden="false" customHeight="false" outlineLevel="0" collapsed="false"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  <c r="DC678" s="28"/>
      <c r="DD678" s="28"/>
      <c r="DE678" s="28"/>
      <c r="DF678" s="28"/>
      <c r="DG678" s="28"/>
      <c r="DH678" s="28"/>
      <c r="DI678" s="28"/>
      <c r="DJ678" s="28"/>
      <c r="DK678" s="28"/>
      <c r="DL678" s="28"/>
      <c r="DM678" s="28"/>
      <c r="DN678" s="28"/>
      <c r="DO678" s="28"/>
      <c r="DP678" s="28"/>
      <c r="DQ678" s="28"/>
      <c r="DR678" s="28"/>
      <c r="DS678" s="28"/>
      <c r="DT678" s="28"/>
      <c r="DU678" s="28"/>
      <c r="DV678" s="28"/>
      <c r="DW678" s="28"/>
      <c r="DX678" s="28"/>
      <c r="DY678" s="28"/>
      <c r="DZ678" s="28"/>
      <c r="EA678" s="28"/>
      <c r="EB678" s="28"/>
      <c r="EC678" s="28"/>
      <c r="ED678" s="28"/>
      <c r="EE678" s="28"/>
      <c r="EF678" s="28"/>
      <c r="EG678" s="28"/>
      <c r="EH678" s="28"/>
      <c r="EI678" s="28"/>
      <c r="EJ678" s="28"/>
      <c r="EK678" s="28"/>
      <c r="EL678" s="28"/>
      <c r="EM678" s="28"/>
      <c r="EN678" s="28"/>
      <c r="EO678" s="28"/>
      <c r="EP678" s="28"/>
      <c r="EQ678" s="28"/>
      <c r="ER678" s="28"/>
      <c r="ES678" s="28"/>
    </row>
    <row r="679" s="27" customFormat="true" ht="12.75" hidden="false" customHeight="false" outlineLevel="0" collapsed="false"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  <c r="DC679" s="28"/>
      <c r="DD679" s="28"/>
      <c r="DE679" s="28"/>
      <c r="DF679" s="28"/>
      <c r="DG679" s="28"/>
      <c r="DH679" s="28"/>
      <c r="DI679" s="28"/>
      <c r="DJ679" s="28"/>
      <c r="DK679" s="28"/>
      <c r="DL679" s="28"/>
      <c r="DM679" s="28"/>
      <c r="DN679" s="28"/>
      <c r="DO679" s="28"/>
      <c r="DP679" s="28"/>
      <c r="DQ679" s="28"/>
      <c r="DR679" s="28"/>
      <c r="DS679" s="28"/>
      <c r="DT679" s="28"/>
      <c r="DU679" s="28"/>
      <c r="DV679" s="28"/>
      <c r="DW679" s="28"/>
      <c r="DX679" s="28"/>
      <c r="DY679" s="28"/>
      <c r="DZ679" s="28"/>
      <c r="EA679" s="28"/>
      <c r="EB679" s="28"/>
      <c r="EC679" s="28"/>
      <c r="ED679" s="28"/>
      <c r="EE679" s="28"/>
      <c r="EF679" s="28"/>
      <c r="EG679" s="28"/>
      <c r="EH679" s="28"/>
      <c r="EI679" s="28"/>
      <c r="EJ679" s="28"/>
      <c r="EK679" s="28"/>
      <c r="EL679" s="28"/>
      <c r="EM679" s="28"/>
      <c r="EN679" s="28"/>
      <c r="EO679" s="28"/>
      <c r="EP679" s="28"/>
      <c r="EQ679" s="28"/>
      <c r="ER679" s="28"/>
      <c r="ES679" s="28"/>
    </row>
    <row r="680" s="27" customFormat="true" ht="12.75" hidden="false" customHeight="false" outlineLevel="0" collapsed="false"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  <c r="DC680" s="28"/>
      <c r="DD680" s="28"/>
      <c r="DE680" s="28"/>
      <c r="DF680" s="28"/>
      <c r="DG680" s="28"/>
      <c r="DH680" s="28"/>
      <c r="DI680" s="28"/>
      <c r="DJ680" s="28"/>
      <c r="DK680" s="28"/>
      <c r="DL680" s="28"/>
      <c r="DM680" s="28"/>
      <c r="DN680" s="28"/>
      <c r="DO680" s="28"/>
      <c r="DP680" s="28"/>
      <c r="DQ680" s="28"/>
      <c r="DR680" s="28"/>
      <c r="DS680" s="28"/>
      <c r="DT680" s="28"/>
      <c r="DU680" s="28"/>
      <c r="DV680" s="28"/>
      <c r="DW680" s="28"/>
      <c r="DX680" s="28"/>
      <c r="DY680" s="28"/>
      <c r="DZ680" s="28"/>
      <c r="EA680" s="28"/>
      <c r="EB680" s="28"/>
      <c r="EC680" s="28"/>
      <c r="ED680" s="28"/>
      <c r="EE680" s="28"/>
      <c r="EF680" s="28"/>
      <c r="EG680" s="28"/>
      <c r="EH680" s="28"/>
      <c r="EI680" s="28"/>
      <c r="EJ680" s="28"/>
      <c r="EK680" s="28"/>
      <c r="EL680" s="28"/>
      <c r="EM680" s="28"/>
      <c r="EN680" s="28"/>
      <c r="EO680" s="28"/>
      <c r="EP680" s="28"/>
      <c r="EQ680" s="28"/>
      <c r="ER680" s="28"/>
      <c r="ES680" s="28"/>
    </row>
    <row r="681" s="27" customFormat="true" ht="12.75" hidden="false" customHeight="false" outlineLevel="0" collapsed="false"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  <c r="DE681" s="28"/>
      <c r="DF681" s="28"/>
      <c r="DG681" s="28"/>
      <c r="DH681" s="28"/>
      <c r="DI681" s="28"/>
      <c r="DJ681" s="28"/>
      <c r="DK681" s="28"/>
      <c r="DL681" s="28"/>
      <c r="DM681" s="28"/>
      <c r="DN681" s="28"/>
      <c r="DO681" s="28"/>
      <c r="DP681" s="28"/>
      <c r="DQ681" s="28"/>
      <c r="DR681" s="28"/>
      <c r="DS681" s="28"/>
      <c r="DT681" s="28"/>
      <c r="DU681" s="28"/>
      <c r="DV681" s="28"/>
      <c r="DW681" s="28"/>
      <c r="DX681" s="28"/>
      <c r="DY681" s="28"/>
      <c r="DZ681" s="28"/>
      <c r="EA681" s="28"/>
      <c r="EB681" s="28"/>
      <c r="EC681" s="28"/>
      <c r="ED681" s="28"/>
      <c r="EE681" s="28"/>
      <c r="EF681" s="28"/>
      <c r="EG681" s="28"/>
      <c r="EH681" s="28"/>
      <c r="EI681" s="28"/>
      <c r="EJ681" s="28"/>
      <c r="EK681" s="28"/>
      <c r="EL681" s="28"/>
      <c r="EM681" s="28"/>
      <c r="EN681" s="28"/>
      <c r="EO681" s="28"/>
      <c r="EP681" s="28"/>
      <c r="EQ681" s="28"/>
      <c r="ER681" s="28"/>
      <c r="ES681" s="28"/>
    </row>
    <row r="682" s="27" customFormat="true" ht="12.75" hidden="false" customHeight="false" outlineLevel="0" collapsed="false"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  <c r="DC682" s="28"/>
      <c r="DD682" s="28"/>
      <c r="DE682" s="28"/>
      <c r="DF682" s="28"/>
      <c r="DG682" s="28"/>
      <c r="DH682" s="28"/>
      <c r="DI682" s="28"/>
      <c r="DJ682" s="28"/>
      <c r="DK682" s="28"/>
      <c r="DL682" s="28"/>
      <c r="DM682" s="28"/>
      <c r="DN682" s="28"/>
      <c r="DO682" s="28"/>
      <c r="DP682" s="28"/>
      <c r="DQ682" s="28"/>
      <c r="DR682" s="28"/>
      <c r="DS682" s="28"/>
      <c r="DT682" s="28"/>
      <c r="DU682" s="28"/>
      <c r="DV682" s="28"/>
      <c r="DW682" s="28"/>
      <c r="DX682" s="28"/>
      <c r="DY682" s="28"/>
      <c r="DZ682" s="28"/>
      <c r="EA682" s="28"/>
      <c r="EB682" s="28"/>
      <c r="EC682" s="28"/>
      <c r="ED682" s="28"/>
      <c r="EE682" s="28"/>
      <c r="EF682" s="28"/>
      <c r="EG682" s="28"/>
      <c r="EH682" s="28"/>
      <c r="EI682" s="28"/>
      <c r="EJ682" s="28"/>
      <c r="EK682" s="28"/>
      <c r="EL682" s="28"/>
      <c r="EM682" s="28"/>
      <c r="EN682" s="28"/>
      <c r="EO682" s="28"/>
      <c r="EP682" s="28"/>
      <c r="EQ682" s="28"/>
      <c r="ER682" s="28"/>
      <c r="ES682" s="28"/>
    </row>
    <row r="683" s="27" customFormat="true" ht="12.75" hidden="false" customHeight="false" outlineLevel="0" collapsed="false"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  <c r="DC683" s="28"/>
      <c r="DD683" s="28"/>
      <c r="DE683" s="28"/>
      <c r="DF683" s="28"/>
      <c r="DG683" s="28"/>
      <c r="DH683" s="28"/>
      <c r="DI683" s="28"/>
      <c r="DJ683" s="28"/>
      <c r="DK683" s="28"/>
      <c r="DL683" s="28"/>
      <c r="DM683" s="28"/>
      <c r="DN683" s="28"/>
      <c r="DO683" s="28"/>
      <c r="DP683" s="28"/>
      <c r="DQ683" s="28"/>
      <c r="DR683" s="28"/>
      <c r="DS683" s="28"/>
      <c r="DT683" s="28"/>
      <c r="DU683" s="28"/>
      <c r="DV683" s="28"/>
      <c r="DW683" s="28"/>
      <c r="DX683" s="28"/>
      <c r="DY683" s="28"/>
      <c r="DZ683" s="28"/>
      <c r="EA683" s="28"/>
      <c r="EB683" s="28"/>
      <c r="EC683" s="28"/>
      <c r="ED683" s="28"/>
      <c r="EE683" s="28"/>
      <c r="EF683" s="28"/>
      <c r="EG683" s="28"/>
      <c r="EH683" s="28"/>
      <c r="EI683" s="28"/>
      <c r="EJ683" s="28"/>
      <c r="EK683" s="28"/>
      <c r="EL683" s="28"/>
      <c r="EM683" s="28"/>
      <c r="EN683" s="28"/>
      <c r="EO683" s="28"/>
      <c r="EP683" s="28"/>
      <c r="EQ683" s="28"/>
      <c r="ER683" s="28"/>
      <c r="ES683" s="28"/>
    </row>
    <row r="684" s="27" customFormat="true" ht="12.75" hidden="false" customHeight="false" outlineLevel="0" collapsed="false"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28"/>
      <c r="DH684" s="28"/>
      <c r="DI684" s="28"/>
      <c r="DJ684" s="28"/>
      <c r="DK684" s="28"/>
      <c r="DL684" s="28"/>
      <c r="DM684" s="28"/>
      <c r="DN684" s="28"/>
      <c r="DO684" s="28"/>
      <c r="DP684" s="28"/>
      <c r="DQ684" s="28"/>
      <c r="DR684" s="28"/>
      <c r="DS684" s="28"/>
      <c r="DT684" s="28"/>
      <c r="DU684" s="28"/>
      <c r="DV684" s="28"/>
      <c r="DW684" s="28"/>
      <c r="DX684" s="28"/>
      <c r="DY684" s="28"/>
      <c r="DZ684" s="28"/>
      <c r="EA684" s="28"/>
      <c r="EB684" s="28"/>
      <c r="EC684" s="28"/>
      <c r="ED684" s="28"/>
      <c r="EE684" s="28"/>
      <c r="EF684" s="28"/>
      <c r="EG684" s="28"/>
      <c r="EH684" s="28"/>
      <c r="EI684" s="28"/>
      <c r="EJ684" s="28"/>
      <c r="EK684" s="28"/>
      <c r="EL684" s="28"/>
      <c r="EM684" s="28"/>
      <c r="EN684" s="28"/>
      <c r="EO684" s="28"/>
      <c r="EP684" s="28"/>
      <c r="EQ684" s="28"/>
      <c r="ER684" s="28"/>
      <c r="ES684" s="28"/>
    </row>
    <row r="685" s="27" customFormat="true" ht="12.75" hidden="false" customHeight="false" outlineLevel="0" collapsed="false"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28"/>
      <c r="DH685" s="28"/>
      <c r="DI685" s="28"/>
      <c r="DJ685" s="28"/>
      <c r="DK685" s="28"/>
      <c r="DL685" s="28"/>
      <c r="DM685" s="28"/>
      <c r="DN685" s="28"/>
      <c r="DO685" s="28"/>
      <c r="DP685" s="28"/>
      <c r="DQ685" s="28"/>
      <c r="DR685" s="28"/>
      <c r="DS685" s="28"/>
      <c r="DT685" s="28"/>
      <c r="DU685" s="28"/>
      <c r="DV685" s="28"/>
      <c r="DW685" s="28"/>
      <c r="DX685" s="28"/>
      <c r="DY685" s="28"/>
      <c r="DZ685" s="28"/>
      <c r="EA685" s="28"/>
      <c r="EB685" s="28"/>
      <c r="EC685" s="28"/>
      <c r="ED685" s="28"/>
      <c r="EE685" s="28"/>
      <c r="EF685" s="28"/>
      <c r="EG685" s="28"/>
      <c r="EH685" s="28"/>
      <c r="EI685" s="28"/>
      <c r="EJ685" s="28"/>
      <c r="EK685" s="28"/>
      <c r="EL685" s="28"/>
      <c r="EM685" s="28"/>
      <c r="EN685" s="28"/>
      <c r="EO685" s="28"/>
      <c r="EP685" s="28"/>
      <c r="EQ685" s="28"/>
      <c r="ER685" s="28"/>
      <c r="ES685" s="28"/>
    </row>
    <row r="686" s="27" customFormat="true" ht="12.75" hidden="false" customHeight="false" outlineLevel="0" collapsed="false"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  <c r="DG686" s="28"/>
      <c r="DH686" s="28"/>
      <c r="DI686" s="28"/>
      <c r="DJ686" s="28"/>
      <c r="DK686" s="28"/>
      <c r="DL686" s="28"/>
      <c r="DM686" s="28"/>
      <c r="DN686" s="28"/>
      <c r="DO686" s="28"/>
      <c r="DP686" s="28"/>
      <c r="DQ686" s="28"/>
      <c r="DR686" s="28"/>
      <c r="DS686" s="28"/>
      <c r="DT686" s="28"/>
      <c r="DU686" s="28"/>
      <c r="DV686" s="28"/>
      <c r="DW686" s="28"/>
      <c r="DX686" s="28"/>
      <c r="DY686" s="28"/>
      <c r="DZ686" s="28"/>
      <c r="EA686" s="28"/>
      <c r="EB686" s="28"/>
      <c r="EC686" s="28"/>
      <c r="ED686" s="28"/>
      <c r="EE686" s="28"/>
      <c r="EF686" s="28"/>
      <c r="EG686" s="28"/>
      <c r="EH686" s="28"/>
      <c r="EI686" s="28"/>
      <c r="EJ686" s="28"/>
      <c r="EK686" s="28"/>
      <c r="EL686" s="28"/>
      <c r="EM686" s="28"/>
      <c r="EN686" s="28"/>
      <c r="EO686" s="28"/>
      <c r="EP686" s="28"/>
      <c r="EQ686" s="28"/>
      <c r="ER686" s="28"/>
      <c r="ES686" s="28"/>
    </row>
    <row r="687" s="27" customFormat="true" ht="12.75" hidden="false" customHeight="false" outlineLevel="0" collapsed="false"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  <c r="DE687" s="28"/>
      <c r="DF687" s="28"/>
      <c r="DG687" s="28"/>
      <c r="DH687" s="28"/>
      <c r="DI687" s="28"/>
      <c r="DJ687" s="28"/>
      <c r="DK687" s="28"/>
      <c r="DL687" s="28"/>
      <c r="DM687" s="28"/>
      <c r="DN687" s="28"/>
      <c r="DO687" s="28"/>
      <c r="DP687" s="28"/>
      <c r="DQ687" s="28"/>
      <c r="DR687" s="28"/>
      <c r="DS687" s="28"/>
      <c r="DT687" s="28"/>
      <c r="DU687" s="28"/>
      <c r="DV687" s="28"/>
      <c r="DW687" s="28"/>
      <c r="DX687" s="28"/>
      <c r="DY687" s="28"/>
      <c r="DZ687" s="28"/>
      <c r="EA687" s="28"/>
      <c r="EB687" s="28"/>
      <c r="EC687" s="28"/>
      <c r="ED687" s="28"/>
      <c r="EE687" s="28"/>
      <c r="EF687" s="28"/>
      <c r="EG687" s="28"/>
      <c r="EH687" s="28"/>
      <c r="EI687" s="28"/>
      <c r="EJ687" s="28"/>
      <c r="EK687" s="28"/>
      <c r="EL687" s="28"/>
      <c r="EM687" s="28"/>
      <c r="EN687" s="28"/>
      <c r="EO687" s="28"/>
      <c r="EP687" s="28"/>
      <c r="EQ687" s="28"/>
      <c r="ER687" s="28"/>
      <c r="ES687" s="28"/>
    </row>
    <row r="688" s="27" customFormat="true" ht="12.75" hidden="false" customHeight="false" outlineLevel="0" collapsed="false"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  <c r="CY688" s="28"/>
      <c r="CZ688" s="28"/>
      <c r="DA688" s="28"/>
      <c r="DB688" s="28"/>
      <c r="DC688" s="28"/>
      <c r="DD688" s="28"/>
      <c r="DE688" s="28"/>
      <c r="DF688" s="28"/>
      <c r="DG688" s="28"/>
      <c r="DH688" s="28"/>
      <c r="DI688" s="28"/>
      <c r="DJ688" s="28"/>
      <c r="DK688" s="28"/>
      <c r="DL688" s="28"/>
      <c r="DM688" s="28"/>
      <c r="DN688" s="28"/>
      <c r="DO688" s="28"/>
      <c r="DP688" s="28"/>
      <c r="DQ688" s="28"/>
      <c r="DR688" s="28"/>
      <c r="DS688" s="28"/>
      <c r="DT688" s="28"/>
      <c r="DU688" s="28"/>
      <c r="DV688" s="28"/>
      <c r="DW688" s="28"/>
      <c r="DX688" s="28"/>
      <c r="DY688" s="28"/>
      <c r="DZ688" s="28"/>
      <c r="EA688" s="28"/>
      <c r="EB688" s="28"/>
      <c r="EC688" s="28"/>
      <c r="ED688" s="28"/>
      <c r="EE688" s="28"/>
      <c r="EF688" s="28"/>
      <c r="EG688" s="28"/>
      <c r="EH688" s="28"/>
      <c r="EI688" s="28"/>
      <c r="EJ688" s="28"/>
      <c r="EK688" s="28"/>
      <c r="EL688" s="28"/>
      <c r="EM688" s="28"/>
      <c r="EN688" s="28"/>
      <c r="EO688" s="28"/>
      <c r="EP688" s="28"/>
      <c r="EQ688" s="28"/>
      <c r="ER688" s="28"/>
      <c r="ES688" s="28"/>
    </row>
    <row r="689" s="27" customFormat="true" ht="12.75" hidden="false" customHeight="false" outlineLevel="0" collapsed="false"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  <c r="DE689" s="28"/>
      <c r="DF689" s="28"/>
      <c r="DG689" s="28"/>
      <c r="DH689" s="28"/>
      <c r="DI689" s="28"/>
      <c r="DJ689" s="28"/>
      <c r="DK689" s="28"/>
      <c r="DL689" s="28"/>
      <c r="DM689" s="28"/>
      <c r="DN689" s="28"/>
      <c r="DO689" s="28"/>
      <c r="DP689" s="28"/>
      <c r="DQ689" s="28"/>
      <c r="DR689" s="28"/>
      <c r="DS689" s="28"/>
      <c r="DT689" s="28"/>
      <c r="DU689" s="28"/>
      <c r="DV689" s="28"/>
      <c r="DW689" s="28"/>
      <c r="DX689" s="28"/>
      <c r="DY689" s="28"/>
      <c r="DZ689" s="28"/>
      <c r="EA689" s="28"/>
      <c r="EB689" s="28"/>
      <c r="EC689" s="28"/>
      <c r="ED689" s="28"/>
      <c r="EE689" s="28"/>
      <c r="EF689" s="28"/>
      <c r="EG689" s="28"/>
      <c r="EH689" s="28"/>
      <c r="EI689" s="28"/>
      <c r="EJ689" s="28"/>
      <c r="EK689" s="28"/>
      <c r="EL689" s="28"/>
      <c r="EM689" s="28"/>
      <c r="EN689" s="28"/>
      <c r="EO689" s="28"/>
      <c r="EP689" s="28"/>
      <c r="EQ689" s="28"/>
      <c r="ER689" s="28"/>
      <c r="ES689" s="28"/>
    </row>
    <row r="690" s="27" customFormat="true" ht="12.75" hidden="false" customHeight="false" outlineLevel="0" collapsed="false"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  <c r="DE690" s="28"/>
      <c r="DF690" s="28"/>
      <c r="DG690" s="28"/>
      <c r="DH690" s="28"/>
      <c r="DI690" s="28"/>
      <c r="DJ690" s="28"/>
      <c r="DK690" s="28"/>
      <c r="DL690" s="28"/>
      <c r="DM690" s="28"/>
      <c r="DN690" s="28"/>
      <c r="DO690" s="28"/>
      <c r="DP690" s="28"/>
      <c r="DQ690" s="28"/>
      <c r="DR690" s="28"/>
      <c r="DS690" s="28"/>
      <c r="DT690" s="28"/>
      <c r="DU690" s="28"/>
      <c r="DV690" s="28"/>
      <c r="DW690" s="28"/>
      <c r="DX690" s="28"/>
      <c r="DY690" s="28"/>
      <c r="DZ690" s="28"/>
      <c r="EA690" s="28"/>
      <c r="EB690" s="28"/>
      <c r="EC690" s="28"/>
      <c r="ED690" s="28"/>
      <c r="EE690" s="28"/>
      <c r="EF690" s="28"/>
      <c r="EG690" s="28"/>
      <c r="EH690" s="28"/>
      <c r="EI690" s="28"/>
      <c r="EJ690" s="28"/>
      <c r="EK690" s="28"/>
      <c r="EL690" s="28"/>
      <c r="EM690" s="28"/>
      <c r="EN690" s="28"/>
      <c r="EO690" s="28"/>
      <c r="EP690" s="28"/>
      <c r="EQ690" s="28"/>
      <c r="ER690" s="28"/>
      <c r="ES690" s="28"/>
    </row>
    <row r="691" s="27" customFormat="true" ht="12.75" hidden="false" customHeight="false" outlineLevel="0" collapsed="false"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  <c r="DE691" s="28"/>
      <c r="DF691" s="28"/>
      <c r="DG691" s="28"/>
      <c r="DH691" s="28"/>
      <c r="DI691" s="28"/>
      <c r="DJ691" s="28"/>
      <c r="DK691" s="28"/>
      <c r="DL691" s="28"/>
      <c r="DM691" s="28"/>
      <c r="DN691" s="28"/>
      <c r="DO691" s="28"/>
      <c r="DP691" s="28"/>
      <c r="DQ691" s="28"/>
      <c r="DR691" s="28"/>
      <c r="DS691" s="28"/>
      <c r="DT691" s="28"/>
      <c r="DU691" s="28"/>
      <c r="DV691" s="28"/>
      <c r="DW691" s="28"/>
      <c r="DX691" s="28"/>
      <c r="DY691" s="28"/>
      <c r="DZ691" s="28"/>
      <c r="EA691" s="28"/>
      <c r="EB691" s="28"/>
      <c r="EC691" s="28"/>
      <c r="ED691" s="28"/>
      <c r="EE691" s="28"/>
      <c r="EF691" s="28"/>
      <c r="EG691" s="28"/>
      <c r="EH691" s="28"/>
      <c r="EI691" s="28"/>
      <c r="EJ691" s="28"/>
      <c r="EK691" s="28"/>
      <c r="EL691" s="28"/>
      <c r="EM691" s="28"/>
      <c r="EN691" s="28"/>
      <c r="EO691" s="28"/>
      <c r="EP691" s="28"/>
      <c r="EQ691" s="28"/>
      <c r="ER691" s="28"/>
      <c r="ES691" s="28"/>
    </row>
    <row r="692" s="27" customFormat="true" ht="12.75" hidden="false" customHeight="false" outlineLevel="0" collapsed="false"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  <c r="CY692" s="28"/>
      <c r="CZ692" s="28"/>
      <c r="DA692" s="28"/>
      <c r="DB692" s="28"/>
      <c r="DC692" s="28"/>
      <c r="DD692" s="28"/>
      <c r="DE692" s="28"/>
      <c r="DF692" s="28"/>
      <c r="DG692" s="28"/>
      <c r="DH692" s="28"/>
      <c r="DI692" s="28"/>
      <c r="DJ692" s="28"/>
      <c r="DK692" s="28"/>
      <c r="DL692" s="28"/>
      <c r="DM692" s="28"/>
      <c r="DN692" s="28"/>
      <c r="DO692" s="28"/>
      <c r="DP692" s="28"/>
      <c r="DQ692" s="28"/>
      <c r="DR692" s="28"/>
      <c r="DS692" s="28"/>
      <c r="DT692" s="28"/>
      <c r="DU692" s="28"/>
      <c r="DV692" s="28"/>
      <c r="DW692" s="28"/>
      <c r="DX692" s="28"/>
      <c r="DY692" s="28"/>
      <c r="DZ692" s="28"/>
      <c r="EA692" s="28"/>
      <c r="EB692" s="28"/>
      <c r="EC692" s="28"/>
      <c r="ED692" s="28"/>
      <c r="EE692" s="28"/>
      <c r="EF692" s="28"/>
      <c r="EG692" s="28"/>
      <c r="EH692" s="28"/>
      <c r="EI692" s="28"/>
      <c r="EJ692" s="28"/>
      <c r="EK692" s="28"/>
      <c r="EL692" s="28"/>
      <c r="EM692" s="28"/>
      <c r="EN692" s="28"/>
      <c r="EO692" s="28"/>
      <c r="EP692" s="28"/>
      <c r="EQ692" s="28"/>
      <c r="ER692" s="28"/>
      <c r="ES692" s="28"/>
    </row>
    <row r="693" s="27" customFormat="true" ht="12.75" hidden="false" customHeight="false" outlineLevel="0" collapsed="false"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  <c r="DG693" s="28"/>
      <c r="DH693" s="28"/>
      <c r="DI693" s="28"/>
      <c r="DJ693" s="28"/>
      <c r="DK693" s="28"/>
      <c r="DL693" s="28"/>
      <c r="DM693" s="28"/>
      <c r="DN693" s="28"/>
      <c r="DO693" s="28"/>
      <c r="DP693" s="28"/>
      <c r="DQ693" s="28"/>
      <c r="DR693" s="28"/>
      <c r="DS693" s="28"/>
      <c r="DT693" s="28"/>
      <c r="DU693" s="28"/>
      <c r="DV693" s="28"/>
      <c r="DW693" s="28"/>
      <c r="DX693" s="28"/>
      <c r="DY693" s="28"/>
      <c r="DZ693" s="28"/>
      <c r="EA693" s="28"/>
      <c r="EB693" s="28"/>
      <c r="EC693" s="28"/>
      <c r="ED693" s="28"/>
      <c r="EE693" s="28"/>
      <c r="EF693" s="28"/>
      <c r="EG693" s="28"/>
      <c r="EH693" s="28"/>
      <c r="EI693" s="28"/>
      <c r="EJ693" s="28"/>
      <c r="EK693" s="28"/>
      <c r="EL693" s="28"/>
      <c r="EM693" s="28"/>
      <c r="EN693" s="28"/>
      <c r="EO693" s="28"/>
      <c r="EP693" s="28"/>
      <c r="EQ693" s="28"/>
      <c r="ER693" s="28"/>
      <c r="ES693" s="28"/>
    </row>
    <row r="694" s="27" customFormat="true" ht="12.75" hidden="false" customHeight="false" outlineLevel="0" collapsed="false"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  <c r="DG694" s="28"/>
      <c r="DH694" s="28"/>
      <c r="DI694" s="28"/>
      <c r="DJ694" s="28"/>
      <c r="DK694" s="28"/>
      <c r="DL694" s="28"/>
      <c r="DM694" s="28"/>
      <c r="DN694" s="28"/>
      <c r="DO694" s="28"/>
      <c r="DP694" s="28"/>
      <c r="DQ694" s="28"/>
      <c r="DR694" s="28"/>
      <c r="DS694" s="28"/>
      <c r="DT694" s="28"/>
      <c r="DU694" s="28"/>
      <c r="DV694" s="28"/>
      <c r="DW694" s="28"/>
      <c r="DX694" s="28"/>
      <c r="DY694" s="28"/>
      <c r="DZ694" s="28"/>
      <c r="EA694" s="28"/>
      <c r="EB694" s="28"/>
      <c r="EC694" s="28"/>
      <c r="ED694" s="28"/>
      <c r="EE694" s="28"/>
      <c r="EF694" s="28"/>
      <c r="EG694" s="28"/>
      <c r="EH694" s="28"/>
      <c r="EI694" s="28"/>
      <c r="EJ694" s="28"/>
      <c r="EK694" s="28"/>
      <c r="EL694" s="28"/>
      <c r="EM694" s="28"/>
      <c r="EN694" s="28"/>
      <c r="EO694" s="28"/>
      <c r="EP694" s="28"/>
      <c r="EQ694" s="28"/>
      <c r="ER694" s="28"/>
      <c r="ES694" s="28"/>
    </row>
    <row r="695" s="27" customFormat="true" ht="12.75" hidden="false" customHeight="false" outlineLevel="0" collapsed="false"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  <c r="DG695" s="28"/>
      <c r="DH695" s="28"/>
      <c r="DI695" s="28"/>
      <c r="DJ695" s="28"/>
      <c r="DK695" s="28"/>
      <c r="DL695" s="28"/>
      <c r="DM695" s="28"/>
      <c r="DN695" s="28"/>
      <c r="DO695" s="28"/>
      <c r="DP695" s="28"/>
      <c r="DQ695" s="28"/>
      <c r="DR695" s="28"/>
      <c r="DS695" s="28"/>
      <c r="DT695" s="28"/>
      <c r="DU695" s="28"/>
      <c r="DV695" s="28"/>
      <c r="DW695" s="28"/>
      <c r="DX695" s="28"/>
      <c r="DY695" s="28"/>
      <c r="DZ695" s="28"/>
      <c r="EA695" s="28"/>
      <c r="EB695" s="28"/>
      <c r="EC695" s="28"/>
      <c r="ED695" s="28"/>
      <c r="EE695" s="28"/>
      <c r="EF695" s="28"/>
      <c r="EG695" s="28"/>
      <c r="EH695" s="28"/>
      <c r="EI695" s="28"/>
      <c r="EJ695" s="28"/>
      <c r="EK695" s="28"/>
      <c r="EL695" s="28"/>
      <c r="EM695" s="28"/>
      <c r="EN695" s="28"/>
      <c r="EO695" s="28"/>
      <c r="EP695" s="28"/>
      <c r="EQ695" s="28"/>
      <c r="ER695" s="28"/>
      <c r="ES695" s="28"/>
    </row>
    <row r="696" s="27" customFormat="true" ht="12.75" hidden="false" customHeight="false" outlineLevel="0" collapsed="false"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  <c r="DG696" s="28"/>
      <c r="DH696" s="28"/>
      <c r="DI696" s="28"/>
      <c r="DJ696" s="28"/>
      <c r="DK696" s="28"/>
      <c r="DL696" s="28"/>
      <c r="DM696" s="28"/>
      <c r="DN696" s="28"/>
      <c r="DO696" s="28"/>
      <c r="DP696" s="28"/>
      <c r="DQ696" s="28"/>
      <c r="DR696" s="28"/>
      <c r="DS696" s="28"/>
      <c r="DT696" s="28"/>
      <c r="DU696" s="28"/>
      <c r="DV696" s="28"/>
      <c r="DW696" s="28"/>
      <c r="DX696" s="28"/>
      <c r="DY696" s="28"/>
      <c r="DZ696" s="28"/>
      <c r="EA696" s="28"/>
      <c r="EB696" s="28"/>
      <c r="EC696" s="28"/>
      <c r="ED696" s="28"/>
      <c r="EE696" s="28"/>
      <c r="EF696" s="28"/>
      <c r="EG696" s="28"/>
      <c r="EH696" s="28"/>
      <c r="EI696" s="28"/>
      <c r="EJ696" s="28"/>
      <c r="EK696" s="28"/>
      <c r="EL696" s="28"/>
      <c r="EM696" s="28"/>
      <c r="EN696" s="28"/>
      <c r="EO696" s="28"/>
      <c r="EP696" s="28"/>
      <c r="EQ696" s="28"/>
      <c r="ER696" s="28"/>
      <c r="ES696" s="28"/>
    </row>
    <row r="697" s="27" customFormat="true" ht="12.75" hidden="false" customHeight="false" outlineLevel="0" collapsed="false"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28"/>
      <c r="DH697" s="28"/>
      <c r="DI697" s="28"/>
      <c r="DJ697" s="28"/>
      <c r="DK697" s="28"/>
      <c r="DL697" s="28"/>
      <c r="DM697" s="28"/>
      <c r="DN697" s="28"/>
      <c r="DO697" s="28"/>
      <c r="DP697" s="28"/>
      <c r="DQ697" s="28"/>
      <c r="DR697" s="28"/>
      <c r="DS697" s="28"/>
      <c r="DT697" s="28"/>
      <c r="DU697" s="28"/>
      <c r="DV697" s="28"/>
      <c r="DW697" s="28"/>
      <c r="DX697" s="28"/>
      <c r="DY697" s="28"/>
      <c r="DZ697" s="28"/>
      <c r="EA697" s="28"/>
      <c r="EB697" s="28"/>
      <c r="EC697" s="28"/>
      <c r="ED697" s="28"/>
      <c r="EE697" s="28"/>
      <c r="EF697" s="28"/>
      <c r="EG697" s="28"/>
      <c r="EH697" s="28"/>
      <c r="EI697" s="28"/>
      <c r="EJ697" s="28"/>
      <c r="EK697" s="28"/>
      <c r="EL697" s="28"/>
      <c r="EM697" s="28"/>
      <c r="EN697" s="28"/>
      <c r="EO697" s="28"/>
      <c r="EP697" s="28"/>
      <c r="EQ697" s="28"/>
      <c r="ER697" s="28"/>
      <c r="ES697" s="28"/>
    </row>
    <row r="698" s="27" customFormat="true" ht="12.75" hidden="false" customHeight="false" outlineLevel="0" collapsed="false"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  <c r="DH698" s="28"/>
      <c r="DI698" s="28"/>
      <c r="DJ698" s="28"/>
      <c r="DK698" s="28"/>
      <c r="DL698" s="28"/>
      <c r="DM698" s="28"/>
      <c r="DN698" s="28"/>
      <c r="DO698" s="28"/>
      <c r="DP698" s="28"/>
      <c r="DQ698" s="28"/>
      <c r="DR698" s="28"/>
      <c r="DS698" s="28"/>
      <c r="DT698" s="28"/>
      <c r="DU698" s="28"/>
      <c r="DV698" s="28"/>
      <c r="DW698" s="28"/>
      <c r="DX698" s="28"/>
      <c r="DY698" s="28"/>
      <c r="DZ698" s="28"/>
      <c r="EA698" s="28"/>
      <c r="EB698" s="28"/>
      <c r="EC698" s="28"/>
      <c r="ED698" s="28"/>
      <c r="EE698" s="28"/>
      <c r="EF698" s="28"/>
      <c r="EG698" s="28"/>
      <c r="EH698" s="28"/>
      <c r="EI698" s="28"/>
      <c r="EJ698" s="28"/>
      <c r="EK698" s="28"/>
      <c r="EL698" s="28"/>
      <c r="EM698" s="28"/>
      <c r="EN698" s="28"/>
      <c r="EO698" s="28"/>
      <c r="EP698" s="28"/>
      <c r="EQ698" s="28"/>
      <c r="ER698" s="28"/>
      <c r="ES698" s="28"/>
    </row>
    <row r="699" s="27" customFormat="true" ht="12.75" hidden="false" customHeight="false" outlineLevel="0" collapsed="false"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  <c r="DG699" s="28"/>
      <c r="DH699" s="28"/>
      <c r="DI699" s="28"/>
      <c r="DJ699" s="28"/>
      <c r="DK699" s="28"/>
      <c r="DL699" s="28"/>
      <c r="DM699" s="28"/>
      <c r="DN699" s="28"/>
      <c r="DO699" s="28"/>
      <c r="DP699" s="28"/>
      <c r="DQ699" s="28"/>
      <c r="DR699" s="28"/>
      <c r="DS699" s="28"/>
      <c r="DT699" s="28"/>
      <c r="DU699" s="28"/>
      <c r="DV699" s="28"/>
      <c r="DW699" s="28"/>
      <c r="DX699" s="28"/>
      <c r="DY699" s="28"/>
      <c r="DZ699" s="28"/>
      <c r="EA699" s="28"/>
      <c r="EB699" s="28"/>
      <c r="EC699" s="28"/>
      <c r="ED699" s="28"/>
      <c r="EE699" s="28"/>
      <c r="EF699" s="28"/>
      <c r="EG699" s="28"/>
      <c r="EH699" s="28"/>
      <c r="EI699" s="28"/>
      <c r="EJ699" s="28"/>
      <c r="EK699" s="28"/>
      <c r="EL699" s="28"/>
      <c r="EM699" s="28"/>
      <c r="EN699" s="28"/>
      <c r="EO699" s="28"/>
      <c r="EP699" s="28"/>
      <c r="EQ699" s="28"/>
      <c r="ER699" s="28"/>
      <c r="ES699" s="28"/>
    </row>
    <row r="700" s="27" customFormat="true" ht="12.75" hidden="false" customHeight="false" outlineLevel="0" collapsed="false"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  <c r="DG700" s="28"/>
      <c r="DH700" s="28"/>
      <c r="DI700" s="28"/>
      <c r="DJ700" s="28"/>
      <c r="DK700" s="28"/>
      <c r="DL700" s="28"/>
      <c r="DM700" s="28"/>
      <c r="DN700" s="28"/>
      <c r="DO700" s="28"/>
      <c r="DP700" s="28"/>
      <c r="DQ700" s="28"/>
      <c r="DR700" s="28"/>
      <c r="DS700" s="28"/>
      <c r="DT700" s="28"/>
      <c r="DU700" s="28"/>
      <c r="DV700" s="28"/>
      <c r="DW700" s="28"/>
      <c r="DX700" s="28"/>
      <c r="DY700" s="28"/>
      <c r="DZ700" s="28"/>
      <c r="EA700" s="28"/>
      <c r="EB700" s="28"/>
      <c r="EC700" s="28"/>
      <c r="ED700" s="28"/>
      <c r="EE700" s="28"/>
      <c r="EF700" s="28"/>
      <c r="EG700" s="28"/>
      <c r="EH700" s="28"/>
      <c r="EI700" s="28"/>
      <c r="EJ700" s="28"/>
      <c r="EK700" s="28"/>
      <c r="EL700" s="28"/>
      <c r="EM700" s="28"/>
      <c r="EN700" s="28"/>
      <c r="EO700" s="28"/>
      <c r="EP700" s="28"/>
      <c r="EQ700" s="28"/>
      <c r="ER700" s="28"/>
      <c r="ES700" s="28"/>
    </row>
    <row r="701" s="27" customFormat="true" ht="12.75" hidden="false" customHeight="false" outlineLevel="0" collapsed="false"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  <c r="DG701" s="28"/>
      <c r="DH701" s="28"/>
      <c r="DI701" s="28"/>
      <c r="DJ701" s="28"/>
      <c r="DK701" s="28"/>
      <c r="DL701" s="28"/>
      <c r="DM701" s="28"/>
      <c r="DN701" s="28"/>
      <c r="DO701" s="28"/>
      <c r="DP701" s="28"/>
      <c r="DQ701" s="28"/>
      <c r="DR701" s="28"/>
      <c r="DS701" s="28"/>
      <c r="DT701" s="28"/>
      <c r="DU701" s="28"/>
      <c r="DV701" s="28"/>
      <c r="DW701" s="28"/>
      <c r="DX701" s="28"/>
      <c r="DY701" s="28"/>
      <c r="DZ701" s="28"/>
      <c r="EA701" s="28"/>
      <c r="EB701" s="28"/>
      <c r="EC701" s="28"/>
      <c r="ED701" s="28"/>
      <c r="EE701" s="28"/>
      <c r="EF701" s="28"/>
      <c r="EG701" s="28"/>
      <c r="EH701" s="28"/>
      <c r="EI701" s="28"/>
      <c r="EJ701" s="28"/>
      <c r="EK701" s="28"/>
      <c r="EL701" s="28"/>
      <c r="EM701" s="28"/>
      <c r="EN701" s="28"/>
      <c r="EO701" s="28"/>
      <c r="EP701" s="28"/>
      <c r="EQ701" s="28"/>
      <c r="ER701" s="28"/>
      <c r="ES701" s="28"/>
    </row>
    <row r="702" s="27" customFormat="true" ht="12.75" hidden="false" customHeight="false" outlineLevel="0" collapsed="false"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  <c r="DG702" s="28"/>
      <c r="DH702" s="28"/>
      <c r="DI702" s="28"/>
      <c r="DJ702" s="28"/>
      <c r="DK702" s="28"/>
      <c r="DL702" s="28"/>
      <c r="DM702" s="28"/>
      <c r="DN702" s="28"/>
      <c r="DO702" s="28"/>
      <c r="DP702" s="28"/>
      <c r="DQ702" s="28"/>
      <c r="DR702" s="28"/>
      <c r="DS702" s="28"/>
      <c r="DT702" s="28"/>
      <c r="DU702" s="28"/>
      <c r="DV702" s="28"/>
      <c r="DW702" s="28"/>
      <c r="DX702" s="28"/>
      <c r="DY702" s="28"/>
      <c r="DZ702" s="28"/>
      <c r="EA702" s="28"/>
      <c r="EB702" s="28"/>
      <c r="EC702" s="28"/>
      <c r="ED702" s="28"/>
      <c r="EE702" s="28"/>
      <c r="EF702" s="28"/>
      <c r="EG702" s="28"/>
      <c r="EH702" s="28"/>
      <c r="EI702" s="28"/>
      <c r="EJ702" s="28"/>
      <c r="EK702" s="28"/>
      <c r="EL702" s="28"/>
      <c r="EM702" s="28"/>
      <c r="EN702" s="28"/>
      <c r="EO702" s="28"/>
      <c r="EP702" s="28"/>
      <c r="EQ702" s="28"/>
      <c r="ER702" s="28"/>
      <c r="ES702" s="28"/>
    </row>
    <row r="703" s="27" customFormat="true" ht="12.75" hidden="false" customHeight="false" outlineLevel="0" collapsed="false"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  <c r="DG703" s="28"/>
      <c r="DH703" s="28"/>
      <c r="DI703" s="28"/>
      <c r="DJ703" s="28"/>
      <c r="DK703" s="28"/>
      <c r="DL703" s="28"/>
      <c r="DM703" s="28"/>
      <c r="DN703" s="28"/>
      <c r="DO703" s="28"/>
      <c r="DP703" s="28"/>
      <c r="DQ703" s="28"/>
      <c r="DR703" s="28"/>
      <c r="DS703" s="28"/>
      <c r="DT703" s="28"/>
      <c r="DU703" s="28"/>
      <c r="DV703" s="28"/>
      <c r="DW703" s="28"/>
      <c r="DX703" s="28"/>
      <c r="DY703" s="28"/>
      <c r="DZ703" s="28"/>
      <c r="EA703" s="28"/>
      <c r="EB703" s="28"/>
      <c r="EC703" s="28"/>
      <c r="ED703" s="28"/>
      <c r="EE703" s="28"/>
      <c r="EF703" s="28"/>
      <c r="EG703" s="28"/>
      <c r="EH703" s="28"/>
      <c r="EI703" s="28"/>
      <c r="EJ703" s="28"/>
      <c r="EK703" s="28"/>
      <c r="EL703" s="28"/>
      <c r="EM703" s="28"/>
      <c r="EN703" s="28"/>
      <c r="EO703" s="28"/>
      <c r="EP703" s="28"/>
      <c r="EQ703" s="28"/>
      <c r="ER703" s="28"/>
      <c r="ES703" s="28"/>
    </row>
    <row r="704" s="27" customFormat="true" ht="12.75" hidden="false" customHeight="false" outlineLevel="0" collapsed="false"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  <c r="CS704" s="28"/>
      <c r="CT704" s="28"/>
      <c r="CU704" s="28"/>
      <c r="CV704" s="28"/>
      <c r="CW704" s="28"/>
      <c r="CX704" s="28"/>
      <c r="CY704" s="28"/>
      <c r="CZ704" s="28"/>
      <c r="DA704" s="28"/>
      <c r="DB704" s="28"/>
      <c r="DC704" s="28"/>
      <c r="DD704" s="28"/>
      <c r="DE704" s="28"/>
      <c r="DF704" s="28"/>
      <c r="DG704" s="28"/>
      <c r="DH704" s="28"/>
      <c r="DI704" s="28"/>
      <c r="DJ704" s="28"/>
      <c r="DK704" s="28"/>
      <c r="DL704" s="28"/>
      <c r="DM704" s="28"/>
      <c r="DN704" s="28"/>
      <c r="DO704" s="28"/>
      <c r="DP704" s="28"/>
      <c r="DQ704" s="28"/>
      <c r="DR704" s="28"/>
      <c r="DS704" s="28"/>
      <c r="DT704" s="28"/>
      <c r="DU704" s="28"/>
      <c r="DV704" s="28"/>
      <c r="DW704" s="28"/>
      <c r="DX704" s="28"/>
      <c r="DY704" s="28"/>
      <c r="DZ704" s="28"/>
      <c r="EA704" s="28"/>
      <c r="EB704" s="28"/>
      <c r="EC704" s="28"/>
      <c r="ED704" s="28"/>
      <c r="EE704" s="28"/>
      <c r="EF704" s="28"/>
      <c r="EG704" s="28"/>
      <c r="EH704" s="28"/>
      <c r="EI704" s="28"/>
      <c r="EJ704" s="28"/>
      <c r="EK704" s="28"/>
      <c r="EL704" s="28"/>
      <c r="EM704" s="28"/>
      <c r="EN704" s="28"/>
      <c r="EO704" s="28"/>
      <c r="EP704" s="28"/>
      <c r="EQ704" s="28"/>
      <c r="ER704" s="28"/>
      <c r="ES704" s="28"/>
    </row>
    <row r="705" s="27" customFormat="true" ht="12.75" hidden="false" customHeight="false" outlineLevel="0" collapsed="false"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CG705" s="28"/>
      <c r="CH705" s="28"/>
      <c r="CI705" s="28"/>
      <c r="CJ705" s="28"/>
      <c r="CK705" s="28"/>
      <c r="CL705" s="28"/>
      <c r="CM705" s="28"/>
      <c r="CN705" s="28"/>
      <c r="CO705" s="28"/>
      <c r="CP705" s="28"/>
      <c r="CQ705" s="28"/>
      <c r="CR705" s="28"/>
      <c r="CS705" s="28"/>
      <c r="CT705" s="28"/>
      <c r="CU705" s="28"/>
      <c r="CV705" s="28"/>
      <c r="CW705" s="28"/>
      <c r="CX705" s="28"/>
      <c r="CY705" s="28"/>
      <c r="CZ705" s="28"/>
      <c r="DA705" s="28"/>
      <c r="DB705" s="28"/>
      <c r="DC705" s="28"/>
      <c r="DD705" s="28"/>
      <c r="DE705" s="28"/>
      <c r="DF705" s="28"/>
      <c r="DG705" s="28"/>
      <c r="DH705" s="28"/>
      <c r="DI705" s="28"/>
      <c r="DJ705" s="28"/>
      <c r="DK705" s="28"/>
      <c r="DL705" s="28"/>
      <c r="DM705" s="28"/>
      <c r="DN705" s="28"/>
      <c r="DO705" s="28"/>
      <c r="DP705" s="28"/>
      <c r="DQ705" s="28"/>
      <c r="DR705" s="28"/>
      <c r="DS705" s="28"/>
      <c r="DT705" s="28"/>
      <c r="DU705" s="28"/>
      <c r="DV705" s="28"/>
      <c r="DW705" s="28"/>
      <c r="DX705" s="28"/>
      <c r="DY705" s="28"/>
      <c r="DZ705" s="28"/>
      <c r="EA705" s="28"/>
      <c r="EB705" s="28"/>
      <c r="EC705" s="28"/>
      <c r="ED705" s="28"/>
      <c r="EE705" s="28"/>
      <c r="EF705" s="28"/>
      <c r="EG705" s="28"/>
      <c r="EH705" s="28"/>
      <c r="EI705" s="28"/>
      <c r="EJ705" s="28"/>
      <c r="EK705" s="28"/>
      <c r="EL705" s="28"/>
      <c r="EM705" s="28"/>
      <c r="EN705" s="28"/>
      <c r="EO705" s="28"/>
      <c r="EP705" s="28"/>
      <c r="EQ705" s="28"/>
      <c r="ER705" s="28"/>
      <c r="ES705" s="28"/>
    </row>
    <row r="706" s="27" customFormat="true" ht="12.75" hidden="false" customHeight="false" outlineLevel="0" collapsed="false"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CG706" s="28"/>
      <c r="CH706" s="28"/>
      <c r="CI706" s="28"/>
      <c r="CJ706" s="28"/>
      <c r="CK706" s="28"/>
      <c r="CL706" s="28"/>
      <c r="CM706" s="28"/>
      <c r="CN706" s="28"/>
      <c r="CO706" s="28"/>
      <c r="CP706" s="28"/>
      <c r="CQ706" s="28"/>
      <c r="CR706" s="28"/>
      <c r="CS706" s="28"/>
      <c r="CT706" s="28"/>
      <c r="CU706" s="28"/>
      <c r="CV706" s="28"/>
      <c r="CW706" s="28"/>
      <c r="CX706" s="28"/>
      <c r="CY706" s="28"/>
      <c r="CZ706" s="28"/>
      <c r="DA706" s="28"/>
      <c r="DB706" s="28"/>
      <c r="DC706" s="28"/>
      <c r="DD706" s="28"/>
      <c r="DE706" s="28"/>
      <c r="DF706" s="28"/>
      <c r="DG706" s="28"/>
      <c r="DH706" s="28"/>
      <c r="DI706" s="28"/>
      <c r="DJ706" s="28"/>
      <c r="DK706" s="28"/>
      <c r="DL706" s="28"/>
      <c r="DM706" s="28"/>
      <c r="DN706" s="28"/>
      <c r="DO706" s="28"/>
      <c r="DP706" s="28"/>
      <c r="DQ706" s="28"/>
      <c r="DR706" s="28"/>
      <c r="DS706" s="28"/>
      <c r="DT706" s="28"/>
      <c r="DU706" s="28"/>
      <c r="DV706" s="28"/>
      <c r="DW706" s="28"/>
      <c r="DX706" s="28"/>
      <c r="DY706" s="28"/>
      <c r="DZ706" s="28"/>
      <c r="EA706" s="28"/>
      <c r="EB706" s="28"/>
      <c r="EC706" s="28"/>
      <c r="ED706" s="28"/>
      <c r="EE706" s="28"/>
      <c r="EF706" s="28"/>
      <c r="EG706" s="28"/>
      <c r="EH706" s="28"/>
      <c r="EI706" s="28"/>
      <c r="EJ706" s="28"/>
      <c r="EK706" s="28"/>
      <c r="EL706" s="28"/>
      <c r="EM706" s="28"/>
      <c r="EN706" s="28"/>
      <c r="EO706" s="28"/>
      <c r="EP706" s="28"/>
      <c r="EQ706" s="28"/>
      <c r="ER706" s="28"/>
      <c r="ES706" s="28"/>
    </row>
    <row r="707" s="27" customFormat="true" ht="12.75" hidden="false" customHeight="false" outlineLevel="0" collapsed="false"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CG707" s="28"/>
      <c r="CH707" s="28"/>
      <c r="CI707" s="28"/>
      <c r="CJ707" s="28"/>
      <c r="CK707" s="28"/>
      <c r="CL707" s="28"/>
      <c r="CM707" s="28"/>
      <c r="CN707" s="28"/>
      <c r="CO707" s="28"/>
      <c r="CP707" s="28"/>
      <c r="CQ707" s="28"/>
      <c r="CR707" s="28"/>
      <c r="CS707" s="28"/>
      <c r="CT707" s="28"/>
      <c r="CU707" s="28"/>
      <c r="CV707" s="28"/>
      <c r="CW707" s="28"/>
      <c r="CX707" s="28"/>
      <c r="CY707" s="28"/>
      <c r="CZ707" s="28"/>
      <c r="DA707" s="28"/>
      <c r="DB707" s="28"/>
      <c r="DC707" s="28"/>
      <c r="DD707" s="28"/>
      <c r="DE707" s="28"/>
      <c r="DF707" s="28"/>
      <c r="DG707" s="28"/>
      <c r="DH707" s="28"/>
      <c r="DI707" s="28"/>
      <c r="DJ707" s="28"/>
      <c r="DK707" s="28"/>
      <c r="DL707" s="28"/>
      <c r="DM707" s="28"/>
      <c r="DN707" s="28"/>
      <c r="DO707" s="28"/>
      <c r="DP707" s="28"/>
      <c r="DQ707" s="28"/>
      <c r="DR707" s="28"/>
      <c r="DS707" s="28"/>
      <c r="DT707" s="28"/>
      <c r="DU707" s="28"/>
      <c r="DV707" s="28"/>
      <c r="DW707" s="28"/>
      <c r="DX707" s="28"/>
      <c r="DY707" s="28"/>
      <c r="DZ707" s="28"/>
      <c r="EA707" s="28"/>
      <c r="EB707" s="28"/>
      <c r="EC707" s="28"/>
      <c r="ED707" s="28"/>
      <c r="EE707" s="28"/>
      <c r="EF707" s="28"/>
      <c r="EG707" s="28"/>
      <c r="EH707" s="28"/>
      <c r="EI707" s="28"/>
      <c r="EJ707" s="28"/>
      <c r="EK707" s="28"/>
      <c r="EL707" s="28"/>
      <c r="EM707" s="28"/>
      <c r="EN707" s="28"/>
      <c r="EO707" s="28"/>
      <c r="EP707" s="28"/>
      <c r="EQ707" s="28"/>
      <c r="ER707" s="28"/>
      <c r="ES707" s="28"/>
    </row>
    <row r="708" s="27" customFormat="true" ht="12.75" hidden="false" customHeight="false" outlineLevel="0" collapsed="false"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CG708" s="28"/>
      <c r="CH708" s="28"/>
      <c r="CI708" s="28"/>
      <c r="CJ708" s="28"/>
      <c r="CK708" s="28"/>
      <c r="CL708" s="28"/>
      <c r="CM708" s="28"/>
      <c r="CN708" s="28"/>
      <c r="CO708" s="28"/>
      <c r="CP708" s="28"/>
      <c r="CQ708" s="28"/>
      <c r="CR708" s="28"/>
      <c r="CS708" s="28"/>
      <c r="CT708" s="28"/>
      <c r="CU708" s="28"/>
      <c r="CV708" s="28"/>
      <c r="CW708" s="28"/>
      <c r="CX708" s="28"/>
      <c r="CY708" s="28"/>
      <c r="CZ708" s="28"/>
      <c r="DA708" s="28"/>
      <c r="DB708" s="28"/>
      <c r="DC708" s="28"/>
      <c r="DD708" s="28"/>
      <c r="DE708" s="28"/>
      <c r="DF708" s="28"/>
      <c r="DG708" s="28"/>
      <c r="DH708" s="28"/>
      <c r="DI708" s="28"/>
      <c r="DJ708" s="28"/>
      <c r="DK708" s="28"/>
      <c r="DL708" s="28"/>
      <c r="DM708" s="28"/>
      <c r="DN708" s="28"/>
      <c r="DO708" s="28"/>
      <c r="DP708" s="28"/>
      <c r="DQ708" s="28"/>
      <c r="DR708" s="28"/>
      <c r="DS708" s="28"/>
      <c r="DT708" s="28"/>
      <c r="DU708" s="28"/>
      <c r="DV708" s="28"/>
      <c r="DW708" s="28"/>
      <c r="DX708" s="28"/>
      <c r="DY708" s="28"/>
      <c r="DZ708" s="28"/>
      <c r="EA708" s="28"/>
      <c r="EB708" s="28"/>
      <c r="EC708" s="28"/>
      <c r="ED708" s="28"/>
      <c r="EE708" s="28"/>
      <c r="EF708" s="28"/>
      <c r="EG708" s="28"/>
      <c r="EH708" s="28"/>
      <c r="EI708" s="28"/>
      <c r="EJ708" s="28"/>
      <c r="EK708" s="28"/>
      <c r="EL708" s="28"/>
      <c r="EM708" s="28"/>
      <c r="EN708" s="28"/>
      <c r="EO708" s="28"/>
      <c r="EP708" s="28"/>
      <c r="EQ708" s="28"/>
      <c r="ER708" s="28"/>
      <c r="ES708" s="28"/>
    </row>
    <row r="709" s="27" customFormat="true" ht="12.75" hidden="false" customHeight="false" outlineLevel="0" collapsed="false"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CG709" s="28"/>
      <c r="CH709" s="28"/>
      <c r="CI709" s="28"/>
      <c r="CJ709" s="28"/>
      <c r="CK709" s="28"/>
      <c r="CL709" s="28"/>
      <c r="CM709" s="28"/>
      <c r="CN709" s="28"/>
      <c r="CO709" s="28"/>
      <c r="CP709" s="28"/>
      <c r="CQ709" s="28"/>
      <c r="CR709" s="28"/>
      <c r="CS709" s="28"/>
      <c r="CT709" s="28"/>
      <c r="CU709" s="28"/>
      <c r="CV709" s="28"/>
      <c r="CW709" s="28"/>
      <c r="CX709" s="28"/>
      <c r="CY709" s="28"/>
      <c r="CZ709" s="28"/>
      <c r="DA709" s="28"/>
      <c r="DB709" s="28"/>
      <c r="DC709" s="28"/>
      <c r="DD709" s="28"/>
      <c r="DE709" s="28"/>
      <c r="DF709" s="28"/>
      <c r="DG709" s="28"/>
      <c r="DH709" s="28"/>
      <c r="DI709" s="28"/>
      <c r="DJ709" s="28"/>
      <c r="DK709" s="28"/>
      <c r="DL709" s="28"/>
      <c r="DM709" s="28"/>
      <c r="DN709" s="28"/>
      <c r="DO709" s="28"/>
      <c r="DP709" s="28"/>
      <c r="DQ709" s="28"/>
      <c r="DR709" s="28"/>
      <c r="DS709" s="28"/>
      <c r="DT709" s="28"/>
      <c r="DU709" s="28"/>
      <c r="DV709" s="28"/>
      <c r="DW709" s="28"/>
      <c r="DX709" s="28"/>
      <c r="DY709" s="28"/>
      <c r="DZ709" s="28"/>
      <c r="EA709" s="28"/>
      <c r="EB709" s="28"/>
      <c r="EC709" s="28"/>
      <c r="ED709" s="28"/>
      <c r="EE709" s="28"/>
      <c r="EF709" s="28"/>
      <c r="EG709" s="28"/>
      <c r="EH709" s="28"/>
      <c r="EI709" s="28"/>
      <c r="EJ709" s="28"/>
      <c r="EK709" s="28"/>
      <c r="EL709" s="28"/>
      <c r="EM709" s="28"/>
      <c r="EN709" s="28"/>
      <c r="EO709" s="28"/>
      <c r="EP709" s="28"/>
      <c r="EQ709" s="28"/>
      <c r="ER709" s="28"/>
      <c r="ES709" s="28"/>
    </row>
    <row r="710" s="27" customFormat="true" ht="12.75" hidden="false" customHeight="false" outlineLevel="0" collapsed="false"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CG710" s="28"/>
      <c r="CH710" s="28"/>
      <c r="CI710" s="28"/>
      <c r="CJ710" s="28"/>
      <c r="CK710" s="28"/>
      <c r="CL710" s="28"/>
      <c r="CM710" s="28"/>
      <c r="CN710" s="28"/>
      <c r="CO710" s="28"/>
      <c r="CP710" s="28"/>
      <c r="CQ710" s="28"/>
      <c r="CR710" s="28"/>
      <c r="CS710" s="28"/>
      <c r="CT710" s="28"/>
      <c r="CU710" s="28"/>
      <c r="CV710" s="28"/>
      <c r="CW710" s="28"/>
      <c r="CX710" s="28"/>
      <c r="CY710" s="28"/>
      <c r="CZ710" s="28"/>
      <c r="DA710" s="28"/>
      <c r="DB710" s="28"/>
      <c r="DC710" s="28"/>
      <c r="DD710" s="28"/>
      <c r="DE710" s="28"/>
      <c r="DF710" s="28"/>
      <c r="DG710" s="28"/>
      <c r="DH710" s="28"/>
      <c r="DI710" s="28"/>
      <c r="DJ710" s="28"/>
      <c r="DK710" s="28"/>
      <c r="DL710" s="28"/>
      <c r="DM710" s="28"/>
      <c r="DN710" s="28"/>
      <c r="DO710" s="28"/>
      <c r="DP710" s="28"/>
      <c r="DQ710" s="28"/>
      <c r="DR710" s="28"/>
      <c r="DS710" s="28"/>
      <c r="DT710" s="28"/>
      <c r="DU710" s="28"/>
      <c r="DV710" s="28"/>
      <c r="DW710" s="28"/>
      <c r="DX710" s="28"/>
      <c r="DY710" s="28"/>
      <c r="DZ710" s="28"/>
      <c r="EA710" s="28"/>
      <c r="EB710" s="28"/>
      <c r="EC710" s="28"/>
      <c r="ED710" s="28"/>
      <c r="EE710" s="28"/>
      <c r="EF710" s="28"/>
      <c r="EG710" s="28"/>
      <c r="EH710" s="28"/>
      <c r="EI710" s="28"/>
      <c r="EJ710" s="28"/>
      <c r="EK710" s="28"/>
      <c r="EL710" s="28"/>
      <c r="EM710" s="28"/>
      <c r="EN710" s="28"/>
      <c r="EO710" s="28"/>
      <c r="EP710" s="28"/>
      <c r="EQ710" s="28"/>
      <c r="ER710" s="28"/>
      <c r="ES710" s="28"/>
    </row>
    <row r="711" s="27" customFormat="true" ht="12.75" hidden="false" customHeight="false" outlineLevel="0" collapsed="false"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CG711" s="28"/>
      <c r="CH711" s="28"/>
      <c r="CI711" s="28"/>
      <c r="CJ711" s="28"/>
      <c r="CK711" s="28"/>
      <c r="CL711" s="28"/>
      <c r="CM711" s="28"/>
      <c r="CN711" s="28"/>
      <c r="CO711" s="28"/>
      <c r="CP711" s="28"/>
      <c r="CQ711" s="28"/>
      <c r="CR711" s="28"/>
      <c r="CS711" s="28"/>
      <c r="CT711" s="28"/>
      <c r="CU711" s="28"/>
      <c r="CV711" s="28"/>
      <c r="CW711" s="28"/>
      <c r="CX711" s="28"/>
      <c r="CY711" s="28"/>
      <c r="CZ711" s="28"/>
      <c r="DA711" s="28"/>
      <c r="DB711" s="28"/>
      <c r="DC711" s="28"/>
      <c r="DD711" s="28"/>
      <c r="DE711" s="28"/>
      <c r="DF711" s="28"/>
      <c r="DG711" s="28"/>
      <c r="DH711" s="28"/>
      <c r="DI711" s="28"/>
      <c r="DJ711" s="28"/>
      <c r="DK711" s="28"/>
      <c r="DL711" s="28"/>
      <c r="DM711" s="28"/>
      <c r="DN711" s="28"/>
      <c r="DO711" s="28"/>
      <c r="DP711" s="28"/>
      <c r="DQ711" s="28"/>
      <c r="DR711" s="28"/>
      <c r="DS711" s="28"/>
      <c r="DT711" s="28"/>
      <c r="DU711" s="28"/>
      <c r="DV711" s="28"/>
      <c r="DW711" s="28"/>
      <c r="DX711" s="28"/>
      <c r="DY711" s="28"/>
      <c r="DZ711" s="28"/>
      <c r="EA711" s="28"/>
      <c r="EB711" s="28"/>
      <c r="EC711" s="28"/>
      <c r="ED711" s="28"/>
      <c r="EE711" s="28"/>
      <c r="EF711" s="28"/>
      <c r="EG711" s="28"/>
      <c r="EH711" s="28"/>
      <c r="EI711" s="28"/>
      <c r="EJ711" s="28"/>
      <c r="EK711" s="28"/>
      <c r="EL711" s="28"/>
      <c r="EM711" s="28"/>
      <c r="EN711" s="28"/>
      <c r="EO711" s="28"/>
      <c r="EP711" s="28"/>
      <c r="EQ711" s="28"/>
      <c r="ER711" s="28"/>
      <c r="ES711" s="28"/>
    </row>
    <row r="712" s="27" customFormat="true" ht="12.75" hidden="false" customHeight="false" outlineLevel="0" collapsed="false"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CG712" s="28"/>
      <c r="CH712" s="28"/>
      <c r="CI712" s="28"/>
      <c r="CJ712" s="28"/>
      <c r="CK712" s="28"/>
      <c r="CL712" s="28"/>
      <c r="CM712" s="28"/>
      <c r="CN712" s="28"/>
      <c r="CO712" s="28"/>
      <c r="CP712" s="28"/>
      <c r="CQ712" s="28"/>
      <c r="CR712" s="28"/>
      <c r="CS712" s="28"/>
      <c r="CT712" s="28"/>
      <c r="CU712" s="28"/>
      <c r="CV712" s="28"/>
      <c r="CW712" s="28"/>
      <c r="CX712" s="28"/>
      <c r="CY712" s="28"/>
      <c r="CZ712" s="28"/>
      <c r="DA712" s="28"/>
      <c r="DB712" s="28"/>
      <c r="DC712" s="28"/>
      <c r="DD712" s="28"/>
      <c r="DE712" s="28"/>
      <c r="DF712" s="28"/>
      <c r="DG712" s="28"/>
      <c r="DH712" s="28"/>
      <c r="DI712" s="28"/>
      <c r="DJ712" s="28"/>
      <c r="DK712" s="28"/>
      <c r="DL712" s="28"/>
      <c r="DM712" s="28"/>
      <c r="DN712" s="28"/>
      <c r="DO712" s="28"/>
      <c r="DP712" s="28"/>
      <c r="DQ712" s="28"/>
      <c r="DR712" s="28"/>
      <c r="DS712" s="28"/>
      <c r="DT712" s="28"/>
      <c r="DU712" s="28"/>
      <c r="DV712" s="28"/>
      <c r="DW712" s="28"/>
      <c r="DX712" s="28"/>
      <c r="DY712" s="28"/>
      <c r="DZ712" s="28"/>
      <c r="EA712" s="28"/>
      <c r="EB712" s="28"/>
      <c r="EC712" s="28"/>
      <c r="ED712" s="28"/>
      <c r="EE712" s="28"/>
      <c r="EF712" s="28"/>
      <c r="EG712" s="28"/>
      <c r="EH712" s="28"/>
      <c r="EI712" s="28"/>
      <c r="EJ712" s="28"/>
      <c r="EK712" s="28"/>
      <c r="EL712" s="28"/>
      <c r="EM712" s="28"/>
      <c r="EN712" s="28"/>
      <c r="EO712" s="28"/>
      <c r="EP712" s="28"/>
      <c r="EQ712" s="28"/>
      <c r="ER712" s="28"/>
      <c r="ES712" s="28"/>
    </row>
    <row r="713" s="27" customFormat="true" ht="12.75" hidden="false" customHeight="false" outlineLevel="0" collapsed="false"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8"/>
      <c r="CR713" s="28"/>
      <c r="CS713" s="28"/>
      <c r="CT713" s="28"/>
      <c r="CU713" s="28"/>
      <c r="CV713" s="28"/>
      <c r="CW713" s="28"/>
      <c r="CX713" s="28"/>
      <c r="CY713" s="28"/>
      <c r="CZ713" s="28"/>
      <c r="DA713" s="28"/>
      <c r="DB713" s="28"/>
      <c r="DC713" s="28"/>
      <c r="DD713" s="28"/>
      <c r="DE713" s="28"/>
      <c r="DF713" s="28"/>
      <c r="DG713" s="28"/>
      <c r="DH713" s="28"/>
      <c r="DI713" s="28"/>
      <c r="DJ713" s="28"/>
      <c r="DK713" s="28"/>
      <c r="DL713" s="28"/>
      <c r="DM713" s="28"/>
      <c r="DN713" s="28"/>
      <c r="DO713" s="28"/>
      <c r="DP713" s="28"/>
      <c r="DQ713" s="28"/>
      <c r="DR713" s="28"/>
      <c r="DS713" s="28"/>
      <c r="DT713" s="28"/>
      <c r="DU713" s="28"/>
      <c r="DV713" s="28"/>
      <c r="DW713" s="28"/>
      <c r="DX713" s="28"/>
      <c r="DY713" s="28"/>
      <c r="DZ713" s="28"/>
      <c r="EA713" s="28"/>
      <c r="EB713" s="28"/>
      <c r="EC713" s="28"/>
      <c r="ED713" s="28"/>
      <c r="EE713" s="28"/>
      <c r="EF713" s="28"/>
      <c r="EG713" s="28"/>
      <c r="EH713" s="28"/>
      <c r="EI713" s="28"/>
      <c r="EJ713" s="28"/>
      <c r="EK713" s="28"/>
      <c r="EL713" s="28"/>
      <c r="EM713" s="28"/>
      <c r="EN713" s="28"/>
      <c r="EO713" s="28"/>
      <c r="EP713" s="28"/>
      <c r="EQ713" s="28"/>
      <c r="ER713" s="28"/>
      <c r="ES713" s="28"/>
    </row>
    <row r="714" s="27" customFormat="true" ht="12.75" hidden="false" customHeight="false" outlineLevel="0" collapsed="false"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CG714" s="28"/>
      <c r="CH714" s="28"/>
      <c r="CI714" s="28"/>
      <c r="CJ714" s="28"/>
      <c r="CK714" s="28"/>
      <c r="CL714" s="28"/>
      <c r="CM714" s="28"/>
      <c r="CN714" s="28"/>
      <c r="CO714" s="28"/>
      <c r="CP714" s="28"/>
      <c r="CQ714" s="28"/>
      <c r="CR714" s="28"/>
      <c r="CS714" s="28"/>
      <c r="CT714" s="28"/>
      <c r="CU714" s="28"/>
      <c r="CV714" s="28"/>
      <c r="CW714" s="28"/>
      <c r="CX714" s="28"/>
      <c r="CY714" s="28"/>
      <c r="CZ714" s="28"/>
      <c r="DA714" s="28"/>
      <c r="DB714" s="28"/>
      <c r="DC714" s="28"/>
      <c r="DD714" s="28"/>
      <c r="DE714" s="28"/>
      <c r="DF714" s="28"/>
      <c r="DG714" s="28"/>
      <c r="DH714" s="28"/>
      <c r="DI714" s="28"/>
      <c r="DJ714" s="28"/>
      <c r="DK714" s="28"/>
      <c r="DL714" s="28"/>
      <c r="DM714" s="28"/>
      <c r="DN714" s="28"/>
      <c r="DO714" s="28"/>
      <c r="DP714" s="28"/>
      <c r="DQ714" s="28"/>
      <c r="DR714" s="28"/>
      <c r="DS714" s="28"/>
      <c r="DT714" s="28"/>
      <c r="DU714" s="28"/>
      <c r="DV714" s="28"/>
      <c r="DW714" s="28"/>
      <c r="DX714" s="28"/>
      <c r="DY714" s="28"/>
      <c r="DZ714" s="28"/>
      <c r="EA714" s="28"/>
      <c r="EB714" s="28"/>
      <c r="EC714" s="28"/>
      <c r="ED714" s="28"/>
      <c r="EE714" s="28"/>
      <c r="EF714" s="28"/>
      <c r="EG714" s="28"/>
      <c r="EH714" s="28"/>
      <c r="EI714" s="28"/>
      <c r="EJ714" s="28"/>
      <c r="EK714" s="28"/>
      <c r="EL714" s="28"/>
      <c r="EM714" s="28"/>
      <c r="EN714" s="28"/>
      <c r="EO714" s="28"/>
      <c r="EP714" s="28"/>
      <c r="EQ714" s="28"/>
      <c r="ER714" s="28"/>
      <c r="ES714" s="28"/>
    </row>
    <row r="715" s="27" customFormat="true" ht="12.75" hidden="false" customHeight="false" outlineLevel="0" collapsed="false"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CG715" s="28"/>
      <c r="CH715" s="28"/>
      <c r="CI715" s="28"/>
      <c r="CJ715" s="28"/>
      <c r="CK715" s="28"/>
      <c r="CL715" s="28"/>
      <c r="CM715" s="28"/>
      <c r="CN715" s="28"/>
      <c r="CO715" s="28"/>
      <c r="CP715" s="28"/>
      <c r="CQ715" s="28"/>
      <c r="CR715" s="28"/>
      <c r="CS715" s="28"/>
      <c r="CT715" s="28"/>
      <c r="CU715" s="28"/>
      <c r="CV715" s="28"/>
      <c r="CW715" s="28"/>
      <c r="CX715" s="28"/>
      <c r="CY715" s="28"/>
      <c r="CZ715" s="28"/>
      <c r="DA715" s="28"/>
      <c r="DB715" s="28"/>
      <c r="DC715" s="28"/>
      <c r="DD715" s="28"/>
      <c r="DE715" s="28"/>
      <c r="DF715" s="28"/>
      <c r="DG715" s="28"/>
      <c r="DH715" s="28"/>
      <c r="DI715" s="28"/>
      <c r="DJ715" s="28"/>
      <c r="DK715" s="28"/>
      <c r="DL715" s="28"/>
      <c r="DM715" s="28"/>
      <c r="DN715" s="28"/>
      <c r="DO715" s="28"/>
      <c r="DP715" s="28"/>
      <c r="DQ715" s="28"/>
      <c r="DR715" s="28"/>
      <c r="DS715" s="28"/>
      <c r="DT715" s="28"/>
      <c r="DU715" s="28"/>
      <c r="DV715" s="28"/>
      <c r="DW715" s="28"/>
      <c r="DX715" s="28"/>
      <c r="DY715" s="28"/>
      <c r="DZ715" s="28"/>
      <c r="EA715" s="28"/>
      <c r="EB715" s="28"/>
      <c r="EC715" s="28"/>
      <c r="ED715" s="28"/>
      <c r="EE715" s="28"/>
      <c r="EF715" s="28"/>
      <c r="EG715" s="28"/>
      <c r="EH715" s="28"/>
      <c r="EI715" s="28"/>
      <c r="EJ715" s="28"/>
      <c r="EK715" s="28"/>
      <c r="EL715" s="28"/>
      <c r="EM715" s="28"/>
      <c r="EN715" s="28"/>
      <c r="EO715" s="28"/>
      <c r="EP715" s="28"/>
      <c r="EQ715" s="28"/>
      <c r="ER715" s="28"/>
      <c r="ES715" s="28"/>
    </row>
    <row r="716" s="27" customFormat="true" ht="12.75" hidden="false" customHeight="false" outlineLevel="0" collapsed="false"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CG716" s="28"/>
      <c r="CH716" s="28"/>
      <c r="CI716" s="28"/>
      <c r="CJ716" s="28"/>
      <c r="CK716" s="28"/>
      <c r="CL716" s="28"/>
      <c r="CM716" s="28"/>
      <c r="CN716" s="28"/>
      <c r="CO716" s="28"/>
      <c r="CP716" s="28"/>
      <c r="CQ716" s="28"/>
      <c r="CR716" s="28"/>
      <c r="CS716" s="28"/>
      <c r="CT716" s="28"/>
      <c r="CU716" s="28"/>
      <c r="CV716" s="28"/>
      <c r="CW716" s="28"/>
      <c r="CX716" s="28"/>
      <c r="CY716" s="28"/>
      <c r="CZ716" s="28"/>
      <c r="DA716" s="28"/>
      <c r="DB716" s="28"/>
      <c r="DC716" s="28"/>
      <c r="DD716" s="28"/>
      <c r="DE716" s="28"/>
      <c r="DF716" s="28"/>
      <c r="DG716" s="28"/>
      <c r="DH716" s="28"/>
      <c r="DI716" s="28"/>
      <c r="DJ716" s="28"/>
      <c r="DK716" s="28"/>
      <c r="DL716" s="28"/>
      <c r="DM716" s="28"/>
      <c r="DN716" s="28"/>
      <c r="DO716" s="28"/>
      <c r="DP716" s="28"/>
      <c r="DQ716" s="28"/>
      <c r="DR716" s="28"/>
      <c r="DS716" s="28"/>
      <c r="DT716" s="28"/>
      <c r="DU716" s="28"/>
      <c r="DV716" s="28"/>
      <c r="DW716" s="28"/>
      <c r="DX716" s="28"/>
      <c r="DY716" s="28"/>
      <c r="DZ716" s="28"/>
      <c r="EA716" s="28"/>
      <c r="EB716" s="28"/>
      <c r="EC716" s="28"/>
      <c r="ED716" s="28"/>
      <c r="EE716" s="28"/>
      <c r="EF716" s="28"/>
      <c r="EG716" s="28"/>
      <c r="EH716" s="28"/>
      <c r="EI716" s="28"/>
      <c r="EJ716" s="28"/>
      <c r="EK716" s="28"/>
      <c r="EL716" s="28"/>
      <c r="EM716" s="28"/>
      <c r="EN716" s="28"/>
      <c r="EO716" s="28"/>
      <c r="EP716" s="28"/>
      <c r="EQ716" s="28"/>
      <c r="ER716" s="28"/>
      <c r="ES716" s="28"/>
    </row>
    <row r="717" s="27" customFormat="true" ht="12.75" hidden="false" customHeight="false" outlineLevel="0" collapsed="false"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CG717" s="28"/>
      <c r="CH717" s="28"/>
      <c r="CI717" s="28"/>
      <c r="CJ717" s="28"/>
      <c r="CK717" s="28"/>
      <c r="CL717" s="28"/>
      <c r="CM717" s="28"/>
      <c r="CN717" s="28"/>
      <c r="CO717" s="28"/>
      <c r="CP717" s="28"/>
      <c r="CQ717" s="28"/>
      <c r="CR717" s="28"/>
      <c r="CS717" s="28"/>
      <c r="CT717" s="28"/>
      <c r="CU717" s="28"/>
      <c r="CV717" s="28"/>
      <c r="CW717" s="28"/>
      <c r="CX717" s="28"/>
      <c r="CY717" s="28"/>
      <c r="CZ717" s="28"/>
      <c r="DA717" s="28"/>
      <c r="DB717" s="28"/>
      <c r="DC717" s="28"/>
      <c r="DD717" s="28"/>
      <c r="DE717" s="28"/>
      <c r="DF717" s="28"/>
      <c r="DG717" s="28"/>
      <c r="DH717" s="28"/>
      <c r="DI717" s="28"/>
      <c r="DJ717" s="28"/>
      <c r="DK717" s="28"/>
      <c r="DL717" s="28"/>
      <c r="DM717" s="28"/>
      <c r="DN717" s="28"/>
      <c r="DO717" s="28"/>
      <c r="DP717" s="28"/>
      <c r="DQ717" s="28"/>
      <c r="DR717" s="28"/>
      <c r="DS717" s="28"/>
      <c r="DT717" s="28"/>
      <c r="DU717" s="28"/>
      <c r="DV717" s="28"/>
      <c r="DW717" s="28"/>
      <c r="DX717" s="28"/>
      <c r="DY717" s="28"/>
      <c r="DZ717" s="28"/>
      <c r="EA717" s="28"/>
      <c r="EB717" s="28"/>
      <c r="EC717" s="28"/>
      <c r="ED717" s="28"/>
      <c r="EE717" s="28"/>
      <c r="EF717" s="28"/>
      <c r="EG717" s="28"/>
      <c r="EH717" s="28"/>
      <c r="EI717" s="28"/>
      <c r="EJ717" s="28"/>
      <c r="EK717" s="28"/>
      <c r="EL717" s="28"/>
      <c r="EM717" s="28"/>
      <c r="EN717" s="28"/>
      <c r="EO717" s="28"/>
      <c r="EP717" s="28"/>
      <c r="EQ717" s="28"/>
      <c r="ER717" s="28"/>
      <c r="ES717" s="28"/>
    </row>
    <row r="718" s="27" customFormat="true" ht="12.75" hidden="false" customHeight="false" outlineLevel="0" collapsed="false"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CG718" s="28"/>
      <c r="CH718" s="28"/>
      <c r="CI718" s="28"/>
      <c r="CJ718" s="28"/>
      <c r="CK718" s="28"/>
      <c r="CL718" s="28"/>
      <c r="CM718" s="28"/>
      <c r="CN718" s="28"/>
      <c r="CO718" s="28"/>
      <c r="CP718" s="28"/>
      <c r="CQ718" s="28"/>
      <c r="CR718" s="28"/>
      <c r="CS718" s="28"/>
      <c r="CT718" s="28"/>
      <c r="CU718" s="28"/>
      <c r="CV718" s="28"/>
      <c r="CW718" s="28"/>
      <c r="CX718" s="28"/>
      <c r="CY718" s="28"/>
      <c r="CZ718" s="28"/>
      <c r="DA718" s="28"/>
      <c r="DB718" s="28"/>
      <c r="DC718" s="28"/>
      <c r="DD718" s="28"/>
      <c r="DE718" s="28"/>
      <c r="DF718" s="28"/>
      <c r="DG718" s="28"/>
      <c r="DH718" s="28"/>
      <c r="DI718" s="28"/>
      <c r="DJ718" s="28"/>
      <c r="DK718" s="28"/>
      <c r="DL718" s="28"/>
      <c r="DM718" s="28"/>
      <c r="DN718" s="28"/>
      <c r="DO718" s="28"/>
      <c r="DP718" s="28"/>
      <c r="DQ718" s="28"/>
      <c r="DR718" s="28"/>
      <c r="DS718" s="28"/>
      <c r="DT718" s="28"/>
      <c r="DU718" s="28"/>
      <c r="DV718" s="28"/>
      <c r="DW718" s="28"/>
      <c r="DX718" s="28"/>
      <c r="DY718" s="28"/>
      <c r="DZ718" s="28"/>
      <c r="EA718" s="28"/>
      <c r="EB718" s="28"/>
      <c r="EC718" s="28"/>
      <c r="ED718" s="28"/>
      <c r="EE718" s="28"/>
      <c r="EF718" s="28"/>
      <c r="EG718" s="28"/>
      <c r="EH718" s="28"/>
      <c r="EI718" s="28"/>
      <c r="EJ718" s="28"/>
      <c r="EK718" s="28"/>
      <c r="EL718" s="28"/>
      <c r="EM718" s="28"/>
      <c r="EN718" s="28"/>
      <c r="EO718" s="28"/>
      <c r="EP718" s="28"/>
      <c r="EQ718" s="28"/>
      <c r="ER718" s="28"/>
      <c r="ES718" s="28"/>
    </row>
    <row r="719" s="27" customFormat="true" ht="12.75" hidden="false" customHeight="false" outlineLevel="0" collapsed="false"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CG719" s="28"/>
      <c r="CH719" s="28"/>
      <c r="CI719" s="28"/>
      <c r="CJ719" s="28"/>
      <c r="CK719" s="28"/>
      <c r="CL719" s="28"/>
      <c r="CM719" s="28"/>
      <c r="CN719" s="28"/>
      <c r="CO719" s="28"/>
      <c r="CP719" s="28"/>
      <c r="CQ719" s="28"/>
      <c r="CR719" s="28"/>
      <c r="CS719" s="28"/>
      <c r="CT719" s="28"/>
      <c r="CU719" s="28"/>
      <c r="CV719" s="28"/>
      <c r="CW719" s="28"/>
      <c r="CX719" s="28"/>
      <c r="CY719" s="28"/>
      <c r="CZ719" s="28"/>
      <c r="DA719" s="28"/>
      <c r="DB719" s="28"/>
      <c r="DC719" s="28"/>
      <c r="DD719" s="28"/>
      <c r="DE719" s="28"/>
      <c r="DF719" s="28"/>
      <c r="DG719" s="28"/>
      <c r="DH719" s="28"/>
      <c r="DI719" s="28"/>
      <c r="DJ719" s="28"/>
      <c r="DK719" s="28"/>
      <c r="DL719" s="28"/>
      <c r="DM719" s="28"/>
      <c r="DN719" s="28"/>
      <c r="DO719" s="28"/>
      <c r="DP719" s="28"/>
      <c r="DQ719" s="28"/>
      <c r="DR719" s="28"/>
      <c r="DS719" s="28"/>
      <c r="DT719" s="28"/>
      <c r="DU719" s="28"/>
      <c r="DV719" s="28"/>
      <c r="DW719" s="28"/>
      <c r="DX719" s="28"/>
      <c r="DY719" s="28"/>
      <c r="DZ719" s="28"/>
      <c r="EA719" s="28"/>
      <c r="EB719" s="28"/>
      <c r="EC719" s="28"/>
      <c r="ED719" s="28"/>
      <c r="EE719" s="28"/>
      <c r="EF719" s="28"/>
      <c r="EG719" s="28"/>
      <c r="EH719" s="28"/>
      <c r="EI719" s="28"/>
      <c r="EJ719" s="28"/>
      <c r="EK719" s="28"/>
      <c r="EL719" s="28"/>
      <c r="EM719" s="28"/>
      <c r="EN719" s="28"/>
      <c r="EO719" s="28"/>
      <c r="EP719" s="28"/>
      <c r="EQ719" s="28"/>
      <c r="ER719" s="28"/>
      <c r="ES719" s="28"/>
    </row>
    <row r="720" s="27" customFormat="true" ht="12.75" hidden="false" customHeight="false" outlineLevel="0" collapsed="false"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CG720" s="28"/>
      <c r="CH720" s="28"/>
      <c r="CI720" s="28"/>
      <c r="CJ720" s="28"/>
      <c r="CK720" s="28"/>
      <c r="CL720" s="28"/>
      <c r="CM720" s="28"/>
      <c r="CN720" s="28"/>
      <c r="CO720" s="28"/>
      <c r="CP720" s="28"/>
      <c r="CQ720" s="28"/>
      <c r="CR720" s="28"/>
      <c r="CS720" s="28"/>
      <c r="CT720" s="28"/>
      <c r="CU720" s="28"/>
      <c r="CV720" s="28"/>
      <c r="CW720" s="28"/>
      <c r="CX720" s="28"/>
      <c r="CY720" s="28"/>
      <c r="CZ720" s="28"/>
      <c r="DA720" s="28"/>
      <c r="DB720" s="28"/>
      <c r="DC720" s="28"/>
      <c r="DD720" s="28"/>
      <c r="DE720" s="28"/>
      <c r="DF720" s="28"/>
      <c r="DG720" s="28"/>
      <c r="DH720" s="28"/>
      <c r="DI720" s="28"/>
      <c r="DJ720" s="28"/>
      <c r="DK720" s="28"/>
      <c r="DL720" s="28"/>
      <c r="DM720" s="28"/>
      <c r="DN720" s="28"/>
      <c r="DO720" s="28"/>
      <c r="DP720" s="28"/>
      <c r="DQ720" s="28"/>
      <c r="DR720" s="28"/>
      <c r="DS720" s="28"/>
      <c r="DT720" s="28"/>
      <c r="DU720" s="28"/>
      <c r="DV720" s="28"/>
      <c r="DW720" s="28"/>
      <c r="DX720" s="28"/>
      <c r="DY720" s="28"/>
      <c r="DZ720" s="28"/>
      <c r="EA720" s="28"/>
      <c r="EB720" s="28"/>
      <c r="EC720" s="28"/>
      <c r="ED720" s="28"/>
      <c r="EE720" s="28"/>
      <c r="EF720" s="28"/>
      <c r="EG720" s="28"/>
      <c r="EH720" s="28"/>
      <c r="EI720" s="28"/>
      <c r="EJ720" s="28"/>
      <c r="EK720" s="28"/>
      <c r="EL720" s="28"/>
      <c r="EM720" s="28"/>
      <c r="EN720" s="28"/>
      <c r="EO720" s="28"/>
      <c r="EP720" s="28"/>
      <c r="EQ720" s="28"/>
      <c r="ER720" s="28"/>
      <c r="ES720" s="28"/>
    </row>
    <row r="721" s="27" customFormat="true" ht="12.75" hidden="false" customHeight="false" outlineLevel="0" collapsed="false"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CG721" s="28"/>
      <c r="CH721" s="28"/>
      <c r="CI721" s="28"/>
      <c r="CJ721" s="28"/>
      <c r="CK721" s="28"/>
      <c r="CL721" s="28"/>
      <c r="CM721" s="28"/>
      <c r="CN721" s="28"/>
      <c r="CO721" s="28"/>
      <c r="CP721" s="28"/>
      <c r="CQ721" s="28"/>
      <c r="CR721" s="28"/>
      <c r="CS721" s="28"/>
      <c r="CT721" s="28"/>
      <c r="CU721" s="28"/>
      <c r="CV721" s="28"/>
      <c r="CW721" s="28"/>
      <c r="CX721" s="28"/>
      <c r="CY721" s="28"/>
      <c r="CZ721" s="28"/>
      <c r="DA721" s="28"/>
      <c r="DB721" s="28"/>
      <c r="DC721" s="28"/>
      <c r="DD721" s="28"/>
      <c r="DE721" s="28"/>
      <c r="DF721" s="28"/>
      <c r="DG721" s="28"/>
      <c r="DH721" s="28"/>
      <c r="DI721" s="28"/>
      <c r="DJ721" s="28"/>
      <c r="DK721" s="28"/>
      <c r="DL721" s="28"/>
      <c r="DM721" s="28"/>
      <c r="DN721" s="28"/>
      <c r="DO721" s="28"/>
      <c r="DP721" s="28"/>
      <c r="DQ721" s="28"/>
      <c r="DR721" s="28"/>
      <c r="DS721" s="28"/>
      <c r="DT721" s="28"/>
      <c r="DU721" s="28"/>
      <c r="DV721" s="28"/>
      <c r="DW721" s="28"/>
      <c r="DX721" s="28"/>
      <c r="DY721" s="28"/>
      <c r="DZ721" s="28"/>
      <c r="EA721" s="28"/>
      <c r="EB721" s="28"/>
      <c r="EC721" s="28"/>
      <c r="ED721" s="28"/>
      <c r="EE721" s="28"/>
      <c r="EF721" s="28"/>
      <c r="EG721" s="28"/>
      <c r="EH721" s="28"/>
      <c r="EI721" s="28"/>
      <c r="EJ721" s="28"/>
      <c r="EK721" s="28"/>
      <c r="EL721" s="28"/>
      <c r="EM721" s="28"/>
      <c r="EN721" s="28"/>
      <c r="EO721" s="28"/>
      <c r="EP721" s="28"/>
      <c r="EQ721" s="28"/>
      <c r="ER721" s="28"/>
      <c r="ES721" s="28"/>
    </row>
    <row r="722" s="27" customFormat="true" ht="12.75" hidden="false" customHeight="false" outlineLevel="0" collapsed="false"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CG722" s="28"/>
      <c r="CH722" s="28"/>
      <c r="CI722" s="28"/>
      <c r="CJ722" s="28"/>
      <c r="CK722" s="28"/>
      <c r="CL722" s="28"/>
      <c r="CM722" s="28"/>
      <c r="CN722" s="28"/>
      <c r="CO722" s="28"/>
      <c r="CP722" s="28"/>
      <c r="CQ722" s="28"/>
      <c r="CR722" s="28"/>
      <c r="CS722" s="28"/>
      <c r="CT722" s="28"/>
      <c r="CU722" s="28"/>
      <c r="CV722" s="28"/>
      <c r="CW722" s="28"/>
      <c r="CX722" s="28"/>
      <c r="CY722" s="28"/>
      <c r="CZ722" s="28"/>
      <c r="DA722" s="28"/>
      <c r="DB722" s="28"/>
      <c r="DC722" s="28"/>
      <c r="DD722" s="28"/>
      <c r="DE722" s="28"/>
      <c r="DF722" s="28"/>
      <c r="DG722" s="28"/>
      <c r="DH722" s="28"/>
      <c r="DI722" s="28"/>
      <c r="DJ722" s="28"/>
      <c r="DK722" s="28"/>
      <c r="DL722" s="28"/>
      <c r="DM722" s="28"/>
      <c r="DN722" s="28"/>
      <c r="DO722" s="28"/>
      <c r="DP722" s="28"/>
      <c r="DQ722" s="28"/>
      <c r="DR722" s="28"/>
      <c r="DS722" s="28"/>
      <c r="DT722" s="28"/>
      <c r="DU722" s="28"/>
      <c r="DV722" s="28"/>
      <c r="DW722" s="28"/>
      <c r="DX722" s="28"/>
      <c r="DY722" s="28"/>
      <c r="DZ722" s="28"/>
      <c r="EA722" s="28"/>
      <c r="EB722" s="28"/>
      <c r="EC722" s="28"/>
      <c r="ED722" s="28"/>
      <c r="EE722" s="28"/>
      <c r="EF722" s="28"/>
      <c r="EG722" s="28"/>
      <c r="EH722" s="28"/>
      <c r="EI722" s="28"/>
      <c r="EJ722" s="28"/>
      <c r="EK722" s="28"/>
      <c r="EL722" s="28"/>
      <c r="EM722" s="28"/>
      <c r="EN722" s="28"/>
      <c r="EO722" s="28"/>
      <c r="EP722" s="28"/>
      <c r="EQ722" s="28"/>
      <c r="ER722" s="28"/>
      <c r="ES722" s="28"/>
    </row>
    <row r="723" s="27" customFormat="true" ht="12.75" hidden="false" customHeight="false" outlineLevel="0" collapsed="false"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CG723" s="28"/>
      <c r="CH723" s="28"/>
      <c r="CI723" s="28"/>
      <c r="CJ723" s="28"/>
      <c r="CK723" s="28"/>
      <c r="CL723" s="28"/>
      <c r="CM723" s="28"/>
      <c r="CN723" s="28"/>
      <c r="CO723" s="28"/>
      <c r="CP723" s="28"/>
      <c r="CQ723" s="28"/>
      <c r="CR723" s="28"/>
      <c r="CS723" s="28"/>
      <c r="CT723" s="28"/>
      <c r="CU723" s="28"/>
      <c r="CV723" s="28"/>
      <c r="CW723" s="28"/>
      <c r="CX723" s="28"/>
      <c r="CY723" s="28"/>
      <c r="CZ723" s="28"/>
      <c r="DA723" s="28"/>
      <c r="DB723" s="28"/>
      <c r="DC723" s="28"/>
      <c r="DD723" s="28"/>
      <c r="DE723" s="28"/>
      <c r="DF723" s="28"/>
      <c r="DG723" s="28"/>
      <c r="DH723" s="28"/>
      <c r="DI723" s="28"/>
      <c r="DJ723" s="28"/>
      <c r="DK723" s="28"/>
      <c r="DL723" s="28"/>
      <c r="DM723" s="28"/>
      <c r="DN723" s="28"/>
      <c r="DO723" s="28"/>
      <c r="DP723" s="28"/>
      <c r="DQ723" s="28"/>
      <c r="DR723" s="28"/>
      <c r="DS723" s="28"/>
      <c r="DT723" s="28"/>
      <c r="DU723" s="28"/>
      <c r="DV723" s="28"/>
      <c r="DW723" s="28"/>
      <c r="DX723" s="28"/>
      <c r="DY723" s="28"/>
      <c r="DZ723" s="28"/>
      <c r="EA723" s="28"/>
      <c r="EB723" s="28"/>
      <c r="EC723" s="28"/>
      <c r="ED723" s="28"/>
      <c r="EE723" s="28"/>
      <c r="EF723" s="28"/>
      <c r="EG723" s="28"/>
      <c r="EH723" s="28"/>
      <c r="EI723" s="28"/>
      <c r="EJ723" s="28"/>
      <c r="EK723" s="28"/>
      <c r="EL723" s="28"/>
      <c r="EM723" s="28"/>
      <c r="EN723" s="28"/>
      <c r="EO723" s="28"/>
      <c r="EP723" s="28"/>
      <c r="EQ723" s="28"/>
      <c r="ER723" s="28"/>
      <c r="ES723" s="28"/>
    </row>
    <row r="724" s="27" customFormat="true" ht="12.75" hidden="false" customHeight="false" outlineLevel="0" collapsed="false"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CG724" s="28"/>
      <c r="CH724" s="28"/>
      <c r="CI724" s="28"/>
      <c r="CJ724" s="28"/>
      <c r="CK724" s="28"/>
      <c r="CL724" s="28"/>
      <c r="CM724" s="28"/>
      <c r="CN724" s="28"/>
      <c r="CO724" s="28"/>
      <c r="CP724" s="28"/>
      <c r="CQ724" s="28"/>
      <c r="CR724" s="28"/>
      <c r="CS724" s="28"/>
      <c r="CT724" s="28"/>
      <c r="CU724" s="28"/>
      <c r="CV724" s="28"/>
      <c r="CW724" s="28"/>
      <c r="CX724" s="28"/>
      <c r="CY724" s="28"/>
      <c r="CZ724" s="28"/>
      <c r="DA724" s="28"/>
      <c r="DB724" s="28"/>
      <c r="DC724" s="28"/>
      <c r="DD724" s="28"/>
      <c r="DE724" s="28"/>
      <c r="DF724" s="28"/>
      <c r="DG724" s="28"/>
      <c r="DH724" s="28"/>
      <c r="DI724" s="28"/>
      <c r="DJ724" s="28"/>
      <c r="DK724" s="28"/>
      <c r="DL724" s="28"/>
      <c r="DM724" s="28"/>
      <c r="DN724" s="28"/>
      <c r="DO724" s="28"/>
      <c r="DP724" s="28"/>
      <c r="DQ724" s="28"/>
      <c r="DR724" s="28"/>
      <c r="DS724" s="28"/>
      <c r="DT724" s="28"/>
      <c r="DU724" s="28"/>
      <c r="DV724" s="28"/>
      <c r="DW724" s="28"/>
      <c r="DX724" s="28"/>
      <c r="DY724" s="28"/>
      <c r="DZ724" s="28"/>
      <c r="EA724" s="28"/>
      <c r="EB724" s="28"/>
      <c r="EC724" s="28"/>
      <c r="ED724" s="28"/>
      <c r="EE724" s="28"/>
      <c r="EF724" s="28"/>
      <c r="EG724" s="28"/>
      <c r="EH724" s="28"/>
      <c r="EI724" s="28"/>
      <c r="EJ724" s="28"/>
      <c r="EK724" s="28"/>
      <c r="EL724" s="28"/>
      <c r="EM724" s="28"/>
      <c r="EN724" s="28"/>
      <c r="EO724" s="28"/>
      <c r="EP724" s="28"/>
      <c r="EQ724" s="28"/>
      <c r="ER724" s="28"/>
      <c r="ES724" s="28"/>
    </row>
    <row r="725" s="27" customFormat="true" ht="12.75" hidden="false" customHeight="false" outlineLevel="0" collapsed="false"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CG725" s="28"/>
      <c r="CH725" s="28"/>
      <c r="CI725" s="28"/>
      <c r="CJ725" s="28"/>
      <c r="CK725" s="28"/>
      <c r="CL725" s="28"/>
      <c r="CM725" s="28"/>
      <c r="CN725" s="28"/>
      <c r="CO725" s="28"/>
      <c r="CP725" s="28"/>
      <c r="CQ725" s="28"/>
      <c r="CR725" s="28"/>
      <c r="CS725" s="28"/>
      <c r="CT725" s="28"/>
      <c r="CU725" s="28"/>
      <c r="CV725" s="28"/>
      <c r="CW725" s="28"/>
      <c r="CX725" s="28"/>
      <c r="CY725" s="28"/>
      <c r="CZ725" s="28"/>
      <c r="DA725" s="28"/>
      <c r="DB725" s="28"/>
      <c r="DC725" s="28"/>
      <c r="DD725" s="28"/>
      <c r="DE725" s="28"/>
      <c r="DF725" s="28"/>
      <c r="DG725" s="28"/>
      <c r="DH725" s="28"/>
      <c r="DI725" s="28"/>
      <c r="DJ725" s="28"/>
      <c r="DK725" s="28"/>
      <c r="DL725" s="28"/>
      <c r="DM725" s="28"/>
      <c r="DN725" s="28"/>
      <c r="DO725" s="28"/>
      <c r="DP725" s="28"/>
      <c r="DQ725" s="28"/>
      <c r="DR725" s="28"/>
      <c r="DS725" s="28"/>
      <c r="DT725" s="28"/>
      <c r="DU725" s="28"/>
      <c r="DV725" s="28"/>
      <c r="DW725" s="28"/>
      <c r="DX725" s="28"/>
      <c r="DY725" s="28"/>
      <c r="DZ725" s="28"/>
      <c r="EA725" s="28"/>
      <c r="EB725" s="28"/>
      <c r="EC725" s="28"/>
      <c r="ED725" s="28"/>
      <c r="EE725" s="28"/>
      <c r="EF725" s="28"/>
      <c r="EG725" s="28"/>
      <c r="EH725" s="28"/>
      <c r="EI725" s="28"/>
      <c r="EJ725" s="28"/>
      <c r="EK725" s="28"/>
      <c r="EL725" s="28"/>
      <c r="EM725" s="28"/>
      <c r="EN725" s="28"/>
      <c r="EO725" s="28"/>
      <c r="EP725" s="28"/>
      <c r="EQ725" s="28"/>
      <c r="ER725" s="28"/>
      <c r="ES725" s="28"/>
    </row>
    <row r="726" s="27" customFormat="true" ht="12.75" hidden="false" customHeight="false" outlineLevel="0" collapsed="false"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CG726" s="28"/>
      <c r="CH726" s="28"/>
      <c r="CI726" s="28"/>
      <c r="CJ726" s="28"/>
      <c r="CK726" s="28"/>
      <c r="CL726" s="28"/>
      <c r="CM726" s="28"/>
      <c r="CN726" s="28"/>
      <c r="CO726" s="28"/>
      <c r="CP726" s="28"/>
      <c r="CQ726" s="28"/>
      <c r="CR726" s="28"/>
      <c r="CS726" s="28"/>
      <c r="CT726" s="28"/>
      <c r="CU726" s="28"/>
      <c r="CV726" s="28"/>
      <c r="CW726" s="28"/>
      <c r="CX726" s="28"/>
      <c r="CY726" s="28"/>
      <c r="CZ726" s="28"/>
      <c r="DA726" s="28"/>
      <c r="DB726" s="28"/>
      <c r="DC726" s="28"/>
      <c r="DD726" s="28"/>
      <c r="DE726" s="28"/>
      <c r="DF726" s="28"/>
      <c r="DG726" s="28"/>
      <c r="DH726" s="28"/>
      <c r="DI726" s="28"/>
      <c r="DJ726" s="28"/>
      <c r="DK726" s="28"/>
      <c r="DL726" s="28"/>
      <c r="DM726" s="28"/>
      <c r="DN726" s="28"/>
      <c r="DO726" s="28"/>
      <c r="DP726" s="28"/>
      <c r="DQ726" s="28"/>
      <c r="DR726" s="28"/>
      <c r="DS726" s="28"/>
      <c r="DT726" s="28"/>
      <c r="DU726" s="28"/>
      <c r="DV726" s="28"/>
      <c r="DW726" s="28"/>
      <c r="DX726" s="28"/>
      <c r="DY726" s="28"/>
      <c r="DZ726" s="28"/>
      <c r="EA726" s="28"/>
      <c r="EB726" s="28"/>
      <c r="EC726" s="28"/>
      <c r="ED726" s="28"/>
      <c r="EE726" s="28"/>
      <c r="EF726" s="28"/>
      <c r="EG726" s="28"/>
      <c r="EH726" s="28"/>
      <c r="EI726" s="28"/>
      <c r="EJ726" s="28"/>
      <c r="EK726" s="28"/>
      <c r="EL726" s="28"/>
      <c r="EM726" s="28"/>
      <c r="EN726" s="28"/>
      <c r="EO726" s="28"/>
      <c r="EP726" s="28"/>
      <c r="EQ726" s="28"/>
      <c r="ER726" s="28"/>
      <c r="ES726" s="28"/>
    </row>
    <row r="727" s="27" customFormat="true" ht="12.75" hidden="false" customHeight="false" outlineLevel="0" collapsed="false"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CG727" s="28"/>
      <c r="CH727" s="28"/>
      <c r="CI727" s="28"/>
      <c r="CJ727" s="28"/>
      <c r="CK727" s="28"/>
      <c r="CL727" s="28"/>
      <c r="CM727" s="28"/>
      <c r="CN727" s="28"/>
      <c r="CO727" s="28"/>
      <c r="CP727" s="28"/>
      <c r="CQ727" s="28"/>
      <c r="CR727" s="28"/>
      <c r="CS727" s="28"/>
      <c r="CT727" s="28"/>
      <c r="CU727" s="28"/>
      <c r="CV727" s="28"/>
      <c r="CW727" s="28"/>
      <c r="CX727" s="28"/>
      <c r="CY727" s="28"/>
      <c r="CZ727" s="28"/>
      <c r="DA727" s="28"/>
      <c r="DB727" s="28"/>
      <c r="DC727" s="28"/>
      <c r="DD727" s="28"/>
      <c r="DE727" s="28"/>
      <c r="DF727" s="28"/>
      <c r="DG727" s="28"/>
      <c r="DH727" s="28"/>
      <c r="DI727" s="28"/>
      <c r="DJ727" s="28"/>
      <c r="DK727" s="28"/>
      <c r="DL727" s="28"/>
      <c r="DM727" s="28"/>
      <c r="DN727" s="28"/>
      <c r="DO727" s="28"/>
      <c r="DP727" s="28"/>
      <c r="DQ727" s="28"/>
      <c r="DR727" s="28"/>
      <c r="DS727" s="28"/>
      <c r="DT727" s="28"/>
      <c r="DU727" s="28"/>
      <c r="DV727" s="28"/>
      <c r="DW727" s="28"/>
      <c r="DX727" s="28"/>
      <c r="DY727" s="28"/>
      <c r="DZ727" s="28"/>
      <c r="EA727" s="28"/>
      <c r="EB727" s="28"/>
      <c r="EC727" s="28"/>
      <c r="ED727" s="28"/>
      <c r="EE727" s="28"/>
      <c r="EF727" s="28"/>
      <c r="EG727" s="28"/>
      <c r="EH727" s="28"/>
      <c r="EI727" s="28"/>
      <c r="EJ727" s="28"/>
      <c r="EK727" s="28"/>
      <c r="EL727" s="28"/>
      <c r="EM727" s="28"/>
      <c r="EN727" s="28"/>
      <c r="EO727" s="28"/>
      <c r="EP727" s="28"/>
      <c r="EQ727" s="28"/>
      <c r="ER727" s="28"/>
      <c r="ES727" s="28"/>
    </row>
    <row r="728" s="27" customFormat="true" ht="12.75" hidden="false" customHeight="false" outlineLevel="0" collapsed="false"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CG728" s="28"/>
      <c r="CH728" s="28"/>
      <c r="CI728" s="28"/>
      <c r="CJ728" s="28"/>
      <c r="CK728" s="28"/>
      <c r="CL728" s="28"/>
      <c r="CM728" s="28"/>
      <c r="CN728" s="28"/>
      <c r="CO728" s="28"/>
      <c r="CP728" s="28"/>
      <c r="CQ728" s="28"/>
      <c r="CR728" s="28"/>
      <c r="CS728" s="28"/>
      <c r="CT728" s="28"/>
      <c r="CU728" s="28"/>
      <c r="CV728" s="28"/>
      <c r="CW728" s="28"/>
      <c r="CX728" s="28"/>
      <c r="CY728" s="28"/>
      <c r="CZ728" s="28"/>
      <c r="DA728" s="28"/>
      <c r="DB728" s="28"/>
      <c r="DC728" s="28"/>
      <c r="DD728" s="28"/>
      <c r="DE728" s="28"/>
      <c r="DF728" s="28"/>
      <c r="DG728" s="28"/>
      <c r="DH728" s="28"/>
      <c r="DI728" s="28"/>
      <c r="DJ728" s="28"/>
      <c r="DK728" s="28"/>
      <c r="DL728" s="28"/>
      <c r="DM728" s="28"/>
      <c r="DN728" s="28"/>
      <c r="DO728" s="28"/>
      <c r="DP728" s="28"/>
      <c r="DQ728" s="28"/>
      <c r="DR728" s="28"/>
      <c r="DS728" s="28"/>
      <c r="DT728" s="28"/>
      <c r="DU728" s="28"/>
      <c r="DV728" s="28"/>
      <c r="DW728" s="28"/>
      <c r="DX728" s="28"/>
      <c r="DY728" s="28"/>
      <c r="DZ728" s="28"/>
      <c r="EA728" s="28"/>
      <c r="EB728" s="28"/>
      <c r="EC728" s="28"/>
      <c r="ED728" s="28"/>
      <c r="EE728" s="28"/>
      <c r="EF728" s="28"/>
      <c r="EG728" s="28"/>
      <c r="EH728" s="28"/>
      <c r="EI728" s="28"/>
      <c r="EJ728" s="28"/>
      <c r="EK728" s="28"/>
      <c r="EL728" s="28"/>
      <c r="EM728" s="28"/>
      <c r="EN728" s="28"/>
      <c r="EO728" s="28"/>
      <c r="EP728" s="28"/>
      <c r="EQ728" s="28"/>
      <c r="ER728" s="28"/>
      <c r="ES728" s="28"/>
    </row>
    <row r="729" s="27" customFormat="true" ht="12.75" hidden="false" customHeight="false" outlineLevel="0" collapsed="false"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CG729" s="28"/>
      <c r="CH729" s="28"/>
      <c r="CI729" s="28"/>
      <c r="CJ729" s="28"/>
      <c r="CK729" s="28"/>
      <c r="CL729" s="28"/>
      <c r="CM729" s="28"/>
      <c r="CN729" s="28"/>
      <c r="CO729" s="28"/>
      <c r="CP729" s="28"/>
      <c r="CQ729" s="28"/>
      <c r="CR729" s="28"/>
      <c r="CS729" s="28"/>
      <c r="CT729" s="28"/>
      <c r="CU729" s="28"/>
      <c r="CV729" s="28"/>
      <c r="CW729" s="28"/>
      <c r="CX729" s="28"/>
      <c r="CY729" s="28"/>
      <c r="CZ729" s="28"/>
      <c r="DA729" s="28"/>
      <c r="DB729" s="28"/>
      <c r="DC729" s="28"/>
      <c r="DD729" s="28"/>
      <c r="DE729" s="28"/>
      <c r="DF729" s="28"/>
      <c r="DG729" s="28"/>
      <c r="DH729" s="28"/>
      <c r="DI729" s="28"/>
      <c r="DJ729" s="28"/>
      <c r="DK729" s="28"/>
      <c r="DL729" s="28"/>
      <c r="DM729" s="28"/>
      <c r="DN729" s="28"/>
      <c r="DO729" s="28"/>
      <c r="DP729" s="28"/>
      <c r="DQ729" s="28"/>
      <c r="DR729" s="28"/>
      <c r="DS729" s="28"/>
      <c r="DT729" s="28"/>
      <c r="DU729" s="28"/>
      <c r="DV729" s="28"/>
      <c r="DW729" s="28"/>
      <c r="DX729" s="28"/>
      <c r="DY729" s="28"/>
      <c r="DZ729" s="28"/>
      <c r="EA729" s="28"/>
      <c r="EB729" s="28"/>
      <c r="EC729" s="28"/>
      <c r="ED729" s="28"/>
      <c r="EE729" s="28"/>
      <c r="EF729" s="28"/>
      <c r="EG729" s="28"/>
      <c r="EH729" s="28"/>
      <c r="EI729" s="28"/>
      <c r="EJ729" s="28"/>
      <c r="EK729" s="28"/>
      <c r="EL729" s="28"/>
      <c r="EM729" s="28"/>
      <c r="EN729" s="28"/>
      <c r="EO729" s="28"/>
      <c r="EP729" s="28"/>
      <c r="EQ729" s="28"/>
      <c r="ER729" s="28"/>
      <c r="ES729" s="28"/>
    </row>
    <row r="730" s="27" customFormat="true" ht="12.75" hidden="false" customHeight="false" outlineLevel="0" collapsed="false"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CG730" s="28"/>
      <c r="CH730" s="28"/>
      <c r="CI730" s="28"/>
      <c r="CJ730" s="28"/>
      <c r="CK730" s="28"/>
      <c r="CL730" s="28"/>
      <c r="CM730" s="28"/>
      <c r="CN730" s="28"/>
      <c r="CO730" s="28"/>
      <c r="CP730" s="28"/>
      <c r="CQ730" s="28"/>
      <c r="CR730" s="28"/>
      <c r="CS730" s="28"/>
      <c r="CT730" s="28"/>
      <c r="CU730" s="28"/>
      <c r="CV730" s="28"/>
      <c r="CW730" s="28"/>
      <c r="CX730" s="28"/>
      <c r="CY730" s="28"/>
      <c r="CZ730" s="28"/>
      <c r="DA730" s="28"/>
      <c r="DB730" s="28"/>
      <c r="DC730" s="28"/>
      <c r="DD730" s="28"/>
      <c r="DE730" s="28"/>
      <c r="DF730" s="28"/>
      <c r="DG730" s="28"/>
      <c r="DH730" s="28"/>
      <c r="DI730" s="28"/>
      <c r="DJ730" s="28"/>
      <c r="DK730" s="28"/>
      <c r="DL730" s="28"/>
      <c r="DM730" s="28"/>
      <c r="DN730" s="28"/>
      <c r="DO730" s="28"/>
      <c r="DP730" s="28"/>
      <c r="DQ730" s="28"/>
      <c r="DR730" s="28"/>
      <c r="DS730" s="28"/>
      <c r="DT730" s="28"/>
      <c r="DU730" s="28"/>
      <c r="DV730" s="28"/>
      <c r="DW730" s="28"/>
      <c r="DX730" s="28"/>
      <c r="DY730" s="28"/>
      <c r="DZ730" s="28"/>
      <c r="EA730" s="28"/>
      <c r="EB730" s="28"/>
      <c r="EC730" s="28"/>
      <c r="ED730" s="28"/>
      <c r="EE730" s="28"/>
      <c r="EF730" s="28"/>
      <c r="EG730" s="28"/>
      <c r="EH730" s="28"/>
      <c r="EI730" s="28"/>
      <c r="EJ730" s="28"/>
      <c r="EK730" s="28"/>
      <c r="EL730" s="28"/>
      <c r="EM730" s="28"/>
      <c r="EN730" s="28"/>
      <c r="EO730" s="28"/>
      <c r="EP730" s="28"/>
      <c r="EQ730" s="28"/>
      <c r="ER730" s="28"/>
      <c r="ES730" s="28"/>
    </row>
    <row r="731" s="27" customFormat="true" ht="12.75" hidden="false" customHeight="false" outlineLevel="0" collapsed="false"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CG731" s="28"/>
      <c r="CH731" s="28"/>
      <c r="CI731" s="28"/>
      <c r="CJ731" s="28"/>
      <c r="CK731" s="28"/>
      <c r="CL731" s="28"/>
      <c r="CM731" s="28"/>
      <c r="CN731" s="28"/>
      <c r="CO731" s="28"/>
      <c r="CP731" s="28"/>
      <c r="CQ731" s="28"/>
      <c r="CR731" s="28"/>
      <c r="CS731" s="28"/>
      <c r="CT731" s="28"/>
      <c r="CU731" s="28"/>
      <c r="CV731" s="28"/>
      <c r="CW731" s="28"/>
      <c r="CX731" s="28"/>
      <c r="CY731" s="28"/>
      <c r="CZ731" s="28"/>
      <c r="DA731" s="28"/>
      <c r="DB731" s="28"/>
      <c r="DC731" s="28"/>
      <c r="DD731" s="28"/>
      <c r="DE731" s="28"/>
      <c r="DF731" s="28"/>
      <c r="DG731" s="28"/>
      <c r="DH731" s="28"/>
      <c r="DI731" s="28"/>
      <c r="DJ731" s="28"/>
      <c r="DK731" s="28"/>
      <c r="DL731" s="28"/>
      <c r="DM731" s="28"/>
      <c r="DN731" s="28"/>
      <c r="DO731" s="28"/>
      <c r="DP731" s="28"/>
      <c r="DQ731" s="28"/>
      <c r="DR731" s="28"/>
      <c r="DS731" s="28"/>
      <c r="DT731" s="28"/>
      <c r="DU731" s="28"/>
      <c r="DV731" s="28"/>
      <c r="DW731" s="28"/>
      <c r="DX731" s="28"/>
      <c r="DY731" s="28"/>
      <c r="DZ731" s="28"/>
      <c r="EA731" s="28"/>
      <c r="EB731" s="28"/>
      <c r="EC731" s="28"/>
      <c r="ED731" s="28"/>
      <c r="EE731" s="28"/>
      <c r="EF731" s="28"/>
      <c r="EG731" s="28"/>
      <c r="EH731" s="28"/>
      <c r="EI731" s="28"/>
      <c r="EJ731" s="28"/>
      <c r="EK731" s="28"/>
      <c r="EL731" s="28"/>
      <c r="EM731" s="28"/>
      <c r="EN731" s="28"/>
      <c r="EO731" s="28"/>
      <c r="EP731" s="28"/>
      <c r="EQ731" s="28"/>
      <c r="ER731" s="28"/>
      <c r="ES731" s="28"/>
    </row>
    <row r="732" s="27" customFormat="true" ht="12.75" hidden="false" customHeight="false" outlineLevel="0" collapsed="false"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CG732" s="28"/>
      <c r="CH732" s="28"/>
      <c r="CI732" s="28"/>
      <c r="CJ732" s="28"/>
      <c r="CK732" s="28"/>
      <c r="CL732" s="28"/>
      <c r="CM732" s="28"/>
      <c r="CN732" s="28"/>
      <c r="CO732" s="28"/>
      <c r="CP732" s="28"/>
      <c r="CQ732" s="28"/>
      <c r="CR732" s="28"/>
      <c r="CS732" s="28"/>
      <c r="CT732" s="28"/>
      <c r="CU732" s="28"/>
      <c r="CV732" s="28"/>
      <c r="CW732" s="28"/>
      <c r="CX732" s="28"/>
      <c r="CY732" s="28"/>
      <c r="CZ732" s="28"/>
      <c r="DA732" s="28"/>
      <c r="DB732" s="28"/>
      <c r="DC732" s="28"/>
      <c r="DD732" s="28"/>
      <c r="DE732" s="28"/>
      <c r="DF732" s="28"/>
      <c r="DG732" s="28"/>
      <c r="DH732" s="28"/>
      <c r="DI732" s="28"/>
      <c r="DJ732" s="28"/>
      <c r="DK732" s="28"/>
      <c r="DL732" s="28"/>
      <c r="DM732" s="28"/>
      <c r="DN732" s="28"/>
      <c r="DO732" s="28"/>
      <c r="DP732" s="28"/>
      <c r="DQ732" s="28"/>
      <c r="DR732" s="28"/>
      <c r="DS732" s="28"/>
      <c r="DT732" s="28"/>
      <c r="DU732" s="28"/>
      <c r="DV732" s="28"/>
      <c r="DW732" s="28"/>
      <c r="DX732" s="28"/>
      <c r="DY732" s="28"/>
      <c r="DZ732" s="28"/>
      <c r="EA732" s="28"/>
      <c r="EB732" s="28"/>
      <c r="EC732" s="28"/>
      <c r="ED732" s="28"/>
      <c r="EE732" s="28"/>
      <c r="EF732" s="28"/>
      <c r="EG732" s="28"/>
      <c r="EH732" s="28"/>
      <c r="EI732" s="28"/>
      <c r="EJ732" s="28"/>
      <c r="EK732" s="28"/>
      <c r="EL732" s="28"/>
      <c r="EM732" s="28"/>
      <c r="EN732" s="28"/>
      <c r="EO732" s="28"/>
      <c r="EP732" s="28"/>
      <c r="EQ732" s="28"/>
      <c r="ER732" s="28"/>
      <c r="ES732" s="28"/>
    </row>
    <row r="733" s="27" customFormat="true" ht="12.75" hidden="false" customHeight="false" outlineLevel="0" collapsed="false"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CG733" s="28"/>
      <c r="CH733" s="28"/>
      <c r="CI733" s="28"/>
      <c r="CJ733" s="28"/>
      <c r="CK733" s="28"/>
      <c r="CL733" s="28"/>
      <c r="CM733" s="28"/>
      <c r="CN733" s="28"/>
      <c r="CO733" s="28"/>
      <c r="CP733" s="28"/>
      <c r="CQ733" s="28"/>
      <c r="CR733" s="28"/>
      <c r="CS733" s="28"/>
      <c r="CT733" s="28"/>
      <c r="CU733" s="28"/>
      <c r="CV733" s="28"/>
      <c r="CW733" s="28"/>
      <c r="CX733" s="28"/>
      <c r="CY733" s="28"/>
      <c r="CZ733" s="28"/>
      <c r="DA733" s="28"/>
      <c r="DB733" s="28"/>
      <c r="DC733" s="28"/>
      <c r="DD733" s="28"/>
      <c r="DE733" s="28"/>
      <c r="DF733" s="28"/>
      <c r="DG733" s="28"/>
      <c r="DH733" s="28"/>
      <c r="DI733" s="28"/>
      <c r="DJ733" s="28"/>
      <c r="DK733" s="28"/>
      <c r="DL733" s="28"/>
      <c r="DM733" s="28"/>
      <c r="DN733" s="28"/>
      <c r="DO733" s="28"/>
      <c r="DP733" s="28"/>
      <c r="DQ733" s="28"/>
      <c r="DR733" s="28"/>
      <c r="DS733" s="28"/>
      <c r="DT733" s="28"/>
      <c r="DU733" s="28"/>
      <c r="DV733" s="28"/>
      <c r="DW733" s="28"/>
      <c r="DX733" s="28"/>
      <c r="DY733" s="28"/>
      <c r="DZ733" s="28"/>
      <c r="EA733" s="28"/>
      <c r="EB733" s="28"/>
      <c r="EC733" s="28"/>
      <c r="ED733" s="28"/>
      <c r="EE733" s="28"/>
      <c r="EF733" s="28"/>
      <c r="EG733" s="28"/>
      <c r="EH733" s="28"/>
      <c r="EI733" s="28"/>
      <c r="EJ733" s="28"/>
      <c r="EK733" s="28"/>
      <c r="EL733" s="28"/>
      <c r="EM733" s="28"/>
      <c r="EN733" s="28"/>
      <c r="EO733" s="28"/>
      <c r="EP733" s="28"/>
      <c r="EQ733" s="28"/>
      <c r="ER733" s="28"/>
      <c r="ES733" s="28"/>
    </row>
    <row r="734" s="27" customFormat="true" ht="12.75" hidden="false" customHeight="false" outlineLevel="0" collapsed="false"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CG734" s="28"/>
      <c r="CH734" s="28"/>
      <c r="CI734" s="28"/>
      <c r="CJ734" s="28"/>
      <c r="CK734" s="28"/>
      <c r="CL734" s="28"/>
      <c r="CM734" s="28"/>
      <c r="CN734" s="28"/>
      <c r="CO734" s="28"/>
      <c r="CP734" s="28"/>
      <c r="CQ734" s="28"/>
      <c r="CR734" s="28"/>
      <c r="CS734" s="28"/>
      <c r="CT734" s="28"/>
      <c r="CU734" s="28"/>
      <c r="CV734" s="28"/>
      <c r="CW734" s="28"/>
      <c r="CX734" s="28"/>
      <c r="CY734" s="28"/>
      <c r="CZ734" s="28"/>
      <c r="DA734" s="28"/>
      <c r="DB734" s="28"/>
      <c r="DC734" s="28"/>
      <c r="DD734" s="28"/>
      <c r="DE734" s="28"/>
      <c r="DF734" s="28"/>
      <c r="DG734" s="28"/>
      <c r="DH734" s="28"/>
      <c r="DI734" s="28"/>
      <c r="DJ734" s="28"/>
      <c r="DK734" s="28"/>
      <c r="DL734" s="28"/>
      <c r="DM734" s="28"/>
      <c r="DN734" s="28"/>
      <c r="DO734" s="28"/>
      <c r="DP734" s="28"/>
      <c r="DQ734" s="28"/>
      <c r="DR734" s="28"/>
      <c r="DS734" s="28"/>
      <c r="DT734" s="28"/>
      <c r="DU734" s="28"/>
      <c r="DV734" s="28"/>
      <c r="DW734" s="28"/>
      <c r="DX734" s="28"/>
      <c r="DY734" s="28"/>
      <c r="DZ734" s="28"/>
      <c r="EA734" s="28"/>
      <c r="EB734" s="28"/>
      <c r="EC734" s="28"/>
      <c r="ED734" s="28"/>
      <c r="EE734" s="28"/>
      <c r="EF734" s="28"/>
      <c r="EG734" s="28"/>
      <c r="EH734" s="28"/>
      <c r="EI734" s="28"/>
      <c r="EJ734" s="28"/>
      <c r="EK734" s="28"/>
      <c r="EL734" s="28"/>
      <c r="EM734" s="28"/>
      <c r="EN734" s="28"/>
      <c r="EO734" s="28"/>
      <c r="EP734" s="28"/>
      <c r="EQ734" s="28"/>
      <c r="ER734" s="28"/>
      <c r="ES734" s="28"/>
    </row>
    <row r="735" s="27" customFormat="true" ht="12.75" hidden="false" customHeight="false" outlineLevel="0" collapsed="false"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CG735" s="28"/>
      <c r="CH735" s="28"/>
      <c r="CI735" s="28"/>
      <c r="CJ735" s="28"/>
      <c r="CK735" s="28"/>
      <c r="CL735" s="28"/>
      <c r="CM735" s="28"/>
      <c r="CN735" s="28"/>
      <c r="CO735" s="28"/>
      <c r="CP735" s="28"/>
      <c r="CQ735" s="28"/>
      <c r="CR735" s="28"/>
      <c r="CS735" s="28"/>
      <c r="CT735" s="28"/>
      <c r="CU735" s="28"/>
      <c r="CV735" s="28"/>
      <c r="CW735" s="28"/>
      <c r="CX735" s="28"/>
      <c r="CY735" s="28"/>
      <c r="CZ735" s="28"/>
      <c r="DA735" s="28"/>
      <c r="DB735" s="28"/>
      <c r="DC735" s="28"/>
      <c r="DD735" s="28"/>
      <c r="DE735" s="28"/>
      <c r="DF735" s="28"/>
      <c r="DG735" s="28"/>
      <c r="DH735" s="28"/>
      <c r="DI735" s="28"/>
      <c r="DJ735" s="28"/>
      <c r="DK735" s="28"/>
      <c r="DL735" s="28"/>
      <c r="DM735" s="28"/>
      <c r="DN735" s="28"/>
      <c r="DO735" s="28"/>
      <c r="DP735" s="28"/>
      <c r="DQ735" s="28"/>
      <c r="DR735" s="28"/>
      <c r="DS735" s="28"/>
      <c r="DT735" s="28"/>
      <c r="DU735" s="28"/>
      <c r="DV735" s="28"/>
      <c r="DW735" s="28"/>
      <c r="DX735" s="28"/>
      <c r="DY735" s="28"/>
      <c r="DZ735" s="28"/>
      <c r="EA735" s="28"/>
      <c r="EB735" s="28"/>
      <c r="EC735" s="28"/>
      <c r="ED735" s="28"/>
      <c r="EE735" s="28"/>
      <c r="EF735" s="28"/>
      <c r="EG735" s="28"/>
      <c r="EH735" s="28"/>
      <c r="EI735" s="28"/>
      <c r="EJ735" s="28"/>
      <c r="EK735" s="28"/>
      <c r="EL735" s="28"/>
      <c r="EM735" s="28"/>
      <c r="EN735" s="28"/>
      <c r="EO735" s="28"/>
      <c r="EP735" s="28"/>
      <c r="EQ735" s="28"/>
      <c r="ER735" s="28"/>
      <c r="ES735" s="28"/>
    </row>
    <row r="736" s="27" customFormat="true" ht="12.75" hidden="false" customHeight="false" outlineLevel="0" collapsed="false"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CG736" s="28"/>
      <c r="CH736" s="28"/>
      <c r="CI736" s="28"/>
      <c r="CJ736" s="28"/>
      <c r="CK736" s="28"/>
      <c r="CL736" s="28"/>
      <c r="CM736" s="28"/>
      <c r="CN736" s="28"/>
      <c r="CO736" s="28"/>
      <c r="CP736" s="28"/>
      <c r="CQ736" s="28"/>
      <c r="CR736" s="28"/>
      <c r="CS736" s="28"/>
      <c r="CT736" s="28"/>
      <c r="CU736" s="28"/>
      <c r="CV736" s="28"/>
      <c r="CW736" s="28"/>
      <c r="CX736" s="28"/>
      <c r="CY736" s="28"/>
      <c r="CZ736" s="28"/>
      <c r="DA736" s="28"/>
      <c r="DB736" s="28"/>
      <c r="DC736" s="28"/>
      <c r="DD736" s="28"/>
      <c r="DE736" s="28"/>
      <c r="DF736" s="28"/>
      <c r="DG736" s="28"/>
      <c r="DH736" s="28"/>
      <c r="DI736" s="28"/>
      <c r="DJ736" s="28"/>
      <c r="DK736" s="28"/>
      <c r="DL736" s="28"/>
      <c r="DM736" s="28"/>
      <c r="DN736" s="28"/>
      <c r="DO736" s="28"/>
      <c r="DP736" s="28"/>
      <c r="DQ736" s="28"/>
      <c r="DR736" s="28"/>
      <c r="DS736" s="28"/>
      <c r="DT736" s="28"/>
      <c r="DU736" s="28"/>
      <c r="DV736" s="28"/>
      <c r="DW736" s="28"/>
      <c r="DX736" s="28"/>
      <c r="DY736" s="28"/>
      <c r="DZ736" s="28"/>
      <c r="EA736" s="28"/>
      <c r="EB736" s="28"/>
      <c r="EC736" s="28"/>
      <c r="ED736" s="28"/>
      <c r="EE736" s="28"/>
      <c r="EF736" s="28"/>
      <c r="EG736" s="28"/>
      <c r="EH736" s="28"/>
      <c r="EI736" s="28"/>
      <c r="EJ736" s="28"/>
      <c r="EK736" s="28"/>
      <c r="EL736" s="28"/>
      <c r="EM736" s="28"/>
      <c r="EN736" s="28"/>
      <c r="EO736" s="28"/>
      <c r="EP736" s="28"/>
      <c r="EQ736" s="28"/>
      <c r="ER736" s="28"/>
      <c r="ES736" s="28"/>
    </row>
    <row r="737" s="27" customFormat="true" ht="12.75" hidden="false" customHeight="false" outlineLevel="0" collapsed="false"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CG737" s="28"/>
      <c r="CH737" s="28"/>
      <c r="CI737" s="28"/>
      <c r="CJ737" s="28"/>
      <c r="CK737" s="28"/>
      <c r="CL737" s="28"/>
      <c r="CM737" s="28"/>
      <c r="CN737" s="28"/>
      <c r="CO737" s="28"/>
      <c r="CP737" s="28"/>
      <c r="CQ737" s="28"/>
      <c r="CR737" s="28"/>
      <c r="CS737" s="28"/>
      <c r="CT737" s="28"/>
      <c r="CU737" s="28"/>
      <c r="CV737" s="28"/>
      <c r="CW737" s="28"/>
      <c r="CX737" s="28"/>
      <c r="CY737" s="28"/>
      <c r="CZ737" s="28"/>
      <c r="DA737" s="28"/>
      <c r="DB737" s="28"/>
      <c r="DC737" s="28"/>
      <c r="DD737" s="28"/>
      <c r="DE737" s="28"/>
      <c r="DF737" s="28"/>
      <c r="DG737" s="28"/>
      <c r="DH737" s="28"/>
      <c r="DI737" s="28"/>
      <c r="DJ737" s="28"/>
      <c r="DK737" s="28"/>
      <c r="DL737" s="28"/>
      <c r="DM737" s="28"/>
      <c r="DN737" s="28"/>
      <c r="DO737" s="28"/>
      <c r="DP737" s="28"/>
      <c r="DQ737" s="28"/>
      <c r="DR737" s="28"/>
      <c r="DS737" s="28"/>
      <c r="DT737" s="28"/>
      <c r="DU737" s="28"/>
      <c r="DV737" s="28"/>
      <c r="DW737" s="28"/>
      <c r="DX737" s="28"/>
      <c r="DY737" s="28"/>
      <c r="DZ737" s="28"/>
      <c r="EA737" s="28"/>
      <c r="EB737" s="28"/>
      <c r="EC737" s="28"/>
      <c r="ED737" s="28"/>
      <c r="EE737" s="28"/>
      <c r="EF737" s="28"/>
      <c r="EG737" s="28"/>
      <c r="EH737" s="28"/>
      <c r="EI737" s="28"/>
      <c r="EJ737" s="28"/>
      <c r="EK737" s="28"/>
      <c r="EL737" s="28"/>
      <c r="EM737" s="28"/>
      <c r="EN737" s="28"/>
      <c r="EO737" s="28"/>
      <c r="EP737" s="28"/>
      <c r="EQ737" s="28"/>
      <c r="ER737" s="28"/>
      <c r="ES737" s="28"/>
    </row>
    <row r="738" s="27" customFormat="true" ht="12.75" hidden="false" customHeight="false" outlineLevel="0" collapsed="false"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CG738" s="28"/>
      <c r="CH738" s="28"/>
      <c r="CI738" s="28"/>
      <c r="CJ738" s="28"/>
      <c r="CK738" s="28"/>
      <c r="CL738" s="28"/>
      <c r="CM738" s="28"/>
      <c r="CN738" s="28"/>
      <c r="CO738" s="28"/>
      <c r="CP738" s="28"/>
      <c r="CQ738" s="28"/>
      <c r="CR738" s="28"/>
      <c r="CS738" s="28"/>
      <c r="CT738" s="28"/>
      <c r="CU738" s="28"/>
      <c r="CV738" s="28"/>
      <c r="CW738" s="28"/>
      <c r="CX738" s="28"/>
      <c r="CY738" s="28"/>
      <c r="CZ738" s="28"/>
      <c r="DA738" s="28"/>
      <c r="DB738" s="28"/>
      <c r="DC738" s="28"/>
      <c r="DD738" s="28"/>
      <c r="DE738" s="28"/>
      <c r="DF738" s="28"/>
      <c r="DG738" s="28"/>
      <c r="DH738" s="28"/>
      <c r="DI738" s="28"/>
      <c r="DJ738" s="28"/>
      <c r="DK738" s="28"/>
      <c r="DL738" s="28"/>
      <c r="DM738" s="28"/>
      <c r="DN738" s="28"/>
      <c r="DO738" s="28"/>
      <c r="DP738" s="28"/>
      <c r="DQ738" s="28"/>
      <c r="DR738" s="28"/>
      <c r="DS738" s="28"/>
      <c r="DT738" s="28"/>
      <c r="DU738" s="28"/>
      <c r="DV738" s="28"/>
      <c r="DW738" s="28"/>
      <c r="DX738" s="28"/>
      <c r="DY738" s="28"/>
      <c r="DZ738" s="28"/>
      <c r="EA738" s="28"/>
      <c r="EB738" s="28"/>
      <c r="EC738" s="28"/>
      <c r="ED738" s="28"/>
      <c r="EE738" s="28"/>
      <c r="EF738" s="28"/>
      <c r="EG738" s="28"/>
      <c r="EH738" s="28"/>
      <c r="EI738" s="28"/>
      <c r="EJ738" s="28"/>
      <c r="EK738" s="28"/>
      <c r="EL738" s="28"/>
      <c r="EM738" s="28"/>
      <c r="EN738" s="28"/>
      <c r="EO738" s="28"/>
      <c r="EP738" s="28"/>
      <c r="EQ738" s="28"/>
      <c r="ER738" s="28"/>
      <c r="ES738" s="28"/>
    </row>
    <row r="739" s="27" customFormat="true" ht="12.75" hidden="false" customHeight="false" outlineLevel="0" collapsed="false"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CG739" s="28"/>
      <c r="CH739" s="28"/>
      <c r="CI739" s="28"/>
      <c r="CJ739" s="28"/>
      <c r="CK739" s="28"/>
      <c r="CL739" s="28"/>
      <c r="CM739" s="28"/>
      <c r="CN739" s="28"/>
      <c r="CO739" s="28"/>
      <c r="CP739" s="28"/>
      <c r="CQ739" s="28"/>
      <c r="CR739" s="28"/>
      <c r="CS739" s="28"/>
      <c r="CT739" s="28"/>
      <c r="CU739" s="28"/>
      <c r="CV739" s="28"/>
      <c r="CW739" s="28"/>
      <c r="CX739" s="28"/>
      <c r="CY739" s="28"/>
      <c r="CZ739" s="28"/>
      <c r="DA739" s="28"/>
      <c r="DB739" s="28"/>
      <c r="DC739" s="28"/>
      <c r="DD739" s="28"/>
      <c r="DE739" s="28"/>
      <c r="DF739" s="28"/>
      <c r="DG739" s="28"/>
      <c r="DH739" s="28"/>
      <c r="DI739" s="28"/>
      <c r="DJ739" s="28"/>
      <c r="DK739" s="28"/>
      <c r="DL739" s="28"/>
      <c r="DM739" s="28"/>
      <c r="DN739" s="28"/>
      <c r="DO739" s="28"/>
      <c r="DP739" s="28"/>
      <c r="DQ739" s="28"/>
      <c r="DR739" s="28"/>
      <c r="DS739" s="28"/>
      <c r="DT739" s="28"/>
      <c r="DU739" s="28"/>
      <c r="DV739" s="28"/>
      <c r="DW739" s="28"/>
      <c r="DX739" s="28"/>
      <c r="DY739" s="28"/>
      <c r="DZ739" s="28"/>
      <c r="EA739" s="28"/>
      <c r="EB739" s="28"/>
      <c r="EC739" s="28"/>
      <c r="ED739" s="28"/>
      <c r="EE739" s="28"/>
      <c r="EF739" s="28"/>
      <c r="EG739" s="28"/>
      <c r="EH739" s="28"/>
      <c r="EI739" s="28"/>
      <c r="EJ739" s="28"/>
      <c r="EK739" s="28"/>
      <c r="EL739" s="28"/>
      <c r="EM739" s="28"/>
      <c r="EN739" s="28"/>
      <c r="EO739" s="28"/>
      <c r="EP739" s="28"/>
      <c r="EQ739" s="28"/>
      <c r="ER739" s="28"/>
      <c r="ES739" s="28"/>
    </row>
    <row r="740" s="27" customFormat="true" ht="12.75" hidden="false" customHeight="false" outlineLevel="0" collapsed="false"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CG740" s="28"/>
      <c r="CH740" s="28"/>
      <c r="CI740" s="28"/>
      <c r="CJ740" s="28"/>
      <c r="CK740" s="28"/>
      <c r="CL740" s="28"/>
      <c r="CM740" s="28"/>
      <c r="CN740" s="28"/>
      <c r="CO740" s="28"/>
      <c r="CP740" s="28"/>
      <c r="CQ740" s="28"/>
      <c r="CR740" s="28"/>
      <c r="CS740" s="28"/>
      <c r="CT740" s="28"/>
      <c r="CU740" s="28"/>
      <c r="CV740" s="28"/>
      <c r="CW740" s="28"/>
      <c r="CX740" s="28"/>
      <c r="CY740" s="28"/>
      <c r="CZ740" s="28"/>
      <c r="DA740" s="28"/>
      <c r="DB740" s="28"/>
      <c r="DC740" s="28"/>
      <c r="DD740" s="28"/>
      <c r="DE740" s="28"/>
      <c r="DF740" s="28"/>
      <c r="DG740" s="28"/>
      <c r="DH740" s="28"/>
      <c r="DI740" s="28"/>
      <c r="DJ740" s="28"/>
      <c r="DK740" s="28"/>
      <c r="DL740" s="28"/>
      <c r="DM740" s="28"/>
      <c r="DN740" s="28"/>
      <c r="DO740" s="28"/>
      <c r="DP740" s="28"/>
      <c r="DQ740" s="28"/>
      <c r="DR740" s="28"/>
      <c r="DS740" s="28"/>
      <c r="DT740" s="28"/>
      <c r="DU740" s="28"/>
      <c r="DV740" s="28"/>
      <c r="DW740" s="28"/>
      <c r="DX740" s="28"/>
      <c r="DY740" s="28"/>
      <c r="DZ740" s="28"/>
      <c r="EA740" s="28"/>
      <c r="EB740" s="28"/>
      <c r="EC740" s="28"/>
      <c r="ED740" s="28"/>
      <c r="EE740" s="28"/>
      <c r="EF740" s="28"/>
      <c r="EG740" s="28"/>
      <c r="EH740" s="28"/>
      <c r="EI740" s="28"/>
      <c r="EJ740" s="28"/>
      <c r="EK740" s="28"/>
      <c r="EL740" s="28"/>
      <c r="EM740" s="28"/>
      <c r="EN740" s="28"/>
      <c r="EO740" s="28"/>
      <c r="EP740" s="28"/>
      <c r="EQ740" s="28"/>
      <c r="ER740" s="28"/>
      <c r="ES740" s="28"/>
    </row>
    <row r="741" s="27" customFormat="true" ht="12.75" hidden="false" customHeight="false" outlineLevel="0" collapsed="false"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CG741" s="28"/>
      <c r="CH741" s="28"/>
      <c r="CI741" s="28"/>
      <c r="CJ741" s="28"/>
      <c r="CK741" s="28"/>
      <c r="CL741" s="28"/>
      <c r="CM741" s="28"/>
      <c r="CN741" s="28"/>
      <c r="CO741" s="28"/>
      <c r="CP741" s="28"/>
      <c r="CQ741" s="28"/>
      <c r="CR741" s="28"/>
      <c r="CS741" s="28"/>
      <c r="CT741" s="28"/>
      <c r="CU741" s="28"/>
      <c r="CV741" s="28"/>
      <c r="CW741" s="28"/>
      <c r="CX741" s="28"/>
      <c r="CY741" s="28"/>
      <c r="CZ741" s="28"/>
      <c r="DA741" s="28"/>
      <c r="DB741" s="28"/>
      <c r="DC741" s="28"/>
      <c r="DD741" s="28"/>
      <c r="DE741" s="28"/>
      <c r="DF741" s="28"/>
      <c r="DG741" s="28"/>
      <c r="DH741" s="28"/>
      <c r="DI741" s="28"/>
      <c r="DJ741" s="28"/>
      <c r="DK741" s="28"/>
      <c r="DL741" s="28"/>
      <c r="DM741" s="28"/>
      <c r="DN741" s="28"/>
      <c r="DO741" s="28"/>
      <c r="DP741" s="28"/>
      <c r="DQ741" s="28"/>
      <c r="DR741" s="28"/>
      <c r="DS741" s="28"/>
      <c r="DT741" s="28"/>
      <c r="DU741" s="28"/>
      <c r="DV741" s="28"/>
      <c r="DW741" s="28"/>
      <c r="DX741" s="28"/>
      <c r="DY741" s="28"/>
      <c r="DZ741" s="28"/>
      <c r="EA741" s="28"/>
      <c r="EB741" s="28"/>
      <c r="EC741" s="28"/>
      <c r="ED741" s="28"/>
      <c r="EE741" s="28"/>
      <c r="EF741" s="28"/>
      <c r="EG741" s="28"/>
      <c r="EH741" s="28"/>
      <c r="EI741" s="28"/>
      <c r="EJ741" s="28"/>
      <c r="EK741" s="28"/>
      <c r="EL741" s="28"/>
      <c r="EM741" s="28"/>
      <c r="EN741" s="28"/>
      <c r="EO741" s="28"/>
      <c r="EP741" s="28"/>
      <c r="EQ741" s="28"/>
      <c r="ER741" s="28"/>
      <c r="ES741" s="28"/>
    </row>
    <row r="742" s="27" customFormat="true" ht="12.75" hidden="false" customHeight="false" outlineLevel="0" collapsed="false"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CG742" s="28"/>
      <c r="CH742" s="28"/>
      <c r="CI742" s="28"/>
      <c r="CJ742" s="28"/>
      <c r="CK742" s="28"/>
      <c r="CL742" s="28"/>
      <c r="CM742" s="28"/>
      <c r="CN742" s="28"/>
      <c r="CO742" s="28"/>
      <c r="CP742" s="28"/>
      <c r="CQ742" s="28"/>
      <c r="CR742" s="28"/>
      <c r="CS742" s="28"/>
      <c r="CT742" s="28"/>
      <c r="CU742" s="28"/>
      <c r="CV742" s="28"/>
      <c r="CW742" s="28"/>
      <c r="CX742" s="28"/>
      <c r="CY742" s="28"/>
      <c r="CZ742" s="28"/>
      <c r="DA742" s="28"/>
      <c r="DB742" s="28"/>
      <c r="DC742" s="28"/>
      <c r="DD742" s="28"/>
      <c r="DE742" s="28"/>
      <c r="DF742" s="28"/>
      <c r="DG742" s="28"/>
      <c r="DH742" s="28"/>
      <c r="DI742" s="28"/>
      <c r="DJ742" s="28"/>
      <c r="DK742" s="28"/>
      <c r="DL742" s="28"/>
      <c r="DM742" s="28"/>
      <c r="DN742" s="28"/>
      <c r="DO742" s="28"/>
      <c r="DP742" s="28"/>
      <c r="DQ742" s="28"/>
      <c r="DR742" s="28"/>
      <c r="DS742" s="28"/>
      <c r="DT742" s="28"/>
      <c r="DU742" s="28"/>
      <c r="DV742" s="28"/>
      <c r="DW742" s="28"/>
      <c r="DX742" s="28"/>
      <c r="DY742" s="28"/>
      <c r="DZ742" s="28"/>
      <c r="EA742" s="28"/>
      <c r="EB742" s="28"/>
      <c r="EC742" s="28"/>
      <c r="ED742" s="28"/>
      <c r="EE742" s="28"/>
      <c r="EF742" s="28"/>
      <c r="EG742" s="28"/>
      <c r="EH742" s="28"/>
      <c r="EI742" s="28"/>
      <c r="EJ742" s="28"/>
      <c r="EK742" s="28"/>
      <c r="EL742" s="28"/>
      <c r="EM742" s="28"/>
      <c r="EN742" s="28"/>
      <c r="EO742" s="28"/>
      <c r="EP742" s="28"/>
      <c r="EQ742" s="28"/>
      <c r="ER742" s="28"/>
      <c r="ES742" s="28"/>
    </row>
    <row r="743" s="27" customFormat="true" ht="12.75" hidden="false" customHeight="false" outlineLevel="0" collapsed="false"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8"/>
      <c r="CR743" s="28"/>
      <c r="CS743" s="28"/>
      <c r="CT743" s="28"/>
      <c r="CU743" s="28"/>
      <c r="CV743" s="28"/>
      <c r="CW743" s="28"/>
      <c r="CX743" s="28"/>
      <c r="CY743" s="28"/>
      <c r="CZ743" s="28"/>
      <c r="DA743" s="28"/>
      <c r="DB743" s="28"/>
      <c r="DC743" s="28"/>
      <c r="DD743" s="28"/>
      <c r="DE743" s="28"/>
      <c r="DF743" s="28"/>
      <c r="DG743" s="28"/>
      <c r="DH743" s="28"/>
      <c r="DI743" s="28"/>
      <c r="DJ743" s="28"/>
      <c r="DK743" s="28"/>
      <c r="DL743" s="28"/>
      <c r="DM743" s="28"/>
      <c r="DN743" s="28"/>
      <c r="DO743" s="28"/>
      <c r="DP743" s="28"/>
      <c r="DQ743" s="28"/>
      <c r="DR743" s="28"/>
      <c r="DS743" s="28"/>
      <c r="DT743" s="28"/>
      <c r="DU743" s="28"/>
      <c r="DV743" s="28"/>
      <c r="DW743" s="28"/>
      <c r="DX743" s="28"/>
      <c r="DY743" s="28"/>
      <c r="DZ743" s="28"/>
      <c r="EA743" s="28"/>
      <c r="EB743" s="28"/>
      <c r="EC743" s="28"/>
      <c r="ED743" s="28"/>
      <c r="EE743" s="28"/>
      <c r="EF743" s="28"/>
      <c r="EG743" s="28"/>
      <c r="EH743" s="28"/>
      <c r="EI743" s="28"/>
      <c r="EJ743" s="28"/>
      <c r="EK743" s="28"/>
      <c r="EL743" s="28"/>
      <c r="EM743" s="28"/>
      <c r="EN743" s="28"/>
      <c r="EO743" s="28"/>
      <c r="EP743" s="28"/>
      <c r="EQ743" s="28"/>
      <c r="ER743" s="28"/>
      <c r="ES743" s="28"/>
    </row>
    <row r="744" s="27" customFormat="true" ht="12.75" hidden="false" customHeight="false" outlineLevel="0" collapsed="false"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CG744" s="28"/>
      <c r="CH744" s="28"/>
      <c r="CI744" s="28"/>
      <c r="CJ744" s="28"/>
      <c r="CK744" s="28"/>
      <c r="CL744" s="28"/>
      <c r="CM744" s="28"/>
      <c r="CN744" s="28"/>
      <c r="CO744" s="28"/>
      <c r="CP744" s="28"/>
      <c r="CQ744" s="28"/>
      <c r="CR744" s="28"/>
      <c r="CS744" s="28"/>
      <c r="CT744" s="28"/>
      <c r="CU744" s="28"/>
      <c r="CV744" s="28"/>
      <c r="CW744" s="28"/>
      <c r="CX744" s="28"/>
      <c r="CY744" s="28"/>
      <c r="CZ744" s="28"/>
      <c r="DA744" s="28"/>
      <c r="DB744" s="28"/>
      <c r="DC744" s="28"/>
      <c r="DD744" s="28"/>
      <c r="DE744" s="28"/>
      <c r="DF744" s="28"/>
      <c r="DG744" s="28"/>
      <c r="DH744" s="28"/>
      <c r="DI744" s="28"/>
      <c r="DJ744" s="28"/>
      <c r="DK744" s="28"/>
      <c r="DL744" s="28"/>
      <c r="DM744" s="28"/>
      <c r="DN744" s="28"/>
      <c r="DO744" s="28"/>
      <c r="DP744" s="28"/>
      <c r="DQ744" s="28"/>
      <c r="DR744" s="28"/>
      <c r="DS744" s="28"/>
      <c r="DT744" s="28"/>
      <c r="DU744" s="28"/>
      <c r="DV744" s="28"/>
      <c r="DW744" s="28"/>
      <c r="DX744" s="28"/>
      <c r="DY744" s="28"/>
      <c r="DZ744" s="28"/>
      <c r="EA744" s="28"/>
      <c r="EB744" s="28"/>
      <c r="EC744" s="28"/>
      <c r="ED744" s="28"/>
      <c r="EE744" s="28"/>
      <c r="EF744" s="28"/>
      <c r="EG744" s="28"/>
      <c r="EH744" s="28"/>
      <c r="EI744" s="28"/>
      <c r="EJ744" s="28"/>
      <c r="EK744" s="28"/>
      <c r="EL744" s="28"/>
      <c r="EM744" s="28"/>
      <c r="EN744" s="28"/>
      <c r="EO744" s="28"/>
      <c r="EP744" s="28"/>
      <c r="EQ744" s="28"/>
      <c r="ER744" s="28"/>
      <c r="ES744" s="28"/>
    </row>
    <row r="745" s="27" customFormat="true" ht="12.75" hidden="false" customHeight="false" outlineLevel="0" collapsed="false"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CG745" s="28"/>
      <c r="CH745" s="28"/>
      <c r="CI745" s="28"/>
      <c r="CJ745" s="28"/>
      <c r="CK745" s="28"/>
      <c r="CL745" s="28"/>
      <c r="CM745" s="28"/>
      <c r="CN745" s="28"/>
      <c r="CO745" s="28"/>
      <c r="CP745" s="28"/>
      <c r="CQ745" s="28"/>
      <c r="CR745" s="28"/>
      <c r="CS745" s="28"/>
      <c r="CT745" s="28"/>
      <c r="CU745" s="28"/>
      <c r="CV745" s="28"/>
      <c r="CW745" s="28"/>
      <c r="CX745" s="28"/>
      <c r="CY745" s="28"/>
      <c r="CZ745" s="28"/>
      <c r="DA745" s="28"/>
      <c r="DB745" s="28"/>
      <c r="DC745" s="28"/>
      <c r="DD745" s="28"/>
      <c r="DE745" s="28"/>
      <c r="DF745" s="28"/>
      <c r="DG745" s="28"/>
      <c r="DH745" s="28"/>
      <c r="DI745" s="28"/>
      <c r="DJ745" s="28"/>
      <c r="DK745" s="28"/>
      <c r="DL745" s="28"/>
      <c r="DM745" s="28"/>
      <c r="DN745" s="28"/>
      <c r="DO745" s="28"/>
      <c r="DP745" s="28"/>
      <c r="DQ745" s="28"/>
      <c r="DR745" s="28"/>
      <c r="DS745" s="28"/>
      <c r="DT745" s="28"/>
      <c r="DU745" s="28"/>
      <c r="DV745" s="28"/>
      <c r="DW745" s="28"/>
      <c r="DX745" s="28"/>
      <c r="DY745" s="28"/>
      <c r="DZ745" s="28"/>
      <c r="EA745" s="28"/>
      <c r="EB745" s="28"/>
      <c r="EC745" s="28"/>
      <c r="ED745" s="28"/>
      <c r="EE745" s="28"/>
      <c r="EF745" s="28"/>
      <c r="EG745" s="28"/>
      <c r="EH745" s="28"/>
      <c r="EI745" s="28"/>
      <c r="EJ745" s="28"/>
      <c r="EK745" s="28"/>
      <c r="EL745" s="28"/>
      <c r="EM745" s="28"/>
      <c r="EN745" s="28"/>
      <c r="EO745" s="28"/>
      <c r="EP745" s="28"/>
      <c r="EQ745" s="28"/>
      <c r="ER745" s="28"/>
      <c r="ES745" s="28"/>
    </row>
    <row r="746" s="27" customFormat="true" ht="12.75" hidden="false" customHeight="false" outlineLevel="0" collapsed="false"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CG746" s="28"/>
      <c r="CH746" s="28"/>
      <c r="CI746" s="28"/>
      <c r="CJ746" s="28"/>
      <c r="CK746" s="28"/>
      <c r="CL746" s="28"/>
      <c r="CM746" s="28"/>
      <c r="CN746" s="28"/>
      <c r="CO746" s="28"/>
      <c r="CP746" s="28"/>
      <c r="CQ746" s="28"/>
      <c r="CR746" s="28"/>
      <c r="CS746" s="28"/>
      <c r="CT746" s="28"/>
      <c r="CU746" s="28"/>
      <c r="CV746" s="28"/>
      <c r="CW746" s="28"/>
      <c r="CX746" s="28"/>
      <c r="CY746" s="28"/>
      <c r="CZ746" s="28"/>
      <c r="DA746" s="28"/>
      <c r="DB746" s="28"/>
      <c r="DC746" s="28"/>
      <c r="DD746" s="28"/>
      <c r="DE746" s="28"/>
      <c r="DF746" s="28"/>
      <c r="DG746" s="28"/>
      <c r="DH746" s="28"/>
      <c r="DI746" s="28"/>
      <c r="DJ746" s="28"/>
      <c r="DK746" s="28"/>
      <c r="DL746" s="28"/>
      <c r="DM746" s="28"/>
      <c r="DN746" s="28"/>
      <c r="DO746" s="28"/>
      <c r="DP746" s="28"/>
      <c r="DQ746" s="28"/>
      <c r="DR746" s="28"/>
      <c r="DS746" s="28"/>
      <c r="DT746" s="28"/>
      <c r="DU746" s="28"/>
      <c r="DV746" s="28"/>
      <c r="DW746" s="28"/>
      <c r="DX746" s="28"/>
      <c r="DY746" s="28"/>
      <c r="DZ746" s="28"/>
      <c r="EA746" s="28"/>
      <c r="EB746" s="28"/>
      <c r="EC746" s="28"/>
      <c r="ED746" s="28"/>
      <c r="EE746" s="28"/>
      <c r="EF746" s="28"/>
      <c r="EG746" s="28"/>
      <c r="EH746" s="28"/>
      <c r="EI746" s="28"/>
      <c r="EJ746" s="28"/>
      <c r="EK746" s="28"/>
      <c r="EL746" s="28"/>
      <c r="EM746" s="28"/>
      <c r="EN746" s="28"/>
      <c r="EO746" s="28"/>
      <c r="EP746" s="28"/>
      <c r="EQ746" s="28"/>
      <c r="ER746" s="28"/>
      <c r="ES746" s="28"/>
    </row>
    <row r="747" s="27" customFormat="true" ht="12.75" hidden="false" customHeight="false" outlineLevel="0" collapsed="false"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CG747" s="28"/>
      <c r="CH747" s="28"/>
      <c r="CI747" s="28"/>
      <c r="CJ747" s="28"/>
      <c r="CK747" s="28"/>
      <c r="CL747" s="28"/>
      <c r="CM747" s="28"/>
      <c r="CN747" s="28"/>
      <c r="CO747" s="28"/>
      <c r="CP747" s="28"/>
      <c r="CQ747" s="28"/>
      <c r="CR747" s="28"/>
      <c r="CS747" s="28"/>
      <c r="CT747" s="28"/>
      <c r="CU747" s="28"/>
      <c r="CV747" s="28"/>
      <c r="CW747" s="28"/>
      <c r="CX747" s="28"/>
      <c r="CY747" s="28"/>
      <c r="CZ747" s="28"/>
      <c r="DA747" s="28"/>
      <c r="DB747" s="28"/>
      <c r="DC747" s="28"/>
      <c r="DD747" s="28"/>
      <c r="DE747" s="28"/>
      <c r="DF747" s="28"/>
      <c r="DG747" s="28"/>
      <c r="DH747" s="28"/>
      <c r="DI747" s="28"/>
      <c r="DJ747" s="28"/>
      <c r="DK747" s="28"/>
      <c r="DL747" s="28"/>
      <c r="DM747" s="28"/>
      <c r="DN747" s="28"/>
      <c r="DO747" s="28"/>
      <c r="DP747" s="28"/>
      <c r="DQ747" s="28"/>
      <c r="DR747" s="28"/>
      <c r="DS747" s="28"/>
      <c r="DT747" s="28"/>
      <c r="DU747" s="28"/>
      <c r="DV747" s="28"/>
      <c r="DW747" s="28"/>
      <c r="DX747" s="28"/>
      <c r="DY747" s="28"/>
      <c r="DZ747" s="28"/>
      <c r="EA747" s="28"/>
      <c r="EB747" s="28"/>
      <c r="EC747" s="28"/>
      <c r="ED747" s="28"/>
      <c r="EE747" s="28"/>
      <c r="EF747" s="28"/>
      <c r="EG747" s="28"/>
      <c r="EH747" s="28"/>
      <c r="EI747" s="28"/>
      <c r="EJ747" s="28"/>
      <c r="EK747" s="28"/>
      <c r="EL747" s="28"/>
      <c r="EM747" s="28"/>
      <c r="EN747" s="28"/>
      <c r="EO747" s="28"/>
      <c r="EP747" s="28"/>
      <c r="EQ747" s="28"/>
      <c r="ER747" s="28"/>
      <c r="ES747" s="28"/>
    </row>
    <row r="748" s="27" customFormat="true" ht="12.75" hidden="false" customHeight="false" outlineLevel="0" collapsed="false"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CG748" s="28"/>
      <c r="CH748" s="28"/>
      <c r="CI748" s="28"/>
      <c r="CJ748" s="28"/>
      <c r="CK748" s="28"/>
      <c r="CL748" s="28"/>
      <c r="CM748" s="28"/>
      <c r="CN748" s="28"/>
      <c r="CO748" s="28"/>
      <c r="CP748" s="28"/>
      <c r="CQ748" s="28"/>
      <c r="CR748" s="28"/>
      <c r="CS748" s="28"/>
      <c r="CT748" s="28"/>
      <c r="CU748" s="28"/>
      <c r="CV748" s="28"/>
      <c r="CW748" s="28"/>
      <c r="CX748" s="28"/>
      <c r="CY748" s="28"/>
      <c r="CZ748" s="28"/>
      <c r="DA748" s="28"/>
      <c r="DB748" s="28"/>
      <c r="DC748" s="28"/>
      <c r="DD748" s="28"/>
      <c r="DE748" s="28"/>
      <c r="DF748" s="28"/>
      <c r="DG748" s="28"/>
      <c r="DH748" s="28"/>
      <c r="DI748" s="28"/>
      <c r="DJ748" s="28"/>
      <c r="DK748" s="28"/>
      <c r="DL748" s="28"/>
      <c r="DM748" s="28"/>
      <c r="DN748" s="28"/>
      <c r="DO748" s="28"/>
      <c r="DP748" s="28"/>
      <c r="DQ748" s="28"/>
      <c r="DR748" s="28"/>
      <c r="DS748" s="28"/>
      <c r="DT748" s="28"/>
      <c r="DU748" s="28"/>
      <c r="DV748" s="28"/>
      <c r="DW748" s="28"/>
      <c r="DX748" s="28"/>
      <c r="DY748" s="28"/>
      <c r="DZ748" s="28"/>
      <c r="EA748" s="28"/>
      <c r="EB748" s="28"/>
      <c r="EC748" s="28"/>
      <c r="ED748" s="28"/>
      <c r="EE748" s="28"/>
      <c r="EF748" s="28"/>
      <c r="EG748" s="28"/>
      <c r="EH748" s="28"/>
      <c r="EI748" s="28"/>
      <c r="EJ748" s="28"/>
      <c r="EK748" s="28"/>
      <c r="EL748" s="28"/>
      <c r="EM748" s="28"/>
      <c r="EN748" s="28"/>
      <c r="EO748" s="28"/>
      <c r="EP748" s="28"/>
      <c r="EQ748" s="28"/>
      <c r="ER748" s="28"/>
      <c r="ES748" s="28"/>
    </row>
    <row r="749" s="27" customFormat="true" ht="12.75" hidden="false" customHeight="false" outlineLevel="0" collapsed="false"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CG749" s="28"/>
      <c r="CH749" s="28"/>
      <c r="CI749" s="28"/>
      <c r="CJ749" s="28"/>
      <c r="CK749" s="28"/>
      <c r="CL749" s="28"/>
      <c r="CM749" s="28"/>
      <c r="CN749" s="28"/>
      <c r="CO749" s="28"/>
      <c r="CP749" s="28"/>
      <c r="CQ749" s="28"/>
      <c r="CR749" s="28"/>
      <c r="CS749" s="28"/>
      <c r="CT749" s="28"/>
      <c r="CU749" s="28"/>
      <c r="CV749" s="28"/>
      <c r="CW749" s="28"/>
      <c r="CX749" s="28"/>
      <c r="CY749" s="28"/>
      <c r="CZ749" s="28"/>
      <c r="DA749" s="28"/>
      <c r="DB749" s="28"/>
      <c r="DC749" s="28"/>
      <c r="DD749" s="28"/>
      <c r="DE749" s="28"/>
      <c r="DF749" s="28"/>
      <c r="DG749" s="28"/>
      <c r="DH749" s="28"/>
      <c r="DI749" s="28"/>
      <c r="DJ749" s="28"/>
      <c r="DK749" s="28"/>
      <c r="DL749" s="28"/>
      <c r="DM749" s="28"/>
      <c r="DN749" s="28"/>
      <c r="DO749" s="28"/>
      <c r="DP749" s="28"/>
      <c r="DQ749" s="28"/>
      <c r="DR749" s="28"/>
      <c r="DS749" s="28"/>
      <c r="DT749" s="28"/>
      <c r="DU749" s="28"/>
      <c r="DV749" s="28"/>
      <c r="DW749" s="28"/>
      <c r="DX749" s="28"/>
      <c r="DY749" s="28"/>
      <c r="DZ749" s="28"/>
      <c r="EA749" s="28"/>
      <c r="EB749" s="28"/>
      <c r="EC749" s="28"/>
      <c r="ED749" s="28"/>
      <c r="EE749" s="28"/>
      <c r="EF749" s="28"/>
      <c r="EG749" s="28"/>
      <c r="EH749" s="28"/>
      <c r="EI749" s="28"/>
      <c r="EJ749" s="28"/>
      <c r="EK749" s="28"/>
      <c r="EL749" s="28"/>
      <c r="EM749" s="28"/>
      <c r="EN749" s="28"/>
      <c r="EO749" s="28"/>
      <c r="EP749" s="28"/>
      <c r="EQ749" s="28"/>
      <c r="ER749" s="28"/>
      <c r="ES749" s="28"/>
    </row>
    <row r="750" s="27" customFormat="true" ht="12.75" hidden="false" customHeight="false" outlineLevel="0" collapsed="false"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  <c r="CS750" s="28"/>
      <c r="CT750" s="28"/>
      <c r="CU750" s="28"/>
      <c r="CV750" s="28"/>
      <c r="CW750" s="28"/>
      <c r="CX750" s="28"/>
      <c r="CY750" s="28"/>
      <c r="CZ750" s="28"/>
      <c r="DA750" s="28"/>
      <c r="DB750" s="28"/>
      <c r="DC750" s="28"/>
      <c r="DD750" s="28"/>
      <c r="DE750" s="28"/>
      <c r="DF750" s="28"/>
      <c r="DG750" s="28"/>
      <c r="DH750" s="28"/>
      <c r="DI750" s="28"/>
      <c r="DJ750" s="28"/>
      <c r="DK750" s="28"/>
      <c r="DL750" s="28"/>
      <c r="DM750" s="28"/>
      <c r="DN750" s="28"/>
      <c r="DO750" s="28"/>
      <c r="DP750" s="28"/>
      <c r="DQ750" s="28"/>
      <c r="DR750" s="28"/>
      <c r="DS750" s="28"/>
      <c r="DT750" s="28"/>
      <c r="DU750" s="28"/>
      <c r="DV750" s="28"/>
      <c r="DW750" s="28"/>
      <c r="DX750" s="28"/>
      <c r="DY750" s="28"/>
      <c r="DZ750" s="28"/>
      <c r="EA750" s="28"/>
      <c r="EB750" s="28"/>
      <c r="EC750" s="28"/>
      <c r="ED750" s="28"/>
      <c r="EE750" s="28"/>
      <c r="EF750" s="28"/>
      <c r="EG750" s="28"/>
      <c r="EH750" s="28"/>
      <c r="EI750" s="28"/>
      <c r="EJ750" s="28"/>
      <c r="EK750" s="28"/>
      <c r="EL750" s="28"/>
      <c r="EM750" s="28"/>
      <c r="EN750" s="28"/>
      <c r="EO750" s="28"/>
      <c r="EP750" s="28"/>
      <c r="EQ750" s="28"/>
      <c r="ER750" s="28"/>
      <c r="ES750" s="28"/>
    </row>
    <row r="751" s="27" customFormat="true" ht="12.75" hidden="false" customHeight="false" outlineLevel="0" collapsed="false"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CG751" s="28"/>
      <c r="CH751" s="28"/>
      <c r="CI751" s="28"/>
      <c r="CJ751" s="28"/>
      <c r="CK751" s="28"/>
      <c r="CL751" s="28"/>
      <c r="CM751" s="28"/>
      <c r="CN751" s="28"/>
      <c r="CO751" s="28"/>
      <c r="CP751" s="28"/>
      <c r="CQ751" s="28"/>
      <c r="CR751" s="28"/>
      <c r="CS751" s="28"/>
      <c r="CT751" s="28"/>
      <c r="CU751" s="28"/>
      <c r="CV751" s="28"/>
      <c r="CW751" s="28"/>
      <c r="CX751" s="28"/>
      <c r="CY751" s="28"/>
      <c r="CZ751" s="28"/>
      <c r="DA751" s="28"/>
      <c r="DB751" s="28"/>
      <c r="DC751" s="28"/>
      <c r="DD751" s="28"/>
      <c r="DE751" s="28"/>
      <c r="DF751" s="28"/>
      <c r="DG751" s="28"/>
      <c r="DH751" s="28"/>
      <c r="DI751" s="28"/>
      <c r="DJ751" s="28"/>
      <c r="DK751" s="28"/>
      <c r="DL751" s="28"/>
      <c r="DM751" s="28"/>
      <c r="DN751" s="28"/>
      <c r="DO751" s="28"/>
      <c r="DP751" s="28"/>
      <c r="DQ751" s="28"/>
      <c r="DR751" s="28"/>
      <c r="DS751" s="28"/>
      <c r="DT751" s="28"/>
      <c r="DU751" s="28"/>
      <c r="DV751" s="28"/>
      <c r="DW751" s="28"/>
      <c r="DX751" s="28"/>
      <c r="DY751" s="28"/>
      <c r="DZ751" s="28"/>
      <c r="EA751" s="28"/>
      <c r="EB751" s="28"/>
      <c r="EC751" s="28"/>
      <c r="ED751" s="28"/>
      <c r="EE751" s="28"/>
      <c r="EF751" s="28"/>
      <c r="EG751" s="28"/>
      <c r="EH751" s="28"/>
      <c r="EI751" s="28"/>
      <c r="EJ751" s="28"/>
      <c r="EK751" s="28"/>
      <c r="EL751" s="28"/>
      <c r="EM751" s="28"/>
      <c r="EN751" s="28"/>
      <c r="EO751" s="28"/>
      <c r="EP751" s="28"/>
      <c r="EQ751" s="28"/>
      <c r="ER751" s="28"/>
      <c r="ES751" s="28"/>
    </row>
    <row r="752" s="27" customFormat="true" ht="12.75" hidden="false" customHeight="false" outlineLevel="0" collapsed="false"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CG752" s="28"/>
      <c r="CH752" s="28"/>
      <c r="CI752" s="28"/>
      <c r="CJ752" s="28"/>
      <c r="CK752" s="28"/>
      <c r="CL752" s="28"/>
      <c r="CM752" s="28"/>
      <c r="CN752" s="28"/>
      <c r="CO752" s="28"/>
      <c r="CP752" s="28"/>
      <c r="CQ752" s="28"/>
      <c r="CR752" s="28"/>
      <c r="CS752" s="28"/>
      <c r="CT752" s="28"/>
      <c r="CU752" s="28"/>
      <c r="CV752" s="28"/>
      <c r="CW752" s="28"/>
      <c r="CX752" s="28"/>
      <c r="CY752" s="28"/>
      <c r="CZ752" s="28"/>
      <c r="DA752" s="28"/>
      <c r="DB752" s="28"/>
      <c r="DC752" s="28"/>
      <c r="DD752" s="28"/>
      <c r="DE752" s="28"/>
      <c r="DF752" s="28"/>
      <c r="DG752" s="28"/>
      <c r="DH752" s="28"/>
      <c r="DI752" s="28"/>
      <c r="DJ752" s="28"/>
      <c r="DK752" s="28"/>
      <c r="DL752" s="28"/>
      <c r="DM752" s="28"/>
      <c r="DN752" s="28"/>
      <c r="DO752" s="28"/>
      <c r="DP752" s="28"/>
      <c r="DQ752" s="28"/>
      <c r="DR752" s="28"/>
      <c r="DS752" s="28"/>
      <c r="DT752" s="28"/>
      <c r="DU752" s="28"/>
      <c r="DV752" s="28"/>
      <c r="DW752" s="28"/>
      <c r="DX752" s="28"/>
      <c r="DY752" s="28"/>
      <c r="DZ752" s="28"/>
      <c r="EA752" s="28"/>
      <c r="EB752" s="28"/>
      <c r="EC752" s="28"/>
      <c r="ED752" s="28"/>
      <c r="EE752" s="28"/>
      <c r="EF752" s="28"/>
      <c r="EG752" s="28"/>
      <c r="EH752" s="28"/>
      <c r="EI752" s="28"/>
      <c r="EJ752" s="28"/>
      <c r="EK752" s="28"/>
      <c r="EL752" s="28"/>
      <c r="EM752" s="28"/>
      <c r="EN752" s="28"/>
      <c r="EO752" s="28"/>
      <c r="EP752" s="28"/>
      <c r="EQ752" s="28"/>
      <c r="ER752" s="28"/>
      <c r="ES752" s="28"/>
    </row>
    <row r="753" s="27" customFormat="true" ht="12.75" hidden="false" customHeight="false" outlineLevel="0" collapsed="false"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CG753" s="28"/>
      <c r="CH753" s="28"/>
      <c r="CI753" s="28"/>
      <c r="CJ753" s="28"/>
      <c r="CK753" s="28"/>
      <c r="CL753" s="28"/>
      <c r="CM753" s="28"/>
      <c r="CN753" s="28"/>
      <c r="CO753" s="28"/>
      <c r="CP753" s="28"/>
      <c r="CQ753" s="28"/>
      <c r="CR753" s="28"/>
      <c r="CS753" s="28"/>
      <c r="CT753" s="28"/>
      <c r="CU753" s="28"/>
      <c r="CV753" s="28"/>
      <c r="CW753" s="28"/>
      <c r="CX753" s="28"/>
      <c r="CY753" s="28"/>
      <c r="CZ753" s="28"/>
      <c r="DA753" s="28"/>
      <c r="DB753" s="28"/>
      <c r="DC753" s="28"/>
      <c r="DD753" s="28"/>
      <c r="DE753" s="28"/>
      <c r="DF753" s="28"/>
      <c r="DG753" s="28"/>
      <c r="DH753" s="28"/>
      <c r="DI753" s="28"/>
      <c r="DJ753" s="28"/>
      <c r="DK753" s="28"/>
      <c r="DL753" s="28"/>
      <c r="DM753" s="28"/>
      <c r="DN753" s="28"/>
      <c r="DO753" s="28"/>
      <c r="DP753" s="28"/>
      <c r="DQ753" s="28"/>
      <c r="DR753" s="28"/>
      <c r="DS753" s="28"/>
      <c r="DT753" s="28"/>
      <c r="DU753" s="28"/>
      <c r="DV753" s="28"/>
      <c r="DW753" s="28"/>
      <c r="DX753" s="28"/>
      <c r="DY753" s="28"/>
      <c r="DZ753" s="28"/>
      <c r="EA753" s="28"/>
      <c r="EB753" s="28"/>
      <c r="EC753" s="28"/>
      <c r="ED753" s="28"/>
      <c r="EE753" s="28"/>
      <c r="EF753" s="28"/>
      <c r="EG753" s="28"/>
      <c r="EH753" s="28"/>
      <c r="EI753" s="28"/>
      <c r="EJ753" s="28"/>
      <c r="EK753" s="28"/>
      <c r="EL753" s="28"/>
      <c r="EM753" s="28"/>
      <c r="EN753" s="28"/>
      <c r="EO753" s="28"/>
      <c r="EP753" s="28"/>
      <c r="EQ753" s="28"/>
      <c r="ER753" s="28"/>
      <c r="ES753" s="28"/>
    </row>
    <row r="754" s="27" customFormat="true" ht="12.75" hidden="false" customHeight="false" outlineLevel="0" collapsed="false"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  <c r="CS754" s="28"/>
      <c r="CT754" s="28"/>
      <c r="CU754" s="28"/>
      <c r="CV754" s="28"/>
      <c r="CW754" s="28"/>
      <c r="CX754" s="28"/>
      <c r="CY754" s="28"/>
      <c r="CZ754" s="28"/>
      <c r="DA754" s="28"/>
      <c r="DB754" s="28"/>
      <c r="DC754" s="28"/>
      <c r="DD754" s="28"/>
      <c r="DE754" s="28"/>
      <c r="DF754" s="28"/>
      <c r="DG754" s="28"/>
      <c r="DH754" s="28"/>
      <c r="DI754" s="28"/>
      <c r="DJ754" s="28"/>
      <c r="DK754" s="28"/>
      <c r="DL754" s="28"/>
      <c r="DM754" s="28"/>
      <c r="DN754" s="28"/>
      <c r="DO754" s="28"/>
      <c r="DP754" s="28"/>
      <c r="DQ754" s="28"/>
      <c r="DR754" s="28"/>
      <c r="DS754" s="28"/>
      <c r="DT754" s="28"/>
      <c r="DU754" s="28"/>
      <c r="DV754" s="28"/>
      <c r="DW754" s="28"/>
      <c r="DX754" s="28"/>
      <c r="DY754" s="28"/>
      <c r="DZ754" s="28"/>
      <c r="EA754" s="28"/>
      <c r="EB754" s="28"/>
      <c r="EC754" s="28"/>
      <c r="ED754" s="28"/>
      <c r="EE754" s="28"/>
      <c r="EF754" s="28"/>
      <c r="EG754" s="28"/>
      <c r="EH754" s="28"/>
      <c r="EI754" s="28"/>
      <c r="EJ754" s="28"/>
      <c r="EK754" s="28"/>
      <c r="EL754" s="28"/>
      <c r="EM754" s="28"/>
      <c r="EN754" s="28"/>
      <c r="EO754" s="28"/>
      <c r="EP754" s="28"/>
      <c r="EQ754" s="28"/>
      <c r="ER754" s="28"/>
      <c r="ES754" s="28"/>
    </row>
    <row r="755" s="27" customFormat="true" ht="12.75" hidden="false" customHeight="false" outlineLevel="0" collapsed="false"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  <c r="CS755" s="28"/>
      <c r="CT755" s="28"/>
      <c r="CU755" s="28"/>
      <c r="CV755" s="28"/>
      <c r="CW755" s="28"/>
      <c r="CX755" s="28"/>
      <c r="CY755" s="28"/>
      <c r="CZ755" s="28"/>
      <c r="DA755" s="28"/>
      <c r="DB755" s="28"/>
      <c r="DC755" s="28"/>
      <c r="DD755" s="28"/>
      <c r="DE755" s="28"/>
      <c r="DF755" s="28"/>
      <c r="DG755" s="28"/>
      <c r="DH755" s="28"/>
      <c r="DI755" s="28"/>
      <c r="DJ755" s="28"/>
      <c r="DK755" s="28"/>
      <c r="DL755" s="28"/>
      <c r="DM755" s="28"/>
      <c r="DN755" s="28"/>
      <c r="DO755" s="28"/>
      <c r="DP755" s="28"/>
      <c r="DQ755" s="28"/>
      <c r="DR755" s="28"/>
      <c r="DS755" s="28"/>
      <c r="DT755" s="28"/>
      <c r="DU755" s="28"/>
      <c r="DV755" s="28"/>
      <c r="DW755" s="28"/>
      <c r="DX755" s="28"/>
      <c r="DY755" s="28"/>
      <c r="DZ755" s="28"/>
      <c r="EA755" s="28"/>
      <c r="EB755" s="28"/>
      <c r="EC755" s="28"/>
      <c r="ED755" s="28"/>
      <c r="EE755" s="28"/>
      <c r="EF755" s="28"/>
      <c r="EG755" s="28"/>
      <c r="EH755" s="28"/>
      <c r="EI755" s="28"/>
      <c r="EJ755" s="28"/>
      <c r="EK755" s="28"/>
      <c r="EL755" s="28"/>
      <c r="EM755" s="28"/>
      <c r="EN755" s="28"/>
      <c r="EO755" s="28"/>
      <c r="EP755" s="28"/>
      <c r="EQ755" s="28"/>
      <c r="ER755" s="28"/>
      <c r="ES755" s="28"/>
    </row>
    <row r="756" s="27" customFormat="true" ht="12.75" hidden="false" customHeight="false" outlineLevel="0" collapsed="false"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CG756" s="28"/>
      <c r="CH756" s="28"/>
      <c r="CI756" s="28"/>
      <c r="CJ756" s="28"/>
      <c r="CK756" s="28"/>
      <c r="CL756" s="28"/>
      <c r="CM756" s="28"/>
      <c r="CN756" s="28"/>
      <c r="CO756" s="28"/>
      <c r="CP756" s="28"/>
      <c r="CQ756" s="28"/>
      <c r="CR756" s="28"/>
      <c r="CS756" s="28"/>
      <c r="CT756" s="28"/>
      <c r="CU756" s="28"/>
      <c r="CV756" s="28"/>
      <c r="CW756" s="28"/>
      <c r="CX756" s="28"/>
      <c r="CY756" s="28"/>
      <c r="CZ756" s="28"/>
      <c r="DA756" s="28"/>
      <c r="DB756" s="28"/>
      <c r="DC756" s="28"/>
      <c r="DD756" s="28"/>
      <c r="DE756" s="28"/>
      <c r="DF756" s="28"/>
      <c r="DG756" s="28"/>
      <c r="DH756" s="28"/>
      <c r="DI756" s="28"/>
      <c r="DJ756" s="28"/>
      <c r="DK756" s="28"/>
      <c r="DL756" s="28"/>
      <c r="DM756" s="28"/>
      <c r="DN756" s="28"/>
      <c r="DO756" s="28"/>
      <c r="DP756" s="28"/>
      <c r="DQ756" s="28"/>
      <c r="DR756" s="28"/>
      <c r="DS756" s="28"/>
      <c r="DT756" s="28"/>
      <c r="DU756" s="28"/>
      <c r="DV756" s="28"/>
      <c r="DW756" s="28"/>
      <c r="DX756" s="28"/>
      <c r="DY756" s="28"/>
      <c r="DZ756" s="28"/>
      <c r="EA756" s="28"/>
      <c r="EB756" s="28"/>
      <c r="EC756" s="28"/>
      <c r="ED756" s="28"/>
      <c r="EE756" s="28"/>
      <c r="EF756" s="28"/>
      <c r="EG756" s="28"/>
      <c r="EH756" s="28"/>
      <c r="EI756" s="28"/>
      <c r="EJ756" s="28"/>
      <c r="EK756" s="28"/>
      <c r="EL756" s="28"/>
      <c r="EM756" s="28"/>
      <c r="EN756" s="28"/>
      <c r="EO756" s="28"/>
      <c r="EP756" s="28"/>
      <c r="EQ756" s="28"/>
      <c r="ER756" s="28"/>
      <c r="ES756" s="28"/>
    </row>
    <row r="757" s="27" customFormat="true" ht="12.75" hidden="false" customHeight="false" outlineLevel="0" collapsed="false"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CG757" s="28"/>
      <c r="CH757" s="28"/>
      <c r="CI757" s="28"/>
      <c r="CJ757" s="28"/>
      <c r="CK757" s="28"/>
      <c r="CL757" s="28"/>
      <c r="CM757" s="28"/>
      <c r="CN757" s="28"/>
      <c r="CO757" s="28"/>
      <c r="CP757" s="28"/>
      <c r="CQ757" s="28"/>
      <c r="CR757" s="28"/>
      <c r="CS757" s="28"/>
      <c r="CT757" s="28"/>
      <c r="CU757" s="28"/>
      <c r="CV757" s="28"/>
      <c r="CW757" s="28"/>
      <c r="CX757" s="28"/>
      <c r="CY757" s="28"/>
      <c r="CZ757" s="28"/>
      <c r="DA757" s="28"/>
      <c r="DB757" s="28"/>
      <c r="DC757" s="28"/>
      <c r="DD757" s="28"/>
      <c r="DE757" s="28"/>
      <c r="DF757" s="28"/>
      <c r="DG757" s="28"/>
      <c r="DH757" s="28"/>
      <c r="DI757" s="28"/>
      <c r="DJ757" s="28"/>
      <c r="DK757" s="28"/>
      <c r="DL757" s="28"/>
      <c r="DM757" s="28"/>
      <c r="DN757" s="28"/>
      <c r="DO757" s="28"/>
      <c r="DP757" s="28"/>
      <c r="DQ757" s="28"/>
      <c r="DR757" s="28"/>
      <c r="DS757" s="28"/>
      <c r="DT757" s="28"/>
      <c r="DU757" s="28"/>
      <c r="DV757" s="28"/>
      <c r="DW757" s="28"/>
      <c r="DX757" s="28"/>
      <c r="DY757" s="28"/>
      <c r="DZ757" s="28"/>
      <c r="EA757" s="28"/>
      <c r="EB757" s="28"/>
      <c r="EC757" s="28"/>
      <c r="ED757" s="28"/>
      <c r="EE757" s="28"/>
      <c r="EF757" s="28"/>
      <c r="EG757" s="28"/>
      <c r="EH757" s="28"/>
      <c r="EI757" s="28"/>
      <c r="EJ757" s="28"/>
      <c r="EK757" s="28"/>
      <c r="EL757" s="28"/>
      <c r="EM757" s="28"/>
      <c r="EN757" s="28"/>
      <c r="EO757" s="28"/>
      <c r="EP757" s="28"/>
      <c r="EQ757" s="28"/>
      <c r="ER757" s="28"/>
      <c r="ES757" s="28"/>
    </row>
    <row r="758" s="27" customFormat="true" ht="12.75" hidden="false" customHeight="false" outlineLevel="0" collapsed="false"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CG758" s="28"/>
      <c r="CH758" s="28"/>
      <c r="CI758" s="28"/>
      <c r="CJ758" s="28"/>
      <c r="CK758" s="28"/>
      <c r="CL758" s="28"/>
      <c r="CM758" s="28"/>
      <c r="CN758" s="28"/>
      <c r="CO758" s="28"/>
      <c r="CP758" s="28"/>
      <c r="CQ758" s="28"/>
      <c r="CR758" s="28"/>
      <c r="CS758" s="28"/>
      <c r="CT758" s="28"/>
      <c r="CU758" s="28"/>
      <c r="CV758" s="28"/>
      <c r="CW758" s="28"/>
      <c r="CX758" s="28"/>
      <c r="CY758" s="28"/>
      <c r="CZ758" s="28"/>
      <c r="DA758" s="28"/>
      <c r="DB758" s="28"/>
      <c r="DC758" s="28"/>
      <c r="DD758" s="28"/>
      <c r="DE758" s="28"/>
      <c r="DF758" s="28"/>
      <c r="DG758" s="28"/>
      <c r="DH758" s="28"/>
      <c r="DI758" s="28"/>
      <c r="DJ758" s="28"/>
      <c r="DK758" s="28"/>
      <c r="DL758" s="28"/>
      <c r="DM758" s="28"/>
      <c r="DN758" s="28"/>
      <c r="DO758" s="28"/>
      <c r="DP758" s="28"/>
      <c r="DQ758" s="28"/>
      <c r="DR758" s="28"/>
      <c r="DS758" s="28"/>
      <c r="DT758" s="28"/>
      <c r="DU758" s="28"/>
      <c r="DV758" s="28"/>
      <c r="DW758" s="28"/>
      <c r="DX758" s="28"/>
      <c r="DY758" s="28"/>
      <c r="DZ758" s="28"/>
      <c r="EA758" s="28"/>
      <c r="EB758" s="28"/>
      <c r="EC758" s="28"/>
      <c r="ED758" s="28"/>
      <c r="EE758" s="28"/>
      <c r="EF758" s="28"/>
      <c r="EG758" s="28"/>
      <c r="EH758" s="28"/>
      <c r="EI758" s="28"/>
      <c r="EJ758" s="28"/>
      <c r="EK758" s="28"/>
      <c r="EL758" s="28"/>
      <c r="EM758" s="28"/>
      <c r="EN758" s="28"/>
      <c r="EO758" s="28"/>
      <c r="EP758" s="28"/>
      <c r="EQ758" s="28"/>
      <c r="ER758" s="28"/>
      <c r="ES758" s="28"/>
    </row>
    <row r="759" s="27" customFormat="true" ht="12.75" hidden="false" customHeight="false" outlineLevel="0" collapsed="false"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CG759" s="28"/>
      <c r="CH759" s="28"/>
      <c r="CI759" s="28"/>
      <c r="CJ759" s="28"/>
      <c r="CK759" s="28"/>
      <c r="CL759" s="28"/>
      <c r="CM759" s="28"/>
      <c r="CN759" s="28"/>
      <c r="CO759" s="28"/>
      <c r="CP759" s="28"/>
      <c r="CQ759" s="28"/>
      <c r="CR759" s="28"/>
      <c r="CS759" s="28"/>
      <c r="CT759" s="28"/>
      <c r="CU759" s="28"/>
      <c r="CV759" s="28"/>
      <c r="CW759" s="28"/>
      <c r="CX759" s="28"/>
      <c r="CY759" s="28"/>
      <c r="CZ759" s="28"/>
      <c r="DA759" s="28"/>
      <c r="DB759" s="28"/>
      <c r="DC759" s="28"/>
      <c r="DD759" s="28"/>
      <c r="DE759" s="28"/>
      <c r="DF759" s="28"/>
      <c r="DG759" s="28"/>
      <c r="DH759" s="28"/>
      <c r="DI759" s="28"/>
      <c r="DJ759" s="28"/>
      <c r="DK759" s="28"/>
      <c r="DL759" s="28"/>
      <c r="DM759" s="28"/>
      <c r="DN759" s="28"/>
      <c r="DO759" s="28"/>
      <c r="DP759" s="28"/>
      <c r="DQ759" s="28"/>
      <c r="DR759" s="28"/>
      <c r="DS759" s="28"/>
      <c r="DT759" s="28"/>
      <c r="DU759" s="28"/>
      <c r="DV759" s="28"/>
      <c r="DW759" s="28"/>
      <c r="DX759" s="28"/>
      <c r="DY759" s="28"/>
      <c r="DZ759" s="28"/>
      <c r="EA759" s="28"/>
      <c r="EB759" s="28"/>
      <c r="EC759" s="28"/>
      <c r="ED759" s="28"/>
      <c r="EE759" s="28"/>
      <c r="EF759" s="28"/>
      <c r="EG759" s="28"/>
      <c r="EH759" s="28"/>
      <c r="EI759" s="28"/>
      <c r="EJ759" s="28"/>
      <c r="EK759" s="28"/>
      <c r="EL759" s="28"/>
      <c r="EM759" s="28"/>
      <c r="EN759" s="28"/>
      <c r="EO759" s="28"/>
      <c r="EP759" s="28"/>
      <c r="EQ759" s="28"/>
      <c r="ER759" s="28"/>
      <c r="ES759" s="28"/>
    </row>
    <row r="760" s="27" customFormat="true" ht="12.75" hidden="false" customHeight="false" outlineLevel="0" collapsed="false"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CG760" s="28"/>
      <c r="CH760" s="28"/>
      <c r="CI760" s="28"/>
      <c r="CJ760" s="28"/>
      <c r="CK760" s="28"/>
      <c r="CL760" s="28"/>
      <c r="CM760" s="28"/>
      <c r="CN760" s="28"/>
      <c r="CO760" s="28"/>
      <c r="CP760" s="28"/>
      <c r="CQ760" s="28"/>
      <c r="CR760" s="28"/>
      <c r="CS760" s="28"/>
      <c r="CT760" s="28"/>
      <c r="CU760" s="28"/>
      <c r="CV760" s="28"/>
      <c r="CW760" s="28"/>
      <c r="CX760" s="28"/>
      <c r="CY760" s="28"/>
      <c r="CZ760" s="28"/>
      <c r="DA760" s="28"/>
      <c r="DB760" s="28"/>
      <c r="DC760" s="28"/>
      <c r="DD760" s="28"/>
      <c r="DE760" s="28"/>
      <c r="DF760" s="28"/>
      <c r="DG760" s="28"/>
      <c r="DH760" s="28"/>
      <c r="DI760" s="28"/>
      <c r="DJ760" s="28"/>
      <c r="DK760" s="28"/>
      <c r="DL760" s="28"/>
      <c r="DM760" s="28"/>
      <c r="DN760" s="28"/>
      <c r="DO760" s="28"/>
      <c r="DP760" s="28"/>
      <c r="DQ760" s="28"/>
      <c r="DR760" s="28"/>
      <c r="DS760" s="28"/>
      <c r="DT760" s="28"/>
      <c r="DU760" s="28"/>
      <c r="DV760" s="28"/>
      <c r="DW760" s="28"/>
      <c r="DX760" s="28"/>
      <c r="DY760" s="28"/>
      <c r="DZ760" s="28"/>
      <c r="EA760" s="28"/>
      <c r="EB760" s="28"/>
      <c r="EC760" s="28"/>
      <c r="ED760" s="28"/>
      <c r="EE760" s="28"/>
      <c r="EF760" s="28"/>
      <c r="EG760" s="28"/>
      <c r="EH760" s="28"/>
      <c r="EI760" s="28"/>
      <c r="EJ760" s="28"/>
      <c r="EK760" s="28"/>
      <c r="EL760" s="28"/>
      <c r="EM760" s="28"/>
      <c r="EN760" s="28"/>
      <c r="EO760" s="28"/>
      <c r="EP760" s="28"/>
      <c r="EQ760" s="28"/>
      <c r="ER760" s="28"/>
      <c r="ES760" s="28"/>
    </row>
    <row r="761" s="27" customFormat="true" ht="12.75" hidden="false" customHeight="false" outlineLevel="0" collapsed="false"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CG761" s="28"/>
      <c r="CH761" s="28"/>
      <c r="CI761" s="28"/>
      <c r="CJ761" s="28"/>
      <c r="CK761" s="28"/>
      <c r="CL761" s="28"/>
      <c r="CM761" s="28"/>
      <c r="CN761" s="28"/>
      <c r="CO761" s="28"/>
      <c r="CP761" s="28"/>
      <c r="CQ761" s="28"/>
      <c r="CR761" s="28"/>
      <c r="CS761" s="28"/>
      <c r="CT761" s="28"/>
      <c r="CU761" s="28"/>
      <c r="CV761" s="28"/>
      <c r="CW761" s="28"/>
      <c r="CX761" s="28"/>
      <c r="CY761" s="28"/>
      <c r="CZ761" s="28"/>
      <c r="DA761" s="28"/>
      <c r="DB761" s="28"/>
      <c r="DC761" s="28"/>
      <c r="DD761" s="28"/>
      <c r="DE761" s="28"/>
      <c r="DF761" s="28"/>
      <c r="DG761" s="28"/>
      <c r="DH761" s="28"/>
      <c r="DI761" s="28"/>
      <c r="DJ761" s="28"/>
      <c r="DK761" s="28"/>
      <c r="DL761" s="28"/>
      <c r="DM761" s="28"/>
      <c r="DN761" s="28"/>
      <c r="DO761" s="28"/>
      <c r="DP761" s="28"/>
      <c r="DQ761" s="28"/>
      <c r="DR761" s="28"/>
      <c r="DS761" s="28"/>
      <c r="DT761" s="28"/>
      <c r="DU761" s="28"/>
      <c r="DV761" s="28"/>
      <c r="DW761" s="28"/>
      <c r="DX761" s="28"/>
      <c r="DY761" s="28"/>
      <c r="DZ761" s="28"/>
      <c r="EA761" s="28"/>
      <c r="EB761" s="28"/>
      <c r="EC761" s="28"/>
      <c r="ED761" s="28"/>
      <c r="EE761" s="28"/>
      <c r="EF761" s="28"/>
      <c r="EG761" s="28"/>
      <c r="EH761" s="28"/>
      <c r="EI761" s="28"/>
      <c r="EJ761" s="28"/>
      <c r="EK761" s="28"/>
      <c r="EL761" s="28"/>
      <c r="EM761" s="28"/>
      <c r="EN761" s="28"/>
      <c r="EO761" s="28"/>
      <c r="EP761" s="28"/>
      <c r="EQ761" s="28"/>
      <c r="ER761" s="28"/>
      <c r="ES761" s="28"/>
    </row>
    <row r="762" s="27" customFormat="true" ht="12.75" hidden="false" customHeight="false" outlineLevel="0" collapsed="false"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CG762" s="28"/>
      <c r="CH762" s="28"/>
      <c r="CI762" s="28"/>
      <c r="CJ762" s="28"/>
      <c r="CK762" s="28"/>
      <c r="CL762" s="28"/>
      <c r="CM762" s="28"/>
      <c r="CN762" s="28"/>
      <c r="CO762" s="28"/>
      <c r="CP762" s="28"/>
      <c r="CQ762" s="28"/>
      <c r="CR762" s="28"/>
      <c r="CS762" s="28"/>
      <c r="CT762" s="28"/>
      <c r="CU762" s="28"/>
      <c r="CV762" s="28"/>
      <c r="CW762" s="28"/>
      <c r="CX762" s="28"/>
      <c r="CY762" s="28"/>
      <c r="CZ762" s="28"/>
      <c r="DA762" s="28"/>
      <c r="DB762" s="28"/>
      <c r="DC762" s="28"/>
      <c r="DD762" s="28"/>
      <c r="DE762" s="28"/>
      <c r="DF762" s="28"/>
      <c r="DG762" s="28"/>
      <c r="DH762" s="28"/>
      <c r="DI762" s="28"/>
      <c r="DJ762" s="28"/>
      <c r="DK762" s="28"/>
      <c r="DL762" s="28"/>
      <c r="DM762" s="28"/>
      <c r="DN762" s="28"/>
      <c r="DO762" s="28"/>
      <c r="DP762" s="28"/>
      <c r="DQ762" s="28"/>
      <c r="DR762" s="28"/>
      <c r="DS762" s="28"/>
      <c r="DT762" s="28"/>
      <c r="DU762" s="28"/>
      <c r="DV762" s="28"/>
      <c r="DW762" s="28"/>
      <c r="DX762" s="28"/>
      <c r="DY762" s="28"/>
      <c r="DZ762" s="28"/>
      <c r="EA762" s="28"/>
      <c r="EB762" s="28"/>
      <c r="EC762" s="28"/>
      <c r="ED762" s="28"/>
      <c r="EE762" s="28"/>
      <c r="EF762" s="28"/>
      <c r="EG762" s="28"/>
      <c r="EH762" s="28"/>
      <c r="EI762" s="28"/>
      <c r="EJ762" s="28"/>
      <c r="EK762" s="28"/>
      <c r="EL762" s="28"/>
      <c r="EM762" s="28"/>
      <c r="EN762" s="28"/>
      <c r="EO762" s="28"/>
      <c r="EP762" s="28"/>
      <c r="EQ762" s="28"/>
      <c r="ER762" s="28"/>
      <c r="ES762" s="28"/>
    </row>
    <row r="763" s="27" customFormat="true" ht="12.75" hidden="false" customHeight="false" outlineLevel="0" collapsed="false"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CG763" s="28"/>
      <c r="CH763" s="28"/>
      <c r="CI763" s="28"/>
      <c r="CJ763" s="28"/>
      <c r="CK763" s="28"/>
      <c r="CL763" s="28"/>
      <c r="CM763" s="28"/>
      <c r="CN763" s="28"/>
      <c r="CO763" s="28"/>
      <c r="CP763" s="28"/>
      <c r="CQ763" s="28"/>
      <c r="CR763" s="28"/>
      <c r="CS763" s="28"/>
      <c r="CT763" s="28"/>
      <c r="CU763" s="28"/>
      <c r="CV763" s="28"/>
      <c r="CW763" s="28"/>
      <c r="CX763" s="28"/>
      <c r="CY763" s="28"/>
      <c r="CZ763" s="28"/>
      <c r="DA763" s="28"/>
      <c r="DB763" s="28"/>
      <c r="DC763" s="28"/>
      <c r="DD763" s="28"/>
      <c r="DE763" s="28"/>
      <c r="DF763" s="28"/>
      <c r="DG763" s="28"/>
      <c r="DH763" s="28"/>
      <c r="DI763" s="28"/>
      <c r="DJ763" s="28"/>
      <c r="DK763" s="28"/>
      <c r="DL763" s="28"/>
      <c r="DM763" s="28"/>
      <c r="DN763" s="28"/>
      <c r="DO763" s="28"/>
      <c r="DP763" s="28"/>
      <c r="DQ763" s="28"/>
      <c r="DR763" s="28"/>
      <c r="DS763" s="28"/>
      <c r="DT763" s="28"/>
      <c r="DU763" s="28"/>
      <c r="DV763" s="28"/>
      <c r="DW763" s="28"/>
      <c r="DX763" s="28"/>
      <c r="DY763" s="28"/>
      <c r="DZ763" s="28"/>
      <c r="EA763" s="28"/>
      <c r="EB763" s="28"/>
      <c r="EC763" s="28"/>
      <c r="ED763" s="28"/>
      <c r="EE763" s="28"/>
      <c r="EF763" s="28"/>
      <c r="EG763" s="28"/>
      <c r="EH763" s="28"/>
      <c r="EI763" s="28"/>
      <c r="EJ763" s="28"/>
      <c r="EK763" s="28"/>
      <c r="EL763" s="28"/>
      <c r="EM763" s="28"/>
      <c r="EN763" s="28"/>
      <c r="EO763" s="28"/>
      <c r="EP763" s="28"/>
      <c r="EQ763" s="28"/>
      <c r="ER763" s="28"/>
      <c r="ES763" s="28"/>
    </row>
    <row r="764" s="27" customFormat="true" ht="12.75" hidden="false" customHeight="false" outlineLevel="0" collapsed="false"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CG764" s="28"/>
      <c r="CH764" s="28"/>
      <c r="CI764" s="28"/>
      <c r="CJ764" s="28"/>
      <c r="CK764" s="28"/>
      <c r="CL764" s="28"/>
      <c r="CM764" s="28"/>
      <c r="CN764" s="28"/>
      <c r="CO764" s="28"/>
      <c r="CP764" s="28"/>
      <c r="CQ764" s="28"/>
      <c r="CR764" s="28"/>
      <c r="CS764" s="28"/>
      <c r="CT764" s="28"/>
      <c r="CU764" s="28"/>
      <c r="CV764" s="28"/>
      <c r="CW764" s="28"/>
      <c r="CX764" s="28"/>
      <c r="CY764" s="28"/>
      <c r="CZ764" s="28"/>
      <c r="DA764" s="28"/>
      <c r="DB764" s="28"/>
      <c r="DC764" s="28"/>
      <c r="DD764" s="28"/>
      <c r="DE764" s="28"/>
      <c r="DF764" s="28"/>
      <c r="DG764" s="28"/>
      <c r="DH764" s="28"/>
      <c r="DI764" s="28"/>
      <c r="DJ764" s="28"/>
      <c r="DK764" s="28"/>
      <c r="DL764" s="28"/>
      <c r="DM764" s="28"/>
      <c r="DN764" s="28"/>
      <c r="DO764" s="28"/>
      <c r="DP764" s="28"/>
      <c r="DQ764" s="28"/>
      <c r="DR764" s="28"/>
      <c r="DS764" s="28"/>
      <c r="DT764" s="28"/>
      <c r="DU764" s="28"/>
      <c r="DV764" s="28"/>
      <c r="DW764" s="28"/>
      <c r="DX764" s="28"/>
      <c r="DY764" s="28"/>
      <c r="DZ764" s="28"/>
      <c r="EA764" s="28"/>
      <c r="EB764" s="28"/>
      <c r="EC764" s="28"/>
      <c r="ED764" s="28"/>
      <c r="EE764" s="28"/>
      <c r="EF764" s="28"/>
      <c r="EG764" s="28"/>
      <c r="EH764" s="28"/>
      <c r="EI764" s="28"/>
      <c r="EJ764" s="28"/>
      <c r="EK764" s="28"/>
      <c r="EL764" s="28"/>
      <c r="EM764" s="28"/>
      <c r="EN764" s="28"/>
      <c r="EO764" s="28"/>
      <c r="EP764" s="28"/>
      <c r="EQ764" s="28"/>
      <c r="ER764" s="28"/>
      <c r="ES764" s="28"/>
    </row>
    <row r="765" s="27" customFormat="true" ht="12.75" hidden="false" customHeight="false" outlineLevel="0" collapsed="false"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CG765" s="28"/>
      <c r="CH765" s="28"/>
      <c r="CI765" s="28"/>
      <c r="CJ765" s="28"/>
      <c r="CK765" s="28"/>
      <c r="CL765" s="28"/>
      <c r="CM765" s="28"/>
      <c r="CN765" s="28"/>
      <c r="CO765" s="28"/>
      <c r="CP765" s="28"/>
      <c r="CQ765" s="28"/>
      <c r="CR765" s="28"/>
      <c r="CS765" s="28"/>
      <c r="CT765" s="28"/>
      <c r="CU765" s="28"/>
      <c r="CV765" s="28"/>
      <c r="CW765" s="28"/>
      <c r="CX765" s="28"/>
      <c r="CY765" s="28"/>
      <c r="CZ765" s="28"/>
      <c r="DA765" s="28"/>
      <c r="DB765" s="28"/>
      <c r="DC765" s="28"/>
      <c r="DD765" s="28"/>
      <c r="DE765" s="28"/>
      <c r="DF765" s="28"/>
      <c r="DG765" s="28"/>
      <c r="DH765" s="28"/>
      <c r="DI765" s="28"/>
      <c r="DJ765" s="28"/>
      <c r="DK765" s="28"/>
      <c r="DL765" s="28"/>
      <c r="DM765" s="28"/>
      <c r="DN765" s="28"/>
      <c r="DO765" s="28"/>
      <c r="DP765" s="28"/>
      <c r="DQ765" s="28"/>
      <c r="DR765" s="28"/>
      <c r="DS765" s="28"/>
      <c r="DT765" s="28"/>
      <c r="DU765" s="28"/>
      <c r="DV765" s="28"/>
      <c r="DW765" s="28"/>
      <c r="DX765" s="28"/>
      <c r="DY765" s="28"/>
      <c r="DZ765" s="28"/>
      <c r="EA765" s="28"/>
      <c r="EB765" s="28"/>
      <c r="EC765" s="28"/>
      <c r="ED765" s="28"/>
      <c r="EE765" s="28"/>
      <c r="EF765" s="28"/>
      <c r="EG765" s="28"/>
      <c r="EH765" s="28"/>
      <c r="EI765" s="28"/>
      <c r="EJ765" s="28"/>
      <c r="EK765" s="28"/>
      <c r="EL765" s="28"/>
      <c r="EM765" s="28"/>
      <c r="EN765" s="28"/>
      <c r="EO765" s="28"/>
      <c r="EP765" s="28"/>
      <c r="EQ765" s="28"/>
      <c r="ER765" s="28"/>
      <c r="ES765" s="28"/>
    </row>
    <row r="766" s="27" customFormat="true" ht="12.75" hidden="false" customHeight="false" outlineLevel="0" collapsed="false"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8"/>
      <c r="CR766" s="28"/>
      <c r="CS766" s="28"/>
      <c r="CT766" s="28"/>
      <c r="CU766" s="28"/>
      <c r="CV766" s="28"/>
      <c r="CW766" s="28"/>
      <c r="CX766" s="28"/>
      <c r="CY766" s="28"/>
      <c r="CZ766" s="28"/>
      <c r="DA766" s="28"/>
      <c r="DB766" s="28"/>
      <c r="DC766" s="28"/>
      <c r="DD766" s="28"/>
      <c r="DE766" s="28"/>
      <c r="DF766" s="28"/>
      <c r="DG766" s="28"/>
      <c r="DH766" s="28"/>
      <c r="DI766" s="28"/>
      <c r="DJ766" s="28"/>
      <c r="DK766" s="28"/>
      <c r="DL766" s="28"/>
      <c r="DM766" s="28"/>
      <c r="DN766" s="28"/>
      <c r="DO766" s="28"/>
      <c r="DP766" s="28"/>
      <c r="DQ766" s="28"/>
      <c r="DR766" s="28"/>
      <c r="DS766" s="28"/>
      <c r="DT766" s="28"/>
      <c r="DU766" s="28"/>
      <c r="DV766" s="28"/>
      <c r="DW766" s="28"/>
      <c r="DX766" s="28"/>
      <c r="DY766" s="28"/>
      <c r="DZ766" s="28"/>
      <c r="EA766" s="28"/>
      <c r="EB766" s="28"/>
      <c r="EC766" s="28"/>
      <c r="ED766" s="28"/>
      <c r="EE766" s="28"/>
      <c r="EF766" s="28"/>
      <c r="EG766" s="28"/>
      <c r="EH766" s="28"/>
      <c r="EI766" s="28"/>
      <c r="EJ766" s="28"/>
      <c r="EK766" s="28"/>
      <c r="EL766" s="28"/>
      <c r="EM766" s="28"/>
      <c r="EN766" s="28"/>
      <c r="EO766" s="28"/>
      <c r="EP766" s="28"/>
      <c r="EQ766" s="28"/>
      <c r="ER766" s="28"/>
      <c r="ES766" s="28"/>
    </row>
    <row r="767" s="27" customFormat="true" ht="12.75" hidden="false" customHeight="false" outlineLevel="0" collapsed="false"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8"/>
      <c r="CR767" s="28"/>
      <c r="CS767" s="28"/>
      <c r="CT767" s="28"/>
      <c r="CU767" s="28"/>
      <c r="CV767" s="28"/>
      <c r="CW767" s="28"/>
      <c r="CX767" s="28"/>
      <c r="CY767" s="28"/>
      <c r="CZ767" s="28"/>
      <c r="DA767" s="28"/>
      <c r="DB767" s="28"/>
      <c r="DC767" s="28"/>
      <c r="DD767" s="28"/>
      <c r="DE767" s="28"/>
      <c r="DF767" s="28"/>
      <c r="DG767" s="28"/>
      <c r="DH767" s="28"/>
      <c r="DI767" s="28"/>
      <c r="DJ767" s="28"/>
      <c r="DK767" s="28"/>
      <c r="DL767" s="28"/>
      <c r="DM767" s="28"/>
      <c r="DN767" s="28"/>
      <c r="DO767" s="28"/>
      <c r="DP767" s="28"/>
      <c r="DQ767" s="28"/>
      <c r="DR767" s="28"/>
      <c r="DS767" s="28"/>
      <c r="DT767" s="28"/>
      <c r="DU767" s="28"/>
      <c r="DV767" s="28"/>
      <c r="DW767" s="28"/>
      <c r="DX767" s="28"/>
      <c r="DY767" s="28"/>
      <c r="DZ767" s="28"/>
      <c r="EA767" s="28"/>
      <c r="EB767" s="28"/>
      <c r="EC767" s="28"/>
      <c r="ED767" s="28"/>
      <c r="EE767" s="28"/>
      <c r="EF767" s="28"/>
      <c r="EG767" s="28"/>
      <c r="EH767" s="28"/>
      <c r="EI767" s="28"/>
      <c r="EJ767" s="28"/>
      <c r="EK767" s="28"/>
      <c r="EL767" s="28"/>
      <c r="EM767" s="28"/>
      <c r="EN767" s="28"/>
      <c r="EO767" s="28"/>
      <c r="EP767" s="28"/>
      <c r="EQ767" s="28"/>
      <c r="ER767" s="28"/>
      <c r="ES767" s="28"/>
    </row>
    <row r="768" s="27" customFormat="true" ht="12.75" hidden="false" customHeight="false" outlineLevel="0" collapsed="false"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CG768" s="28"/>
      <c r="CH768" s="28"/>
      <c r="CI768" s="28"/>
      <c r="CJ768" s="28"/>
      <c r="CK768" s="28"/>
      <c r="CL768" s="28"/>
      <c r="CM768" s="28"/>
      <c r="CN768" s="28"/>
      <c r="CO768" s="28"/>
      <c r="CP768" s="28"/>
      <c r="CQ768" s="28"/>
      <c r="CR768" s="28"/>
      <c r="CS768" s="28"/>
      <c r="CT768" s="28"/>
      <c r="CU768" s="28"/>
      <c r="CV768" s="28"/>
      <c r="CW768" s="28"/>
      <c r="CX768" s="28"/>
      <c r="CY768" s="28"/>
      <c r="CZ768" s="28"/>
      <c r="DA768" s="28"/>
      <c r="DB768" s="28"/>
      <c r="DC768" s="28"/>
      <c r="DD768" s="28"/>
      <c r="DE768" s="28"/>
      <c r="DF768" s="28"/>
      <c r="DG768" s="28"/>
      <c r="DH768" s="28"/>
      <c r="DI768" s="28"/>
      <c r="DJ768" s="28"/>
      <c r="DK768" s="28"/>
      <c r="DL768" s="28"/>
      <c r="DM768" s="28"/>
      <c r="DN768" s="28"/>
      <c r="DO768" s="28"/>
      <c r="DP768" s="28"/>
      <c r="DQ768" s="28"/>
      <c r="DR768" s="28"/>
      <c r="DS768" s="28"/>
      <c r="DT768" s="28"/>
      <c r="DU768" s="28"/>
      <c r="DV768" s="28"/>
      <c r="DW768" s="28"/>
      <c r="DX768" s="28"/>
      <c r="DY768" s="28"/>
      <c r="DZ768" s="28"/>
      <c r="EA768" s="28"/>
      <c r="EB768" s="28"/>
      <c r="EC768" s="28"/>
      <c r="ED768" s="28"/>
      <c r="EE768" s="28"/>
      <c r="EF768" s="28"/>
      <c r="EG768" s="28"/>
      <c r="EH768" s="28"/>
      <c r="EI768" s="28"/>
      <c r="EJ768" s="28"/>
      <c r="EK768" s="28"/>
      <c r="EL768" s="28"/>
      <c r="EM768" s="28"/>
      <c r="EN768" s="28"/>
      <c r="EO768" s="28"/>
      <c r="EP768" s="28"/>
      <c r="EQ768" s="28"/>
      <c r="ER768" s="28"/>
      <c r="ES768" s="28"/>
    </row>
    <row r="769" s="27" customFormat="true" ht="12.75" hidden="false" customHeight="false" outlineLevel="0" collapsed="false"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CG769" s="28"/>
      <c r="CH769" s="28"/>
      <c r="CI769" s="28"/>
      <c r="CJ769" s="28"/>
      <c r="CK769" s="28"/>
      <c r="CL769" s="28"/>
      <c r="CM769" s="28"/>
      <c r="CN769" s="28"/>
      <c r="CO769" s="28"/>
      <c r="CP769" s="28"/>
      <c r="CQ769" s="28"/>
      <c r="CR769" s="28"/>
      <c r="CS769" s="28"/>
      <c r="CT769" s="28"/>
      <c r="CU769" s="28"/>
      <c r="CV769" s="28"/>
      <c r="CW769" s="28"/>
      <c r="CX769" s="28"/>
      <c r="CY769" s="28"/>
      <c r="CZ769" s="28"/>
      <c r="DA769" s="28"/>
      <c r="DB769" s="28"/>
      <c r="DC769" s="28"/>
      <c r="DD769" s="28"/>
      <c r="DE769" s="28"/>
      <c r="DF769" s="28"/>
      <c r="DG769" s="28"/>
      <c r="DH769" s="28"/>
      <c r="DI769" s="28"/>
      <c r="DJ769" s="28"/>
      <c r="DK769" s="28"/>
      <c r="DL769" s="28"/>
      <c r="DM769" s="28"/>
      <c r="DN769" s="28"/>
      <c r="DO769" s="28"/>
      <c r="DP769" s="28"/>
      <c r="DQ769" s="28"/>
      <c r="DR769" s="28"/>
      <c r="DS769" s="28"/>
      <c r="DT769" s="28"/>
      <c r="DU769" s="28"/>
      <c r="DV769" s="28"/>
      <c r="DW769" s="28"/>
      <c r="DX769" s="28"/>
      <c r="DY769" s="28"/>
      <c r="DZ769" s="28"/>
      <c r="EA769" s="28"/>
      <c r="EB769" s="28"/>
      <c r="EC769" s="28"/>
      <c r="ED769" s="28"/>
      <c r="EE769" s="28"/>
      <c r="EF769" s="28"/>
      <c r="EG769" s="28"/>
      <c r="EH769" s="28"/>
      <c r="EI769" s="28"/>
      <c r="EJ769" s="28"/>
      <c r="EK769" s="28"/>
      <c r="EL769" s="28"/>
      <c r="EM769" s="28"/>
      <c r="EN769" s="28"/>
      <c r="EO769" s="28"/>
      <c r="EP769" s="28"/>
      <c r="EQ769" s="28"/>
      <c r="ER769" s="28"/>
      <c r="ES769" s="28"/>
    </row>
    <row r="770" s="27" customFormat="true" ht="12.75" hidden="false" customHeight="false" outlineLevel="0" collapsed="false"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CG770" s="28"/>
      <c r="CH770" s="28"/>
      <c r="CI770" s="28"/>
      <c r="CJ770" s="28"/>
      <c r="CK770" s="28"/>
      <c r="CL770" s="28"/>
      <c r="CM770" s="28"/>
      <c r="CN770" s="28"/>
      <c r="CO770" s="28"/>
      <c r="CP770" s="28"/>
      <c r="CQ770" s="28"/>
      <c r="CR770" s="28"/>
      <c r="CS770" s="28"/>
      <c r="CT770" s="28"/>
      <c r="CU770" s="28"/>
      <c r="CV770" s="28"/>
      <c r="CW770" s="28"/>
      <c r="CX770" s="28"/>
      <c r="CY770" s="28"/>
      <c r="CZ770" s="28"/>
      <c r="DA770" s="28"/>
      <c r="DB770" s="28"/>
      <c r="DC770" s="28"/>
      <c r="DD770" s="28"/>
      <c r="DE770" s="28"/>
      <c r="DF770" s="28"/>
      <c r="DG770" s="28"/>
      <c r="DH770" s="28"/>
      <c r="DI770" s="28"/>
      <c r="DJ770" s="28"/>
      <c r="DK770" s="28"/>
      <c r="DL770" s="28"/>
      <c r="DM770" s="28"/>
      <c r="DN770" s="28"/>
      <c r="DO770" s="28"/>
      <c r="DP770" s="28"/>
      <c r="DQ770" s="28"/>
      <c r="DR770" s="28"/>
      <c r="DS770" s="28"/>
      <c r="DT770" s="28"/>
      <c r="DU770" s="28"/>
      <c r="DV770" s="28"/>
      <c r="DW770" s="28"/>
      <c r="DX770" s="28"/>
      <c r="DY770" s="28"/>
      <c r="DZ770" s="28"/>
      <c r="EA770" s="28"/>
      <c r="EB770" s="28"/>
      <c r="EC770" s="28"/>
      <c r="ED770" s="28"/>
      <c r="EE770" s="28"/>
      <c r="EF770" s="28"/>
      <c r="EG770" s="28"/>
      <c r="EH770" s="28"/>
      <c r="EI770" s="28"/>
      <c r="EJ770" s="28"/>
      <c r="EK770" s="28"/>
      <c r="EL770" s="28"/>
      <c r="EM770" s="28"/>
      <c r="EN770" s="28"/>
      <c r="EO770" s="28"/>
      <c r="EP770" s="28"/>
      <c r="EQ770" s="28"/>
      <c r="ER770" s="28"/>
      <c r="ES770" s="28"/>
    </row>
    <row r="771" s="27" customFormat="true" ht="12.75" hidden="false" customHeight="false" outlineLevel="0" collapsed="false"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CG771" s="28"/>
      <c r="CH771" s="28"/>
      <c r="CI771" s="28"/>
      <c r="CJ771" s="28"/>
      <c r="CK771" s="28"/>
      <c r="CL771" s="28"/>
      <c r="CM771" s="28"/>
      <c r="CN771" s="28"/>
      <c r="CO771" s="28"/>
      <c r="CP771" s="28"/>
      <c r="CQ771" s="28"/>
      <c r="CR771" s="28"/>
      <c r="CS771" s="28"/>
      <c r="CT771" s="28"/>
      <c r="CU771" s="28"/>
      <c r="CV771" s="28"/>
      <c r="CW771" s="28"/>
      <c r="CX771" s="28"/>
      <c r="CY771" s="28"/>
      <c r="CZ771" s="28"/>
      <c r="DA771" s="28"/>
      <c r="DB771" s="28"/>
      <c r="DC771" s="28"/>
      <c r="DD771" s="28"/>
      <c r="DE771" s="28"/>
      <c r="DF771" s="28"/>
      <c r="DG771" s="28"/>
      <c r="DH771" s="28"/>
      <c r="DI771" s="28"/>
      <c r="DJ771" s="28"/>
      <c r="DK771" s="28"/>
      <c r="DL771" s="28"/>
      <c r="DM771" s="28"/>
      <c r="DN771" s="28"/>
      <c r="DO771" s="28"/>
      <c r="DP771" s="28"/>
      <c r="DQ771" s="28"/>
      <c r="DR771" s="28"/>
      <c r="DS771" s="28"/>
      <c r="DT771" s="28"/>
      <c r="DU771" s="28"/>
      <c r="DV771" s="28"/>
      <c r="DW771" s="28"/>
      <c r="DX771" s="28"/>
      <c r="DY771" s="28"/>
      <c r="DZ771" s="28"/>
      <c r="EA771" s="28"/>
      <c r="EB771" s="28"/>
      <c r="EC771" s="28"/>
      <c r="ED771" s="28"/>
      <c r="EE771" s="28"/>
      <c r="EF771" s="28"/>
      <c r="EG771" s="28"/>
      <c r="EH771" s="28"/>
      <c r="EI771" s="28"/>
      <c r="EJ771" s="28"/>
      <c r="EK771" s="28"/>
      <c r="EL771" s="28"/>
      <c r="EM771" s="28"/>
      <c r="EN771" s="28"/>
      <c r="EO771" s="28"/>
      <c r="EP771" s="28"/>
      <c r="EQ771" s="28"/>
      <c r="ER771" s="28"/>
      <c r="ES771" s="28"/>
    </row>
    <row r="772" s="27" customFormat="true" ht="12.75" hidden="false" customHeight="false" outlineLevel="0" collapsed="false"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CG772" s="28"/>
      <c r="CH772" s="28"/>
      <c r="CI772" s="28"/>
      <c r="CJ772" s="28"/>
      <c r="CK772" s="28"/>
      <c r="CL772" s="28"/>
      <c r="CM772" s="28"/>
      <c r="CN772" s="28"/>
      <c r="CO772" s="28"/>
      <c r="CP772" s="28"/>
      <c r="CQ772" s="28"/>
      <c r="CR772" s="28"/>
      <c r="CS772" s="28"/>
      <c r="CT772" s="28"/>
      <c r="CU772" s="28"/>
      <c r="CV772" s="28"/>
      <c r="CW772" s="28"/>
      <c r="CX772" s="28"/>
      <c r="CY772" s="28"/>
      <c r="CZ772" s="28"/>
      <c r="DA772" s="28"/>
      <c r="DB772" s="28"/>
      <c r="DC772" s="28"/>
      <c r="DD772" s="28"/>
      <c r="DE772" s="28"/>
      <c r="DF772" s="28"/>
      <c r="DG772" s="28"/>
      <c r="DH772" s="28"/>
      <c r="DI772" s="28"/>
      <c r="DJ772" s="28"/>
      <c r="DK772" s="28"/>
      <c r="DL772" s="28"/>
      <c r="DM772" s="28"/>
      <c r="DN772" s="28"/>
      <c r="DO772" s="28"/>
      <c r="DP772" s="28"/>
      <c r="DQ772" s="28"/>
      <c r="DR772" s="28"/>
      <c r="DS772" s="28"/>
      <c r="DT772" s="28"/>
      <c r="DU772" s="28"/>
      <c r="DV772" s="28"/>
      <c r="DW772" s="28"/>
      <c r="DX772" s="28"/>
      <c r="DY772" s="28"/>
      <c r="DZ772" s="28"/>
      <c r="EA772" s="28"/>
      <c r="EB772" s="28"/>
      <c r="EC772" s="28"/>
      <c r="ED772" s="28"/>
      <c r="EE772" s="28"/>
      <c r="EF772" s="28"/>
      <c r="EG772" s="28"/>
      <c r="EH772" s="28"/>
      <c r="EI772" s="28"/>
      <c r="EJ772" s="28"/>
      <c r="EK772" s="28"/>
      <c r="EL772" s="28"/>
      <c r="EM772" s="28"/>
      <c r="EN772" s="28"/>
      <c r="EO772" s="28"/>
      <c r="EP772" s="28"/>
      <c r="EQ772" s="28"/>
      <c r="ER772" s="28"/>
      <c r="ES772" s="28"/>
    </row>
    <row r="773" s="27" customFormat="true" ht="12.75" hidden="false" customHeight="false" outlineLevel="0" collapsed="false"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CG773" s="28"/>
      <c r="CH773" s="28"/>
      <c r="CI773" s="28"/>
      <c r="CJ773" s="28"/>
      <c r="CK773" s="28"/>
      <c r="CL773" s="28"/>
      <c r="CM773" s="28"/>
      <c r="CN773" s="28"/>
      <c r="CO773" s="28"/>
      <c r="CP773" s="28"/>
      <c r="CQ773" s="28"/>
      <c r="CR773" s="28"/>
      <c r="CS773" s="28"/>
      <c r="CT773" s="28"/>
      <c r="CU773" s="28"/>
      <c r="CV773" s="28"/>
      <c r="CW773" s="28"/>
      <c r="CX773" s="28"/>
      <c r="CY773" s="28"/>
      <c r="CZ773" s="28"/>
      <c r="DA773" s="28"/>
      <c r="DB773" s="28"/>
      <c r="DC773" s="28"/>
      <c r="DD773" s="28"/>
      <c r="DE773" s="28"/>
      <c r="DF773" s="28"/>
      <c r="DG773" s="28"/>
      <c r="DH773" s="28"/>
      <c r="DI773" s="28"/>
      <c r="DJ773" s="28"/>
      <c r="DK773" s="28"/>
      <c r="DL773" s="28"/>
      <c r="DM773" s="28"/>
      <c r="DN773" s="28"/>
      <c r="DO773" s="28"/>
      <c r="DP773" s="28"/>
      <c r="DQ773" s="28"/>
      <c r="DR773" s="28"/>
      <c r="DS773" s="28"/>
      <c r="DT773" s="28"/>
      <c r="DU773" s="28"/>
      <c r="DV773" s="28"/>
      <c r="DW773" s="28"/>
      <c r="DX773" s="28"/>
      <c r="DY773" s="28"/>
      <c r="DZ773" s="28"/>
      <c r="EA773" s="28"/>
      <c r="EB773" s="28"/>
      <c r="EC773" s="28"/>
      <c r="ED773" s="28"/>
      <c r="EE773" s="28"/>
      <c r="EF773" s="28"/>
      <c r="EG773" s="28"/>
      <c r="EH773" s="28"/>
      <c r="EI773" s="28"/>
      <c r="EJ773" s="28"/>
      <c r="EK773" s="28"/>
      <c r="EL773" s="28"/>
      <c r="EM773" s="28"/>
      <c r="EN773" s="28"/>
      <c r="EO773" s="28"/>
      <c r="EP773" s="28"/>
      <c r="EQ773" s="28"/>
      <c r="ER773" s="28"/>
      <c r="ES773" s="28"/>
    </row>
    <row r="774" s="27" customFormat="true" ht="12.75" hidden="false" customHeight="false" outlineLevel="0" collapsed="false"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CG774" s="28"/>
      <c r="CH774" s="28"/>
      <c r="CI774" s="28"/>
      <c r="CJ774" s="28"/>
      <c r="CK774" s="28"/>
      <c r="CL774" s="28"/>
      <c r="CM774" s="28"/>
      <c r="CN774" s="28"/>
      <c r="CO774" s="28"/>
      <c r="CP774" s="28"/>
      <c r="CQ774" s="28"/>
      <c r="CR774" s="28"/>
      <c r="CS774" s="28"/>
      <c r="CT774" s="28"/>
      <c r="CU774" s="28"/>
      <c r="CV774" s="28"/>
      <c r="CW774" s="28"/>
      <c r="CX774" s="28"/>
      <c r="CY774" s="28"/>
      <c r="CZ774" s="28"/>
      <c r="DA774" s="28"/>
      <c r="DB774" s="28"/>
      <c r="DC774" s="28"/>
      <c r="DD774" s="28"/>
      <c r="DE774" s="28"/>
      <c r="DF774" s="28"/>
      <c r="DG774" s="28"/>
      <c r="DH774" s="28"/>
      <c r="DI774" s="28"/>
      <c r="DJ774" s="28"/>
      <c r="DK774" s="28"/>
      <c r="DL774" s="28"/>
      <c r="DM774" s="28"/>
      <c r="DN774" s="28"/>
      <c r="DO774" s="28"/>
      <c r="DP774" s="28"/>
      <c r="DQ774" s="28"/>
      <c r="DR774" s="28"/>
      <c r="DS774" s="28"/>
      <c r="DT774" s="28"/>
      <c r="DU774" s="28"/>
      <c r="DV774" s="28"/>
      <c r="DW774" s="28"/>
      <c r="DX774" s="28"/>
      <c r="DY774" s="28"/>
      <c r="DZ774" s="28"/>
      <c r="EA774" s="28"/>
      <c r="EB774" s="28"/>
      <c r="EC774" s="28"/>
      <c r="ED774" s="28"/>
      <c r="EE774" s="28"/>
      <c r="EF774" s="28"/>
      <c r="EG774" s="28"/>
      <c r="EH774" s="28"/>
      <c r="EI774" s="28"/>
      <c r="EJ774" s="28"/>
      <c r="EK774" s="28"/>
      <c r="EL774" s="28"/>
      <c r="EM774" s="28"/>
      <c r="EN774" s="28"/>
      <c r="EO774" s="28"/>
      <c r="EP774" s="28"/>
      <c r="EQ774" s="28"/>
      <c r="ER774" s="28"/>
      <c r="ES774" s="28"/>
    </row>
    <row r="775" s="27" customFormat="true" ht="12.75" hidden="false" customHeight="false" outlineLevel="0" collapsed="false"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CG775" s="28"/>
      <c r="CH775" s="28"/>
      <c r="CI775" s="28"/>
      <c r="CJ775" s="28"/>
      <c r="CK775" s="28"/>
      <c r="CL775" s="28"/>
      <c r="CM775" s="28"/>
      <c r="CN775" s="28"/>
      <c r="CO775" s="28"/>
      <c r="CP775" s="28"/>
      <c r="CQ775" s="28"/>
      <c r="CR775" s="28"/>
      <c r="CS775" s="28"/>
      <c r="CT775" s="28"/>
      <c r="CU775" s="28"/>
      <c r="CV775" s="28"/>
      <c r="CW775" s="28"/>
      <c r="CX775" s="28"/>
      <c r="CY775" s="28"/>
      <c r="CZ775" s="28"/>
      <c r="DA775" s="28"/>
      <c r="DB775" s="28"/>
      <c r="DC775" s="28"/>
      <c r="DD775" s="28"/>
      <c r="DE775" s="28"/>
      <c r="DF775" s="28"/>
      <c r="DG775" s="28"/>
      <c r="DH775" s="28"/>
      <c r="DI775" s="28"/>
      <c r="DJ775" s="28"/>
      <c r="DK775" s="28"/>
      <c r="DL775" s="28"/>
      <c r="DM775" s="28"/>
      <c r="DN775" s="28"/>
      <c r="DO775" s="28"/>
      <c r="DP775" s="28"/>
      <c r="DQ775" s="28"/>
      <c r="DR775" s="28"/>
      <c r="DS775" s="28"/>
      <c r="DT775" s="28"/>
      <c r="DU775" s="28"/>
      <c r="DV775" s="28"/>
      <c r="DW775" s="28"/>
      <c r="DX775" s="28"/>
      <c r="DY775" s="28"/>
      <c r="DZ775" s="28"/>
      <c r="EA775" s="28"/>
      <c r="EB775" s="28"/>
      <c r="EC775" s="28"/>
      <c r="ED775" s="28"/>
      <c r="EE775" s="28"/>
      <c r="EF775" s="28"/>
      <c r="EG775" s="28"/>
      <c r="EH775" s="28"/>
      <c r="EI775" s="28"/>
      <c r="EJ775" s="28"/>
      <c r="EK775" s="28"/>
      <c r="EL775" s="28"/>
      <c r="EM775" s="28"/>
      <c r="EN775" s="28"/>
      <c r="EO775" s="28"/>
      <c r="EP775" s="28"/>
      <c r="EQ775" s="28"/>
      <c r="ER775" s="28"/>
      <c r="ES775" s="28"/>
    </row>
    <row r="776" s="27" customFormat="true" ht="12.75" hidden="false" customHeight="false" outlineLevel="0" collapsed="false"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CG776" s="28"/>
      <c r="CH776" s="28"/>
      <c r="CI776" s="28"/>
      <c r="CJ776" s="28"/>
      <c r="CK776" s="28"/>
      <c r="CL776" s="28"/>
      <c r="CM776" s="28"/>
      <c r="CN776" s="28"/>
      <c r="CO776" s="28"/>
      <c r="CP776" s="28"/>
      <c r="CQ776" s="28"/>
      <c r="CR776" s="28"/>
      <c r="CS776" s="28"/>
      <c r="CT776" s="28"/>
      <c r="CU776" s="28"/>
      <c r="CV776" s="28"/>
      <c r="CW776" s="28"/>
      <c r="CX776" s="28"/>
      <c r="CY776" s="28"/>
      <c r="CZ776" s="28"/>
      <c r="DA776" s="28"/>
      <c r="DB776" s="28"/>
      <c r="DC776" s="28"/>
      <c r="DD776" s="28"/>
      <c r="DE776" s="28"/>
      <c r="DF776" s="28"/>
      <c r="DG776" s="28"/>
      <c r="DH776" s="28"/>
      <c r="DI776" s="28"/>
      <c r="DJ776" s="28"/>
      <c r="DK776" s="28"/>
      <c r="DL776" s="28"/>
      <c r="DM776" s="28"/>
      <c r="DN776" s="28"/>
      <c r="DO776" s="28"/>
      <c r="DP776" s="28"/>
      <c r="DQ776" s="28"/>
      <c r="DR776" s="28"/>
      <c r="DS776" s="28"/>
      <c r="DT776" s="28"/>
      <c r="DU776" s="28"/>
      <c r="DV776" s="28"/>
      <c r="DW776" s="28"/>
      <c r="DX776" s="28"/>
      <c r="DY776" s="28"/>
      <c r="DZ776" s="28"/>
      <c r="EA776" s="28"/>
      <c r="EB776" s="28"/>
      <c r="EC776" s="28"/>
      <c r="ED776" s="28"/>
      <c r="EE776" s="28"/>
      <c r="EF776" s="28"/>
      <c r="EG776" s="28"/>
      <c r="EH776" s="28"/>
      <c r="EI776" s="28"/>
      <c r="EJ776" s="28"/>
      <c r="EK776" s="28"/>
      <c r="EL776" s="28"/>
      <c r="EM776" s="28"/>
      <c r="EN776" s="28"/>
      <c r="EO776" s="28"/>
      <c r="EP776" s="28"/>
      <c r="EQ776" s="28"/>
      <c r="ER776" s="28"/>
      <c r="ES776" s="28"/>
    </row>
    <row r="777" s="27" customFormat="true" ht="12.75" hidden="false" customHeight="false" outlineLevel="0" collapsed="false"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CG777" s="28"/>
      <c r="CH777" s="28"/>
      <c r="CI777" s="28"/>
      <c r="CJ777" s="28"/>
      <c r="CK777" s="28"/>
      <c r="CL777" s="28"/>
      <c r="CM777" s="28"/>
      <c r="CN777" s="28"/>
      <c r="CO777" s="28"/>
      <c r="CP777" s="28"/>
      <c r="CQ777" s="28"/>
      <c r="CR777" s="28"/>
      <c r="CS777" s="28"/>
      <c r="CT777" s="28"/>
      <c r="CU777" s="28"/>
      <c r="CV777" s="28"/>
      <c r="CW777" s="28"/>
      <c r="CX777" s="28"/>
      <c r="CY777" s="28"/>
      <c r="CZ777" s="28"/>
      <c r="DA777" s="28"/>
      <c r="DB777" s="28"/>
      <c r="DC777" s="28"/>
      <c r="DD777" s="28"/>
      <c r="DE777" s="28"/>
      <c r="DF777" s="28"/>
      <c r="DG777" s="28"/>
      <c r="DH777" s="28"/>
      <c r="DI777" s="28"/>
      <c r="DJ777" s="28"/>
      <c r="DK777" s="28"/>
      <c r="DL777" s="28"/>
      <c r="DM777" s="28"/>
      <c r="DN777" s="28"/>
      <c r="DO777" s="28"/>
      <c r="DP777" s="28"/>
      <c r="DQ777" s="28"/>
      <c r="DR777" s="28"/>
      <c r="DS777" s="28"/>
      <c r="DT777" s="28"/>
      <c r="DU777" s="28"/>
      <c r="DV777" s="28"/>
      <c r="DW777" s="28"/>
      <c r="DX777" s="28"/>
      <c r="DY777" s="28"/>
      <c r="DZ777" s="28"/>
      <c r="EA777" s="28"/>
      <c r="EB777" s="28"/>
      <c r="EC777" s="28"/>
      <c r="ED777" s="28"/>
      <c r="EE777" s="28"/>
      <c r="EF777" s="28"/>
      <c r="EG777" s="28"/>
      <c r="EH777" s="28"/>
      <c r="EI777" s="28"/>
      <c r="EJ777" s="28"/>
      <c r="EK777" s="28"/>
      <c r="EL777" s="28"/>
      <c r="EM777" s="28"/>
      <c r="EN777" s="28"/>
      <c r="EO777" s="28"/>
      <c r="EP777" s="28"/>
      <c r="EQ777" s="28"/>
      <c r="ER777" s="28"/>
      <c r="ES777" s="28"/>
    </row>
    <row r="778" s="27" customFormat="true" ht="12.75" hidden="false" customHeight="false" outlineLevel="0" collapsed="false"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CG778" s="28"/>
      <c r="CH778" s="28"/>
      <c r="CI778" s="28"/>
      <c r="CJ778" s="28"/>
      <c r="CK778" s="28"/>
      <c r="CL778" s="28"/>
      <c r="CM778" s="28"/>
      <c r="CN778" s="28"/>
      <c r="CO778" s="28"/>
      <c r="CP778" s="28"/>
      <c r="CQ778" s="28"/>
      <c r="CR778" s="28"/>
      <c r="CS778" s="28"/>
      <c r="CT778" s="28"/>
      <c r="CU778" s="28"/>
      <c r="CV778" s="28"/>
      <c r="CW778" s="28"/>
      <c r="CX778" s="28"/>
      <c r="CY778" s="28"/>
      <c r="CZ778" s="28"/>
      <c r="DA778" s="28"/>
      <c r="DB778" s="28"/>
      <c r="DC778" s="28"/>
      <c r="DD778" s="28"/>
      <c r="DE778" s="28"/>
      <c r="DF778" s="28"/>
      <c r="DG778" s="28"/>
      <c r="DH778" s="28"/>
      <c r="DI778" s="28"/>
      <c r="DJ778" s="28"/>
      <c r="DK778" s="28"/>
      <c r="DL778" s="28"/>
      <c r="DM778" s="28"/>
      <c r="DN778" s="28"/>
      <c r="DO778" s="28"/>
      <c r="DP778" s="28"/>
      <c r="DQ778" s="28"/>
      <c r="DR778" s="28"/>
      <c r="DS778" s="28"/>
      <c r="DT778" s="28"/>
      <c r="DU778" s="28"/>
      <c r="DV778" s="28"/>
      <c r="DW778" s="28"/>
      <c r="DX778" s="28"/>
      <c r="DY778" s="28"/>
      <c r="DZ778" s="28"/>
      <c r="EA778" s="28"/>
      <c r="EB778" s="28"/>
      <c r="EC778" s="28"/>
      <c r="ED778" s="28"/>
      <c r="EE778" s="28"/>
      <c r="EF778" s="28"/>
      <c r="EG778" s="28"/>
      <c r="EH778" s="28"/>
      <c r="EI778" s="28"/>
      <c r="EJ778" s="28"/>
      <c r="EK778" s="28"/>
      <c r="EL778" s="28"/>
      <c r="EM778" s="28"/>
      <c r="EN778" s="28"/>
      <c r="EO778" s="28"/>
      <c r="EP778" s="28"/>
      <c r="EQ778" s="28"/>
      <c r="ER778" s="28"/>
      <c r="ES778" s="28"/>
    </row>
    <row r="779" s="27" customFormat="true" ht="12.75" hidden="false" customHeight="false" outlineLevel="0" collapsed="false"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CG779" s="28"/>
      <c r="CH779" s="28"/>
      <c r="CI779" s="28"/>
      <c r="CJ779" s="28"/>
      <c r="CK779" s="28"/>
      <c r="CL779" s="28"/>
      <c r="CM779" s="28"/>
      <c r="CN779" s="28"/>
      <c r="CO779" s="28"/>
      <c r="CP779" s="28"/>
      <c r="CQ779" s="28"/>
      <c r="CR779" s="28"/>
      <c r="CS779" s="28"/>
      <c r="CT779" s="28"/>
      <c r="CU779" s="28"/>
      <c r="CV779" s="28"/>
      <c r="CW779" s="28"/>
      <c r="CX779" s="28"/>
      <c r="CY779" s="28"/>
      <c r="CZ779" s="28"/>
      <c r="DA779" s="28"/>
      <c r="DB779" s="28"/>
      <c r="DC779" s="28"/>
      <c r="DD779" s="28"/>
      <c r="DE779" s="28"/>
      <c r="DF779" s="28"/>
      <c r="DG779" s="28"/>
      <c r="DH779" s="28"/>
      <c r="DI779" s="28"/>
      <c r="DJ779" s="28"/>
      <c r="DK779" s="28"/>
      <c r="DL779" s="28"/>
      <c r="DM779" s="28"/>
      <c r="DN779" s="28"/>
      <c r="DO779" s="28"/>
      <c r="DP779" s="28"/>
      <c r="DQ779" s="28"/>
      <c r="DR779" s="28"/>
      <c r="DS779" s="28"/>
      <c r="DT779" s="28"/>
      <c r="DU779" s="28"/>
      <c r="DV779" s="28"/>
      <c r="DW779" s="28"/>
      <c r="DX779" s="28"/>
      <c r="DY779" s="28"/>
      <c r="DZ779" s="28"/>
      <c r="EA779" s="28"/>
      <c r="EB779" s="28"/>
      <c r="EC779" s="28"/>
      <c r="ED779" s="28"/>
      <c r="EE779" s="28"/>
      <c r="EF779" s="28"/>
      <c r="EG779" s="28"/>
      <c r="EH779" s="28"/>
      <c r="EI779" s="28"/>
      <c r="EJ779" s="28"/>
      <c r="EK779" s="28"/>
      <c r="EL779" s="28"/>
      <c r="EM779" s="28"/>
      <c r="EN779" s="28"/>
      <c r="EO779" s="28"/>
      <c r="EP779" s="28"/>
      <c r="EQ779" s="28"/>
      <c r="ER779" s="28"/>
      <c r="ES779" s="28"/>
    </row>
    <row r="780" s="27" customFormat="true" ht="12.75" hidden="false" customHeight="false" outlineLevel="0" collapsed="false"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CG780" s="28"/>
      <c r="CH780" s="28"/>
      <c r="CI780" s="28"/>
      <c r="CJ780" s="28"/>
      <c r="CK780" s="28"/>
      <c r="CL780" s="28"/>
      <c r="CM780" s="28"/>
      <c r="CN780" s="28"/>
      <c r="CO780" s="28"/>
      <c r="CP780" s="28"/>
      <c r="CQ780" s="28"/>
      <c r="CR780" s="28"/>
      <c r="CS780" s="28"/>
      <c r="CT780" s="28"/>
      <c r="CU780" s="28"/>
      <c r="CV780" s="28"/>
      <c r="CW780" s="28"/>
      <c r="CX780" s="28"/>
      <c r="CY780" s="28"/>
      <c r="CZ780" s="28"/>
      <c r="DA780" s="28"/>
      <c r="DB780" s="28"/>
      <c r="DC780" s="28"/>
      <c r="DD780" s="28"/>
      <c r="DE780" s="28"/>
      <c r="DF780" s="28"/>
      <c r="DG780" s="28"/>
      <c r="DH780" s="28"/>
      <c r="DI780" s="28"/>
      <c r="DJ780" s="28"/>
      <c r="DK780" s="28"/>
      <c r="DL780" s="28"/>
      <c r="DM780" s="28"/>
      <c r="DN780" s="28"/>
      <c r="DO780" s="28"/>
      <c r="DP780" s="28"/>
      <c r="DQ780" s="28"/>
      <c r="DR780" s="28"/>
      <c r="DS780" s="28"/>
      <c r="DT780" s="28"/>
      <c r="DU780" s="28"/>
      <c r="DV780" s="28"/>
      <c r="DW780" s="28"/>
      <c r="DX780" s="28"/>
      <c r="DY780" s="28"/>
      <c r="DZ780" s="28"/>
      <c r="EA780" s="28"/>
      <c r="EB780" s="28"/>
      <c r="EC780" s="28"/>
      <c r="ED780" s="28"/>
      <c r="EE780" s="28"/>
      <c r="EF780" s="28"/>
      <c r="EG780" s="28"/>
      <c r="EH780" s="28"/>
      <c r="EI780" s="28"/>
      <c r="EJ780" s="28"/>
      <c r="EK780" s="28"/>
      <c r="EL780" s="28"/>
      <c r="EM780" s="28"/>
      <c r="EN780" s="28"/>
      <c r="EO780" s="28"/>
      <c r="EP780" s="28"/>
      <c r="EQ780" s="28"/>
      <c r="ER780" s="28"/>
      <c r="ES780" s="28"/>
    </row>
    <row r="781" s="27" customFormat="true" ht="12.75" hidden="false" customHeight="false" outlineLevel="0" collapsed="false"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CG781" s="28"/>
      <c r="CH781" s="28"/>
      <c r="CI781" s="28"/>
      <c r="CJ781" s="28"/>
      <c r="CK781" s="28"/>
      <c r="CL781" s="28"/>
      <c r="CM781" s="28"/>
      <c r="CN781" s="28"/>
      <c r="CO781" s="28"/>
      <c r="CP781" s="28"/>
      <c r="CQ781" s="28"/>
      <c r="CR781" s="28"/>
      <c r="CS781" s="28"/>
      <c r="CT781" s="28"/>
      <c r="CU781" s="28"/>
      <c r="CV781" s="28"/>
      <c r="CW781" s="28"/>
      <c r="CX781" s="28"/>
      <c r="CY781" s="28"/>
      <c r="CZ781" s="28"/>
      <c r="DA781" s="28"/>
      <c r="DB781" s="28"/>
      <c r="DC781" s="28"/>
      <c r="DD781" s="28"/>
      <c r="DE781" s="28"/>
      <c r="DF781" s="28"/>
      <c r="DG781" s="28"/>
      <c r="DH781" s="28"/>
      <c r="DI781" s="28"/>
      <c r="DJ781" s="28"/>
      <c r="DK781" s="28"/>
      <c r="DL781" s="28"/>
      <c r="DM781" s="28"/>
      <c r="DN781" s="28"/>
      <c r="DO781" s="28"/>
      <c r="DP781" s="28"/>
      <c r="DQ781" s="28"/>
      <c r="DR781" s="28"/>
      <c r="DS781" s="28"/>
      <c r="DT781" s="28"/>
      <c r="DU781" s="28"/>
      <c r="DV781" s="28"/>
      <c r="DW781" s="28"/>
      <c r="DX781" s="28"/>
      <c r="DY781" s="28"/>
      <c r="DZ781" s="28"/>
      <c r="EA781" s="28"/>
      <c r="EB781" s="28"/>
      <c r="EC781" s="28"/>
      <c r="ED781" s="28"/>
      <c r="EE781" s="28"/>
      <c r="EF781" s="28"/>
      <c r="EG781" s="28"/>
      <c r="EH781" s="28"/>
      <c r="EI781" s="28"/>
      <c r="EJ781" s="28"/>
      <c r="EK781" s="28"/>
      <c r="EL781" s="28"/>
      <c r="EM781" s="28"/>
      <c r="EN781" s="28"/>
      <c r="EO781" s="28"/>
      <c r="EP781" s="28"/>
      <c r="EQ781" s="28"/>
      <c r="ER781" s="28"/>
      <c r="ES781" s="28"/>
    </row>
    <row r="782" s="27" customFormat="true" ht="12.75" hidden="false" customHeight="false" outlineLevel="0" collapsed="false"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CG782" s="28"/>
      <c r="CH782" s="28"/>
      <c r="CI782" s="28"/>
      <c r="CJ782" s="28"/>
      <c r="CK782" s="28"/>
      <c r="CL782" s="28"/>
      <c r="CM782" s="28"/>
      <c r="CN782" s="28"/>
      <c r="CO782" s="28"/>
      <c r="CP782" s="28"/>
      <c r="CQ782" s="28"/>
      <c r="CR782" s="28"/>
      <c r="CS782" s="28"/>
      <c r="CT782" s="28"/>
      <c r="CU782" s="28"/>
      <c r="CV782" s="28"/>
      <c r="CW782" s="28"/>
      <c r="CX782" s="28"/>
      <c r="CY782" s="28"/>
      <c r="CZ782" s="28"/>
      <c r="DA782" s="28"/>
      <c r="DB782" s="28"/>
      <c r="DC782" s="28"/>
      <c r="DD782" s="28"/>
      <c r="DE782" s="28"/>
      <c r="DF782" s="28"/>
      <c r="DG782" s="28"/>
      <c r="DH782" s="28"/>
      <c r="DI782" s="28"/>
      <c r="DJ782" s="28"/>
      <c r="DK782" s="28"/>
      <c r="DL782" s="28"/>
      <c r="DM782" s="28"/>
      <c r="DN782" s="28"/>
      <c r="DO782" s="28"/>
      <c r="DP782" s="28"/>
      <c r="DQ782" s="28"/>
      <c r="DR782" s="28"/>
      <c r="DS782" s="28"/>
      <c r="DT782" s="28"/>
      <c r="DU782" s="28"/>
      <c r="DV782" s="28"/>
      <c r="DW782" s="28"/>
      <c r="DX782" s="28"/>
      <c r="DY782" s="28"/>
      <c r="DZ782" s="28"/>
      <c r="EA782" s="28"/>
      <c r="EB782" s="28"/>
      <c r="EC782" s="28"/>
      <c r="ED782" s="28"/>
      <c r="EE782" s="28"/>
      <c r="EF782" s="28"/>
      <c r="EG782" s="28"/>
      <c r="EH782" s="28"/>
      <c r="EI782" s="28"/>
      <c r="EJ782" s="28"/>
      <c r="EK782" s="28"/>
      <c r="EL782" s="28"/>
      <c r="EM782" s="28"/>
      <c r="EN782" s="28"/>
      <c r="EO782" s="28"/>
      <c r="EP782" s="28"/>
      <c r="EQ782" s="28"/>
      <c r="ER782" s="28"/>
      <c r="ES782" s="28"/>
    </row>
    <row r="783" s="27" customFormat="true" ht="12.75" hidden="false" customHeight="false" outlineLevel="0" collapsed="false"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CG783" s="28"/>
      <c r="CH783" s="28"/>
      <c r="CI783" s="28"/>
      <c r="CJ783" s="28"/>
      <c r="CK783" s="28"/>
      <c r="CL783" s="28"/>
      <c r="CM783" s="28"/>
      <c r="CN783" s="28"/>
      <c r="CO783" s="28"/>
      <c r="CP783" s="28"/>
      <c r="CQ783" s="28"/>
      <c r="CR783" s="28"/>
      <c r="CS783" s="28"/>
      <c r="CT783" s="28"/>
      <c r="CU783" s="28"/>
      <c r="CV783" s="28"/>
      <c r="CW783" s="28"/>
      <c r="CX783" s="28"/>
      <c r="CY783" s="28"/>
      <c r="CZ783" s="28"/>
      <c r="DA783" s="28"/>
      <c r="DB783" s="28"/>
      <c r="DC783" s="28"/>
      <c r="DD783" s="28"/>
      <c r="DE783" s="28"/>
      <c r="DF783" s="28"/>
      <c r="DG783" s="28"/>
      <c r="DH783" s="28"/>
      <c r="DI783" s="28"/>
      <c r="DJ783" s="28"/>
      <c r="DK783" s="28"/>
      <c r="DL783" s="28"/>
      <c r="DM783" s="28"/>
      <c r="DN783" s="28"/>
      <c r="DO783" s="28"/>
      <c r="DP783" s="28"/>
      <c r="DQ783" s="28"/>
      <c r="DR783" s="28"/>
      <c r="DS783" s="28"/>
      <c r="DT783" s="28"/>
      <c r="DU783" s="28"/>
      <c r="DV783" s="28"/>
      <c r="DW783" s="28"/>
      <c r="DX783" s="28"/>
      <c r="DY783" s="28"/>
      <c r="DZ783" s="28"/>
      <c r="EA783" s="28"/>
      <c r="EB783" s="28"/>
      <c r="EC783" s="28"/>
      <c r="ED783" s="28"/>
      <c r="EE783" s="28"/>
      <c r="EF783" s="28"/>
      <c r="EG783" s="28"/>
      <c r="EH783" s="28"/>
      <c r="EI783" s="28"/>
      <c r="EJ783" s="28"/>
      <c r="EK783" s="28"/>
      <c r="EL783" s="28"/>
      <c r="EM783" s="28"/>
      <c r="EN783" s="28"/>
      <c r="EO783" s="28"/>
      <c r="EP783" s="28"/>
      <c r="EQ783" s="28"/>
      <c r="ER783" s="28"/>
      <c r="ES783" s="28"/>
    </row>
    <row r="784" s="27" customFormat="true" ht="12.75" hidden="false" customHeight="false" outlineLevel="0" collapsed="false"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CG784" s="28"/>
      <c r="CH784" s="28"/>
      <c r="CI784" s="28"/>
      <c r="CJ784" s="28"/>
      <c r="CK784" s="28"/>
      <c r="CL784" s="28"/>
      <c r="CM784" s="28"/>
      <c r="CN784" s="28"/>
      <c r="CO784" s="28"/>
      <c r="CP784" s="28"/>
      <c r="CQ784" s="28"/>
      <c r="CR784" s="28"/>
      <c r="CS784" s="28"/>
      <c r="CT784" s="28"/>
      <c r="CU784" s="28"/>
      <c r="CV784" s="28"/>
      <c r="CW784" s="28"/>
      <c r="CX784" s="28"/>
      <c r="CY784" s="28"/>
      <c r="CZ784" s="28"/>
      <c r="DA784" s="28"/>
      <c r="DB784" s="28"/>
      <c r="DC784" s="28"/>
      <c r="DD784" s="28"/>
      <c r="DE784" s="28"/>
      <c r="DF784" s="28"/>
      <c r="DG784" s="28"/>
      <c r="DH784" s="28"/>
      <c r="DI784" s="28"/>
      <c r="DJ784" s="28"/>
      <c r="DK784" s="28"/>
      <c r="DL784" s="28"/>
      <c r="DM784" s="28"/>
      <c r="DN784" s="28"/>
      <c r="DO784" s="28"/>
      <c r="DP784" s="28"/>
      <c r="DQ784" s="28"/>
      <c r="DR784" s="28"/>
      <c r="DS784" s="28"/>
      <c r="DT784" s="28"/>
      <c r="DU784" s="28"/>
      <c r="DV784" s="28"/>
      <c r="DW784" s="28"/>
      <c r="DX784" s="28"/>
      <c r="DY784" s="28"/>
      <c r="DZ784" s="28"/>
      <c r="EA784" s="28"/>
      <c r="EB784" s="28"/>
      <c r="EC784" s="28"/>
      <c r="ED784" s="28"/>
      <c r="EE784" s="28"/>
      <c r="EF784" s="28"/>
      <c r="EG784" s="28"/>
      <c r="EH784" s="28"/>
      <c r="EI784" s="28"/>
      <c r="EJ784" s="28"/>
      <c r="EK784" s="28"/>
      <c r="EL784" s="28"/>
      <c r="EM784" s="28"/>
      <c r="EN784" s="28"/>
      <c r="EO784" s="28"/>
      <c r="EP784" s="28"/>
      <c r="EQ784" s="28"/>
      <c r="ER784" s="28"/>
      <c r="ES784" s="28"/>
    </row>
    <row r="785" s="27" customFormat="true" ht="12.75" hidden="false" customHeight="false" outlineLevel="0" collapsed="false"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8"/>
      <c r="CR785" s="28"/>
      <c r="CS785" s="28"/>
      <c r="CT785" s="28"/>
      <c r="CU785" s="28"/>
      <c r="CV785" s="28"/>
      <c r="CW785" s="28"/>
      <c r="CX785" s="28"/>
      <c r="CY785" s="28"/>
      <c r="CZ785" s="28"/>
      <c r="DA785" s="28"/>
      <c r="DB785" s="28"/>
      <c r="DC785" s="28"/>
      <c r="DD785" s="28"/>
      <c r="DE785" s="28"/>
      <c r="DF785" s="28"/>
      <c r="DG785" s="28"/>
      <c r="DH785" s="28"/>
      <c r="DI785" s="28"/>
      <c r="DJ785" s="28"/>
      <c r="DK785" s="28"/>
      <c r="DL785" s="28"/>
      <c r="DM785" s="28"/>
      <c r="DN785" s="28"/>
      <c r="DO785" s="28"/>
      <c r="DP785" s="28"/>
      <c r="DQ785" s="28"/>
      <c r="DR785" s="28"/>
      <c r="DS785" s="28"/>
      <c r="DT785" s="28"/>
      <c r="DU785" s="28"/>
      <c r="DV785" s="28"/>
      <c r="DW785" s="28"/>
      <c r="DX785" s="28"/>
      <c r="DY785" s="28"/>
      <c r="DZ785" s="28"/>
      <c r="EA785" s="28"/>
      <c r="EB785" s="28"/>
      <c r="EC785" s="28"/>
      <c r="ED785" s="28"/>
      <c r="EE785" s="28"/>
      <c r="EF785" s="28"/>
      <c r="EG785" s="28"/>
      <c r="EH785" s="28"/>
      <c r="EI785" s="28"/>
      <c r="EJ785" s="28"/>
      <c r="EK785" s="28"/>
      <c r="EL785" s="28"/>
      <c r="EM785" s="28"/>
      <c r="EN785" s="28"/>
      <c r="EO785" s="28"/>
      <c r="EP785" s="28"/>
      <c r="EQ785" s="28"/>
      <c r="ER785" s="28"/>
      <c r="ES785" s="28"/>
    </row>
    <row r="786" s="27" customFormat="true" ht="12.75" hidden="false" customHeight="false" outlineLevel="0" collapsed="false"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CG786" s="28"/>
      <c r="CH786" s="28"/>
      <c r="CI786" s="28"/>
      <c r="CJ786" s="28"/>
      <c r="CK786" s="28"/>
      <c r="CL786" s="28"/>
      <c r="CM786" s="28"/>
      <c r="CN786" s="28"/>
      <c r="CO786" s="28"/>
      <c r="CP786" s="28"/>
      <c r="CQ786" s="28"/>
      <c r="CR786" s="28"/>
      <c r="CS786" s="28"/>
      <c r="CT786" s="28"/>
      <c r="CU786" s="28"/>
      <c r="CV786" s="28"/>
      <c r="CW786" s="28"/>
      <c r="CX786" s="28"/>
      <c r="CY786" s="28"/>
      <c r="CZ786" s="28"/>
      <c r="DA786" s="28"/>
      <c r="DB786" s="28"/>
      <c r="DC786" s="28"/>
      <c r="DD786" s="28"/>
      <c r="DE786" s="28"/>
      <c r="DF786" s="28"/>
      <c r="DG786" s="28"/>
      <c r="DH786" s="28"/>
      <c r="DI786" s="28"/>
      <c r="DJ786" s="28"/>
      <c r="DK786" s="28"/>
      <c r="DL786" s="28"/>
      <c r="DM786" s="28"/>
      <c r="DN786" s="28"/>
      <c r="DO786" s="28"/>
      <c r="DP786" s="28"/>
      <c r="DQ786" s="28"/>
      <c r="DR786" s="28"/>
      <c r="DS786" s="28"/>
      <c r="DT786" s="28"/>
      <c r="DU786" s="28"/>
      <c r="DV786" s="28"/>
      <c r="DW786" s="28"/>
      <c r="DX786" s="28"/>
      <c r="DY786" s="28"/>
      <c r="DZ786" s="28"/>
      <c r="EA786" s="28"/>
      <c r="EB786" s="28"/>
      <c r="EC786" s="28"/>
      <c r="ED786" s="28"/>
      <c r="EE786" s="28"/>
      <c r="EF786" s="28"/>
      <c r="EG786" s="28"/>
      <c r="EH786" s="28"/>
      <c r="EI786" s="28"/>
      <c r="EJ786" s="28"/>
      <c r="EK786" s="28"/>
      <c r="EL786" s="28"/>
      <c r="EM786" s="28"/>
      <c r="EN786" s="28"/>
      <c r="EO786" s="28"/>
      <c r="EP786" s="28"/>
      <c r="EQ786" s="28"/>
      <c r="ER786" s="28"/>
      <c r="ES786" s="28"/>
    </row>
    <row r="787" s="27" customFormat="true" ht="12.75" hidden="false" customHeight="false" outlineLevel="0" collapsed="false"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CG787" s="28"/>
      <c r="CH787" s="28"/>
      <c r="CI787" s="28"/>
      <c r="CJ787" s="28"/>
      <c r="CK787" s="28"/>
      <c r="CL787" s="28"/>
      <c r="CM787" s="28"/>
      <c r="CN787" s="28"/>
      <c r="CO787" s="28"/>
      <c r="CP787" s="28"/>
      <c r="CQ787" s="28"/>
      <c r="CR787" s="28"/>
      <c r="CS787" s="28"/>
      <c r="CT787" s="28"/>
      <c r="CU787" s="28"/>
      <c r="CV787" s="28"/>
      <c r="CW787" s="28"/>
      <c r="CX787" s="28"/>
      <c r="CY787" s="28"/>
      <c r="CZ787" s="28"/>
      <c r="DA787" s="28"/>
      <c r="DB787" s="28"/>
      <c r="DC787" s="28"/>
      <c r="DD787" s="28"/>
      <c r="DE787" s="28"/>
      <c r="DF787" s="28"/>
      <c r="DG787" s="28"/>
      <c r="DH787" s="28"/>
      <c r="DI787" s="28"/>
      <c r="DJ787" s="28"/>
      <c r="DK787" s="28"/>
      <c r="DL787" s="28"/>
      <c r="DM787" s="28"/>
      <c r="DN787" s="28"/>
      <c r="DO787" s="28"/>
      <c r="DP787" s="28"/>
      <c r="DQ787" s="28"/>
      <c r="DR787" s="28"/>
      <c r="DS787" s="28"/>
      <c r="DT787" s="28"/>
      <c r="DU787" s="28"/>
      <c r="DV787" s="28"/>
      <c r="DW787" s="28"/>
      <c r="DX787" s="28"/>
      <c r="DY787" s="28"/>
      <c r="DZ787" s="28"/>
      <c r="EA787" s="28"/>
      <c r="EB787" s="28"/>
      <c r="EC787" s="28"/>
      <c r="ED787" s="28"/>
      <c r="EE787" s="28"/>
      <c r="EF787" s="28"/>
      <c r="EG787" s="28"/>
      <c r="EH787" s="28"/>
      <c r="EI787" s="28"/>
      <c r="EJ787" s="28"/>
      <c r="EK787" s="28"/>
      <c r="EL787" s="28"/>
      <c r="EM787" s="28"/>
      <c r="EN787" s="28"/>
      <c r="EO787" s="28"/>
      <c r="EP787" s="28"/>
      <c r="EQ787" s="28"/>
      <c r="ER787" s="28"/>
      <c r="ES787" s="28"/>
    </row>
    <row r="788" s="27" customFormat="true" ht="12.75" hidden="false" customHeight="false" outlineLevel="0" collapsed="false"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CG788" s="28"/>
      <c r="CH788" s="28"/>
      <c r="CI788" s="28"/>
      <c r="CJ788" s="28"/>
      <c r="CK788" s="28"/>
      <c r="CL788" s="28"/>
      <c r="CM788" s="28"/>
      <c r="CN788" s="28"/>
      <c r="CO788" s="28"/>
      <c r="CP788" s="28"/>
      <c r="CQ788" s="28"/>
      <c r="CR788" s="28"/>
      <c r="CS788" s="28"/>
      <c r="CT788" s="28"/>
      <c r="CU788" s="28"/>
      <c r="CV788" s="28"/>
      <c r="CW788" s="28"/>
      <c r="CX788" s="28"/>
      <c r="CY788" s="28"/>
      <c r="CZ788" s="28"/>
      <c r="DA788" s="28"/>
      <c r="DB788" s="28"/>
      <c r="DC788" s="28"/>
      <c r="DD788" s="28"/>
      <c r="DE788" s="28"/>
      <c r="DF788" s="28"/>
      <c r="DG788" s="28"/>
      <c r="DH788" s="28"/>
      <c r="DI788" s="28"/>
      <c r="DJ788" s="28"/>
      <c r="DK788" s="28"/>
      <c r="DL788" s="28"/>
      <c r="DM788" s="28"/>
      <c r="DN788" s="28"/>
      <c r="DO788" s="28"/>
      <c r="DP788" s="28"/>
      <c r="DQ788" s="28"/>
      <c r="DR788" s="28"/>
      <c r="DS788" s="28"/>
      <c r="DT788" s="28"/>
      <c r="DU788" s="28"/>
      <c r="DV788" s="28"/>
      <c r="DW788" s="28"/>
      <c r="DX788" s="28"/>
      <c r="DY788" s="28"/>
      <c r="DZ788" s="28"/>
      <c r="EA788" s="28"/>
      <c r="EB788" s="28"/>
      <c r="EC788" s="28"/>
      <c r="ED788" s="28"/>
      <c r="EE788" s="28"/>
      <c r="EF788" s="28"/>
      <c r="EG788" s="28"/>
      <c r="EH788" s="28"/>
      <c r="EI788" s="28"/>
      <c r="EJ788" s="28"/>
      <c r="EK788" s="28"/>
      <c r="EL788" s="28"/>
      <c r="EM788" s="28"/>
      <c r="EN788" s="28"/>
      <c r="EO788" s="28"/>
      <c r="EP788" s="28"/>
      <c r="EQ788" s="28"/>
      <c r="ER788" s="28"/>
      <c r="ES788" s="28"/>
    </row>
    <row r="789" s="27" customFormat="true" ht="12.75" hidden="false" customHeight="false" outlineLevel="0" collapsed="false"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CG789" s="28"/>
      <c r="CH789" s="28"/>
      <c r="CI789" s="28"/>
      <c r="CJ789" s="28"/>
      <c r="CK789" s="28"/>
      <c r="CL789" s="28"/>
      <c r="CM789" s="28"/>
      <c r="CN789" s="28"/>
      <c r="CO789" s="28"/>
      <c r="CP789" s="28"/>
      <c r="CQ789" s="28"/>
      <c r="CR789" s="28"/>
      <c r="CS789" s="28"/>
      <c r="CT789" s="28"/>
      <c r="CU789" s="28"/>
      <c r="CV789" s="28"/>
      <c r="CW789" s="28"/>
      <c r="CX789" s="28"/>
      <c r="CY789" s="28"/>
      <c r="CZ789" s="28"/>
      <c r="DA789" s="28"/>
      <c r="DB789" s="28"/>
      <c r="DC789" s="28"/>
      <c r="DD789" s="28"/>
      <c r="DE789" s="28"/>
      <c r="DF789" s="28"/>
      <c r="DG789" s="28"/>
      <c r="DH789" s="28"/>
      <c r="DI789" s="28"/>
      <c r="DJ789" s="28"/>
      <c r="DK789" s="28"/>
      <c r="DL789" s="28"/>
      <c r="DM789" s="28"/>
      <c r="DN789" s="28"/>
      <c r="DO789" s="28"/>
      <c r="DP789" s="28"/>
      <c r="DQ789" s="28"/>
      <c r="DR789" s="28"/>
      <c r="DS789" s="28"/>
      <c r="DT789" s="28"/>
      <c r="DU789" s="28"/>
      <c r="DV789" s="28"/>
      <c r="DW789" s="28"/>
      <c r="DX789" s="28"/>
      <c r="DY789" s="28"/>
      <c r="DZ789" s="28"/>
      <c r="EA789" s="28"/>
      <c r="EB789" s="28"/>
      <c r="EC789" s="28"/>
      <c r="ED789" s="28"/>
      <c r="EE789" s="28"/>
      <c r="EF789" s="28"/>
      <c r="EG789" s="28"/>
      <c r="EH789" s="28"/>
      <c r="EI789" s="28"/>
      <c r="EJ789" s="28"/>
      <c r="EK789" s="28"/>
      <c r="EL789" s="28"/>
      <c r="EM789" s="28"/>
      <c r="EN789" s="28"/>
      <c r="EO789" s="28"/>
      <c r="EP789" s="28"/>
      <c r="EQ789" s="28"/>
      <c r="ER789" s="28"/>
      <c r="ES789" s="28"/>
    </row>
    <row r="790" s="27" customFormat="true" ht="12.75" hidden="false" customHeight="false" outlineLevel="0" collapsed="false"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CG790" s="28"/>
      <c r="CH790" s="28"/>
      <c r="CI790" s="28"/>
      <c r="CJ790" s="28"/>
      <c r="CK790" s="28"/>
      <c r="CL790" s="28"/>
      <c r="CM790" s="28"/>
      <c r="CN790" s="28"/>
      <c r="CO790" s="28"/>
      <c r="CP790" s="28"/>
      <c r="CQ790" s="28"/>
      <c r="CR790" s="28"/>
      <c r="CS790" s="28"/>
      <c r="CT790" s="28"/>
      <c r="CU790" s="28"/>
      <c r="CV790" s="28"/>
      <c r="CW790" s="28"/>
      <c r="CX790" s="28"/>
      <c r="CY790" s="28"/>
      <c r="CZ790" s="28"/>
      <c r="DA790" s="28"/>
      <c r="DB790" s="28"/>
      <c r="DC790" s="28"/>
      <c r="DD790" s="28"/>
      <c r="DE790" s="28"/>
      <c r="DF790" s="28"/>
      <c r="DG790" s="28"/>
      <c r="DH790" s="28"/>
      <c r="DI790" s="28"/>
      <c r="DJ790" s="28"/>
      <c r="DK790" s="28"/>
      <c r="DL790" s="28"/>
      <c r="DM790" s="28"/>
      <c r="DN790" s="28"/>
      <c r="DO790" s="28"/>
      <c r="DP790" s="28"/>
      <c r="DQ790" s="28"/>
      <c r="DR790" s="28"/>
      <c r="DS790" s="28"/>
      <c r="DT790" s="28"/>
      <c r="DU790" s="28"/>
      <c r="DV790" s="28"/>
      <c r="DW790" s="28"/>
      <c r="DX790" s="28"/>
      <c r="DY790" s="28"/>
      <c r="DZ790" s="28"/>
      <c r="EA790" s="28"/>
      <c r="EB790" s="28"/>
      <c r="EC790" s="28"/>
      <c r="ED790" s="28"/>
      <c r="EE790" s="28"/>
      <c r="EF790" s="28"/>
      <c r="EG790" s="28"/>
      <c r="EH790" s="28"/>
      <c r="EI790" s="28"/>
      <c r="EJ790" s="28"/>
      <c r="EK790" s="28"/>
      <c r="EL790" s="28"/>
      <c r="EM790" s="28"/>
      <c r="EN790" s="28"/>
      <c r="EO790" s="28"/>
      <c r="EP790" s="28"/>
      <c r="EQ790" s="28"/>
      <c r="ER790" s="28"/>
      <c r="ES790" s="28"/>
    </row>
    <row r="791" s="27" customFormat="true" ht="12.75" hidden="false" customHeight="false" outlineLevel="0" collapsed="false"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CG791" s="28"/>
      <c r="CH791" s="28"/>
      <c r="CI791" s="28"/>
      <c r="CJ791" s="28"/>
      <c r="CK791" s="28"/>
      <c r="CL791" s="28"/>
      <c r="CM791" s="28"/>
      <c r="CN791" s="28"/>
      <c r="CO791" s="28"/>
      <c r="CP791" s="28"/>
      <c r="CQ791" s="28"/>
      <c r="CR791" s="28"/>
      <c r="CS791" s="28"/>
      <c r="CT791" s="28"/>
      <c r="CU791" s="28"/>
      <c r="CV791" s="28"/>
      <c r="CW791" s="28"/>
      <c r="CX791" s="28"/>
      <c r="CY791" s="28"/>
      <c r="CZ791" s="28"/>
      <c r="DA791" s="28"/>
      <c r="DB791" s="28"/>
      <c r="DC791" s="28"/>
      <c r="DD791" s="28"/>
      <c r="DE791" s="28"/>
      <c r="DF791" s="28"/>
      <c r="DG791" s="28"/>
      <c r="DH791" s="28"/>
      <c r="DI791" s="28"/>
      <c r="DJ791" s="28"/>
      <c r="DK791" s="28"/>
      <c r="DL791" s="28"/>
      <c r="DM791" s="28"/>
      <c r="DN791" s="28"/>
      <c r="DO791" s="28"/>
      <c r="DP791" s="28"/>
      <c r="DQ791" s="28"/>
      <c r="DR791" s="28"/>
      <c r="DS791" s="28"/>
      <c r="DT791" s="28"/>
      <c r="DU791" s="28"/>
      <c r="DV791" s="28"/>
      <c r="DW791" s="28"/>
      <c r="DX791" s="28"/>
      <c r="DY791" s="28"/>
      <c r="DZ791" s="28"/>
      <c r="EA791" s="28"/>
      <c r="EB791" s="28"/>
      <c r="EC791" s="28"/>
      <c r="ED791" s="28"/>
      <c r="EE791" s="28"/>
      <c r="EF791" s="28"/>
      <c r="EG791" s="28"/>
      <c r="EH791" s="28"/>
      <c r="EI791" s="28"/>
      <c r="EJ791" s="28"/>
      <c r="EK791" s="28"/>
      <c r="EL791" s="28"/>
      <c r="EM791" s="28"/>
      <c r="EN791" s="28"/>
      <c r="EO791" s="28"/>
      <c r="EP791" s="28"/>
      <c r="EQ791" s="28"/>
      <c r="ER791" s="28"/>
      <c r="ES791" s="28"/>
    </row>
    <row r="792" s="27" customFormat="true" ht="12.75" hidden="false" customHeight="false" outlineLevel="0" collapsed="false"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CG792" s="28"/>
      <c r="CH792" s="28"/>
      <c r="CI792" s="28"/>
      <c r="CJ792" s="28"/>
      <c r="CK792" s="28"/>
      <c r="CL792" s="28"/>
      <c r="CM792" s="28"/>
      <c r="CN792" s="28"/>
      <c r="CO792" s="28"/>
      <c r="CP792" s="28"/>
      <c r="CQ792" s="28"/>
      <c r="CR792" s="28"/>
      <c r="CS792" s="28"/>
      <c r="CT792" s="28"/>
      <c r="CU792" s="28"/>
      <c r="CV792" s="28"/>
      <c r="CW792" s="28"/>
      <c r="CX792" s="28"/>
      <c r="CY792" s="28"/>
      <c r="CZ792" s="28"/>
      <c r="DA792" s="28"/>
      <c r="DB792" s="28"/>
      <c r="DC792" s="28"/>
      <c r="DD792" s="28"/>
      <c r="DE792" s="28"/>
      <c r="DF792" s="28"/>
      <c r="DG792" s="28"/>
      <c r="DH792" s="28"/>
      <c r="DI792" s="28"/>
      <c r="DJ792" s="28"/>
      <c r="DK792" s="28"/>
      <c r="DL792" s="28"/>
      <c r="DM792" s="28"/>
      <c r="DN792" s="28"/>
      <c r="DO792" s="28"/>
      <c r="DP792" s="28"/>
      <c r="DQ792" s="28"/>
      <c r="DR792" s="28"/>
      <c r="DS792" s="28"/>
      <c r="DT792" s="28"/>
      <c r="DU792" s="28"/>
      <c r="DV792" s="28"/>
      <c r="DW792" s="28"/>
      <c r="DX792" s="28"/>
      <c r="DY792" s="28"/>
      <c r="DZ792" s="28"/>
      <c r="EA792" s="28"/>
      <c r="EB792" s="28"/>
      <c r="EC792" s="28"/>
      <c r="ED792" s="28"/>
      <c r="EE792" s="28"/>
      <c r="EF792" s="28"/>
      <c r="EG792" s="28"/>
      <c r="EH792" s="28"/>
      <c r="EI792" s="28"/>
      <c r="EJ792" s="28"/>
      <c r="EK792" s="28"/>
      <c r="EL792" s="28"/>
      <c r="EM792" s="28"/>
      <c r="EN792" s="28"/>
      <c r="EO792" s="28"/>
      <c r="EP792" s="28"/>
      <c r="EQ792" s="28"/>
      <c r="ER792" s="28"/>
      <c r="ES792" s="28"/>
    </row>
    <row r="793" s="27" customFormat="true" ht="12.75" hidden="false" customHeight="false" outlineLevel="0" collapsed="false"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CG793" s="28"/>
      <c r="CH793" s="28"/>
      <c r="CI793" s="28"/>
      <c r="CJ793" s="28"/>
      <c r="CK793" s="28"/>
      <c r="CL793" s="28"/>
      <c r="CM793" s="28"/>
      <c r="CN793" s="28"/>
      <c r="CO793" s="28"/>
      <c r="CP793" s="28"/>
      <c r="CQ793" s="28"/>
      <c r="CR793" s="28"/>
      <c r="CS793" s="28"/>
      <c r="CT793" s="28"/>
      <c r="CU793" s="28"/>
      <c r="CV793" s="28"/>
      <c r="CW793" s="28"/>
      <c r="CX793" s="28"/>
      <c r="CY793" s="28"/>
      <c r="CZ793" s="28"/>
      <c r="DA793" s="28"/>
      <c r="DB793" s="28"/>
      <c r="DC793" s="28"/>
      <c r="DD793" s="28"/>
      <c r="DE793" s="28"/>
      <c r="DF793" s="28"/>
      <c r="DG793" s="28"/>
      <c r="DH793" s="28"/>
      <c r="DI793" s="28"/>
      <c r="DJ793" s="28"/>
      <c r="DK793" s="28"/>
      <c r="DL793" s="28"/>
      <c r="DM793" s="28"/>
      <c r="DN793" s="28"/>
      <c r="DO793" s="28"/>
      <c r="DP793" s="28"/>
      <c r="DQ793" s="28"/>
      <c r="DR793" s="28"/>
      <c r="DS793" s="28"/>
      <c r="DT793" s="28"/>
      <c r="DU793" s="28"/>
      <c r="DV793" s="28"/>
      <c r="DW793" s="28"/>
      <c r="DX793" s="28"/>
      <c r="DY793" s="28"/>
      <c r="DZ793" s="28"/>
      <c r="EA793" s="28"/>
      <c r="EB793" s="28"/>
      <c r="EC793" s="28"/>
      <c r="ED793" s="28"/>
      <c r="EE793" s="28"/>
      <c r="EF793" s="28"/>
      <c r="EG793" s="28"/>
      <c r="EH793" s="28"/>
      <c r="EI793" s="28"/>
      <c r="EJ793" s="28"/>
      <c r="EK793" s="28"/>
      <c r="EL793" s="28"/>
      <c r="EM793" s="28"/>
      <c r="EN793" s="28"/>
      <c r="EO793" s="28"/>
      <c r="EP793" s="28"/>
      <c r="EQ793" s="28"/>
      <c r="ER793" s="28"/>
      <c r="ES793" s="28"/>
    </row>
    <row r="794" s="27" customFormat="true" ht="12.75" hidden="false" customHeight="false" outlineLevel="0" collapsed="false"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CG794" s="28"/>
      <c r="CH794" s="28"/>
      <c r="CI794" s="28"/>
      <c r="CJ794" s="28"/>
      <c r="CK794" s="28"/>
      <c r="CL794" s="28"/>
      <c r="CM794" s="28"/>
      <c r="CN794" s="28"/>
      <c r="CO794" s="28"/>
      <c r="CP794" s="28"/>
      <c r="CQ794" s="28"/>
      <c r="CR794" s="28"/>
      <c r="CS794" s="28"/>
      <c r="CT794" s="28"/>
      <c r="CU794" s="28"/>
      <c r="CV794" s="28"/>
      <c r="CW794" s="28"/>
      <c r="CX794" s="28"/>
      <c r="CY794" s="28"/>
      <c r="CZ794" s="28"/>
      <c r="DA794" s="28"/>
      <c r="DB794" s="28"/>
      <c r="DC794" s="28"/>
      <c r="DD794" s="28"/>
      <c r="DE794" s="28"/>
      <c r="DF794" s="28"/>
      <c r="DG794" s="28"/>
      <c r="DH794" s="28"/>
      <c r="DI794" s="28"/>
      <c r="DJ794" s="28"/>
      <c r="DK794" s="28"/>
      <c r="DL794" s="28"/>
      <c r="DM794" s="28"/>
      <c r="DN794" s="28"/>
      <c r="DO794" s="28"/>
      <c r="DP794" s="28"/>
      <c r="DQ794" s="28"/>
      <c r="DR794" s="28"/>
      <c r="DS794" s="28"/>
      <c r="DT794" s="28"/>
      <c r="DU794" s="28"/>
      <c r="DV794" s="28"/>
      <c r="DW794" s="28"/>
      <c r="DX794" s="28"/>
      <c r="DY794" s="28"/>
      <c r="DZ794" s="28"/>
      <c r="EA794" s="28"/>
      <c r="EB794" s="28"/>
      <c r="EC794" s="28"/>
      <c r="ED794" s="28"/>
      <c r="EE794" s="28"/>
      <c r="EF794" s="28"/>
      <c r="EG794" s="28"/>
      <c r="EH794" s="28"/>
      <c r="EI794" s="28"/>
      <c r="EJ794" s="28"/>
      <c r="EK794" s="28"/>
      <c r="EL794" s="28"/>
      <c r="EM794" s="28"/>
      <c r="EN794" s="28"/>
      <c r="EO794" s="28"/>
      <c r="EP794" s="28"/>
      <c r="EQ794" s="28"/>
      <c r="ER794" s="28"/>
      <c r="ES794" s="28"/>
    </row>
    <row r="795" s="27" customFormat="true" ht="12.75" hidden="false" customHeight="false" outlineLevel="0" collapsed="false"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CG795" s="28"/>
      <c r="CH795" s="28"/>
      <c r="CI795" s="28"/>
      <c r="CJ795" s="28"/>
      <c r="CK795" s="28"/>
      <c r="CL795" s="28"/>
      <c r="CM795" s="28"/>
      <c r="CN795" s="28"/>
      <c r="CO795" s="28"/>
      <c r="CP795" s="28"/>
      <c r="CQ795" s="28"/>
      <c r="CR795" s="28"/>
      <c r="CS795" s="28"/>
      <c r="CT795" s="28"/>
      <c r="CU795" s="28"/>
      <c r="CV795" s="28"/>
      <c r="CW795" s="28"/>
      <c r="CX795" s="28"/>
      <c r="CY795" s="28"/>
      <c r="CZ795" s="28"/>
      <c r="DA795" s="28"/>
      <c r="DB795" s="28"/>
      <c r="DC795" s="28"/>
      <c r="DD795" s="28"/>
      <c r="DE795" s="28"/>
      <c r="DF795" s="28"/>
      <c r="DG795" s="28"/>
      <c r="DH795" s="28"/>
      <c r="DI795" s="28"/>
      <c r="DJ795" s="28"/>
      <c r="DK795" s="28"/>
      <c r="DL795" s="28"/>
      <c r="DM795" s="28"/>
      <c r="DN795" s="28"/>
      <c r="DO795" s="28"/>
      <c r="DP795" s="28"/>
      <c r="DQ795" s="28"/>
      <c r="DR795" s="28"/>
      <c r="DS795" s="28"/>
      <c r="DT795" s="28"/>
      <c r="DU795" s="28"/>
      <c r="DV795" s="28"/>
      <c r="DW795" s="28"/>
      <c r="DX795" s="28"/>
      <c r="DY795" s="28"/>
      <c r="DZ795" s="28"/>
      <c r="EA795" s="28"/>
      <c r="EB795" s="28"/>
      <c r="EC795" s="28"/>
      <c r="ED795" s="28"/>
      <c r="EE795" s="28"/>
      <c r="EF795" s="28"/>
      <c r="EG795" s="28"/>
      <c r="EH795" s="28"/>
      <c r="EI795" s="28"/>
      <c r="EJ795" s="28"/>
      <c r="EK795" s="28"/>
      <c r="EL795" s="28"/>
      <c r="EM795" s="28"/>
      <c r="EN795" s="28"/>
      <c r="EO795" s="28"/>
      <c r="EP795" s="28"/>
      <c r="EQ795" s="28"/>
      <c r="ER795" s="28"/>
      <c r="ES795" s="28"/>
    </row>
    <row r="796" s="27" customFormat="true" ht="12.75" hidden="false" customHeight="false" outlineLevel="0" collapsed="false"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CG796" s="28"/>
      <c r="CH796" s="28"/>
      <c r="CI796" s="28"/>
      <c r="CJ796" s="28"/>
      <c r="CK796" s="28"/>
      <c r="CL796" s="28"/>
      <c r="CM796" s="28"/>
      <c r="CN796" s="28"/>
      <c r="CO796" s="28"/>
      <c r="CP796" s="28"/>
      <c r="CQ796" s="28"/>
      <c r="CR796" s="28"/>
      <c r="CS796" s="28"/>
      <c r="CT796" s="28"/>
      <c r="CU796" s="28"/>
      <c r="CV796" s="28"/>
      <c r="CW796" s="28"/>
      <c r="CX796" s="28"/>
      <c r="CY796" s="28"/>
      <c r="CZ796" s="28"/>
      <c r="DA796" s="28"/>
      <c r="DB796" s="28"/>
      <c r="DC796" s="28"/>
      <c r="DD796" s="28"/>
      <c r="DE796" s="28"/>
      <c r="DF796" s="28"/>
      <c r="DG796" s="28"/>
      <c r="DH796" s="28"/>
      <c r="DI796" s="28"/>
      <c r="DJ796" s="28"/>
      <c r="DK796" s="28"/>
      <c r="DL796" s="28"/>
      <c r="DM796" s="28"/>
      <c r="DN796" s="28"/>
      <c r="DO796" s="28"/>
      <c r="DP796" s="28"/>
      <c r="DQ796" s="28"/>
      <c r="DR796" s="28"/>
      <c r="DS796" s="28"/>
      <c r="DT796" s="28"/>
      <c r="DU796" s="28"/>
      <c r="DV796" s="28"/>
      <c r="DW796" s="28"/>
      <c r="DX796" s="28"/>
      <c r="DY796" s="28"/>
      <c r="DZ796" s="28"/>
      <c r="EA796" s="28"/>
      <c r="EB796" s="28"/>
      <c r="EC796" s="28"/>
      <c r="ED796" s="28"/>
      <c r="EE796" s="28"/>
      <c r="EF796" s="28"/>
      <c r="EG796" s="28"/>
      <c r="EH796" s="28"/>
      <c r="EI796" s="28"/>
      <c r="EJ796" s="28"/>
      <c r="EK796" s="28"/>
      <c r="EL796" s="28"/>
      <c r="EM796" s="28"/>
      <c r="EN796" s="28"/>
      <c r="EO796" s="28"/>
      <c r="EP796" s="28"/>
      <c r="EQ796" s="28"/>
      <c r="ER796" s="28"/>
      <c r="ES796" s="28"/>
    </row>
    <row r="797" s="27" customFormat="true" ht="12.75" hidden="false" customHeight="false" outlineLevel="0" collapsed="false"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CG797" s="28"/>
      <c r="CH797" s="28"/>
      <c r="CI797" s="28"/>
      <c r="CJ797" s="28"/>
      <c r="CK797" s="28"/>
      <c r="CL797" s="28"/>
      <c r="CM797" s="28"/>
      <c r="CN797" s="28"/>
      <c r="CO797" s="28"/>
      <c r="CP797" s="28"/>
      <c r="CQ797" s="28"/>
      <c r="CR797" s="28"/>
      <c r="CS797" s="28"/>
      <c r="CT797" s="28"/>
      <c r="CU797" s="28"/>
      <c r="CV797" s="28"/>
      <c r="CW797" s="28"/>
      <c r="CX797" s="28"/>
      <c r="CY797" s="28"/>
      <c r="CZ797" s="28"/>
      <c r="DA797" s="28"/>
      <c r="DB797" s="28"/>
      <c r="DC797" s="28"/>
      <c r="DD797" s="28"/>
      <c r="DE797" s="28"/>
      <c r="DF797" s="28"/>
      <c r="DG797" s="28"/>
      <c r="DH797" s="28"/>
      <c r="DI797" s="28"/>
      <c r="DJ797" s="28"/>
      <c r="DK797" s="28"/>
      <c r="DL797" s="28"/>
      <c r="DM797" s="28"/>
      <c r="DN797" s="28"/>
      <c r="DO797" s="28"/>
      <c r="DP797" s="28"/>
      <c r="DQ797" s="28"/>
      <c r="DR797" s="28"/>
      <c r="DS797" s="28"/>
      <c r="DT797" s="28"/>
      <c r="DU797" s="28"/>
      <c r="DV797" s="28"/>
      <c r="DW797" s="28"/>
      <c r="DX797" s="28"/>
      <c r="DY797" s="28"/>
      <c r="DZ797" s="28"/>
      <c r="EA797" s="28"/>
      <c r="EB797" s="28"/>
      <c r="EC797" s="28"/>
      <c r="ED797" s="28"/>
      <c r="EE797" s="28"/>
      <c r="EF797" s="28"/>
      <c r="EG797" s="28"/>
      <c r="EH797" s="28"/>
      <c r="EI797" s="28"/>
      <c r="EJ797" s="28"/>
      <c r="EK797" s="28"/>
      <c r="EL797" s="28"/>
      <c r="EM797" s="28"/>
      <c r="EN797" s="28"/>
      <c r="EO797" s="28"/>
      <c r="EP797" s="28"/>
      <c r="EQ797" s="28"/>
      <c r="ER797" s="28"/>
      <c r="ES797" s="28"/>
    </row>
    <row r="798" s="27" customFormat="true" ht="12.75" hidden="false" customHeight="false" outlineLevel="0" collapsed="false"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CG798" s="28"/>
      <c r="CH798" s="28"/>
      <c r="CI798" s="28"/>
      <c r="CJ798" s="28"/>
      <c r="CK798" s="28"/>
      <c r="CL798" s="28"/>
      <c r="CM798" s="28"/>
      <c r="CN798" s="28"/>
      <c r="CO798" s="28"/>
      <c r="CP798" s="28"/>
      <c r="CQ798" s="28"/>
      <c r="CR798" s="28"/>
      <c r="CS798" s="28"/>
      <c r="CT798" s="28"/>
      <c r="CU798" s="28"/>
      <c r="CV798" s="28"/>
      <c r="CW798" s="28"/>
      <c r="CX798" s="28"/>
      <c r="CY798" s="28"/>
      <c r="CZ798" s="28"/>
      <c r="DA798" s="28"/>
      <c r="DB798" s="28"/>
      <c r="DC798" s="28"/>
      <c r="DD798" s="28"/>
      <c r="DE798" s="28"/>
      <c r="DF798" s="28"/>
      <c r="DG798" s="28"/>
      <c r="DH798" s="28"/>
      <c r="DI798" s="28"/>
      <c r="DJ798" s="28"/>
      <c r="DK798" s="28"/>
      <c r="DL798" s="28"/>
      <c r="DM798" s="28"/>
      <c r="DN798" s="28"/>
      <c r="DO798" s="28"/>
      <c r="DP798" s="28"/>
      <c r="DQ798" s="28"/>
      <c r="DR798" s="28"/>
      <c r="DS798" s="28"/>
      <c r="DT798" s="28"/>
      <c r="DU798" s="28"/>
      <c r="DV798" s="28"/>
      <c r="DW798" s="28"/>
      <c r="DX798" s="28"/>
      <c r="DY798" s="28"/>
      <c r="DZ798" s="28"/>
      <c r="EA798" s="28"/>
      <c r="EB798" s="28"/>
      <c r="EC798" s="28"/>
      <c r="ED798" s="28"/>
      <c r="EE798" s="28"/>
      <c r="EF798" s="28"/>
      <c r="EG798" s="28"/>
      <c r="EH798" s="28"/>
      <c r="EI798" s="28"/>
      <c r="EJ798" s="28"/>
      <c r="EK798" s="28"/>
      <c r="EL798" s="28"/>
      <c r="EM798" s="28"/>
      <c r="EN798" s="28"/>
      <c r="EO798" s="28"/>
      <c r="EP798" s="28"/>
      <c r="EQ798" s="28"/>
      <c r="ER798" s="28"/>
      <c r="ES798" s="28"/>
    </row>
    <row r="799" s="27" customFormat="true" ht="12.75" hidden="false" customHeight="false" outlineLevel="0" collapsed="false"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8"/>
      <c r="CR799" s="28"/>
      <c r="CS799" s="28"/>
      <c r="CT799" s="28"/>
      <c r="CU799" s="28"/>
      <c r="CV799" s="28"/>
      <c r="CW799" s="28"/>
      <c r="CX799" s="28"/>
      <c r="CY799" s="28"/>
      <c r="CZ799" s="28"/>
      <c r="DA799" s="28"/>
      <c r="DB799" s="28"/>
      <c r="DC799" s="28"/>
      <c r="DD799" s="28"/>
      <c r="DE799" s="28"/>
      <c r="DF799" s="28"/>
      <c r="DG799" s="28"/>
      <c r="DH799" s="28"/>
      <c r="DI799" s="28"/>
      <c r="DJ799" s="28"/>
      <c r="DK799" s="28"/>
      <c r="DL799" s="28"/>
      <c r="DM799" s="28"/>
      <c r="DN799" s="28"/>
      <c r="DO799" s="28"/>
      <c r="DP799" s="28"/>
      <c r="DQ799" s="28"/>
      <c r="DR799" s="28"/>
      <c r="DS799" s="28"/>
      <c r="DT799" s="28"/>
      <c r="DU799" s="28"/>
      <c r="DV799" s="28"/>
      <c r="DW799" s="28"/>
      <c r="DX799" s="28"/>
      <c r="DY799" s="28"/>
      <c r="DZ799" s="28"/>
      <c r="EA799" s="28"/>
      <c r="EB799" s="28"/>
      <c r="EC799" s="28"/>
      <c r="ED799" s="28"/>
      <c r="EE799" s="28"/>
      <c r="EF799" s="28"/>
      <c r="EG799" s="28"/>
      <c r="EH799" s="28"/>
      <c r="EI799" s="28"/>
      <c r="EJ799" s="28"/>
      <c r="EK799" s="28"/>
      <c r="EL799" s="28"/>
      <c r="EM799" s="28"/>
      <c r="EN799" s="28"/>
      <c r="EO799" s="28"/>
      <c r="EP799" s="28"/>
      <c r="EQ799" s="28"/>
      <c r="ER799" s="28"/>
      <c r="ES799" s="28"/>
    </row>
    <row r="800" s="27" customFormat="true" ht="12.75" hidden="false" customHeight="false" outlineLevel="0" collapsed="false"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8"/>
      <c r="CR800" s="28"/>
      <c r="CS800" s="28"/>
      <c r="CT800" s="28"/>
      <c r="CU800" s="28"/>
      <c r="CV800" s="28"/>
      <c r="CW800" s="28"/>
      <c r="CX800" s="28"/>
      <c r="CY800" s="28"/>
      <c r="CZ800" s="28"/>
      <c r="DA800" s="28"/>
      <c r="DB800" s="28"/>
      <c r="DC800" s="28"/>
      <c r="DD800" s="28"/>
      <c r="DE800" s="28"/>
      <c r="DF800" s="28"/>
      <c r="DG800" s="28"/>
      <c r="DH800" s="28"/>
      <c r="DI800" s="28"/>
      <c r="DJ800" s="28"/>
      <c r="DK800" s="28"/>
      <c r="DL800" s="28"/>
      <c r="DM800" s="28"/>
      <c r="DN800" s="28"/>
      <c r="DO800" s="28"/>
      <c r="DP800" s="28"/>
      <c r="DQ800" s="28"/>
      <c r="DR800" s="28"/>
      <c r="DS800" s="28"/>
      <c r="DT800" s="28"/>
      <c r="DU800" s="28"/>
      <c r="DV800" s="28"/>
      <c r="DW800" s="28"/>
      <c r="DX800" s="28"/>
      <c r="DY800" s="28"/>
      <c r="DZ800" s="28"/>
      <c r="EA800" s="28"/>
      <c r="EB800" s="28"/>
      <c r="EC800" s="28"/>
      <c r="ED800" s="28"/>
      <c r="EE800" s="28"/>
      <c r="EF800" s="28"/>
      <c r="EG800" s="28"/>
      <c r="EH800" s="28"/>
      <c r="EI800" s="28"/>
      <c r="EJ800" s="28"/>
      <c r="EK800" s="28"/>
      <c r="EL800" s="28"/>
      <c r="EM800" s="28"/>
      <c r="EN800" s="28"/>
      <c r="EO800" s="28"/>
      <c r="EP800" s="28"/>
      <c r="EQ800" s="28"/>
      <c r="ER800" s="28"/>
      <c r="ES800" s="28"/>
    </row>
    <row r="801" s="27" customFormat="true" ht="12.75" hidden="false" customHeight="false" outlineLevel="0" collapsed="false"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CG801" s="28"/>
      <c r="CH801" s="28"/>
      <c r="CI801" s="28"/>
      <c r="CJ801" s="28"/>
      <c r="CK801" s="28"/>
      <c r="CL801" s="28"/>
      <c r="CM801" s="28"/>
      <c r="CN801" s="28"/>
      <c r="CO801" s="28"/>
      <c r="CP801" s="28"/>
      <c r="CQ801" s="28"/>
      <c r="CR801" s="28"/>
      <c r="CS801" s="28"/>
      <c r="CT801" s="28"/>
      <c r="CU801" s="28"/>
      <c r="CV801" s="28"/>
      <c r="CW801" s="28"/>
      <c r="CX801" s="28"/>
      <c r="CY801" s="28"/>
      <c r="CZ801" s="28"/>
      <c r="DA801" s="28"/>
      <c r="DB801" s="28"/>
      <c r="DC801" s="28"/>
      <c r="DD801" s="28"/>
      <c r="DE801" s="28"/>
      <c r="DF801" s="28"/>
      <c r="DG801" s="28"/>
      <c r="DH801" s="28"/>
      <c r="DI801" s="28"/>
      <c r="DJ801" s="28"/>
      <c r="DK801" s="28"/>
      <c r="DL801" s="28"/>
      <c r="DM801" s="28"/>
      <c r="DN801" s="28"/>
      <c r="DO801" s="28"/>
      <c r="DP801" s="28"/>
      <c r="DQ801" s="28"/>
      <c r="DR801" s="28"/>
      <c r="DS801" s="28"/>
      <c r="DT801" s="28"/>
      <c r="DU801" s="28"/>
      <c r="DV801" s="28"/>
      <c r="DW801" s="28"/>
      <c r="DX801" s="28"/>
      <c r="DY801" s="28"/>
      <c r="DZ801" s="28"/>
      <c r="EA801" s="28"/>
      <c r="EB801" s="28"/>
      <c r="EC801" s="28"/>
      <c r="ED801" s="28"/>
      <c r="EE801" s="28"/>
      <c r="EF801" s="28"/>
      <c r="EG801" s="28"/>
      <c r="EH801" s="28"/>
      <c r="EI801" s="28"/>
      <c r="EJ801" s="28"/>
      <c r="EK801" s="28"/>
      <c r="EL801" s="28"/>
      <c r="EM801" s="28"/>
      <c r="EN801" s="28"/>
      <c r="EO801" s="28"/>
      <c r="EP801" s="28"/>
      <c r="EQ801" s="28"/>
      <c r="ER801" s="28"/>
      <c r="ES801" s="28"/>
    </row>
    <row r="802" s="27" customFormat="true" ht="12.75" hidden="false" customHeight="false" outlineLevel="0" collapsed="false"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CG802" s="28"/>
      <c r="CH802" s="28"/>
      <c r="CI802" s="28"/>
      <c r="CJ802" s="28"/>
      <c r="CK802" s="28"/>
      <c r="CL802" s="28"/>
      <c r="CM802" s="28"/>
      <c r="CN802" s="28"/>
      <c r="CO802" s="28"/>
      <c r="CP802" s="28"/>
      <c r="CQ802" s="28"/>
      <c r="CR802" s="28"/>
      <c r="CS802" s="28"/>
      <c r="CT802" s="28"/>
      <c r="CU802" s="28"/>
      <c r="CV802" s="28"/>
      <c r="CW802" s="28"/>
      <c r="CX802" s="28"/>
      <c r="CY802" s="28"/>
      <c r="CZ802" s="28"/>
      <c r="DA802" s="28"/>
      <c r="DB802" s="28"/>
      <c r="DC802" s="28"/>
      <c r="DD802" s="28"/>
      <c r="DE802" s="28"/>
      <c r="DF802" s="28"/>
      <c r="DG802" s="28"/>
      <c r="DH802" s="28"/>
      <c r="DI802" s="28"/>
      <c r="DJ802" s="28"/>
      <c r="DK802" s="28"/>
      <c r="DL802" s="28"/>
      <c r="DM802" s="28"/>
      <c r="DN802" s="28"/>
      <c r="DO802" s="28"/>
      <c r="DP802" s="28"/>
      <c r="DQ802" s="28"/>
      <c r="DR802" s="28"/>
      <c r="DS802" s="28"/>
      <c r="DT802" s="28"/>
      <c r="DU802" s="28"/>
      <c r="DV802" s="28"/>
      <c r="DW802" s="28"/>
      <c r="DX802" s="28"/>
      <c r="DY802" s="28"/>
      <c r="DZ802" s="28"/>
      <c r="EA802" s="28"/>
      <c r="EB802" s="28"/>
      <c r="EC802" s="28"/>
      <c r="ED802" s="28"/>
      <c r="EE802" s="28"/>
      <c r="EF802" s="28"/>
      <c r="EG802" s="28"/>
      <c r="EH802" s="28"/>
      <c r="EI802" s="28"/>
      <c r="EJ802" s="28"/>
      <c r="EK802" s="28"/>
      <c r="EL802" s="28"/>
      <c r="EM802" s="28"/>
      <c r="EN802" s="28"/>
      <c r="EO802" s="28"/>
      <c r="EP802" s="28"/>
      <c r="EQ802" s="28"/>
      <c r="ER802" s="28"/>
      <c r="ES802" s="28"/>
    </row>
    <row r="803" s="27" customFormat="true" ht="12.75" hidden="false" customHeight="false" outlineLevel="0" collapsed="false"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CG803" s="28"/>
      <c r="CH803" s="28"/>
      <c r="CI803" s="28"/>
      <c r="CJ803" s="28"/>
      <c r="CK803" s="28"/>
      <c r="CL803" s="28"/>
      <c r="CM803" s="28"/>
      <c r="CN803" s="28"/>
      <c r="CO803" s="28"/>
      <c r="CP803" s="28"/>
      <c r="CQ803" s="28"/>
      <c r="CR803" s="28"/>
      <c r="CS803" s="28"/>
      <c r="CT803" s="28"/>
      <c r="CU803" s="28"/>
      <c r="CV803" s="28"/>
      <c r="CW803" s="28"/>
      <c r="CX803" s="28"/>
      <c r="CY803" s="28"/>
      <c r="CZ803" s="28"/>
      <c r="DA803" s="28"/>
      <c r="DB803" s="28"/>
      <c r="DC803" s="28"/>
      <c r="DD803" s="28"/>
      <c r="DE803" s="28"/>
      <c r="DF803" s="28"/>
      <c r="DG803" s="28"/>
      <c r="DH803" s="28"/>
      <c r="DI803" s="28"/>
      <c r="DJ803" s="28"/>
      <c r="DK803" s="28"/>
      <c r="DL803" s="28"/>
      <c r="DM803" s="28"/>
      <c r="DN803" s="28"/>
      <c r="DO803" s="28"/>
      <c r="DP803" s="28"/>
      <c r="DQ803" s="28"/>
      <c r="DR803" s="28"/>
      <c r="DS803" s="28"/>
      <c r="DT803" s="28"/>
      <c r="DU803" s="28"/>
      <c r="DV803" s="28"/>
      <c r="DW803" s="28"/>
      <c r="DX803" s="28"/>
      <c r="DY803" s="28"/>
      <c r="DZ803" s="28"/>
      <c r="EA803" s="28"/>
      <c r="EB803" s="28"/>
      <c r="EC803" s="28"/>
      <c r="ED803" s="28"/>
      <c r="EE803" s="28"/>
      <c r="EF803" s="28"/>
      <c r="EG803" s="28"/>
      <c r="EH803" s="28"/>
      <c r="EI803" s="28"/>
      <c r="EJ803" s="28"/>
      <c r="EK803" s="28"/>
      <c r="EL803" s="28"/>
      <c r="EM803" s="28"/>
      <c r="EN803" s="28"/>
      <c r="EO803" s="28"/>
      <c r="EP803" s="28"/>
      <c r="EQ803" s="28"/>
      <c r="ER803" s="28"/>
      <c r="ES803" s="28"/>
    </row>
    <row r="804" s="27" customFormat="true" ht="12.75" hidden="false" customHeight="false" outlineLevel="0" collapsed="false"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CG804" s="28"/>
      <c r="CH804" s="28"/>
      <c r="CI804" s="28"/>
      <c r="CJ804" s="28"/>
      <c r="CK804" s="28"/>
      <c r="CL804" s="28"/>
      <c r="CM804" s="28"/>
      <c r="CN804" s="28"/>
      <c r="CO804" s="28"/>
      <c r="CP804" s="28"/>
      <c r="CQ804" s="28"/>
      <c r="CR804" s="28"/>
      <c r="CS804" s="28"/>
      <c r="CT804" s="28"/>
      <c r="CU804" s="28"/>
      <c r="CV804" s="28"/>
      <c r="CW804" s="28"/>
      <c r="CX804" s="28"/>
      <c r="CY804" s="28"/>
      <c r="CZ804" s="28"/>
      <c r="DA804" s="28"/>
      <c r="DB804" s="28"/>
      <c r="DC804" s="28"/>
      <c r="DD804" s="28"/>
      <c r="DE804" s="28"/>
      <c r="DF804" s="28"/>
      <c r="DG804" s="28"/>
      <c r="DH804" s="28"/>
      <c r="DI804" s="28"/>
      <c r="DJ804" s="28"/>
      <c r="DK804" s="28"/>
      <c r="DL804" s="28"/>
      <c r="DM804" s="28"/>
      <c r="DN804" s="28"/>
      <c r="DO804" s="28"/>
      <c r="DP804" s="28"/>
      <c r="DQ804" s="28"/>
      <c r="DR804" s="28"/>
      <c r="DS804" s="28"/>
      <c r="DT804" s="28"/>
      <c r="DU804" s="28"/>
      <c r="DV804" s="28"/>
      <c r="DW804" s="28"/>
      <c r="DX804" s="28"/>
      <c r="DY804" s="28"/>
      <c r="DZ804" s="28"/>
      <c r="EA804" s="28"/>
      <c r="EB804" s="28"/>
      <c r="EC804" s="28"/>
      <c r="ED804" s="28"/>
      <c r="EE804" s="28"/>
      <c r="EF804" s="28"/>
      <c r="EG804" s="28"/>
      <c r="EH804" s="28"/>
      <c r="EI804" s="28"/>
      <c r="EJ804" s="28"/>
      <c r="EK804" s="28"/>
      <c r="EL804" s="28"/>
      <c r="EM804" s="28"/>
      <c r="EN804" s="28"/>
      <c r="EO804" s="28"/>
      <c r="EP804" s="28"/>
      <c r="EQ804" s="28"/>
      <c r="ER804" s="28"/>
      <c r="ES804" s="28"/>
    </row>
    <row r="805" s="27" customFormat="true" ht="12.75" hidden="false" customHeight="false" outlineLevel="0" collapsed="false"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CG805" s="28"/>
      <c r="CH805" s="28"/>
      <c r="CI805" s="28"/>
      <c r="CJ805" s="28"/>
      <c r="CK805" s="28"/>
      <c r="CL805" s="28"/>
      <c r="CM805" s="28"/>
      <c r="CN805" s="28"/>
      <c r="CO805" s="28"/>
      <c r="CP805" s="28"/>
      <c r="CQ805" s="28"/>
      <c r="CR805" s="28"/>
      <c r="CS805" s="28"/>
      <c r="CT805" s="28"/>
      <c r="CU805" s="28"/>
      <c r="CV805" s="28"/>
      <c r="CW805" s="28"/>
      <c r="CX805" s="28"/>
      <c r="CY805" s="28"/>
      <c r="CZ805" s="28"/>
      <c r="DA805" s="28"/>
      <c r="DB805" s="28"/>
      <c r="DC805" s="28"/>
      <c r="DD805" s="28"/>
      <c r="DE805" s="28"/>
      <c r="DF805" s="28"/>
      <c r="DG805" s="28"/>
      <c r="DH805" s="28"/>
      <c r="DI805" s="28"/>
      <c r="DJ805" s="28"/>
      <c r="DK805" s="28"/>
      <c r="DL805" s="28"/>
      <c r="DM805" s="28"/>
      <c r="DN805" s="28"/>
      <c r="DO805" s="28"/>
      <c r="DP805" s="28"/>
      <c r="DQ805" s="28"/>
      <c r="DR805" s="28"/>
      <c r="DS805" s="28"/>
      <c r="DT805" s="28"/>
      <c r="DU805" s="28"/>
      <c r="DV805" s="28"/>
      <c r="DW805" s="28"/>
      <c r="DX805" s="28"/>
      <c r="DY805" s="28"/>
      <c r="DZ805" s="28"/>
      <c r="EA805" s="28"/>
      <c r="EB805" s="28"/>
      <c r="EC805" s="28"/>
      <c r="ED805" s="28"/>
      <c r="EE805" s="28"/>
      <c r="EF805" s="28"/>
      <c r="EG805" s="28"/>
      <c r="EH805" s="28"/>
      <c r="EI805" s="28"/>
      <c r="EJ805" s="28"/>
      <c r="EK805" s="28"/>
      <c r="EL805" s="28"/>
      <c r="EM805" s="28"/>
      <c r="EN805" s="28"/>
      <c r="EO805" s="28"/>
      <c r="EP805" s="28"/>
      <c r="EQ805" s="28"/>
      <c r="ER805" s="28"/>
      <c r="ES805" s="28"/>
    </row>
    <row r="806" s="27" customFormat="true" ht="12.75" hidden="false" customHeight="false" outlineLevel="0" collapsed="false"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CG806" s="28"/>
      <c r="CH806" s="28"/>
      <c r="CI806" s="28"/>
      <c r="CJ806" s="28"/>
      <c r="CK806" s="28"/>
      <c r="CL806" s="28"/>
      <c r="CM806" s="28"/>
      <c r="CN806" s="28"/>
      <c r="CO806" s="28"/>
      <c r="CP806" s="28"/>
      <c r="CQ806" s="28"/>
      <c r="CR806" s="28"/>
      <c r="CS806" s="28"/>
      <c r="CT806" s="28"/>
      <c r="CU806" s="28"/>
      <c r="CV806" s="28"/>
      <c r="CW806" s="28"/>
      <c r="CX806" s="28"/>
      <c r="CY806" s="28"/>
      <c r="CZ806" s="28"/>
      <c r="DA806" s="28"/>
      <c r="DB806" s="28"/>
      <c r="DC806" s="28"/>
      <c r="DD806" s="28"/>
      <c r="DE806" s="28"/>
      <c r="DF806" s="28"/>
      <c r="DG806" s="28"/>
      <c r="DH806" s="28"/>
      <c r="DI806" s="28"/>
      <c r="DJ806" s="28"/>
      <c r="DK806" s="28"/>
      <c r="DL806" s="28"/>
      <c r="DM806" s="28"/>
      <c r="DN806" s="28"/>
      <c r="DO806" s="28"/>
      <c r="DP806" s="28"/>
      <c r="DQ806" s="28"/>
      <c r="DR806" s="28"/>
      <c r="DS806" s="28"/>
      <c r="DT806" s="28"/>
      <c r="DU806" s="28"/>
      <c r="DV806" s="28"/>
      <c r="DW806" s="28"/>
      <c r="DX806" s="28"/>
      <c r="DY806" s="28"/>
      <c r="DZ806" s="28"/>
      <c r="EA806" s="28"/>
      <c r="EB806" s="28"/>
      <c r="EC806" s="28"/>
      <c r="ED806" s="28"/>
      <c r="EE806" s="28"/>
      <c r="EF806" s="28"/>
      <c r="EG806" s="28"/>
      <c r="EH806" s="28"/>
      <c r="EI806" s="28"/>
      <c r="EJ806" s="28"/>
      <c r="EK806" s="28"/>
      <c r="EL806" s="28"/>
      <c r="EM806" s="28"/>
      <c r="EN806" s="28"/>
      <c r="EO806" s="28"/>
      <c r="EP806" s="28"/>
      <c r="EQ806" s="28"/>
      <c r="ER806" s="28"/>
      <c r="ES806" s="28"/>
    </row>
    <row r="807" s="27" customFormat="true" ht="12.75" hidden="false" customHeight="false" outlineLevel="0" collapsed="false"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CG807" s="28"/>
      <c r="CH807" s="28"/>
      <c r="CI807" s="28"/>
      <c r="CJ807" s="28"/>
      <c r="CK807" s="28"/>
      <c r="CL807" s="28"/>
      <c r="CM807" s="28"/>
      <c r="CN807" s="28"/>
      <c r="CO807" s="28"/>
      <c r="CP807" s="28"/>
      <c r="CQ807" s="28"/>
      <c r="CR807" s="28"/>
      <c r="CS807" s="28"/>
      <c r="CT807" s="28"/>
      <c r="CU807" s="28"/>
      <c r="CV807" s="28"/>
      <c r="CW807" s="28"/>
      <c r="CX807" s="28"/>
      <c r="CY807" s="28"/>
      <c r="CZ807" s="28"/>
      <c r="DA807" s="28"/>
      <c r="DB807" s="28"/>
      <c r="DC807" s="28"/>
      <c r="DD807" s="28"/>
      <c r="DE807" s="28"/>
      <c r="DF807" s="28"/>
      <c r="DG807" s="28"/>
      <c r="DH807" s="28"/>
      <c r="DI807" s="28"/>
      <c r="DJ807" s="28"/>
      <c r="DK807" s="28"/>
      <c r="DL807" s="28"/>
      <c r="DM807" s="28"/>
      <c r="DN807" s="28"/>
      <c r="DO807" s="28"/>
      <c r="DP807" s="28"/>
      <c r="DQ807" s="28"/>
      <c r="DR807" s="28"/>
      <c r="DS807" s="28"/>
      <c r="DT807" s="28"/>
      <c r="DU807" s="28"/>
      <c r="DV807" s="28"/>
      <c r="DW807" s="28"/>
      <c r="DX807" s="28"/>
      <c r="DY807" s="28"/>
      <c r="DZ807" s="28"/>
      <c r="EA807" s="28"/>
      <c r="EB807" s="28"/>
      <c r="EC807" s="28"/>
      <c r="ED807" s="28"/>
      <c r="EE807" s="28"/>
      <c r="EF807" s="28"/>
      <c r="EG807" s="28"/>
      <c r="EH807" s="28"/>
      <c r="EI807" s="28"/>
      <c r="EJ807" s="28"/>
      <c r="EK807" s="28"/>
      <c r="EL807" s="28"/>
      <c r="EM807" s="28"/>
      <c r="EN807" s="28"/>
      <c r="EO807" s="28"/>
      <c r="EP807" s="28"/>
      <c r="EQ807" s="28"/>
      <c r="ER807" s="28"/>
      <c r="ES807" s="28"/>
    </row>
    <row r="808" s="27" customFormat="true" ht="12.75" hidden="false" customHeight="false" outlineLevel="0" collapsed="false"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CG808" s="28"/>
      <c r="CH808" s="28"/>
      <c r="CI808" s="28"/>
      <c r="CJ808" s="28"/>
      <c r="CK808" s="28"/>
      <c r="CL808" s="28"/>
      <c r="CM808" s="28"/>
      <c r="CN808" s="28"/>
      <c r="CO808" s="28"/>
      <c r="CP808" s="28"/>
      <c r="CQ808" s="28"/>
      <c r="CR808" s="28"/>
      <c r="CS808" s="28"/>
      <c r="CT808" s="28"/>
      <c r="CU808" s="28"/>
      <c r="CV808" s="28"/>
      <c r="CW808" s="28"/>
      <c r="CX808" s="28"/>
      <c r="CY808" s="28"/>
      <c r="CZ808" s="28"/>
      <c r="DA808" s="28"/>
      <c r="DB808" s="28"/>
      <c r="DC808" s="28"/>
      <c r="DD808" s="28"/>
      <c r="DE808" s="28"/>
      <c r="DF808" s="28"/>
      <c r="DG808" s="28"/>
      <c r="DH808" s="28"/>
      <c r="DI808" s="28"/>
      <c r="DJ808" s="28"/>
      <c r="DK808" s="28"/>
      <c r="DL808" s="28"/>
      <c r="DM808" s="28"/>
      <c r="DN808" s="28"/>
      <c r="DO808" s="28"/>
      <c r="DP808" s="28"/>
      <c r="DQ808" s="28"/>
      <c r="DR808" s="28"/>
      <c r="DS808" s="28"/>
      <c r="DT808" s="28"/>
      <c r="DU808" s="28"/>
      <c r="DV808" s="28"/>
      <c r="DW808" s="28"/>
      <c r="DX808" s="28"/>
      <c r="DY808" s="28"/>
      <c r="DZ808" s="28"/>
      <c r="EA808" s="28"/>
      <c r="EB808" s="28"/>
      <c r="EC808" s="28"/>
      <c r="ED808" s="28"/>
      <c r="EE808" s="28"/>
      <c r="EF808" s="28"/>
      <c r="EG808" s="28"/>
      <c r="EH808" s="28"/>
      <c r="EI808" s="28"/>
      <c r="EJ808" s="28"/>
      <c r="EK808" s="28"/>
      <c r="EL808" s="28"/>
      <c r="EM808" s="28"/>
      <c r="EN808" s="28"/>
      <c r="EO808" s="28"/>
      <c r="EP808" s="28"/>
      <c r="EQ808" s="28"/>
      <c r="ER808" s="28"/>
      <c r="ES808" s="28"/>
    </row>
    <row r="809" s="27" customFormat="true" ht="12.75" hidden="false" customHeight="false" outlineLevel="0" collapsed="false"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CG809" s="28"/>
      <c r="CH809" s="28"/>
      <c r="CI809" s="28"/>
      <c r="CJ809" s="28"/>
      <c r="CK809" s="28"/>
      <c r="CL809" s="28"/>
      <c r="CM809" s="28"/>
      <c r="CN809" s="28"/>
      <c r="CO809" s="28"/>
      <c r="CP809" s="28"/>
      <c r="CQ809" s="28"/>
      <c r="CR809" s="28"/>
      <c r="CS809" s="28"/>
      <c r="CT809" s="28"/>
      <c r="CU809" s="28"/>
      <c r="CV809" s="28"/>
      <c r="CW809" s="28"/>
      <c r="CX809" s="28"/>
      <c r="CY809" s="28"/>
      <c r="CZ809" s="28"/>
      <c r="DA809" s="28"/>
      <c r="DB809" s="28"/>
      <c r="DC809" s="28"/>
      <c r="DD809" s="28"/>
      <c r="DE809" s="28"/>
      <c r="DF809" s="28"/>
      <c r="DG809" s="28"/>
      <c r="DH809" s="28"/>
      <c r="DI809" s="28"/>
      <c r="DJ809" s="28"/>
      <c r="DK809" s="28"/>
      <c r="DL809" s="28"/>
      <c r="DM809" s="28"/>
      <c r="DN809" s="28"/>
      <c r="DO809" s="28"/>
      <c r="DP809" s="28"/>
      <c r="DQ809" s="28"/>
      <c r="DR809" s="28"/>
      <c r="DS809" s="28"/>
      <c r="DT809" s="28"/>
      <c r="DU809" s="28"/>
      <c r="DV809" s="28"/>
      <c r="DW809" s="28"/>
      <c r="DX809" s="28"/>
      <c r="DY809" s="28"/>
      <c r="DZ809" s="28"/>
      <c r="EA809" s="28"/>
      <c r="EB809" s="28"/>
      <c r="EC809" s="28"/>
      <c r="ED809" s="28"/>
      <c r="EE809" s="28"/>
      <c r="EF809" s="28"/>
      <c r="EG809" s="28"/>
      <c r="EH809" s="28"/>
      <c r="EI809" s="28"/>
      <c r="EJ809" s="28"/>
      <c r="EK809" s="28"/>
      <c r="EL809" s="28"/>
      <c r="EM809" s="28"/>
      <c r="EN809" s="28"/>
      <c r="EO809" s="28"/>
      <c r="EP809" s="28"/>
      <c r="EQ809" s="28"/>
      <c r="ER809" s="28"/>
      <c r="ES809" s="28"/>
    </row>
    <row r="810" s="27" customFormat="true" ht="12.75" hidden="false" customHeight="false" outlineLevel="0" collapsed="false"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CG810" s="28"/>
      <c r="CH810" s="28"/>
      <c r="CI810" s="28"/>
      <c r="CJ810" s="28"/>
      <c r="CK810" s="28"/>
      <c r="CL810" s="28"/>
      <c r="CM810" s="28"/>
      <c r="CN810" s="28"/>
      <c r="CO810" s="28"/>
      <c r="CP810" s="28"/>
      <c r="CQ810" s="28"/>
      <c r="CR810" s="28"/>
      <c r="CS810" s="28"/>
      <c r="CT810" s="28"/>
      <c r="CU810" s="28"/>
      <c r="CV810" s="28"/>
      <c r="CW810" s="28"/>
      <c r="CX810" s="28"/>
      <c r="CY810" s="28"/>
      <c r="CZ810" s="28"/>
      <c r="DA810" s="28"/>
      <c r="DB810" s="28"/>
      <c r="DC810" s="28"/>
      <c r="DD810" s="28"/>
      <c r="DE810" s="28"/>
      <c r="DF810" s="28"/>
      <c r="DG810" s="28"/>
      <c r="DH810" s="28"/>
      <c r="DI810" s="28"/>
      <c r="DJ810" s="28"/>
      <c r="DK810" s="28"/>
      <c r="DL810" s="28"/>
      <c r="DM810" s="28"/>
      <c r="DN810" s="28"/>
      <c r="DO810" s="28"/>
      <c r="DP810" s="28"/>
      <c r="DQ810" s="28"/>
      <c r="DR810" s="28"/>
      <c r="DS810" s="28"/>
      <c r="DT810" s="28"/>
      <c r="DU810" s="28"/>
      <c r="DV810" s="28"/>
      <c r="DW810" s="28"/>
      <c r="DX810" s="28"/>
      <c r="DY810" s="28"/>
      <c r="DZ810" s="28"/>
      <c r="EA810" s="28"/>
      <c r="EB810" s="28"/>
      <c r="EC810" s="28"/>
      <c r="ED810" s="28"/>
      <c r="EE810" s="28"/>
      <c r="EF810" s="28"/>
      <c r="EG810" s="28"/>
      <c r="EH810" s="28"/>
      <c r="EI810" s="28"/>
      <c r="EJ810" s="28"/>
      <c r="EK810" s="28"/>
      <c r="EL810" s="28"/>
      <c r="EM810" s="28"/>
      <c r="EN810" s="28"/>
      <c r="EO810" s="28"/>
      <c r="EP810" s="28"/>
      <c r="EQ810" s="28"/>
      <c r="ER810" s="28"/>
      <c r="ES810" s="28"/>
    </row>
    <row r="811" s="27" customFormat="true" ht="12.75" hidden="false" customHeight="false" outlineLevel="0" collapsed="false"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CG811" s="28"/>
      <c r="CH811" s="28"/>
      <c r="CI811" s="28"/>
      <c r="CJ811" s="28"/>
      <c r="CK811" s="28"/>
      <c r="CL811" s="28"/>
      <c r="CM811" s="28"/>
      <c r="CN811" s="28"/>
      <c r="CO811" s="28"/>
      <c r="CP811" s="28"/>
      <c r="CQ811" s="28"/>
      <c r="CR811" s="28"/>
      <c r="CS811" s="28"/>
      <c r="CT811" s="28"/>
      <c r="CU811" s="28"/>
      <c r="CV811" s="28"/>
      <c r="CW811" s="28"/>
      <c r="CX811" s="28"/>
      <c r="CY811" s="28"/>
      <c r="CZ811" s="28"/>
      <c r="DA811" s="28"/>
      <c r="DB811" s="28"/>
      <c r="DC811" s="28"/>
      <c r="DD811" s="28"/>
      <c r="DE811" s="28"/>
      <c r="DF811" s="28"/>
      <c r="DG811" s="28"/>
      <c r="DH811" s="28"/>
      <c r="DI811" s="28"/>
      <c r="DJ811" s="28"/>
      <c r="DK811" s="28"/>
      <c r="DL811" s="28"/>
      <c r="DM811" s="28"/>
      <c r="DN811" s="28"/>
      <c r="DO811" s="28"/>
      <c r="DP811" s="28"/>
      <c r="DQ811" s="28"/>
      <c r="DR811" s="28"/>
      <c r="DS811" s="28"/>
      <c r="DT811" s="28"/>
      <c r="DU811" s="28"/>
      <c r="DV811" s="28"/>
      <c r="DW811" s="28"/>
      <c r="DX811" s="28"/>
      <c r="DY811" s="28"/>
      <c r="DZ811" s="28"/>
      <c r="EA811" s="28"/>
      <c r="EB811" s="28"/>
      <c r="EC811" s="28"/>
      <c r="ED811" s="28"/>
      <c r="EE811" s="28"/>
      <c r="EF811" s="28"/>
      <c r="EG811" s="28"/>
      <c r="EH811" s="28"/>
      <c r="EI811" s="28"/>
      <c r="EJ811" s="28"/>
      <c r="EK811" s="28"/>
      <c r="EL811" s="28"/>
      <c r="EM811" s="28"/>
      <c r="EN811" s="28"/>
      <c r="EO811" s="28"/>
      <c r="EP811" s="28"/>
      <c r="EQ811" s="28"/>
      <c r="ER811" s="28"/>
      <c r="ES811" s="28"/>
    </row>
    <row r="812" s="27" customFormat="true" ht="12.75" hidden="false" customHeight="false" outlineLevel="0" collapsed="false"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CG812" s="28"/>
      <c r="CH812" s="28"/>
      <c r="CI812" s="28"/>
      <c r="CJ812" s="28"/>
      <c r="CK812" s="28"/>
      <c r="CL812" s="28"/>
      <c r="CM812" s="28"/>
      <c r="CN812" s="28"/>
      <c r="CO812" s="28"/>
      <c r="CP812" s="28"/>
      <c r="CQ812" s="28"/>
      <c r="CR812" s="28"/>
      <c r="CS812" s="28"/>
      <c r="CT812" s="28"/>
      <c r="CU812" s="28"/>
      <c r="CV812" s="28"/>
      <c r="CW812" s="28"/>
      <c r="CX812" s="28"/>
      <c r="CY812" s="28"/>
      <c r="CZ812" s="28"/>
      <c r="DA812" s="28"/>
      <c r="DB812" s="28"/>
      <c r="DC812" s="28"/>
      <c r="DD812" s="28"/>
      <c r="DE812" s="28"/>
      <c r="DF812" s="28"/>
      <c r="DG812" s="28"/>
      <c r="DH812" s="28"/>
      <c r="DI812" s="28"/>
      <c r="DJ812" s="28"/>
      <c r="DK812" s="28"/>
      <c r="DL812" s="28"/>
      <c r="DM812" s="28"/>
      <c r="DN812" s="28"/>
      <c r="DO812" s="28"/>
      <c r="DP812" s="28"/>
      <c r="DQ812" s="28"/>
      <c r="DR812" s="28"/>
      <c r="DS812" s="28"/>
      <c r="DT812" s="28"/>
      <c r="DU812" s="28"/>
      <c r="DV812" s="28"/>
      <c r="DW812" s="28"/>
      <c r="DX812" s="28"/>
      <c r="DY812" s="28"/>
      <c r="DZ812" s="28"/>
      <c r="EA812" s="28"/>
      <c r="EB812" s="28"/>
      <c r="EC812" s="28"/>
      <c r="ED812" s="28"/>
      <c r="EE812" s="28"/>
      <c r="EF812" s="28"/>
      <c r="EG812" s="28"/>
      <c r="EH812" s="28"/>
      <c r="EI812" s="28"/>
      <c r="EJ812" s="28"/>
      <c r="EK812" s="28"/>
      <c r="EL812" s="28"/>
      <c r="EM812" s="28"/>
      <c r="EN812" s="28"/>
      <c r="EO812" s="28"/>
      <c r="EP812" s="28"/>
      <c r="EQ812" s="28"/>
      <c r="ER812" s="28"/>
      <c r="ES812" s="28"/>
    </row>
    <row r="813" s="27" customFormat="true" ht="12.75" hidden="false" customHeight="false" outlineLevel="0" collapsed="false"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CG813" s="28"/>
      <c r="CH813" s="28"/>
      <c r="CI813" s="28"/>
      <c r="CJ813" s="28"/>
      <c r="CK813" s="28"/>
      <c r="CL813" s="28"/>
      <c r="CM813" s="28"/>
      <c r="CN813" s="28"/>
      <c r="CO813" s="28"/>
      <c r="CP813" s="28"/>
      <c r="CQ813" s="28"/>
      <c r="CR813" s="28"/>
      <c r="CS813" s="28"/>
      <c r="CT813" s="28"/>
      <c r="CU813" s="28"/>
      <c r="CV813" s="28"/>
      <c r="CW813" s="28"/>
      <c r="CX813" s="28"/>
      <c r="CY813" s="28"/>
      <c r="CZ813" s="28"/>
      <c r="DA813" s="28"/>
      <c r="DB813" s="28"/>
      <c r="DC813" s="28"/>
      <c r="DD813" s="28"/>
      <c r="DE813" s="28"/>
      <c r="DF813" s="28"/>
      <c r="DG813" s="28"/>
      <c r="DH813" s="28"/>
      <c r="DI813" s="28"/>
      <c r="DJ813" s="28"/>
      <c r="DK813" s="28"/>
      <c r="DL813" s="28"/>
      <c r="DM813" s="28"/>
      <c r="DN813" s="28"/>
      <c r="DO813" s="28"/>
      <c r="DP813" s="28"/>
      <c r="DQ813" s="28"/>
      <c r="DR813" s="28"/>
      <c r="DS813" s="28"/>
      <c r="DT813" s="28"/>
      <c r="DU813" s="28"/>
      <c r="DV813" s="28"/>
      <c r="DW813" s="28"/>
      <c r="DX813" s="28"/>
      <c r="DY813" s="28"/>
      <c r="DZ813" s="28"/>
      <c r="EA813" s="28"/>
      <c r="EB813" s="28"/>
      <c r="EC813" s="28"/>
      <c r="ED813" s="28"/>
      <c r="EE813" s="28"/>
      <c r="EF813" s="28"/>
      <c r="EG813" s="28"/>
      <c r="EH813" s="28"/>
      <c r="EI813" s="28"/>
      <c r="EJ813" s="28"/>
      <c r="EK813" s="28"/>
      <c r="EL813" s="28"/>
      <c r="EM813" s="28"/>
      <c r="EN813" s="28"/>
      <c r="EO813" s="28"/>
      <c r="EP813" s="28"/>
      <c r="EQ813" s="28"/>
      <c r="ER813" s="28"/>
      <c r="ES813" s="28"/>
    </row>
    <row r="814" s="27" customFormat="true" ht="12.75" hidden="false" customHeight="false" outlineLevel="0" collapsed="false"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8"/>
      <c r="CR814" s="28"/>
      <c r="CS814" s="28"/>
      <c r="CT814" s="28"/>
      <c r="CU814" s="28"/>
      <c r="CV814" s="28"/>
      <c r="CW814" s="28"/>
      <c r="CX814" s="28"/>
      <c r="CY814" s="28"/>
      <c r="CZ814" s="28"/>
      <c r="DA814" s="28"/>
      <c r="DB814" s="28"/>
      <c r="DC814" s="28"/>
      <c r="DD814" s="28"/>
      <c r="DE814" s="28"/>
      <c r="DF814" s="28"/>
      <c r="DG814" s="28"/>
      <c r="DH814" s="28"/>
      <c r="DI814" s="28"/>
      <c r="DJ814" s="28"/>
      <c r="DK814" s="28"/>
      <c r="DL814" s="28"/>
      <c r="DM814" s="28"/>
      <c r="DN814" s="28"/>
      <c r="DO814" s="28"/>
      <c r="DP814" s="28"/>
      <c r="DQ814" s="28"/>
      <c r="DR814" s="28"/>
      <c r="DS814" s="28"/>
      <c r="DT814" s="28"/>
      <c r="DU814" s="28"/>
      <c r="DV814" s="28"/>
      <c r="DW814" s="28"/>
      <c r="DX814" s="28"/>
      <c r="DY814" s="28"/>
      <c r="DZ814" s="28"/>
      <c r="EA814" s="28"/>
      <c r="EB814" s="28"/>
      <c r="EC814" s="28"/>
      <c r="ED814" s="28"/>
      <c r="EE814" s="28"/>
      <c r="EF814" s="28"/>
      <c r="EG814" s="28"/>
      <c r="EH814" s="28"/>
      <c r="EI814" s="28"/>
      <c r="EJ814" s="28"/>
      <c r="EK814" s="28"/>
      <c r="EL814" s="28"/>
      <c r="EM814" s="28"/>
      <c r="EN814" s="28"/>
      <c r="EO814" s="28"/>
      <c r="EP814" s="28"/>
      <c r="EQ814" s="28"/>
      <c r="ER814" s="28"/>
      <c r="ES814" s="28"/>
    </row>
    <row r="815" s="27" customFormat="true" ht="12.75" hidden="false" customHeight="false" outlineLevel="0" collapsed="false"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CG815" s="28"/>
      <c r="CH815" s="28"/>
      <c r="CI815" s="28"/>
      <c r="CJ815" s="28"/>
      <c r="CK815" s="28"/>
      <c r="CL815" s="28"/>
      <c r="CM815" s="28"/>
      <c r="CN815" s="28"/>
      <c r="CO815" s="28"/>
      <c r="CP815" s="28"/>
      <c r="CQ815" s="28"/>
      <c r="CR815" s="28"/>
      <c r="CS815" s="28"/>
      <c r="CT815" s="28"/>
      <c r="CU815" s="28"/>
      <c r="CV815" s="28"/>
      <c r="CW815" s="28"/>
      <c r="CX815" s="28"/>
      <c r="CY815" s="28"/>
      <c r="CZ815" s="28"/>
      <c r="DA815" s="28"/>
      <c r="DB815" s="28"/>
      <c r="DC815" s="28"/>
      <c r="DD815" s="28"/>
      <c r="DE815" s="28"/>
      <c r="DF815" s="28"/>
      <c r="DG815" s="28"/>
      <c r="DH815" s="28"/>
      <c r="DI815" s="28"/>
      <c r="DJ815" s="28"/>
      <c r="DK815" s="28"/>
      <c r="DL815" s="28"/>
      <c r="DM815" s="28"/>
      <c r="DN815" s="28"/>
      <c r="DO815" s="28"/>
      <c r="DP815" s="28"/>
      <c r="DQ815" s="28"/>
      <c r="DR815" s="28"/>
      <c r="DS815" s="28"/>
      <c r="DT815" s="28"/>
      <c r="DU815" s="28"/>
      <c r="DV815" s="28"/>
      <c r="DW815" s="28"/>
      <c r="DX815" s="28"/>
      <c r="DY815" s="28"/>
      <c r="DZ815" s="28"/>
      <c r="EA815" s="28"/>
      <c r="EB815" s="28"/>
      <c r="EC815" s="28"/>
      <c r="ED815" s="28"/>
      <c r="EE815" s="28"/>
      <c r="EF815" s="28"/>
      <c r="EG815" s="28"/>
      <c r="EH815" s="28"/>
      <c r="EI815" s="28"/>
      <c r="EJ815" s="28"/>
      <c r="EK815" s="28"/>
      <c r="EL815" s="28"/>
      <c r="EM815" s="28"/>
      <c r="EN815" s="28"/>
      <c r="EO815" s="28"/>
      <c r="EP815" s="28"/>
      <c r="EQ815" s="28"/>
      <c r="ER815" s="28"/>
      <c r="ES815" s="28"/>
    </row>
    <row r="816" s="27" customFormat="true" ht="12.75" hidden="false" customHeight="false" outlineLevel="0" collapsed="false"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CG816" s="28"/>
      <c r="CH816" s="28"/>
      <c r="CI816" s="28"/>
      <c r="CJ816" s="28"/>
      <c r="CK816" s="28"/>
      <c r="CL816" s="28"/>
      <c r="CM816" s="28"/>
      <c r="CN816" s="28"/>
      <c r="CO816" s="28"/>
      <c r="CP816" s="28"/>
      <c r="CQ816" s="28"/>
      <c r="CR816" s="28"/>
      <c r="CS816" s="28"/>
      <c r="CT816" s="28"/>
      <c r="CU816" s="28"/>
      <c r="CV816" s="28"/>
      <c r="CW816" s="28"/>
      <c r="CX816" s="28"/>
      <c r="CY816" s="28"/>
      <c r="CZ816" s="28"/>
      <c r="DA816" s="28"/>
      <c r="DB816" s="28"/>
      <c r="DC816" s="28"/>
      <c r="DD816" s="28"/>
      <c r="DE816" s="28"/>
      <c r="DF816" s="28"/>
      <c r="DG816" s="28"/>
      <c r="DH816" s="28"/>
      <c r="DI816" s="28"/>
      <c r="DJ816" s="28"/>
      <c r="DK816" s="28"/>
      <c r="DL816" s="28"/>
      <c r="DM816" s="28"/>
      <c r="DN816" s="28"/>
      <c r="DO816" s="28"/>
      <c r="DP816" s="28"/>
      <c r="DQ816" s="28"/>
      <c r="DR816" s="28"/>
      <c r="DS816" s="28"/>
      <c r="DT816" s="28"/>
      <c r="DU816" s="28"/>
      <c r="DV816" s="28"/>
      <c r="DW816" s="28"/>
      <c r="DX816" s="28"/>
      <c r="DY816" s="28"/>
      <c r="DZ816" s="28"/>
      <c r="EA816" s="28"/>
      <c r="EB816" s="28"/>
      <c r="EC816" s="28"/>
      <c r="ED816" s="28"/>
      <c r="EE816" s="28"/>
      <c r="EF816" s="28"/>
      <c r="EG816" s="28"/>
      <c r="EH816" s="28"/>
      <c r="EI816" s="28"/>
      <c r="EJ816" s="28"/>
      <c r="EK816" s="28"/>
      <c r="EL816" s="28"/>
      <c r="EM816" s="28"/>
      <c r="EN816" s="28"/>
      <c r="EO816" s="28"/>
      <c r="EP816" s="28"/>
      <c r="EQ816" s="28"/>
      <c r="ER816" s="28"/>
      <c r="ES816" s="28"/>
    </row>
    <row r="817" s="27" customFormat="true" ht="12.75" hidden="false" customHeight="false" outlineLevel="0" collapsed="false"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CG817" s="28"/>
      <c r="CH817" s="28"/>
      <c r="CI817" s="28"/>
      <c r="CJ817" s="28"/>
      <c r="CK817" s="28"/>
      <c r="CL817" s="28"/>
      <c r="CM817" s="28"/>
      <c r="CN817" s="28"/>
      <c r="CO817" s="28"/>
      <c r="CP817" s="28"/>
      <c r="CQ817" s="28"/>
      <c r="CR817" s="28"/>
      <c r="CS817" s="28"/>
      <c r="CT817" s="28"/>
      <c r="CU817" s="28"/>
      <c r="CV817" s="28"/>
      <c r="CW817" s="28"/>
      <c r="CX817" s="28"/>
      <c r="CY817" s="28"/>
      <c r="CZ817" s="28"/>
      <c r="DA817" s="28"/>
      <c r="DB817" s="28"/>
      <c r="DC817" s="28"/>
      <c r="DD817" s="28"/>
      <c r="DE817" s="28"/>
      <c r="DF817" s="28"/>
      <c r="DG817" s="28"/>
      <c r="DH817" s="28"/>
      <c r="DI817" s="28"/>
      <c r="DJ817" s="28"/>
      <c r="DK817" s="28"/>
      <c r="DL817" s="28"/>
      <c r="DM817" s="28"/>
      <c r="DN817" s="28"/>
      <c r="DO817" s="28"/>
      <c r="DP817" s="28"/>
      <c r="DQ817" s="28"/>
      <c r="DR817" s="28"/>
      <c r="DS817" s="28"/>
      <c r="DT817" s="28"/>
      <c r="DU817" s="28"/>
      <c r="DV817" s="28"/>
      <c r="DW817" s="28"/>
      <c r="DX817" s="28"/>
      <c r="DY817" s="28"/>
      <c r="DZ817" s="28"/>
      <c r="EA817" s="28"/>
      <c r="EB817" s="28"/>
      <c r="EC817" s="28"/>
      <c r="ED817" s="28"/>
      <c r="EE817" s="28"/>
      <c r="EF817" s="28"/>
      <c r="EG817" s="28"/>
      <c r="EH817" s="28"/>
      <c r="EI817" s="28"/>
      <c r="EJ817" s="28"/>
      <c r="EK817" s="28"/>
      <c r="EL817" s="28"/>
      <c r="EM817" s="28"/>
      <c r="EN817" s="28"/>
      <c r="EO817" s="28"/>
      <c r="EP817" s="28"/>
      <c r="EQ817" s="28"/>
      <c r="ER817" s="28"/>
      <c r="ES817" s="28"/>
    </row>
    <row r="818" s="27" customFormat="true" ht="12.75" hidden="false" customHeight="false" outlineLevel="0" collapsed="false"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CG818" s="28"/>
      <c r="CH818" s="28"/>
      <c r="CI818" s="28"/>
      <c r="CJ818" s="28"/>
      <c r="CK818" s="28"/>
      <c r="CL818" s="28"/>
      <c r="CM818" s="28"/>
      <c r="CN818" s="28"/>
      <c r="CO818" s="28"/>
      <c r="CP818" s="28"/>
      <c r="CQ818" s="28"/>
      <c r="CR818" s="28"/>
      <c r="CS818" s="28"/>
      <c r="CT818" s="28"/>
      <c r="CU818" s="28"/>
      <c r="CV818" s="28"/>
      <c r="CW818" s="28"/>
      <c r="CX818" s="28"/>
      <c r="CY818" s="28"/>
      <c r="CZ818" s="28"/>
      <c r="DA818" s="28"/>
      <c r="DB818" s="28"/>
      <c r="DC818" s="28"/>
      <c r="DD818" s="28"/>
      <c r="DE818" s="28"/>
      <c r="DF818" s="28"/>
      <c r="DG818" s="28"/>
      <c r="DH818" s="28"/>
      <c r="DI818" s="28"/>
      <c r="DJ818" s="28"/>
      <c r="DK818" s="28"/>
      <c r="DL818" s="28"/>
      <c r="DM818" s="28"/>
      <c r="DN818" s="28"/>
      <c r="DO818" s="28"/>
      <c r="DP818" s="28"/>
      <c r="DQ818" s="28"/>
      <c r="DR818" s="28"/>
      <c r="DS818" s="28"/>
      <c r="DT818" s="28"/>
      <c r="DU818" s="28"/>
      <c r="DV818" s="28"/>
      <c r="DW818" s="28"/>
      <c r="DX818" s="28"/>
      <c r="DY818" s="28"/>
      <c r="DZ818" s="28"/>
      <c r="EA818" s="28"/>
      <c r="EB818" s="28"/>
      <c r="EC818" s="28"/>
      <c r="ED818" s="28"/>
      <c r="EE818" s="28"/>
      <c r="EF818" s="28"/>
      <c r="EG818" s="28"/>
      <c r="EH818" s="28"/>
      <c r="EI818" s="28"/>
      <c r="EJ818" s="28"/>
      <c r="EK818" s="28"/>
      <c r="EL818" s="28"/>
      <c r="EM818" s="28"/>
      <c r="EN818" s="28"/>
      <c r="EO818" s="28"/>
      <c r="EP818" s="28"/>
      <c r="EQ818" s="28"/>
      <c r="ER818" s="28"/>
      <c r="ES818" s="28"/>
    </row>
    <row r="819" s="27" customFormat="true" ht="12.75" hidden="false" customHeight="false" outlineLevel="0" collapsed="false"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CG819" s="28"/>
      <c r="CH819" s="28"/>
      <c r="CI819" s="28"/>
      <c r="CJ819" s="28"/>
      <c r="CK819" s="28"/>
      <c r="CL819" s="28"/>
      <c r="CM819" s="28"/>
      <c r="CN819" s="28"/>
      <c r="CO819" s="28"/>
      <c r="CP819" s="28"/>
      <c r="CQ819" s="28"/>
      <c r="CR819" s="28"/>
      <c r="CS819" s="28"/>
      <c r="CT819" s="28"/>
      <c r="CU819" s="28"/>
      <c r="CV819" s="28"/>
      <c r="CW819" s="28"/>
      <c r="CX819" s="28"/>
      <c r="CY819" s="28"/>
      <c r="CZ819" s="28"/>
      <c r="DA819" s="28"/>
      <c r="DB819" s="28"/>
      <c r="DC819" s="28"/>
      <c r="DD819" s="28"/>
      <c r="DE819" s="28"/>
      <c r="DF819" s="28"/>
      <c r="DG819" s="28"/>
      <c r="DH819" s="28"/>
      <c r="DI819" s="28"/>
      <c r="DJ819" s="28"/>
      <c r="DK819" s="28"/>
      <c r="DL819" s="28"/>
      <c r="DM819" s="28"/>
      <c r="DN819" s="28"/>
      <c r="DO819" s="28"/>
      <c r="DP819" s="28"/>
      <c r="DQ819" s="28"/>
      <c r="DR819" s="28"/>
      <c r="DS819" s="28"/>
      <c r="DT819" s="28"/>
      <c r="DU819" s="28"/>
      <c r="DV819" s="28"/>
      <c r="DW819" s="28"/>
      <c r="DX819" s="28"/>
      <c r="DY819" s="28"/>
      <c r="DZ819" s="28"/>
      <c r="EA819" s="28"/>
      <c r="EB819" s="28"/>
      <c r="EC819" s="28"/>
      <c r="ED819" s="28"/>
      <c r="EE819" s="28"/>
      <c r="EF819" s="28"/>
      <c r="EG819" s="28"/>
      <c r="EH819" s="28"/>
      <c r="EI819" s="28"/>
      <c r="EJ819" s="28"/>
      <c r="EK819" s="28"/>
      <c r="EL819" s="28"/>
      <c r="EM819" s="28"/>
      <c r="EN819" s="28"/>
      <c r="EO819" s="28"/>
      <c r="EP819" s="28"/>
      <c r="EQ819" s="28"/>
      <c r="ER819" s="28"/>
      <c r="ES819" s="28"/>
    </row>
    <row r="820" s="27" customFormat="true" ht="12.75" hidden="false" customHeight="false" outlineLevel="0" collapsed="false"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CG820" s="28"/>
      <c r="CH820" s="28"/>
      <c r="CI820" s="28"/>
      <c r="CJ820" s="28"/>
      <c r="CK820" s="28"/>
      <c r="CL820" s="28"/>
      <c r="CM820" s="28"/>
      <c r="CN820" s="28"/>
      <c r="CO820" s="28"/>
      <c r="CP820" s="28"/>
      <c r="CQ820" s="28"/>
      <c r="CR820" s="28"/>
      <c r="CS820" s="28"/>
      <c r="CT820" s="28"/>
      <c r="CU820" s="28"/>
      <c r="CV820" s="28"/>
      <c r="CW820" s="28"/>
      <c r="CX820" s="28"/>
      <c r="CY820" s="28"/>
      <c r="CZ820" s="28"/>
      <c r="DA820" s="28"/>
      <c r="DB820" s="28"/>
      <c r="DC820" s="28"/>
      <c r="DD820" s="28"/>
      <c r="DE820" s="28"/>
      <c r="DF820" s="28"/>
      <c r="DG820" s="28"/>
      <c r="DH820" s="28"/>
      <c r="DI820" s="28"/>
      <c r="DJ820" s="28"/>
      <c r="DK820" s="28"/>
      <c r="DL820" s="28"/>
      <c r="DM820" s="28"/>
      <c r="DN820" s="28"/>
      <c r="DO820" s="28"/>
      <c r="DP820" s="28"/>
      <c r="DQ820" s="28"/>
      <c r="DR820" s="28"/>
      <c r="DS820" s="28"/>
      <c r="DT820" s="28"/>
      <c r="DU820" s="28"/>
      <c r="DV820" s="28"/>
      <c r="DW820" s="28"/>
      <c r="DX820" s="28"/>
      <c r="DY820" s="28"/>
      <c r="DZ820" s="28"/>
      <c r="EA820" s="28"/>
      <c r="EB820" s="28"/>
      <c r="EC820" s="28"/>
      <c r="ED820" s="28"/>
      <c r="EE820" s="28"/>
      <c r="EF820" s="28"/>
      <c r="EG820" s="28"/>
      <c r="EH820" s="28"/>
      <c r="EI820" s="28"/>
      <c r="EJ820" s="28"/>
      <c r="EK820" s="28"/>
      <c r="EL820" s="28"/>
      <c r="EM820" s="28"/>
      <c r="EN820" s="28"/>
      <c r="EO820" s="28"/>
      <c r="EP820" s="28"/>
      <c r="EQ820" s="28"/>
      <c r="ER820" s="28"/>
      <c r="ES820" s="28"/>
    </row>
    <row r="821" s="27" customFormat="true" ht="12.75" hidden="false" customHeight="false" outlineLevel="0" collapsed="false"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CG821" s="28"/>
      <c r="CH821" s="28"/>
      <c r="CI821" s="28"/>
      <c r="CJ821" s="28"/>
      <c r="CK821" s="28"/>
      <c r="CL821" s="28"/>
      <c r="CM821" s="28"/>
      <c r="CN821" s="28"/>
      <c r="CO821" s="28"/>
      <c r="CP821" s="28"/>
      <c r="CQ821" s="28"/>
      <c r="CR821" s="28"/>
      <c r="CS821" s="28"/>
      <c r="CT821" s="28"/>
      <c r="CU821" s="28"/>
      <c r="CV821" s="28"/>
      <c r="CW821" s="28"/>
      <c r="CX821" s="28"/>
      <c r="CY821" s="28"/>
      <c r="CZ821" s="28"/>
      <c r="DA821" s="28"/>
      <c r="DB821" s="28"/>
      <c r="DC821" s="28"/>
      <c r="DD821" s="28"/>
      <c r="DE821" s="28"/>
      <c r="DF821" s="28"/>
      <c r="DG821" s="28"/>
      <c r="DH821" s="28"/>
      <c r="DI821" s="28"/>
      <c r="DJ821" s="28"/>
      <c r="DK821" s="28"/>
      <c r="DL821" s="28"/>
      <c r="DM821" s="28"/>
      <c r="DN821" s="28"/>
      <c r="DO821" s="28"/>
      <c r="DP821" s="28"/>
      <c r="DQ821" s="28"/>
      <c r="DR821" s="28"/>
      <c r="DS821" s="28"/>
      <c r="DT821" s="28"/>
      <c r="DU821" s="28"/>
      <c r="DV821" s="28"/>
      <c r="DW821" s="28"/>
      <c r="DX821" s="28"/>
      <c r="DY821" s="28"/>
      <c r="DZ821" s="28"/>
      <c r="EA821" s="28"/>
      <c r="EB821" s="28"/>
      <c r="EC821" s="28"/>
      <c r="ED821" s="28"/>
      <c r="EE821" s="28"/>
      <c r="EF821" s="28"/>
      <c r="EG821" s="28"/>
      <c r="EH821" s="28"/>
      <c r="EI821" s="28"/>
      <c r="EJ821" s="28"/>
      <c r="EK821" s="28"/>
      <c r="EL821" s="28"/>
      <c r="EM821" s="28"/>
      <c r="EN821" s="28"/>
      <c r="EO821" s="28"/>
      <c r="EP821" s="28"/>
      <c r="EQ821" s="28"/>
      <c r="ER821" s="28"/>
      <c r="ES821" s="28"/>
    </row>
    <row r="822" s="27" customFormat="true" ht="12.75" hidden="false" customHeight="false" outlineLevel="0" collapsed="false"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CG822" s="28"/>
      <c r="CH822" s="28"/>
      <c r="CI822" s="28"/>
      <c r="CJ822" s="28"/>
      <c r="CK822" s="28"/>
      <c r="CL822" s="28"/>
      <c r="CM822" s="28"/>
      <c r="CN822" s="28"/>
      <c r="CO822" s="28"/>
      <c r="CP822" s="28"/>
      <c r="CQ822" s="28"/>
      <c r="CR822" s="28"/>
      <c r="CS822" s="28"/>
      <c r="CT822" s="28"/>
      <c r="CU822" s="28"/>
      <c r="CV822" s="28"/>
      <c r="CW822" s="28"/>
      <c r="CX822" s="28"/>
      <c r="CY822" s="28"/>
      <c r="CZ822" s="28"/>
      <c r="DA822" s="28"/>
      <c r="DB822" s="28"/>
      <c r="DC822" s="28"/>
      <c r="DD822" s="28"/>
      <c r="DE822" s="28"/>
      <c r="DF822" s="28"/>
      <c r="DG822" s="28"/>
      <c r="DH822" s="28"/>
      <c r="DI822" s="28"/>
      <c r="DJ822" s="28"/>
      <c r="DK822" s="28"/>
      <c r="DL822" s="28"/>
      <c r="DM822" s="28"/>
      <c r="DN822" s="28"/>
      <c r="DO822" s="28"/>
      <c r="DP822" s="28"/>
      <c r="DQ822" s="28"/>
      <c r="DR822" s="28"/>
      <c r="DS822" s="28"/>
      <c r="DT822" s="28"/>
      <c r="DU822" s="28"/>
      <c r="DV822" s="28"/>
      <c r="DW822" s="28"/>
      <c r="DX822" s="28"/>
      <c r="DY822" s="28"/>
      <c r="DZ822" s="28"/>
      <c r="EA822" s="28"/>
      <c r="EB822" s="28"/>
      <c r="EC822" s="28"/>
      <c r="ED822" s="28"/>
      <c r="EE822" s="28"/>
      <c r="EF822" s="28"/>
      <c r="EG822" s="28"/>
      <c r="EH822" s="28"/>
      <c r="EI822" s="28"/>
      <c r="EJ822" s="28"/>
      <c r="EK822" s="28"/>
      <c r="EL822" s="28"/>
      <c r="EM822" s="28"/>
      <c r="EN822" s="28"/>
      <c r="EO822" s="28"/>
      <c r="EP822" s="28"/>
      <c r="EQ822" s="28"/>
      <c r="ER822" s="28"/>
      <c r="ES822" s="28"/>
    </row>
    <row r="823" s="27" customFormat="true" ht="12.75" hidden="false" customHeight="false" outlineLevel="0" collapsed="false"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CG823" s="28"/>
      <c r="CH823" s="28"/>
      <c r="CI823" s="28"/>
      <c r="CJ823" s="28"/>
      <c r="CK823" s="28"/>
      <c r="CL823" s="28"/>
      <c r="CM823" s="28"/>
      <c r="CN823" s="28"/>
      <c r="CO823" s="28"/>
      <c r="CP823" s="28"/>
      <c r="CQ823" s="28"/>
      <c r="CR823" s="28"/>
      <c r="CS823" s="28"/>
      <c r="CT823" s="28"/>
      <c r="CU823" s="28"/>
      <c r="CV823" s="28"/>
      <c r="CW823" s="28"/>
      <c r="CX823" s="28"/>
      <c r="CY823" s="28"/>
      <c r="CZ823" s="28"/>
      <c r="DA823" s="28"/>
      <c r="DB823" s="28"/>
      <c r="DC823" s="28"/>
      <c r="DD823" s="28"/>
      <c r="DE823" s="28"/>
      <c r="DF823" s="28"/>
      <c r="DG823" s="28"/>
      <c r="DH823" s="28"/>
      <c r="DI823" s="28"/>
      <c r="DJ823" s="28"/>
      <c r="DK823" s="28"/>
      <c r="DL823" s="28"/>
      <c r="DM823" s="28"/>
      <c r="DN823" s="28"/>
      <c r="DO823" s="28"/>
      <c r="DP823" s="28"/>
      <c r="DQ823" s="28"/>
      <c r="DR823" s="28"/>
      <c r="DS823" s="28"/>
      <c r="DT823" s="28"/>
      <c r="DU823" s="28"/>
      <c r="DV823" s="28"/>
      <c r="DW823" s="28"/>
      <c r="DX823" s="28"/>
      <c r="DY823" s="28"/>
      <c r="DZ823" s="28"/>
      <c r="EA823" s="28"/>
      <c r="EB823" s="28"/>
      <c r="EC823" s="28"/>
      <c r="ED823" s="28"/>
      <c r="EE823" s="28"/>
      <c r="EF823" s="28"/>
      <c r="EG823" s="28"/>
      <c r="EH823" s="28"/>
      <c r="EI823" s="28"/>
      <c r="EJ823" s="28"/>
      <c r="EK823" s="28"/>
      <c r="EL823" s="28"/>
      <c r="EM823" s="28"/>
      <c r="EN823" s="28"/>
      <c r="EO823" s="28"/>
      <c r="EP823" s="28"/>
      <c r="EQ823" s="28"/>
      <c r="ER823" s="28"/>
      <c r="ES823" s="28"/>
    </row>
    <row r="824" s="27" customFormat="true" ht="12.75" hidden="false" customHeight="false" outlineLevel="0" collapsed="false"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CG824" s="28"/>
      <c r="CH824" s="28"/>
      <c r="CI824" s="28"/>
      <c r="CJ824" s="28"/>
      <c r="CK824" s="28"/>
      <c r="CL824" s="28"/>
      <c r="CM824" s="28"/>
      <c r="CN824" s="28"/>
      <c r="CO824" s="28"/>
      <c r="CP824" s="28"/>
      <c r="CQ824" s="28"/>
      <c r="CR824" s="28"/>
      <c r="CS824" s="28"/>
      <c r="CT824" s="28"/>
      <c r="CU824" s="28"/>
      <c r="CV824" s="28"/>
      <c r="CW824" s="28"/>
      <c r="CX824" s="28"/>
      <c r="CY824" s="28"/>
      <c r="CZ824" s="28"/>
      <c r="DA824" s="28"/>
      <c r="DB824" s="28"/>
      <c r="DC824" s="28"/>
      <c r="DD824" s="28"/>
      <c r="DE824" s="28"/>
      <c r="DF824" s="28"/>
      <c r="DG824" s="28"/>
      <c r="DH824" s="28"/>
      <c r="DI824" s="28"/>
      <c r="DJ824" s="28"/>
      <c r="DK824" s="28"/>
      <c r="DL824" s="28"/>
      <c r="DM824" s="28"/>
      <c r="DN824" s="28"/>
      <c r="DO824" s="28"/>
      <c r="DP824" s="28"/>
      <c r="DQ824" s="28"/>
      <c r="DR824" s="28"/>
      <c r="DS824" s="28"/>
      <c r="DT824" s="28"/>
      <c r="DU824" s="28"/>
      <c r="DV824" s="28"/>
      <c r="DW824" s="28"/>
      <c r="DX824" s="28"/>
      <c r="DY824" s="28"/>
      <c r="DZ824" s="28"/>
      <c r="EA824" s="28"/>
      <c r="EB824" s="28"/>
      <c r="EC824" s="28"/>
      <c r="ED824" s="28"/>
      <c r="EE824" s="28"/>
      <c r="EF824" s="28"/>
      <c r="EG824" s="28"/>
      <c r="EH824" s="28"/>
      <c r="EI824" s="28"/>
      <c r="EJ824" s="28"/>
      <c r="EK824" s="28"/>
      <c r="EL824" s="28"/>
      <c r="EM824" s="28"/>
      <c r="EN824" s="28"/>
      <c r="EO824" s="28"/>
      <c r="EP824" s="28"/>
      <c r="EQ824" s="28"/>
      <c r="ER824" s="28"/>
      <c r="ES824" s="28"/>
    </row>
    <row r="825" s="27" customFormat="true" ht="12.75" hidden="false" customHeight="false" outlineLevel="0" collapsed="false"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CG825" s="28"/>
      <c r="CH825" s="28"/>
      <c r="CI825" s="28"/>
      <c r="CJ825" s="28"/>
      <c r="CK825" s="28"/>
      <c r="CL825" s="28"/>
      <c r="CM825" s="28"/>
      <c r="CN825" s="28"/>
      <c r="CO825" s="28"/>
      <c r="CP825" s="28"/>
      <c r="CQ825" s="28"/>
      <c r="CR825" s="28"/>
      <c r="CS825" s="28"/>
      <c r="CT825" s="28"/>
      <c r="CU825" s="28"/>
      <c r="CV825" s="28"/>
      <c r="CW825" s="28"/>
      <c r="CX825" s="28"/>
      <c r="CY825" s="28"/>
      <c r="CZ825" s="28"/>
      <c r="DA825" s="28"/>
      <c r="DB825" s="28"/>
      <c r="DC825" s="28"/>
      <c r="DD825" s="28"/>
      <c r="DE825" s="28"/>
      <c r="DF825" s="28"/>
      <c r="DG825" s="28"/>
      <c r="DH825" s="28"/>
      <c r="DI825" s="28"/>
      <c r="DJ825" s="28"/>
      <c r="DK825" s="28"/>
      <c r="DL825" s="28"/>
      <c r="DM825" s="28"/>
      <c r="DN825" s="28"/>
      <c r="DO825" s="28"/>
      <c r="DP825" s="28"/>
      <c r="DQ825" s="28"/>
      <c r="DR825" s="28"/>
      <c r="DS825" s="28"/>
      <c r="DT825" s="28"/>
      <c r="DU825" s="28"/>
      <c r="DV825" s="28"/>
      <c r="DW825" s="28"/>
      <c r="DX825" s="28"/>
      <c r="DY825" s="28"/>
      <c r="DZ825" s="28"/>
      <c r="EA825" s="28"/>
      <c r="EB825" s="28"/>
      <c r="EC825" s="28"/>
      <c r="ED825" s="28"/>
      <c r="EE825" s="28"/>
      <c r="EF825" s="28"/>
      <c r="EG825" s="28"/>
      <c r="EH825" s="28"/>
      <c r="EI825" s="28"/>
      <c r="EJ825" s="28"/>
      <c r="EK825" s="28"/>
      <c r="EL825" s="28"/>
      <c r="EM825" s="28"/>
      <c r="EN825" s="28"/>
      <c r="EO825" s="28"/>
      <c r="EP825" s="28"/>
      <c r="EQ825" s="28"/>
      <c r="ER825" s="28"/>
      <c r="ES825" s="28"/>
    </row>
    <row r="826" s="27" customFormat="true" ht="12.75" hidden="false" customHeight="false" outlineLevel="0" collapsed="false"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28"/>
      <c r="DH826" s="28"/>
      <c r="DI826" s="28"/>
      <c r="DJ826" s="28"/>
      <c r="DK826" s="28"/>
      <c r="DL826" s="28"/>
      <c r="DM826" s="28"/>
      <c r="DN826" s="28"/>
      <c r="DO826" s="28"/>
      <c r="DP826" s="28"/>
      <c r="DQ826" s="28"/>
      <c r="DR826" s="28"/>
      <c r="DS826" s="28"/>
      <c r="DT826" s="28"/>
      <c r="DU826" s="28"/>
      <c r="DV826" s="28"/>
      <c r="DW826" s="28"/>
      <c r="DX826" s="28"/>
      <c r="DY826" s="28"/>
      <c r="DZ826" s="28"/>
      <c r="EA826" s="28"/>
      <c r="EB826" s="28"/>
      <c r="EC826" s="28"/>
      <c r="ED826" s="28"/>
      <c r="EE826" s="28"/>
      <c r="EF826" s="28"/>
      <c r="EG826" s="28"/>
      <c r="EH826" s="28"/>
      <c r="EI826" s="28"/>
      <c r="EJ826" s="28"/>
      <c r="EK826" s="28"/>
      <c r="EL826" s="28"/>
      <c r="EM826" s="28"/>
      <c r="EN826" s="28"/>
      <c r="EO826" s="28"/>
      <c r="EP826" s="28"/>
      <c r="EQ826" s="28"/>
      <c r="ER826" s="28"/>
      <c r="ES826" s="28"/>
    </row>
    <row r="827" s="27" customFormat="true" ht="12.75" hidden="false" customHeight="false" outlineLevel="0" collapsed="false"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CG827" s="28"/>
      <c r="CH827" s="28"/>
      <c r="CI827" s="28"/>
      <c r="CJ827" s="28"/>
      <c r="CK827" s="28"/>
      <c r="CL827" s="28"/>
      <c r="CM827" s="28"/>
      <c r="CN827" s="28"/>
      <c r="CO827" s="28"/>
      <c r="CP827" s="28"/>
      <c r="CQ827" s="28"/>
      <c r="CR827" s="28"/>
      <c r="CS827" s="28"/>
      <c r="CT827" s="28"/>
      <c r="CU827" s="28"/>
      <c r="CV827" s="28"/>
      <c r="CW827" s="28"/>
      <c r="CX827" s="28"/>
      <c r="CY827" s="28"/>
      <c r="CZ827" s="28"/>
      <c r="DA827" s="28"/>
      <c r="DB827" s="28"/>
      <c r="DC827" s="28"/>
      <c r="DD827" s="28"/>
      <c r="DE827" s="28"/>
      <c r="DF827" s="28"/>
      <c r="DG827" s="28"/>
      <c r="DH827" s="28"/>
      <c r="DI827" s="28"/>
      <c r="DJ827" s="28"/>
      <c r="DK827" s="28"/>
      <c r="DL827" s="28"/>
      <c r="DM827" s="28"/>
      <c r="DN827" s="28"/>
      <c r="DO827" s="28"/>
      <c r="DP827" s="28"/>
      <c r="DQ827" s="28"/>
      <c r="DR827" s="28"/>
      <c r="DS827" s="28"/>
      <c r="DT827" s="28"/>
      <c r="DU827" s="28"/>
      <c r="DV827" s="28"/>
      <c r="DW827" s="28"/>
      <c r="DX827" s="28"/>
      <c r="DY827" s="28"/>
      <c r="DZ827" s="28"/>
      <c r="EA827" s="28"/>
      <c r="EB827" s="28"/>
      <c r="EC827" s="28"/>
      <c r="ED827" s="28"/>
      <c r="EE827" s="28"/>
      <c r="EF827" s="28"/>
      <c r="EG827" s="28"/>
      <c r="EH827" s="28"/>
      <c r="EI827" s="28"/>
      <c r="EJ827" s="28"/>
      <c r="EK827" s="28"/>
      <c r="EL827" s="28"/>
      <c r="EM827" s="28"/>
      <c r="EN827" s="28"/>
      <c r="EO827" s="28"/>
      <c r="EP827" s="28"/>
      <c r="EQ827" s="28"/>
      <c r="ER827" s="28"/>
      <c r="ES827" s="28"/>
    </row>
    <row r="828" s="27" customFormat="true" ht="12.75" hidden="false" customHeight="false" outlineLevel="0" collapsed="false"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CG828" s="28"/>
      <c r="CH828" s="28"/>
      <c r="CI828" s="28"/>
      <c r="CJ828" s="28"/>
      <c r="CK828" s="28"/>
      <c r="CL828" s="28"/>
      <c r="CM828" s="28"/>
      <c r="CN828" s="28"/>
      <c r="CO828" s="28"/>
      <c r="CP828" s="28"/>
      <c r="CQ828" s="28"/>
      <c r="CR828" s="28"/>
      <c r="CS828" s="28"/>
      <c r="CT828" s="28"/>
      <c r="CU828" s="28"/>
      <c r="CV828" s="28"/>
      <c r="CW828" s="28"/>
      <c r="CX828" s="28"/>
      <c r="CY828" s="28"/>
      <c r="CZ828" s="28"/>
      <c r="DA828" s="28"/>
      <c r="DB828" s="28"/>
      <c r="DC828" s="28"/>
      <c r="DD828" s="28"/>
      <c r="DE828" s="28"/>
      <c r="DF828" s="28"/>
      <c r="DG828" s="28"/>
      <c r="DH828" s="28"/>
      <c r="DI828" s="28"/>
      <c r="DJ828" s="28"/>
      <c r="DK828" s="28"/>
      <c r="DL828" s="28"/>
      <c r="DM828" s="28"/>
      <c r="DN828" s="28"/>
      <c r="DO828" s="28"/>
      <c r="DP828" s="28"/>
      <c r="DQ828" s="28"/>
      <c r="DR828" s="28"/>
      <c r="DS828" s="28"/>
      <c r="DT828" s="28"/>
      <c r="DU828" s="28"/>
      <c r="DV828" s="28"/>
      <c r="DW828" s="28"/>
      <c r="DX828" s="28"/>
      <c r="DY828" s="28"/>
      <c r="DZ828" s="28"/>
      <c r="EA828" s="28"/>
      <c r="EB828" s="28"/>
      <c r="EC828" s="28"/>
      <c r="ED828" s="28"/>
      <c r="EE828" s="28"/>
      <c r="EF828" s="28"/>
      <c r="EG828" s="28"/>
      <c r="EH828" s="28"/>
      <c r="EI828" s="28"/>
      <c r="EJ828" s="28"/>
      <c r="EK828" s="28"/>
      <c r="EL828" s="28"/>
      <c r="EM828" s="28"/>
      <c r="EN828" s="28"/>
      <c r="EO828" s="28"/>
      <c r="EP828" s="28"/>
      <c r="EQ828" s="28"/>
      <c r="ER828" s="28"/>
      <c r="ES828" s="28"/>
    </row>
    <row r="829" s="27" customFormat="true" ht="12.75" hidden="false" customHeight="false" outlineLevel="0" collapsed="false"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CG829" s="28"/>
      <c r="CH829" s="28"/>
      <c r="CI829" s="28"/>
      <c r="CJ829" s="28"/>
      <c r="CK829" s="28"/>
      <c r="CL829" s="28"/>
      <c r="CM829" s="28"/>
      <c r="CN829" s="28"/>
      <c r="CO829" s="28"/>
      <c r="CP829" s="28"/>
      <c r="CQ829" s="28"/>
      <c r="CR829" s="28"/>
      <c r="CS829" s="28"/>
      <c r="CT829" s="28"/>
      <c r="CU829" s="28"/>
      <c r="CV829" s="28"/>
      <c r="CW829" s="28"/>
      <c r="CX829" s="28"/>
      <c r="CY829" s="28"/>
      <c r="CZ829" s="28"/>
      <c r="DA829" s="28"/>
      <c r="DB829" s="28"/>
      <c r="DC829" s="28"/>
      <c r="DD829" s="28"/>
      <c r="DE829" s="28"/>
      <c r="DF829" s="28"/>
      <c r="DG829" s="28"/>
      <c r="DH829" s="28"/>
      <c r="DI829" s="28"/>
      <c r="DJ829" s="28"/>
      <c r="DK829" s="28"/>
      <c r="DL829" s="28"/>
      <c r="DM829" s="28"/>
      <c r="DN829" s="28"/>
      <c r="DO829" s="28"/>
      <c r="DP829" s="28"/>
      <c r="DQ829" s="28"/>
      <c r="DR829" s="28"/>
      <c r="DS829" s="28"/>
      <c r="DT829" s="28"/>
      <c r="DU829" s="28"/>
      <c r="DV829" s="28"/>
      <c r="DW829" s="28"/>
      <c r="DX829" s="28"/>
      <c r="DY829" s="28"/>
      <c r="DZ829" s="28"/>
      <c r="EA829" s="28"/>
      <c r="EB829" s="28"/>
      <c r="EC829" s="28"/>
      <c r="ED829" s="28"/>
      <c r="EE829" s="28"/>
      <c r="EF829" s="28"/>
      <c r="EG829" s="28"/>
      <c r="EH829" s="28"/>
      <c r="EI829" s="28"/>
      <c r="EJ829" s="28"/>
      <c r="EK829" s="28"/>
      <c r="EL829" s="28"/>
      <c r="EM829" s="28"/>
      <c r="EN829" s="28"/>
      <c r="EO829" s="28"/>
      <c r="EP829" s="28"/>
      <c r="EQ829" s="28"/>
      <c r="ER829" s="28"/>
      <c r="ES829" s="28"/>
    </row>
    <row r="830" s="27" customFormat="true" ht="12.75" hidden="false" customHeight="false" outlineLevel="0" collapsed="false"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CG830" s="28"/>
      <c r="CH830" s="28"/>
      <c r="CI830" s="28"/>
      <c r="CJ830" s="28"/>
      <c r="CK830" s="28"/>
      <c r="CL830" s="28"/>
      <c r="CM830" s="28"/>
      <c r="CN830" s="28"/>
      <c r="CO830" s="28"/>
      <c r="CP830" s="28"/>
      <c r="CQ830" s="28"/>
      <c r="CR830" s="28"/>
      <c r="CS830" s="28"/>
      <c r="CT830" s="28"/>
      <c r="CU830" s="28"/>
      <c r="CV830" s="28"/>
      <c r="CW830" s="28"/>
      <c r="CX830" s="28"/>
      <c r="CY830" s="28"/>
      <c r="CZ830" s="28"/>
      <c r="DA830" s="28"/>
      <c r="DB830" s="28"/>
      <c r="DC830" s="28"/>
      <c r="DD830" s="28"/>
      <c r="DE830" s="28"/>
      <c r="DF830" s="28"/>
      <c r="DG830" s="28"/>
      <c r="DH830" s="28"/>
      <c r="DI830" s="28"/>
      <c r="DJ830" s="28"/>
      <c r="DK830" s="28"/>
      <c r="DL830" s="28"/>
      <c r="DM830" s="28"/>
      <c r="DN830" s="28"/>
      <c r="DO830" s="28"/>
      <c r="DP830" s="28"/>
      <c r="DQ830" s="28"/>
      <c r="DR830" s="28"/>
      <c r="DS830" s="28"/>
      <c r="DT830" s="28"/>
      <c r="DU830" s="28"/>
      <c r="DV830" s="28"/>
      <c r="DW830" s="28"/>
      <c r="DX830" s="28"/>
      <c r="DY830" s="28"/>
      <c r="DZ830" s="28"/>
      <c r="EA830" s="28"/>
      <c r="EB830" s="28"/>
      <c r="EC830" s="28"/>
      <c r="ED830" s="28"/>
      <c r="EE830" s="28"/>
      <c r="EF830" s="28"/>
      <c r="EG830" s="28"/>
      <c r="EH830" s="28"/>
      <c r="EI830" s="28"/>
      <c r="EJ830" s="28"/>
      <c r="EK830" s="28"/>
      <c r="EL830" s="28"/>
      <c r="EM830" s="28"/>
      <c r="EN830" s="28"/>
      <c r="EO830" s="28"/>
      <c r="EP830" s="28"/>
      <c r="EQ830" s="28"/>
      <c r="ER830" s="28"/>
      <c r="ES830" s="28"/>
    </row>
    <row r="831" s="27" customFormat="true" ht="12.75" hidden="false" customHeight="false" outlineLevel="0" collapsed="false"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CG831" s="28"/>
      <c r="CH831" s="28"/>
      <c r="CI831" s="28"/>
      <c r="CJ831" s="28"/>
      <c r="CK831" s="28"/>
      <c r="CL831" s="28"/>
      <c r="CM831" s="28"/>
      <c r="CN831" s="28"/>
      <c r="CO831" s="28"/>
      <c r="CP831" s="28"/>
      <c r="CQ831" s="28"/>
      <c r="CR831" s="28"/>
      <c r="CS831" s="28"/>
      <c r="CT831" s="28"/>
      <c r="CU831" s="28"/>
      <c r="CV831" s="28"/>
      <c r="CW831" s="28"/>
      <c r="CX831" s="28"/>
      <c r="CY831" s="28"/>
      <c r="CZ831" s="28"/>
      <c r="DA831" s="28"/>
      <c r="DB831" s="28"/>
      <c r="DC831" s="28"/>
      <c r="DD831" s="28"/>
      <c r="DE831" s="28"/>
      <c r="DF831" s="28"/>
      <c r="DG831" s="28"/>
      <c r="DH831" s="28"/>
      <c r="DI831" s="28"/>
      <c r="DJ831" s="28"/>
      <c r="DK831" s="28"/>
      <c r="DL831" s="28"/>
      <c r="DM831" s="28"/>
      <c r="DN831" s="28"/>
      <c r="DO831" s="28"/>
      <c r="DP831" s="28"/>
      <c r="DQ831" s="28"/>
      <c r="DR831" s="28"/>
      <c r="DS831" s="28"/>
      <c r="DT831" s="28"/>
      <c r="DU831" s="28"/>
      <c r="DV831" s="28"/>
      <c r="DW831" s="28"/>
      <c r="DX831" s="28"/>
      <c r="DY831" s="28"/>
      <c r="DZ831" s="28"/>
      <c r="EA831" s="28"/>
      <c r="EB831" s="28"/>
      <c r="EC831" s="28"/>
      <c r="ED831" s="28"/>
      <c r="EE831" s="28"/>
      <c r="EF831" s="28"/>
      <c r="EG831" s="28"/>
      <c r="EH831" s="28"/>
      <c r="EI831" s="28"/>
      <c r="EJ831" s="28"/>
      <c r="EK831" s="28"/>
      <c r="EL831" s="28"/>
      <c r="EM831" s="28"/>
      <c r="EN831" s="28"/>
      <c r="EO831" s="28"/>
      <c r="EP831" s="28"/>
      <c r="EQ831" s="28"/>
      <c r="ER831" s="28"/>
      <c r="ES831" s="28"/>
    </row>
    <row r="832" s="27" customFormat="true" ht="12.75" hidden="false" customHeight="false" outlineLevel="0" collapsed="false"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CG832" s="28"/>
      <c r="CH832" s="28"/>
      <c r="CI832" s="28"/>
      <c r="CJ832" s="28"/>
      <c r="CK832" s="28"/>
      <c r="CL832" s="28"/>
      <c r="CM832" s="28"/>
      <c r="CN832" s="28"/>
      <c r="CO832" s="28"/>
      <c r="CP832" s="28"/>
      <c r="CQ832" s="28"/>
      <c r="CR832" s="28"/>
      <c r="CS832" s="28"/>
      <c r="CT832" s="28"/>
      <c r="CU832" s="28"/>
      <c r="CV832" s="28"/>
      <c r="CW832" s="28"/>
      <c r="CX832" s="28"/>
      <c r="CY832" s="28"/>
      <c r="CZ832" s="28"/>
      <c r="DA832" s="28"/>
      <c r="DB832" s="28"/>
      <c r="DC832" s="28"/>
      <c r="DD832" s="28"/>
      <c r="DE832" s="28"/>
      <c r="DF832" s="28"/>
      <c r="DG832" s="28"/>
      <c r="DH832" s="28"/>
      <c r="DI832" s="28"/>
      <c r="DJ832" s="28"/>
      <c r="DK832" s="28"/>
      <c r="DL832" s="28"/>
      <c r="DM832" s="28"/>
      <c r="DN832" s="28"/>
      <c r="DO832" s="28"/>
      <c r="DP832" s="28"/>
      <c r="DQ832" s="28"/>
      <c r="DR832" s="28"/>
      <c r="DS832" s="28"/>
      <c r="DT832" s="28"/>
      <c r="DU832" s="28"/>
      <c r="DV832" s="28"/>
      <c r="DW832" s="28"/>
      <c r="DX832" s="28"/>
      <c r="DY832" s="28"/>
      <c r="DZ832" s="28"/>
      <c r="EA832" s="28"/>
      <c r="EB832" s="28"/>
      <c r="EC832" s="28"/>
      <c r="ED832" s="28"/>
      <c r="EE832" s="28"/>
      <c r="EF832" s="28"/>
      <c r="EG832" s="28"/>
      <c r="EH832" s="28"/>
      <c r="EI832" s="28"/>
      <c r="EJ832" s="28"/>
      <c r="EK832" s="28"/>
      <c r="EL832" s="28"/>
      <c r="EM832" s="28"/>
      <c r="EN832" s="28"/>
      <c r="EO832" s="28"/>
      <c r="EP832" s="28"/>
      <c r="EQ832" s="28"/>
      <c r="ER832" s="28"/>
      <c r="ES832" s="28"/>
    </row>
    <row r="833" s="27" customFormat="true" ht="12.75" hidden="false" customHeight="false" outlineLevel="0" collapsed="false"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CG833" s="28"/>
      <c r="CH833" s="28"/>
      <c r="CI833" s="28"/>
      <c r="CJ833" s="28"/>
      <c r="CK833" s="28"/>
      <c r="CL833" s="28"/>
      <c r="CM833" s="28"/>
      <c r="CN833" s="28"/>
      <c r="CO833" s="28"/>
      <c r="CP833" s="28"/>
      <c r="CQ833" s="28"/>
      <c r="CR833" s="28"/>
      <c r="CS833" s="28"/>
      <c r="CT833" s="28"/>
      <c r="CU833" s="28"/>
      <c r="CV833" s="28"/>
      <c r="CW833" s="28"/>
      <c r="CX833" s="28"/>
      <c r="CY833" s="28"/>
      <c r="CZ833" s="28"/>
      <c r="DA833" s="28"/>
      <c r="DB833" s="28"/>
      <c r="DC833" s="28"/>
      <c r="DD833" s="28"/>
      <c r="DE833" s="28"/>
      <c r="DF833" s="28"/>
      <c r="DG833" s="28"/>
      <c r="DH833" s="28"/>
      <c r="DI833" s="28"/>
      <c r="DJ833" s="28"/>
      <c r="DK833" s="28"/>
      <c r="DL833" s="28"/>
      <c r="DM833" s="28"/>
      <c r="DN833" s="28"/>
      <c r="DO833" s="28"/>
      <c r="DP833" s="28"/>
      <c r="DQ833" s="28"/>
      <c r="DR833" s="28"/>
      <c r="DS833" s="28"/>
      <c r="DT833" s="28"/>
      <c r="DU833" s="28"/>
      <c r="DV833" s="28"/>
      <c r="DW833" s="28"/>
      <c r="DX833" s="28"/>
      <c r="DY833" s="28"/>
      <c r="DZ833" s="28"/>
      <c r="EA833" s="28"/>
      <c r="EB833" s="28"/>
      <c r="EC833" s="28"/>
      <c r="ED833" s="28"/>
      <c r="EE833" s="28"/>
      <c r="EF833" s="28"/>
      <c r="EG833" s="28"/>
      <c r="EH833" s="28"/>
      <c r="EI833" s="28"/>
      <c r="EJ833" s="28"/>
      <c r="EK833" s="28"/>
      <c r="EL833" s="28"/>
      <c r="EM833" s="28"/>
      <c r="EN833" s="28"/>
      <c r="EO833" s="28"/>
      <c r="EP833" s="28"/>
      <c r="EQ833" s="28"/>
      <c r="ER833" s="28"/>
      <c r="ES833" s="28"/>
    </row>
    <row r="834" s="27" customFormat="true" ht="12.75" hidden="false" customHeight="false" outlineLevel="0" collapsed="false"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CG834" s="28"/>
      <c r="CH834" s="28"/>
      <c r="CI834" s="28"/>
      <c r="CJ834" s="28"/>
      <c r="CK834" s="28"/>
      <c r="CL834" s="28"/>
      <c r="CM834" s="28"/>
      <c r="CN834" s="28"/>
      <c r="CO834" s="28"/>
      <c r="CP834" s="28"/>
      <c r="CQ834" s="28"/>
      <c r="CR834" s="28"/>
      <c r="CS834" s="28"/>
      <c r="CT834" s="28"/>
      <c r="CU834" s="28"/>
      <c r="CV834" s="28"/>
      <c r="CW834" s="28"/>
      <c r="CX834" s="28"/>
      <c r="CY834" s="28"/>
      <c r="CZ834" s="28"/>
      <c r="DA834" s="28"/>
      <c r="DB834" s="28"/>
      <c r="DC834" s="28"/>
      <c r="DD834" s="28"/>
      <c r="DE834" s="28"/>
      <c r="DF834" s="28"/>
      <c r="DG834" s="28"/>
      <c r="DH834" s="28"/>
      <c r="DI834" s="28"/>
      <c r="DJ834" s="28"/>
      <c r="DK834" s="28"/>
      <c r="DL834" s="28"/>
      <c r="DM834" s="28"/>
      <c r="DN834" s="28"/>
      <c r="DO834" s="28"/>
      <c r="DP834" s="28"/>
      <c r="DQ834" s="28"/>
      <c r="DR834" s="28"/>
      <c r="DS834" s="28"/>
      <c r="DT834" s="28"/>
      <c r="DU834" s="28"/>
      <c r="DV834" s="28"/>
      <c r="DW834" s="28"/>
      <c r="DX834" s="28"/>
      <c r="DY834" s="28"/>
      <c r="DZ834" s="28"/>
      <c r="EA834" s="28"/>
      <c r="EB834" s="28"/>
      <c r="EC834" s="28"/>
      <c r="ED834" s="28"/>
      <c r="EE834" s="28"/>
      <c r="EF834" s="28"/>
      <c r="EG834" s="28"/>
      <c r="EH834" s="28"/>
      <c r="EI834" s="28"/>
      <c r="EJ834" s="28"/>
      <c r="EK834" s="28"/>
      <c r="EL834" s="28"/>
      <c r="EM834" s="28"/>
      <c r="EN834" s="28"/>
      <c r="EO834" s="28"/>
      <c r="EP834" s="28"/>
      <c r="EQ834" s="28"/>
      <c r="ER834" s="28"/>
      <c r="ES834" s="28"/>
    </row>
    <row r="835" s="27" customFormat="true" ht="12.75" hidden="false" customHeight="false" outlineLevel="0" collapsed="false"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8"/>
      <c r="CR835" s="28"/>
      <c r="CS835" s="28"/>
      <c r="CT835" s="28"/>
      <c r="CU835" s="28"/>
      <c r="CV835" s="28"/>
      <c r="CW835" s="28"/>
      <c r="CX835" s="28"/>
      <c r="CY835" s="28"/>
      <c r="CZ835" s="28"/>
      <c r="DA835" s="28"/>
      <c r="DB835" s="28"/>
      <c r="DC835" s="28"/>
      <c r="DD835" s="28"/>
      <c r="DE835" s="28"/>
      <c r="DF835" s="28"/>
      <c r="DG835" s="28"/>
      <c r="DH835" s="28"/>
      <c r="DI835" s="28"/>
      <c r="DJ835" s="28"/>
      <c r="DK835" s="28"/>
      <c r="DL835" s="28"/>
      <c r="DM835" s="28"/>
      <c r="DN835" s="28"/>
      <c r="DO835" s="28"/>
      <c r="DP835" s="28"/>
      <c r="DQ835" s="28"/>
      <c r="DR835" s="28"/>
      <c r="DS835" s="28"/>
      <c r="DT835" s="28"/>
      <c r="DU835" s="28"/>
      <c r="DV835" s="28"/>
      <c r="DW835" s="28"/>
      <c r="DX835" s="28"/>
      <c r="DY835" s="28"/>
      <c r="DZ835" s="28"/>
      <c r="EA835" s="28"/>
      <c r="EB835" s="28"/>
      <c r="EC835" s="28"/>
      <c r="ED835" s="28"/>
      <c r="EE835" s="28"/>
      <c r="EF835" s="28"/>
      <c r="EG835" s="28"/>
      <c r="EH835" s="28"/>
      <c r="EI835" s="28"/>
      <c r="EJ835" s="28"/>
      <c r="EK835" s="28"/>
      <c r="EL835" s="28"/>
      <c r="EM835" s="28"/>
      <c r="EN835" s="28"/>
      <c r="EO835" s="28"/>
      <c r="EP835" s="28"/>
      <c r="EQ835" s="28"/>
      <c r="ER835" s="28"/>
      <c r="ES835" s="28"/>
    </row>
    <row r="836" s="27" customFormat="true" ht="12.75" hidden="false" customHeight="false" outlineLevel="0" collapsed="false"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CG836" s="28"/>
      <c r="CH836" s="28"/>
      <c r="CI836" s="28"/>
      <c r="CJ836" s="28"/>
      <c r="CK836" s="28"/>
      <c r="CL836" s="28"/>
      <c r="CM836" s="28"/>
      <c r="CN836" s="28"/>
      <c r="CO836" s="28"/>
      <c r="CP836" s="28"/>
      <c r="CQ836" s="28"/>
      <c r="CR836" s="28"/>
      <c r="CS836" s="28"/>
      <c r="CT836" s="28"/>
      <c r="CU836" s="28"/>
      <c r="CV836" s="28"/>
      <c r="CW836" s="28"/>
      <c r="CX836" s="28"/>
      <c r="CY836" s="28"/>
      <c r="CZ836" s="28"/>
      <c r="DA836" s="28"/>
      <c r="DB836" s="28"/>
      <c r="DC836" s="28"/>
      <c r="DD836" s="28"/>
      <c r="DE836" s="28"/>
      <c r="DF836" s="28"/>
      <c r="DG836" s="28"/>
      <c r="DH836" s="28"/>
      <c r="DI836" s="28"/>
      <c r="DJ836" s="28"/>
      <c r="DK836" s="28"/>
      <c r="DL836" s="28"/>
      <c r="DM836" s="28"/>
      <c r="DN836" s="28"/>
      <c r="DO836" s="28"/>
      <c r="DP836" s="28"/>
      <c r="DQ836" s="28"/>
      <c r="DR836" s="28"/>
      <c r="DS836" s="28"/>
      <c r="DT836" s="28"/>
      <c r="DU836" s="28"/>
      <c r="DV836" s="28"/>
      <c r="DW836" s="28"/>
      <c r="DX836" s="28"/>
      <c r="DY836" s="28"/>
      <c r="DZ836" s="28"/>
      <c r="EA836" s="28"/>
      <c r="EB836" s="28"/>
      <c r="EC836" s="28"/>
      <c r="ED836" s="28"/>
      <c r="EE836" s="28"/>
      <c r="EF836" s="28"/>
      <c r="EG836" s="28"/>
      <c r="EH836" s="28"/>
      <c r="EI836" s="28"/>
      <c r="EJ836" s="28"/>
      <c r="EK836" s="28"/>
      <c r="EL836" s="28"/>
      <c r="EM836" s="28"/>
      <c r="EN836" s="28"/>
      <c r="EO836" s="28"/>
      <c r="EP836" s="28"/>
      <c r="EQ836" s="28"/>
      <c r="ER836" s="28"/>
      <c r="ES836" s="28"/>
    </row>
    <row r="837" s="27" customFormat="true" ht="12.75" hidden="false" customHeight="false" outlineLevel="0" collapsed="false"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CG837" s="28"/>
      <c r="CH837" s="28"/>
      <c r="CI837" s="28"/>
      <c r="CJ837" s="28"/>
      <c r="CK837" s="28"/>
      <c r="CL837" s="28"/>
      <c r="CM837" s="28"/>
      <c r="CN837" s="28"/>
      <c r="CO837" s="28"/>
      <c r="CP837" s="28"/>
      <c r="CQ837" s="28"/>
      <c r="CR837" s="28"/>
      <c r="CS837" s="28"/>
      <c r="CT837" s="28"/>
      <c r="CU837" s="28"/>
      <c r="CV837" s="28"/>
      <c r="CW837" s="28"/>
      <c r="CX837" s="28"/>
      <c r="CY837" s="28"/>
      <c r="CZ837" s="28"/>
      <c r="DA837" s="28"/>
      <c r="DB837" s="28"/>
      <c r="DC837" s="28"/>
      <c r="DD837" s="28"/>
      <c r="DE837" s="28"/>
      <c r="DF837" s="28"/>
      <c r="DG837" s="28"/>
      <c r="DH837" s="28"/>
      <c r="DI837" s="28"/>
      <c r="DJ837" s="28"/>
      <c r="DK837" s="28"/>
      <c r="DL837" s="28"/>
      <c r="DM837" s="28"/>
      <c r="DN837" s="28"/>
      <c r="DO837" s="28"/>
      <c r="DP837" s="28"/>
      <c r="DQ837" s="28"/>
      <c r="DR837" s="28"/>
      <c r="DS837" s="28"/>
      <c r="DT837" s="28"/>
      <c r="DU837" s="28"/>
      <c r="DV837" s="28"/>
      <c r="DW837" s="28"/>
      <c r="DX837" s="28"/>
      <c r="DY837" s="28"/>
      <c r="DZ837" s="28"/>
      <c r="EA837" s="28"/>
      <c r="EB837" s="28"/>
      <c r="EC837" s="28"/>
      <c r="ED837" s="28"/>
      <c r="EE837" s="28"/>
      <c r="EF837" s="28"/>
      <c r="EG837" s="28"/>
      <c r="EH837" s="28"/>
      <c r="EI837" s="28"/>
      <c r="EJ837" s="28"/>
      <c r="EK837" s="28"/>
      <c r="EL837" s="28"/>
      <c r="EM837" s="28"/>
      <c r="EN837" s="28"/>
      <c r="EO837" s="28"/>
      <c r="EP837" s="28"/>
      <c r="EQ837" s="28"/>
      <c r="ER837" s="28"/>
      <c r="ES837" s="28"/>
    </row>
    <row r="838" s="27" customFormat="true" ht="12.75" hidden="false" customHeight="false" outlineLevel="0" collapsed="false"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CG838" s="28"/>
      <c r="CH838" s="28"/>
      <c r="CI838" s="28"/>
      <c r="CJ838" s="28"/>
      <c r="CK838" s="28"/>
      <c r="CL838" s="28"/>
      <c r="CM838" s="28"/>
      <c r="CN838" s="28"/>
      <c r="CO838" s="28"/>
      <c r="CP838" s="28"/>
      <c r="CQ838" s="28"/>
      <c r="CR838" s="28"/>
      <c r="CS838" s="28"/>
      <c r="CT838" s="28"/>
      <c r="CU838" s="28"/>
      <c r="CV838" s="28"/>
      <c r="CW838" s="28"/>
      <c r="CX838" s="28"/>
      <c r="CY838" s="28"/>
      <c r="CZ838" s="28"/>
      <c r="DA838" s="28"/>
      <c r="DB838" s="28"/>
      <c r="DC838" s="28"/>
      <c r="DD838" s="28"/>
      <c r="DE838" s="28"/>
      <c r="DF838" s="28"/>
      <c r="DG838" s="28"/>
      <c r="DH838" s="28"/>
      <c r="DI838" s="28"/>
      <c r="DJ838" s="28"/>
      <c r="DK838" s="28"/>
      <c r="DL838" s="28"/>
      <c r="DM838" s="28"/>
      <c r="DN838" s="28"/>
      <c r="DO838" s="28"/>
      <c r="DP838" s="28"/>
      <c r="DQ838" s="28"/>
      <c r="DR838" s="28"/>
      <c r="DS838" s="28"/>
      <c r="DT838" s="28"/>
      <c r="DU838" s="28"/>
      <c r="DV838" s="28"/>
      <c r="DW838" s="28"/>
      <c r="DX838" s="28"/>
      <c r="DY838" s="28"/>
      <c r="DZ838" s="28"/>
      <c r="EA838" s="28"/>
      <c r="EB838" s="28"/>
      <c r="EC838" s="28"/>
      <c r="ED838" s="28"/>
      <c r="EE838" s="28"/>
      <c r="EF838" s="28"/>
      <c r="EG838" s="28"/>
      <c r="EH838" s="28"/>
      <c r="EI838" s="28"/>
      <c r="EJ838" s="28"/>
      <c r="EK838" s="28"/>
      <c r="EL838" s="28"/>
      <c r="EM838" s="28"/>
      <c r="EN838" s="28"/>
      <c r="EO838" s="28"/>
      <c r="EP838" s="28"/>
      <c r="EQ838" s="28"/>
      <c r="ER838" s="28"/>
      <c r="ES838" s="28"/>
    </row>
    <row r="839" s="27" customFormat="true" ht="12.75" hidden="false" customHeight="false" outlineLevel="0" collapsed="false"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CG839" s="28"/>
      <c r="CH839" s="28"/>
      <c r="CI839" s="28"/>
      <c r="CJ839" s="28"/>
      <c r="CK839" s="28"/>
      <c r="CL839" s="28"/>
      <c r="CM839" s="28"/>
      <c r="CN839" s="28"/>
      <c r="CO839" s="28"/>
      <c r="CP839" s="28"/>
      <c r="CQ839" s="28"/>
      <c r="CR839" s="28"/>
      <c r="CS839" s="28"/>
      <c r="CT839" s="28"/>
      <c r="CU839" s="28"/>
      <c r="CV839" s="28"/>
      <c r="CW839" s="28"/>
      <c r="CX839" s="28"/>
      <c r="CY839" s="28"/>
      <c r="CZ839" s="28"/>
      <c r="DA839" s="28"/>
      <c r="DB839" s="28"/>
      <c r="DC839" s="28"/>
      <c r="DD839" s="28"/>
      <c r="DE839" s="28"/>
      <c r="DF839" s="28"/>
      <c r="DG839" s="28"/>
      <c r="DH839" s="28"/>
      <c r="DI839" s="28"/>
      <c r="DJ839" s="28"/>
      <c r="DK839" s="28"/>
      <c r="DL839" s="28"/>
      <c r="DM839" s="28"/>
      <c r="DN839" s="28"/>
      <c r="DO839" s="28"/>
      <c r="DP839" s="28"/>
      <c r="DQ839" s="28"/>
      <c r="DR839" s="28"/>
      <c r="DS839" s="28"/>
      <c r="DT839" s="28"/>
      <c r="DU839" s="28"/>
      <c r="DV839" s="28"/>
      <c r="DW839" s="28"/>
      <c r="DX839" s="28"/>
      <c r="DY839" s="28"/>
      <c r="DZ839" s="28"/>
      <c r="EA839" s="28"/>
      <c r="EB839" s="28"/>
      <c r="EC839" s="28"/>
      <c r="ED839" s="28"/>
      <c r="EE839" s="28"/>
      <c r="EF839" s="28"/>
      <c r="EG839" s="28"/>
      <c r="EH839" s="28"/>
      <c r="EI839" s="28"/>
      <c r="EJ839" s="28"/>
      <c r="EK839" s="28"/>
      <c r="EL839" s="28"/>
      <c r="EM839" s="28"/>
      <c r="EN839" s="28"/>
      <c r="EO839" s="28"/>
      <c r="EP839" s="28"/>
      <c r="EQ839" s="28"/>
      <c r="ER839" s="28"/>
      <c r="ES839" s="28"/>
    </row>
    <row r="840" s="27" customFormat="true" ht="12.75" hidden="false" customHeight="false" outlineLevel="0" collapsed="false"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CG840" s="28"/>
      <c r="CH840" s="28"/>
      <c r="CI840" s="28"/>
      <c r="CJ840" s="28"/>
      <c r="CK840" s="28"/>
      <c r="CL840" s="28"/>
      <c r="CM840" s="28"/>
      <c r="CN840" s="28"/>
      <c r="CO840" s="28"/>
      <c r="CP840" s="28"/>
      <c r="CQ840" s="28"/>
      <c r="CR840" s="28"/>
      <c r="CS840" s="28"/>
      <c r="CT840" s="28"/>
      <c r="CU840" s="28"/>
      <c r="CV840" s="28"/>
      <c r="CW840" s="28"/>
      <c r="CX840" s="28"/>
      <c r="CY840" s="28"/>
      <c r="CZ840" s="28"/>
      <c r="DA840" s="28"/>
      <c r="DB840" s="28"/>
      <c r="DC840" s="28"/>
      <c r="DD840" s="28"/>
      <c r="DE840" s="28"/>
      <c r="DF840" s="28"/>
      <c r="DG840" s="28"/>
      <c r="DH840" s="28"/>
      <c r="DI840" s="28"/>
      <c r="DJ840" s="28"/>
      <c r="DK840" s="28"/>
      <c r="DL840" s="28"/>
      <c r="DM840" s="28"/>
      <c r="DN840" s="28"/>
      <c r="DO840" s="28"/>
      <c r="DP840" s="28"/>
      <c r="DQ840" s="28"/>
      <c r="DR840" s="28"/>
      <c r="DS840" s="28"/>
      <c r="DT840" s="28"/>
      <c r="DU840" s="28"/>
      <c r="DV840" s="28"/>
      <c r="DW840" s="28"/>
      <c r="DX840" s="28"/>
      <c r="DY840" s="28"/>
      <c r="DZ840" s="28"/>
      <c r="EA840" s="28"/>
      <c r="EB840" s="28"/>
      <c r="EC840" s="28"/>
      <c r="ED840" s="28"/>
      <c r="EE840" s="28"/>
      <c r="EF840" s="28"/>
      <c r="EG840" s="28"/>
      <c r="EH840" s="28"/>
      <c r="EI840" s="28"/>
      <c r="EJ840" s="28"/>
      <c r="EK840" s="28"/>
      <c r="EL840" s="28"/>
      <c r="EM840" s="28"/>
      <c r="EN840" s="28"/>
      <c r="EO840" s="28"/>
      <c r="EP840" s="28"/>
      <c r="EQ840" s="28"/>
      <c r="ER840" s="28"/>
      <c r="ES840" s="28"/>
    </row>
    <row r="841" s="27" customFormat="true" ht="12.75" hidden="false" customHeight="false" outlineLevel="0" collapsed="false"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CG841" s="28"/>
      <c r="CH841" s="28"/>
      <c r="CI841" s="28"/>
      <c r="CJ841" s="28"/>
      <c r="CK841" s="28"/>
      <c r="CL841" s="28"/>
      <c r="CM841" s="28"/>
      <c r="CN841" s="28"/>
      <c r="CO841" s="28"/>
      <c r="CP841" s="28"/>
      <c r="CQ841" s="28"/>
      <c r="CR841" s="28"/>
      <c r="CS841" s="28"/>
      <c r="CT841" s="28"/>
      <c r="CU841" s="28"/>
      <c r="CV841" s="28"/>
      <c r="CW841" s="28"/>
      <c r="CX841" s="28"/>
      <c r="CY841" s="28"/>
      <c r="CZ841" s="28"/>
      <c r="DA841" s="28"/>
      <c r="DB841" s="28"/>
      <c r="DC841" s="28"/>
      <c r="DD841" s="28"/>
      <c r="DE841" s="28"/>
      <c r="DF841" s="28"/>
      <c r="DG841" s="28"/>
      <c r="DH841" s="28"/>
      <c r="DI841" s="28"/>
      <c r="DJ841" s="28"/>
      <c r="DK841" s="28"/>
      <c r="DL841" s="28"/>
      <c r="DM841" s="28"/>
      <c r="DN841" s="28"/>
      <c r="DO841" s="28"/>
      <c r="DP841" s="28"/>
      <c r="DQ841" s="28"/>
      <c r="DR841" s="28"/>
      <c r="DS841" s="28"/>
      <c r="DT841" s="28"/>
      <c r="DU841" s="28"/>
      <c r="DV841" s="28"/>
      <c r="DW841" s="28"/>
      <c r="DX841" s="28"/>
      <c r="DY841" s="28"/>
      <c r="DZ841" s="28"/>
      <c r="EA841" s="28"/>
      <c r="EB841" s="28"/>
      <c r="EC841" s="28"/>
      <c r="ED841" s="28"/>
      <c r="EE841" s="28"/>
      <c r="EF841" s="28"/>
      <c r="EG841" s="28"/>
      <c r="EH841" s="28"/>
      <c r="EI841" s="28"/>
      <c r="EJ841" s="28"/>
      <c r="EK841" s="28"/>
      <c r="EL841" s="28"/>
      <c r="EM841" s="28"/>
      <c r="EN841" s="28"/>
      <c r="EO841" s="28"/>
      <c r="EP841" s="28"/>
      <c r="EQ841" s="28"/>
      <c r="ER841" s="28"/>
      <c r="ES841" s="28"/>
    </row>
    <row r="842" s="27" customFormat="true" ht="12.75" hidden="false" customHeight="false" outlineLevel="0" collapsed="false"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CG842" s="28"/>
      <c r="CH842" s="28"/>
      <c r="CI842" s="28"/>
      <c r="CJ842" s="28"/>
      <c r="CK842" s="28"/>
      <c r="CL842" s="28"/>
      <c r="CM842" s="28"/>
      <c r="CN842" s="28"/>
      <c r="CO842" s="28"/>
      <c r="CP842" s="28"/>
      <c r="CQ842" s="28"/>
      <c r="CR842" s="28"/>
      <c r="CS842" s="28"/>
      <c r="CT842" s="28"/>
      <c r="CU842" s="28"/>
      <c r="CV842" s="28"/>
      <c r="CW842" s="28"/>
      <c r="CX842" s="28"/>
      <c r="CY842" s="28"/>
      <c r="CZ842" s="28"/>
      <c r="DA842" s="28"/>
      <c r="DB842" s="28"/>
      <c r="DC842" s="28"/>
      <c r="DD842" s="28"/>
      <c r="DE842" s="28"/>
      <c r="DF842" s="28"/>
      <c r="DG842" s="28"/>
      <c r="DH842" s="28"/>
      <c r="DI842" s="28"/>
      <c r="DJ842" s="28"/>
      <c r="DK842" s="28"/>
      <c r="DL842" s="28"/>
      <c r="DM842" s="28"/>
      <c r="DN842" s="28"/>
      <c r="DO842" s="28"/>
      <c r="DP842" s="28"/>
      <c r="DQ842" s="28"/>
      <c r="DR842" s="28"/>
      <c r="DS842" s="28"/>
      <c r="DT842" s="28"/>
      <c r="DU842" s="28"/>
      <c r="DV842" s="28"/>
      <c r="DW842" s="28"/>
      <c r="DX842" s="28"/>
      <c r="DY842" s="28"/>
      <c r="DZ842" s="28"/>
      <c r="EA842" s="28"/>
      <c r="EB842" s="28"/>
      <c r="EC842" s="28"/>
      <c r="ED842" s="28"/>
      <c r="EE842" s="28"/>
      <c r="EF842" s="28"/>
      <c r="EG842" s="28"/>
      <c r="EH842" s="28"/>
      <c r="EI842" s="28"/>
      <c r="EJ842" s="28"/>
      <c r="EK842" s="28"/>
      <c r="EL842" s="28"/>
      <c r="EM842" s="28"/>
      <c r="EN842" s="28"/>
      <c r="EO842" s="28"/>
      <c r="EP842" s="28"/>
      <c r="EQ842" s="28"/>
      <c r="ER842" s="28"/>
      <c r="ES842" s="28"/>
    </row>
    <row r="843" s="27" customFormat="true" ht="12.75" hidden="false" customHeight="false" outlineLevel="0" collapsed="false"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CG843" s="28"/>
      <c r="CH843" s="28"/>
      <c r="CI843" s="28"/>
      <c r="CJ843" s="28"/>
      <c r="CK843" s="28"/>
      <c r="CL843" s="28"/>
      <c r="CM843" s="28"/>
      <c r="CN843" s="28"/>
      <c r="CO843" s="28"/>
      <c r="CP843" s="28"/>
      <c r="CQ843" s="28"/>
      <c r="CR843" s="28"/>
      <c r="CS843" s="28"/>
      <c r="CT843" s="28"/>
      <c r="CU843" s="28"/>
      <c r="CV843" s="28"/>
      <c r="CW843" s="28"/>
      <c r="CX843" s="28"/>
      <c r="CY843" s="28"/>
      <c r="CZ843" s="28"/>
      <c r="DA843" s="28"/>
      <c r="DB843" s="28"/>
      <c r="DC843" s="28"/>
      <c r="DD843" s="28"/>
      <c r="DE843" s="28"/>
      <c r="DF843" s="28"/>
      <c r="DG843" s="28"/>
      <c r="DH843" s="28"/>
      <c r="DI843" s="28"/>
      <c r="DJ843" s="28"/>
      <c r="DK843" s="28"/>
      <c r="DL843" s="28"/>
      <c r="DM843" s="28"/>
      <c r="DN843" s="28"/>
      <c r="DO843" s="28"/>
      <c r="DP843" s="28"/>
      <c r="DQ843" s="28"/>
      <c r="DR843" s="28"/>
      <c r="DS843" s="28"/>
      <c r="DT843" s="28"/>
      <c r="DU843" s="28"/>
      <c r="DV843" s="28"/>
      <c r="DW843" s="28"/>
      <c r="DX843" s="28"/>
      <c r="DY843" s="28"/>
      <c r="DZ843" s="28"/>
      <c r="EA843" s="28"/>
      <c r="EB843" s="28"/>
      <c r="EC843" s="28"/>
      <c r="ED843" s="28"/>
      <c r="EE843" s="28"/>
      <c r="EF843" s="28"/>
      <c r="EG843" s="28"/>
      <c r="EH843" s="28"/>
      <c r="EI843" s="28"/>
      <c r="EJ843" s="28"/>
      <c r="EK843" s="28"/>
      <c r="EL843" s="28"/>
      <c r="EM843" s="28"/>
      <c r="EN843" s="28"/>
      <c r="EO843" s="28"/>
      <c r="EP843" s="28"/>
      <c r="EQ843" s="28"/>
      <c r="ER843" s="28"/>
      <c r="ES843" s="28"/>
    </row>
    <row r="844" s="27" customFormat="true" ht="12.75" hidden="false" customHeight="false" outlineLevel="0" collapsed="false"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CG844" s="28"/>
      <c r="CH844" s="28"/>
      <c r="CI844" s="28"/>
      <c r="CJ844" s="28"/>
      <c r="CK844" s="28"/>
      <c r="CL844" s="28"/>
      <c r="CM844" s="28"/>
      <c r="CN844" s="28"/>
      <c r="CO844" s="28"/>
      <c r="CP844" s="28"/>
      <c r="CQ844" s="28"/>
      <c r="CR844" s="28"/>
      <c r="CS844" s="28"/>
      <c r="CT844" s="28"/>
      <c r="CU844" s="28"/>
      <c r="CV844" s="28"/>
      <c r="CW844" s="28"/>
      <c r="CX844" s="28"/>
      <c r="CY844" s="28"/>
      <c r="CZ844" s="28"/>
      <c r="DA844" s="28"/>
      <c r="DB844" s="28"/>
      <c r="DC844" s="28"/>
      <c r="DD844" s="28"/>
      <c r="DE844" s="28"/>
      <c r="DF844" s="28"/>
      <c r="DG844" s="28"/>
      <c r="DH844" s="28"/>
      <c r="DI844" s="28"/>
      <c r="DJ844" s="28"/>
      <c r="DK844" s="28"/>
      <c r="DL844" s="28"/>
      <c r="DM844" s="28"/>
      <c r="DN844" s="28"/>
      <c r="DO844" s="28"/>
      <c r="DP844" s="28"/>
      <c r="DQ844" s="28"/>
      <c r="DR844" s="28"/>
      <c r="DS844" s="28"/>
      <c r="DT844" s="28"/>
      <c r="DU844" s="28"/>
      <c r="DV844" s="28"/>
      <c r="DW844" s="28"/>
      <c r="DX844" s="28"/>
      <c r="DY844" s="28"/>
      <c r="DZ844" s="28"/>
      <c r="EA844" s="28"/>
      <c r="EB844" s="28"/>
      <c r="EC844" s="28"/>
      <c r="ED844" s="28"/>
      <c r="EE844" s="28"/>
      <c r="EF844" s="28"/>
      <c r="EG844" s="28"/>
      <c r="EH844" s="28"/>
      <c r="EI844" s="28"/>
      <c r="EJ844" s="28"/>
      <c r="EK844" s="28"/>
      <c r="EL844" s="28"/>
      <c r="EM844" s="28"/>
      <c r="EN844" s="28"/>
      <c r="EO844" s="28"/>
      <c r="EP844" s="28"/>
      <c r="EQ844" s="28"/>
      <c r="ER844" s="28"/>
      <c r="ES844" s="28"/>
    </row>
    <row r="845" s="27" customFormat="true" ht="12.75" hidden="false" customHeight="false" outlineLevel="0" collapsed="false"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CG845" s="28"/>
      <c r="CH845" s="28"/>
      <c r="CI845" s="28"/>
      <c r="CJ845" s="28"/>
      <c r="CK845" s="28"/>
      <c r="CL845" s="28"/>
      <c r="CM845" s="28"/>
      <c r="CN845" s="28"/>
      <c r="CO845" s="28"/>
      <c r="CP845" s="28"/>
      <c r="CQ845" s="28"/>
      <c r="CR845" s="28"/>
      <c r="CS845" s="28"/>
      <c r="CT845" s="28"/>
      <c r="CU845" s="28"/>
      <c r="CV845" s="28"/>
      <c r="CW845" s="28"/>
      <c r="CX845" s="28"/>
      <c r="CY845" s="28"/>
      <c r="CZ845" s="28"/>
      <c r="DA845" s="28"/>
      <c r="DB845" s="28"/>
      <c r="DC845" s="28"/>
      <c r="DD845" s="28"/>
      <c r="DE845" s="28"/>
      <c r="DF845" s="28"/>
      <c r="DG845" s="28"/>
      <c r="DH845" s="28"/>
      <c r="DI845" s="28"/>
      <c r="DJ845" s="28"/>
      <c r="DK845" s="28"/>
      <c r="DL845" s="28"/>
      <c r="DM845" s="28"/>
      <c r="DN845" s="28"/>
      <c r="DO845" s="28"/>
      <c r="DP845" s="28"/>
      <c r="DQ845" s="28"/>
      <c r="DR845" s="28"/>
      <c r="DS845" s="28"/>
      <c r="DT845" s="28"/>
      <c r="DU845" s="28"/>
      <c r="DV845" s="28"/>
      <c r="DW845" s="28"/>
      <c r="DX845" s="28"/>
      <c r="DY845" s="28"/>
      <c r="DZ845" s="28"/>
      <c r="EA845" s="28"/>
      <c r="EB845" s="28"/>
      <c r="EC845" s="28"/>
      <c r="ED845" s="28"/>
      <c r="EE845" s="28"/>
      <c r="EF845" s="28"/>
      <c r="EG845" s="28"/>
      <c r="EH845" s="28"/>
      <c r="EI845" s="28"/>
      <c r="EJ845" s="28"/>
      <c r="EK845" s="28"/>
      <c r="EL845" s="28"/>
      <c r="EM845" s="28"/>
      <c r="EN845" s="28"/>
      <c r="EO845" s="28"/>
      <c r="EP845" s="28"/>
      <c r="EQ845" s="28"/>
      <c r="ER845" s="28"/>
      <c r="ES845" s="28"/>
    </row>
    <row r="846" s="27" customFormat="true" ht="12.75" hidden="false" customHeight="false" outlineLevel="0" collapsed="false"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CG846" s="28"/>
      <c r="CH846" s="28"/>
      <c r="CI846" s="28"/>
      <c r="CJ846" s="28"/>
      <c r="CK846" s="28"/>
      <c r="CL846" s="28"/>
      <c r="CM846" s="28"/>
      <c r="CN846" s="28"/>
      <c r="CO846" s="28"/>
      <c r="CP846" s="28"/>
      <c r="CQ846" s="28"/>
      <c r="CR846" s="28"/>
      <c r="CS846" s="28"/>
      <c r="CT846" s="28"/>
      <c r="CU846" s="28"/>
      <c r="CV846" s="28"/>
      <c r="CW846" s="28"/>
      <c r="CX846" s="28"/>
      <c r="CY846" s="28"/>
      <c r="CZ846" s="28"/>
      <c r="DA846" s="28"/>
      <c r="DB846" s="28"/>
      <c r="DC846" s="28"/>
      <c r="DD846" s="28"/>
      <c r="DE846" s="28"/>
      <c r="DF846" s="28"/>
      <c r="DG846" s="28"/>
      <c r="DH846" s="28"/>
      <c r="DI846" s="28"/>
      <c r="DJ846" s="28"/>
      <c r="DK846" s="28"/>
      <c r="DL846" s="28"/>
      <c r="DM846" s="28"/>
      <c r="DN846" s="28"/>
      <c r="DO846" s="28"/>
      <c r="DP846" s="28"/>
      <c r="DQ846" s="28"/>
      <c r="DR846" s="28"/>
      <c r="DS846" s="28"/>
      <c r="DT846" s="28"/>
      <c r="DU846" s="28"/>
      <c r="DV846" s="28"/>
      <c r="DW846" s="28"/>
      <c r="DX846" s="28"/>
      <c r="DY846" s="28"/>
      <c r="DZ846" s="28"/>
      <c r="EA846" s="28"/>
      <c r="EB846" s="28"/>
      <c r="EC846" s="28"/>
      <c r="ED846" s="28"/>
      <c r="EE846" s="28"/>
      <c r="EF846" s="28"/>
      <c r="EG846" s="28"/>
      <c r="EH846" s="28"/>
      <c r="EI846" s="28"/>
      <c r="EJ846" s="28"/>
      <c r="EK846" s="28"/>
      <c r="EL846" s="28"/>
      <c r="EM846" s="28"/>
      <c r="EN846" s="28"/>
      <c r="EO846" s="28"/>
      <c r="EP846" s="28"/>
      <c r="EQ846" s="28"/>
      <c r="ER846" s="28"/>
      <c r="ES846" s="28"/>
    </row>
    <row r="847" s="27" customFormat="true" ht="12.75" hidden="false" customHeight="false" outlineLevel="0" collapsed="false"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CG847" s="28"/>
      <c r="CH847" s="28"/>
      <c r="CI847" s="28"/>
      <c r="CJ847" s="28"/>
      <c r="CK847" s="28"/>
      <c r="CL847" s="28"/>
      <c r="CM847" s="28"/>
      <c r="CN847" s="28"/>
      <c r="CO847" s="28"/>
      <c r="CP847" s="28"/>
      <c r="CQ847" s="28"/>
      <c r="CR847" s="28"/>
      <c r="CS847" s="28"/>
      <c r="CT847" s="28"/>
      <c r="CU847" s="28"/>
      <c r="CV847" s="28"/>
      <c r="CW847" s="28"/>
      <c r="CX847" s="28"/>
      <c r="CY847" s="28"/>
      <c r="CZ847" s="28"/>
      <c r="DA847" s="28"/>
      <c r="DB847" s="28"/>
      <c r="DC847" s="28"/>
      <c r="DD847" s="28"/>
      <c r="DE847" s="28"/>
      <c r="DF847" s="28"/>
      <c r="DG847" s="28"/>
      <c r="DH847" s="28"/>
      <c r="DI847" s="28"/>
      <c r="DJ847" s="28"/>
      <c r="DK847" s="28"/>
      <c r="DL847" s="28"/>
      <c r="DM847" s="28"/>
      <c r="DN847" s="28"/>
      <c r="DO847" s="28"/>
      <c r="DP847" s="28"/>
      <c r="DQ847" s="28"/>
      <c r="DR847" s="28"/>
      <c r="DS847" s="28"/>
      <c r="DT847" s="28"/>
      <c r="DU847" s="28"/>
      <c r="DV847" s="28"/>
      <c r="DW847" s="28"/>
      <c r="DX847" s="28"/>
      <c r="DY847" s="28"/>
      <c r="DZ847" s="28"/>
      <c r="EA847" s="28"/>
      <c r="EB847" s="28"/>
      <c r="EC847" s="28"/>
      <c r="ED847" s="28"/>
      <c r="EE847" s="28"/>
      <c r="EF847" s="28"/>
      <c r="EG847" s="28"/>
      <c r="EH847" s="28"/>
      <c r="EI847" s="28"/>
      <c r="EJ847" s="28"/>
      <c r="EK847" s="28"/>
      <c r="EL847" s="28"/>
      <c r="EM847" s="28"/>
      <c r="EN847" s="28"/>
      <c r="EO847" s="28"/>
      <c r="EP847" s="28"/>
      <c r="EQ847" s="28"/>
      <c r="ER847" s="28"/>
      <c r="ES847" s="28"/>
    </row>
    <row r="848" s="27" customFormat="true" ht="12.75" hidden="false" customHeight="false" outlineLevel="0" collapsed="false"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CG848" s="28"/>
      <c r="CH848" s="28"/>
      <c r="CI848" s="28"/>
      <c r="CJ848" s="28"/>
      <c r="CK848" s="28"/>
      <c r="CL848" s="28"/>
      <c r="CM848" s="28"/>
      <c r="CN848" s="28"/>
      <c r="CO848" s="28"/>
      <c r="CP848" s="28"/>
      <c r="CQ848" s="28"/>
      <c r="CR848" s="28"/>
      <c r="CS848" s="28"/>
      <c r="CT848" s="28"/>
      <c r="CU848" s="28"/>
      <c r="CV848" s="28"/>
      <c r="CW848" s="28"/>
      <c r="CX848" s="28"/>
      <c r="CY848" s="28"/>
      <c r="CZ848" s="28"/>
      <c r="DA848" s="28"/>
      <c r="DB848" s="28"/>
      <c r="DC848" s="28"/>
      <c r="DD848" s="28"/>
      <c r="DE848" s="28"/>
      <c r="DF848" s="28"/>
      <c r="DG848" s="28"/>
      <c r="DH848" s="28"/>
      <c r="DI848" s="28"/>
      <c r="DJ848" s="28"/>
      <c r="DK848" s="28"/>
      <c r="DL848" s="28"/>
      <c r="DM848" s="28"/>
      <c r="DN848" s="28"/>
      <c r="DO848" s="28"/>
      <c r="DP848" s="28"/>
      <c r="DQ848" s="28"/>
      <c r="DR848" s="28"/>
      <c r="DS848" s="28"/>
      <c r="DT848" s="28"/>
      <c r="DU848" s="28"/>
      <c r="DV848" s="28"/>
      <c r="DW848" s="28"/>
      <c r="DX848" s="28"/>
      <c r="DY848" s="28"/>
      <c r="DZ848" s="28"/>
      <c r="EA848" s="28"/>
      <c r="EB848" s="28"/>
      <c r="EC848" s="28"/>
      <c r="ED848" s="28"/>
      <c r="EE848" s="28"/>
      <c r="EF848" s="28"/>
      <c r="EG848" s="28"/>
      <c r="EH848" s="28"/>
      <c r="EI848" s="28"/>
      <c r="EJ848" s="28"/>
      <c r="EK848" s="28"/>
      <c r="EL848" s="28"/>
      <c r="EM848" s="28"/>
      <c r="EN848" s="28"/>
      <c r="EO848" s="28"/>
      <c r="EP848" s="28"/>
      <c r="EQ848" s="28"/>
      <c r="ER848" s="28"/>
      <c r="ES848" s="28"/>
    </row>
    <row r="849" s="27" customFormat="true" ht="12.75" hidden="false" customHeight="false" outlineLevel="0" collapsed="false"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CG849" s="28"/>
      <c r="CH849" s="28"/>
      <c r="CI849" s="28"/>
      <c r="CJ849" s="28"/>
      <c r="CK849" s="28"/>
      <c r="CL849" s="28"/>
      <c r="CM849" s="28"/>
      <c r="CN849" s="28"/>
      <c r="CO849" s="28"/>
      <c r="CP849" s="28"/>
      <c r="CQ849" s="28"/>
      <c r="CR849" s="28"/>
      <c r="CS849" s="28"/>
      <c r="CT849" s="28"/>
      <c r="CU849" s="28"/>
      <c r="CV849" s="28"/>
      <c r="CW849" s="28"/>
      <c r="CX849" s="28"/>
      <c r="CY849" s="28"/>
      <c r="CZ849" s="28"/>
      <c r="DA849" s="28"/>
      <c r="DB849" s="28"/>
      <c r="DC849" s="28"/>
      <c r="DD849" s="28"/>
      <c r="DE849" s="28"/>
      <c r="DF849" s="28"/>
      <c r="DG849" s="28"/>
      <c r="DH849" s="28"/>
      <c r="DI849" s="28"/>
      <c r="DJ849" s="28"/>
      <c r="DK849" s="28"/>
      <c r="DL849" s="28"/>
      <c r="DM849" s="28"/>
      <c r="DN849" s="28"/>
      <c r="DO849" s="28"/>
      <c r="DP849" s="28"/>
      <c r="DQ849" s="28"/>
      <c r="DR849" s="28"/>
      <c r="DS849" s="28"/>
      <c r="DT849" s="28"/>
      <c r="DU849" s="28"/>
      <c r="DV849" s="28"/>
      <c r="DW849" s="28"/>
      <c r="DX849" s="28"/>
      <c r="DY849" s="28"/>
      <c r="DZ849" s="28"/>
      <c r="EA849" s="28"/>
      <c r="EB849" s="28"/>
      <c r="EC849" s="28"/>
      <c r="ED849" s="28"/>
      <c r="EE849" s="28"/>
      <c r="EF849" s="28"/>
      <c r="EG849" s="28"/>
      <c r="EH849" s="28"/>
      <c r="EI849" s="28"/>
      <c r="EJ849" s="28"/>
      <c r="EK849" s="28"/>
      <c r="EL849" s="28"/>
      <c r="EM849" s="28"/>
      <c r="EN849" s="28"/>
      <c r="EO849" s="28"/>
      <c r="EP849" s="28"/>
      <c r="EQ849" s="28"/>
      <c r="ER849" s="28"/>
      <c r="ES849" s="28"/>
    </row>
    <row r="850" s="27" customFormat="true" ht="12.75" hidden="false" customHeight="false" outlineLevel="0" collapsed="false"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CG850" s="28"/>
      <c r="CH850" s="28"/>
      <c r="CI850" s="28"/>
      <c r="CJ850" s="28"/>
      <c r="CK850" s="28"/>
      <c r="CL850" s="28"/>
      <c r="CM850" s="28"/>
      <c r="CN850" s="28"/>
      <c r="CO850" s="28"/>
      <c r="CP850" s="28"/>
      <c r="CQ850" s="28"/>
      <c r="CR850" s="28"/>
      <c r="CS850" s="28"/>
      <c r="CT850" s="28"/>
      <c r="CU850" s="28"/>
      <c r="CV850" s="28"/>
      <c r="CW850" s="28"/>
      <c r="CX850" s="28"/>
      <c r="CY850" s="28"/>
      <c r="CZ850" s="28"/>
      <c r="DA850" s="28"/>
      <c r="DB850" s="28"/>
      <c r="DC850" s="28"/>
      <c r="DD850" s="28"/>
      <c r="DE850" s="28"/>
      <c r="DF850" s="28"/>
      <c r="DG850" s="28"/>
      <c r="DH850" s="28"/>
      <c r="DI850" s="28"/>
      <c r="DJ850" s="28"/>
      <c r="DK850" s="28"/>
      <c r="DL850" s="28"/>
      <c r="DM850" s="28"/>
      <c r="DN850" s="28"/>
      <c r="DO850" s="28"/>
      <c r="DP850" s="28"/>
      <c r="DQ850" s="28"/>
      <c r="DR850" s="28"/>
      <c r="DS850" s="28"/>
      <c r="DT850" s="28"/>
      <c r="DU850" s="28"/>
      <c r="DV850" s="28"/>
      <c r="DW850" s="28"/>
      <c r="DX850" s="28"/>
      <c r="DY850" s="28"/>
      <c r="DZ850" s="28"/>
      <c r="EA850" s="28"/>
      <c r="EB850" s="28"/>
      <c r="EC850" s="28"/>
      <c r="ED850" s="28"/>
      <c r="EE850" s="28"/>
      <c r="EF850" s="28"/>
      <c r="EG850" s="28"/>
      <c r="EH850" s="28"/>
      <c r="EI850" s="28"/>
      <c r="EJ850" s="28"/>
      <c r="EK850" s="28"/>
      <c r="EL850" s="28"/>
      <c r="EM850" s="28"/>
      <c r="EN850" s="28"/>
      <c r="EO850" s="28"/>
      <c r="EP850" s="28"/>
      <c r="EQ850" s="28"/>
      <c r="ER850" s="28"/>
      <c r="ES850" s="28"/>
    </row>
    <row r="851" s="27" customFormat="true" ht="12.75" hidden="false" customHeight="false" outlineLevel="0" collapsed="false"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  <c r="CS851" s="28"/>
      <c r="CT851" s="28"/>
      <c r="CU851" s="28"/>
      <c r="CV851" s="28"/>
      <c r="CW851" s="28"/>
      <c r="CX851" s="28"/>
      <c r="CY851" s="28"/>
      <c r="CZ851" s="28"/>
      <c r="DA851" s="28"/>
      <c r="DB851" s="28"/>
      <c r="DC851" s="28"/>
      <c r="DD851" s="28"/>
      <c r="DE851" s="28"/>
      <c r="DF851" s="28"/>
      <c r="DG851" s="28"/>
      <c r="DH851" s="28"/>
      <c r="DI851" s="28"/>
      <c r="DJ851" s="28"/>
      <c r="DK851" s="28"/>
      <c r="DL851" s="28"/>
      <c r="DM851" s="28"/>
      <c r="DN851" s="28"/>
      <c r="DO851" s="28"/>
      <c r="DP851" s="28"/>
      <c r="DQ851" s="28"/>
      <c r="DR851" s="28"/>
      <c r="DS851" s="28"/>
      <c r="DT851" s="28"/>
      <c r="DU851" s="28"/>
      <c r="DV851" s="28"/>
      <c r="DW851" s="28"/>
      <c r="DX851" s="28"/>
      <c r="DY851" s="28"/>
      <c r="DZ851" s="28"/>
      <c r="EA851" s="28"/>
      <c r="EB851" s="28"/>
      <c r="EC851" s="28"/>
      <c r="ED851" s="28"/>
      <c r="EE851" s="28"/>
      <c r="EF851" s="28"/>
      <c r="EG851" s="28"/>
      <c r="EH851" s="28"/>
      <c r="EI851" s="28"/>
      <c r="EJ851" s="28"/>
      <c r="EK851" s="28"/>
      <c r="EL851" s="28"/>
      <c r="EM851" s="28"/>
      <c r="EN851" s="28"/>
      <c r="EO851" s="28"/>
      <c r="EP851" s="28"/>
      <c r="EQ851" s="28"/>
      <c r="ER851" s="28"/>
      <c r="ES851" s="28"/>
    </row>
    <row r="852" s="27" customFormat="true" ht="12.75" hidden="false" customHeight="false" outlineLevel="0" collapsed="false"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CG852" s="28"/>
      <c r="CH852" s="28"/>
      <c r="CI852" s="28"/>
      <c r="CJ852" s="28"/>
      <c r="CK852" s="28"/>
      <c r="CL852" s="28"/>
      <c r="CM852" s="28"/>
      <c r="CN852" s="28"/>
      <c r="CO852" s="28"/>
      <c r="CP852" s="28"/>
      <c r="CQ852" s="28"/>
      <c r="CR852" s="28"/>
      <c r="CS852" s="28"/>
      <c r="CT852" s="28"/>
      <c r="CU852" s="28"/>
      <c r="CV852" s="28"/>
      <c r="CW852" s="28"/>
      <c r="CX852" s="28"/>
      <c r="CY852" s="28"/>
      <c r="CZ852" s="28"/>
      <c r="DA852" s="28"/>
      <c r="DB852" s="28"/>
      <c r="DC852" s="28"/>
      <c r="DD852" s="28"/>
      <c r="DE852" s="28"/>
      <c r="DF852" s="28"/>
      <c r="DG852" s="28"/>
      <c r="DH852" s="28"/>
      <c r="DI852" s="28"/>
      <c r="DJ852" s="28"/>
      <c r="DK852" s="28"/>
      <c r="DL852" s="28"/>
      <c r="DM852" s="28"/>
      <c r="DN852" s="28"/>
      <c r="DO852" s="28"/>
      <c r="DP852" s="28"/>
      <c r="DQ852" s="28"/>
      <c r="DR852" s="28"/>
      <c r="DS852" s="28"/>
      <c r="DT852" s="28"/>
      <c r="DU852" s="28"/>
      <c r="DV852" s="28"/>
      <c r="DW852" s="28"/>
      <c r="DX852" s="28"/>
      <c r="DY852" s="28"/>
      <c r="DZ852" s="28"/>
      <c r="EA852" s="28"/>
      <c r="EB852" s="28"/>
      <c r="EC852" s="28"/>
      <c r="ED852" s="28"/>
      <c r="EE852" s="28"/>
      <c r="EF852" s="28"/>
      <c r="EG852" s="28"/>
      <c r="EH852" s="28"/>
      <c r="EI852" s="28"/>
      <c r="EJ852" s="28"/>
      <c r="EK852" s="28"/>
      <c r="EL852" s="28"/>
      <c r="EM852" s="28"/>
      <c r="EN852" s="28"/>
      <c r="EO852" s="28"/>
      <c r="EP852" s="28"/>
      <c r="EQ852" s="28"/>
      <c r="ER852" s="28"/>
      <c r="ES852" s="28"/>
    </row>
    <row r="853" s="27" customFormat="true" ht="12.75" hidden="false" customHeight="false" outlineLevel="0" collapsed="false"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CG853" s="28"/>
      <c r="CH853" s="28"/>
      <c r="CI853" s="28"/>
      <c r="CJ853" s="28"/>
      <c r="CK853" s="28"/>
      <c r="CL853" s="28"/>
      <c r="CM853" s="28"/>
      <c r="CN853" s="28"/>
      <c r="CO853" s="28"/>
      <c r="CP853" s="28"/>
      <c r="CQ853" s="28"/>
      <c r="CR853" s="28"/>
      <c r="CS853" s="28"/>
      <c r="CT853" s="28"/>
      <c r="CU853" s="28"/>
      <c r="CV853" s="28"/>
      <c r="CW853" s="28"/>
      <c r="CX853" s="28"/>
      <c r="CY853" s="28"/>
      <c r="CZ853" s="28"/>
      <c r="DA853" s="28"/>
      <c r="DB853" s="28"/>
      <c r="DC853" s="28"/>
      <c r="DD853" s="28"/>
      <c r="DE853" s="28"/>
      <c r="DF853" s="28"/>
      <c r="DG853" s="28"/>
      <c r="DH853" s="28"/>
      <c r="DI853" s="28"/>
      <c r="DJ853" s="28"/>
      <c r="DK853" s="28"/>
      <c r="DL853" s="28"/>
      <c r="DM853" s="28"/>
      <c r="DN853" s="28"/>
      <c r="DO853" s="28"/>
      <c r="DP853" s="28"/>
      <c r="DQ853" s="28"/>
      <c r="DR853" s="28"/>
      <c r="DS853" s="28"/>
      <c r="DT853" s="28"/>
      <c r="DU853" s="28"/>
      <c r="DV853" s="28"/>
      <c r="DW853" s="28"/>
      <c r="DX853" s="28"/>
      <c r="DY853" s="28"/>
      <c r="DZ853" s="28"/>
      <c r="EA853" s="28"/>
      <c r="EB853" s="28"/>
      <c r="EC853" s="28"/>
      <c r="ED853" s="28"/>
      <c r="EE853" s="28"/>
      <c r="EF853" s="28"/>
      <c r="EG853" s="28"/>
      <c r="EH853" s="28"/>
      <c r="EI853" s="28"/>
      <c r="EJ853" s="28"/>
      <c r="EK853" s="28"/>
      <c r="EL853" s="28"/>
      <c r="EM853" s="28"/>
      <c r="EN853" s="28"/>
      <c r="EO853" s="28"/>
      <c r="EP853" s="28"/>
      <c r="EQ853" s="28"/>
      <c r="ER853" s="28"/>
      <c r="ES853" s="28"/>
    </row>
    <row r="854" s="27" customFormat="true" ht="12.75" hidden="false" customHeight="false" outlineLevel="0" collapsed="false"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8"/>
      <c r="CR854" s="28"/>
      <c r="CS854" s="28"/>
      <c r="CT854" s="28"/>
      <c r="CU854" s="28"/>
      <c r="CV854" s="28"/>
      <c r="CW854" s="28"/>
      <c r="CX854" s="28"/>
      <c r="CY854" s="28"/>
      <c r="CZ854" s="28"/>
      <c r="DA854" s="28"/>
      <c r="DB854" s="28"/>
      <c r="DC854" s="28"/>
      <c r="DD854" s="28"/>
      <c r="DE854" s="28"/>
      <c r="DF854" s="28"/>
      <c r="DG854" s="28"/>
      <c r="DH854" s="28"/>
      <c r="DI854" s="28"/>
      <c r="DJ854" s="28"/>
      <c r="DK854" s="28"/>
      <c r="DL854" s="28"/>
      <c r="DM854" s="28"/>
      <c r="DN854" s="28"/>
      <c r="DO854" s="28"/>
      <c r="DP854" s="28"/>
      <c r="DQ854" s="28"/>
      <c r="DR854" s="28"/>
      <c r="DS854" s="28"/>
      <c r="DT854" s="28"/>
      <c r="DU854" s="28"/>
      <c r="DV854" s="28"/>
      <c r="DW854" s="28"/>
      <c r="DX854" s="28"/>
      <c r="DY854" s="28"/>
      <c r="DZ854" s="28"/>
      <c r="EA854" s="28"/>
      <c r="EB854" s="28"/>
      <c r="EC854" s="28"/>
      <c r="ED854" s="28"/>
      <c r="EE854" s="28"/>
      <c r="EF854" s="28"/>
      <c r="EG854" s="28"/>
      <c r="EH854" s="28"/>
      <c r="EI854" s="28"/>
      <c r="EJ854" s="28"/>
      <c r="EK854" s="28"/>
      <c r="EL854" s="28"/>
      <c r="EM854" s="28"/>
      <c r="EN854" s="28"/>
      <c r="EO854" s="28"/>
      <c r="EP854" s="28"/>
      <c r="EQ854" s="28"/>
      <c r="ER854" s="28"/>
      <c r="ES854" s="28"/>
    </row>
    <row r="855" s="27" customFormat="true" ht="12.75" hidden="false" customHeight="false" outlineLevel="0" collapsed="false"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CG855" s="28"/>
      <c r="CH855" s="28"/>
      <c r="CI855" s="28"/>
      <c r="CJ855" s="28"/>
      <c r="CK855" s="28"/>
      <c r="CL855" s="28"/>
      <c r="CM855" s="28"/>
      <c r="CN855" s="28"/>
      <c r="CO855" s="28"/>
      <c r="CP855" s="28"/>
      <c r="CQ855" s="28"/>
      <c r="CR855" s="28"/>
      <c r="CS855" s="28"/>
      <c r="CT855" s="28"/>
      <c r="CU855" s="28"/>
      <c r="CV855" s="28"/>
      <c r="CW855" s="28"/>
      <c r="CX855" s="28"/>
      <c r="CY855" s="28"/>
      <c r="CZ855" s="28"/>
      <c r="DA855" s="28"/>
      <c r="DB855" s="28"/>
      <c r="DC855" s="28"/>
      <c r="DD855" s="28"/>
      <c r="DE855" s="28"/>
      <c r="DF855" s="28"/>
      <c r="DG855" s="28"/>
      <c r="DH855" s="28"/>
      <c r="DI855" s="28"/>
      <c r="DJ855" s="28"/>
      <c r="DK855" s="28"/>
      <c r="DL855" s="28"/>
      <c r="DM855" s="28"/>
      <c r="DN855" s="28"/>
      <c r="DO855" s="28"/>
      <c r="DP855" s="28"/>
      <c r="DQ855" s="28"/>
      <c r="DR855" s="28"/>
      <c r="DS855" s="28"/>
      <c r="DT855" s="28"/>
      <c r="DU855" s="28"/>
      <c r="DV855" s="28"/>
      <c r="DW855" s="28"/>
      <c r="DX855" s="28"/>
      <c r="DY855" s="28"/>
      <c r="DZ855" s="28"/>
      <c r="EA855" s="28"/>
      <c r="EB855" s="28"/>
      <c r="EC855" s="28"/>
      <c r="ED855" s="28"/>
      <c r="EE855" s="28"/>
      <c r="EF855" s="28"/>
      <c r="EG855" s="28"/>
      <c r="EH855" s="28"/>
      <c r="EI855" s="28"/>
      <c r="EJ855" s="28"/>
      <c r="EK855" s="28"/>
      <c r="EL855" s="28"/>
      <c r="EM855" s="28"/>
      <c r="EN855" s="28"/>
      <c r="EO855" s="28"/>
      <c r="EP855" s="28"/>
      <c r="EQ855" s="28"/>
      <c r="ER855" s="28"/>
      <c r="ES855" s="28"/>
    </row>
    <row r="856" s="27" customFormat="true" ht="12.75" hidden="false" customHeight="false" outlineLevel="0" collapsed="false"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CG856" s="28"/>
      <c r="CH856" s="28"/>
      <c r="CI856" s="28"/>
      <c r="CJ856" s="28"/>
      <c r="CK856" s="28"/>
      <c r="CL856" s="28"/>
      <c r="CM856" s="28"/>
      <c r="CN856" s="28"/>
      <c r="CO856" s="28"/>
      <c r="CP856" s="28"/>
      <c r="CQ856" s="28"/>
      <c r="CR856" s="28"/>
      <c r="CS856" s="28"/>
      <c r="CT856" s="28"/>
      <c r="CU856" s="28"/>
      <c r="CV856" s="28"/>
      <c r="CW856" s="28"/>
      <c r="CX856" s="28"/>
      <c r="CY856" s="28"/>
      <c r="CZ856" s="28"/>
      <c r="DA856" s="28"/>
      <c r="DB856" s="28"/>
      <c r="DC856" s="28"/>
      <c r="DD856" s="28"/>
      <c r="DE856" s="28"/>
      <c r="DF856" s="28"/>
      <c r="DG856" s="28"/>
      <c r="DH856" s="28"/>
      <c r="DI856" s="28"/>
      <c r="DJ856" s="28"/>
      <c r="DK856" s="28"/>
      <c r="DL856" s="28"/>
      <c r="DM856" s="28"/>
      <c r="DN856" s="28"/>
      <c r="DO856" s="28"/>
      <c r="DP856" s="28"/>
      <c r="DQ856" s="28"/>
      <c r="DR856" s="28"/>
      <c r="DS856" s="28"/>
      <c r="DT856" s="28"/>
      <c r="DU856" s="28"/>
      <c r="DV856" s="28"/>
      <c r="DW856" s="28"/>
      <c r="DX856" s="28"/>
      <c r="DY856" s="28"/>
      <c r="DZ856" s="28"/>
      <c r="EA856" s="28"/>
      <c r="EB856" s="28"/>
      <c r="EC856" s="28"/>
      <c r="ED856" s="28"/>
      <c r="EE856" s="28"/>
      <c r="EF856" s="28"/>
      <c r="EG856" s="28"/>
      <c r="EH856" s="28"/>
      <c r="EI856" s="28"/>
      <c r="EJ856" s="28"/>
      <c r="EK856" s="28"/>
      <c r="EL856" s="28"/>
      <c r="EM856" s="28"/>
      <c r="EN856" s="28"/>
      <c r="EO856" s="28"/>
      <c r="EP856" s="28"/>
      <c r="EQ856" s="28"/>
      <c r="ER856" s="28"/>
      <c r="ES856" s="28"/>
    </row>
    <row r="857" s="27" customFormat="true" ht="12.75" hidden="false" customHeight="false" outlineLevel="0" collapsed="false"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CG857" s="28"/>
      <c r="CH857" s="28"/>
      <c r="CI857" s="28"/>
      <c r="CJ857" s="28"/>
      <c r="CK857" s="28"/>
      <c r="CL857" s="28"/>
      <c r="CM857" s="28"/>
      <c r="CN857" s="28"/>
      <c r="CO857" s="28"/>
      <c r="CP857" s="28"/>
      <c r="CQ857" s="28"/>
      <c r="CR857" s="28"/>
      <c r="CS857" s="28"/>
      <c r="CT857" s="28"/>
      <c r="CU857" s="28"/>
      <c r="CV857" s="28"/>
      <c r="CW857" s="28"/>
      <c r="CX857" s="28"/>
      <c r="CY857" s="28"/>
      <c r="CZ857" s="28"/>
      <c r="DA857" s="28"/>
      <c r="DB857" s="28"/>
      <c r="DC857" s="28"/>
      <c r="DD857" s="28"/>
      <c r="DE857" s="28"/>
      <c r="DF857" s="28"/>
      <c r="DG857" s="28"/>
      <c r="DH857" s="28"/>
      <c r="DI857" s="28"/>
      <c r="DJ857" s="28"/>
      <c r="DK857" s="28"/>
      <c r="DL857" s="28"/>
      <c r="DM857" s="28"/>
      <c r="DN857" s="28"/>
      <c r="DO857" s="28"/>
      <c r="DP857" s="28"/>
      <c r="DQ857" s="28"/>
      <c r="DR857" s="28"/>
      <c r="DS857" s="28"/>
      <c r="DT857" s="28"/>
      <c r="DU857" s="28"/>
      <c r="DV857" s="28"/>
      <c r="DW857" s="28"/>
      <c r="DX857" s="28"/>
      <c r="DY857" s="28"/>
      <c r="DZ857" s="28"/>
      <c r="EA857" s="28"/>
      <c r="EB857" s="28"/>
      <c r="EC857" s="28"/>
      <c r="ED857" s="28"/>
      <c r="EE857" s="28"/>
      <c r="EF857" s="28"/>
      <c r="EG857" s="28"/>
      <c r="EH857" s="28"/>
      <c r="EI857" s="28"/>
      <c r="EJ857" s="28"/>
      <c r="EK857" s="28"/>
      <c r="EL857" s="28"/>
      <c r="EM857" s="28"/>
      <c r="EN857" s="28"/>
      <c r="EO857" s="28"/>
      <c r="EP857" s="28"/>
      <c r="EQ857" s="28"/>
      <c r="ER857" s="28"/>
      <c r="ES857" s="28"/>
    </row>
    <row r="858" s="27" customFormat="true" ht="12.75" hidden="false" customHeight="false" outlineLevel="0" collapsed="false"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CG858" s="28"/>
      <c r="CH858" s="28"/>
      <c r="CI858" s="28"/>
      <c r="CJ858" s="28"/>
      <c r="CK858" s="28"/>
      <c r="CL858" s="28"/>
      <c r="CM858" s="28"/>
      <c r="CN858" s="28"/>
      <c r="CO858" s="28"/>
      <c r="CP858" s="28"/>
      <c r="CQ858" s="28"/>
      <c r="CR858" s="28"/>
      <c r="CS858" s="28"/>
      <c r="CT858" s="28"/>
      <c r="CU858" s="28"/>
      <c r="CV858" s="28"/>
      <c r="CW858" s="28"/>
      <c r="CX858" s="28"/>
      <c r="CY858" s="28"/>
      <c r="CZ858" s="28"/>
      <c r="DA858" s="28"/>
      <c r="DB858" s="28"/>
      <c r="DC858" s="28"/>
      <c r="DD858" s="28"/>
      <c r="DE858" s="28"/>
      <c r="DF858" s="28"/>
      <c r="DG858" s="28"/>
      <c r="DH858" s="28"/>
      <c r="DI858" s="28"/>
      <c r="DJ858" s="28"/>
      <c r="DK858" s="28"/>
      <c r="DL858" s="28"/>
      <c r="DM858" s="28"/>
      <c r="DN858" s="28"/>
      <c r="DO858" s="28"/>
      <c r="DP858" s="28"/>
      <c r="DQ858" s="28"/>
      <c r="DR858" s="28"/>
      <c r="DS858" s="28"/>
      <c r="DT858" s="28"/>
      <c r="DU858" s="28"/>
      <c r="DV858" s="28"/>
      <c r="DW858" s="28"/>
      <c r="DX858" s="28"/>
      <c r="DY858" s="28"/>
      <c r="DZ858" s="28"/>
      <c r="EA858" s="28"/>
      <c r="EB858" s="28"/>
      <c r="EC858" s="28"/>
      <c r="ED858" s="28"/>
      <c r="EE858" s="28"/>
      <c r="EF858" s="28"/>
      <c r="EG858" s="28"/>
      <c r="EH858" s="28"/>
      <c r="EI858" s="28"/>
      <c r="EJ858" s="28"/>
      <c r="EK858" s="28"/>
      <c r="EL858" s="28"/>
      <c r="EM858" s="28"/>
      <c r="EN858" s="28"/>
      <c r="EO858" s="28"/>
      <c r="EP858" s="28"/>
      <c r="EQ858" s="28"/>
      <c r="ER858" s="28"/>
      <c r="ES858" s="28"/>
    </row>
    <row r="859" s="27" customFormat="true" ht="12.75" hidden="false" customHeight="false" outlineLevel="0" collapsed="false"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CG859" s="28"/>
      <c r="CH859" s="28"/>
      <c r="CI859" s="28"/>
      <c r="CJ859" s="28"/>
      <c r="CK859" s="28"/>
      <c r="CL859" s="28"/>
      <c r="CM859" s="28"/>
      <c r="CN859" s="28"/>
      <c r="CO859" s="28"/>
      <c r="CP859" s="28"/>
      <c r="CQ859" s="28"/>
      <c r="CR859" s="28"/>
      <c r="CS859" s="28"/>
      <c r="CT859" s="28"/>
      <c r="CU859" s="28"/>
      <c r="CV859" s="28"/>
      <c r="CW859" s="28"/>
      <c r="CX859" s="28"/>
      <c r="CY859" s="28"/>
      <c r="CZ859" s="28"/>
      <c r="DA859" s="28"/>
      <c r="DB859" s="28"/>
      <c r="DC859" s="28"/>
      <c r="DD859" s="28"/>
      <c r="DE859" s="28"/>
      <c r="DF859" s="28"/>
      <c r="DG859" s="28"/>
      <c r="DH859" s="28"/>
      <c r="DI859" s="28"/>
      <c r="DJ859" s="28"/>
      <c r="DK859" s="28"/>
      <c r="DL859" s="28"/>
      <c r="DM859" s="28"/>
      <c r="DN859" s="28"/>
      <c r="DO859" s="28"/>
      <c r="DP859" s="28"/>
      <c r="DQ859" s="28"/>
      <c r="DR859" s="28"/>
      <c r="DS859" s="28"/>
      <c r="DT859" s="28"/>
      <c r="DU859" s="28"/>
      <c r="DV859" s="28"/>
      <c r="DW859" s="28"/>
      <c r="DX859" s="28"/>
      <c r="DY859" s="28"/>
      <c r="DZ859" s="28"/>
      <c r="EA859" s="28"/>
      <c r="EB859" s="28"/>
      <c r="EC859" s="28"/>
      <c r="ED859" s="28"/>
      <c r="EE859" s="28"/>
      <c r="EF859" s="28"/>
      <c r="EG859" s="28"/>
      <c r="EH859" s="28"/>
      <c r="EI859" s="28"/>
      <c r="EJ859" s="28"/>
      <c r="EK859" s="28"/>
      <c r="EL859" s="28"/>
      <c r="EM859" s="28"/>
      <c r="EN859" s="28"/>
      <c r="EO859" s="28"/>
      <c r="EP859" s="28"/>
      <c r="EQ859" s="28"/>
      <c r="ER859" s="28"/>
      <c r="ES859" s="28"/>
    </row>
    <row r="860" s="27" customFormat="true" ht="12.75" hidden="false" customHeight="false" outlineLevel="0" collapsed="false"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CG860" s="28"/>
      <c r="CH860" s="28"/>
      <c r="CI860" s="28"/>
      <c r="CJ860" s="28"/>
      <c r="CK860" s="28"/>
      <c r="CL860" s="28"/>
      <c r="CM860" s="28"/>
      <c r="CN860" s="28"/>
      <c r="CO860" s="28"/>
      <c r="CP860" s="28"/>
      <c r="CQ860" s="28"/>
      <c r="CR860" s="28"/>
      <c r="CS860" s="28"/>
      <c r="CT860" s="28"/>
      <c r="CU860" s="28"/>
      <c r="CV860" s="28"/>
      <c r="CW860" s="28"/>
      <c r="CX860" s="28"/>
      <c r="CY860" s="28"/>
      <c r="CZ860" s="28"/>
      <c r="DA860" s="28"/>
      <c r="DB860" s="28"/>
      <c r="DC860" s="28"/>
      <c r="DD860" s="28"/>
      <c r="DE860" s="28"/>
      <c r="DF860" s="28"/>
      <c r="DG860" s="28"/>
      <c r="DH860" s="28"/>
      <c r="DI860" s="28"/>
      <c r="DJ860" s="28"/>
      <c r="DK860" s="28"/>
      <c r="DL860" s="28"/>
      <c r="DM860" s="28"/>
      <c r="DN860" s="28"/>
      <c r="DO860" s="28"/>
      <c r="DP860" s="28"/>
      <c r="DQ860" s="28"/>
      <c r="DR860" s="28"/>
      <c r="DS860" s="28"/>
      <c r="DT860" s="28"/>
      <c r="DU860" s="28"/>
      <c r="DV860" s="28"/>
      <c r="DW860" s="28"/>
      <c r="DX860" s="28"/>
      <c r="DY860" s="28"/>
      <c r="DZ860" s="28"/>
      <c r="EA860" s="28"/>
      <c r="EB860" s="28"/>
      <c r="EC860" s="28"/>
      <c r="ED860" s="28"/>
      <c r="EE860" s="28"/>
      <c r="EF860" s="28"/>
      <c r="EG860" s="28"/>
      <c r="EH860" s="28"/>
      <c r="EI860" s="28"/>
      <c r="EJ860" s="28"/>
      <c r="EK860" s="28"/>
      <c r="EL860" s="28"/>
      <c r="EM860" s="28"/>
      <c r="EN860" s="28"/>
      <c r="EO860" s="28"/>
      <c r="EP860" s="28"/>
      <c r="EQ860" s="28"/>
      <c r="ER860" s="28"/>
      <c r="ES860" s="28"/>
    </row>
    <row r="861" s="27" customFormat="true" ht="12.75" hidden="false" customHeight="false" outlineLevel="0" collapsed="false"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CG861" s="28"/>
      <c r="CH861" s="28"/>
      <c r="CI861" s="28"/>
      <c r="CJ861" s="28"/>
      <c r="CK861" s="28"/>
      <c r="CL861" s="28"/>
      <c r="CM861" s="28"/>
      <c r="CN861" s="28"/>
      <c r="CO861" s="28"/>
      <c r="CP861" s="28"/>
      <c r="CQ861" s="28"/>
      <c r="CR861" s="28"/>
      <c r="CS861" s="28"/>
      <c r="CT861" s="28"/>
      <c r="CU861" s="28"/>
      <c r="CV861" s="28"/>
      <c r="CW861" s="28"/>
      <c r="CX861" s="28"/>
      <c r="CY861" s="28"/>
      <c r="CZ861" s="28"/>
      <c r="DA861" s="28"/>
      <c r="DB861" s="28"/>
      <c r="DC861" s="28"/>
      <c r="DD861" s="28"/>
      <c r="DE861" s="28"/>
      <c r="DF861" s="28"/>
      <c r="DG861" s="28"/>
      <c r="DH861" s="28"/>
      <c r="DI861" s="28"/>
      <c r="DJ861" s="28"/>
      <c r="DK861" s="28"/>
      <c r="DL861" s="28"/>
      <c r="DM861" s="28"/>
      <c r="DN861" s="28"/>
      <c r="DO861" s="28"/>
      <c r="DP861" s="28"/>
      <c r="DQ861" s="28"/>
      <c r="DR861" s="28"/>
      <c r="DS861" s="28"/>
      <c r="DT861" s="28"/>
      <c r="DU861" s="28"/>
      <c r="DV861" s="28"/>
      <c r="DW861" s="28"/>
      <c r="DX861" s="28"/>
      <c r="DY861" s="28"/>
      <c r="DZ861" s="28"/>
      <c r="EA861" s="28"/>
      <c r="EB861" s="28"/>
      <c r="EC861" s="28"/>
      <c r="ED861" s="28"/>
      <c r="EE861" s="28"/>
      <c r="EF861" s="28"/>
      <c r="EG861" s="28"/>
      <c r="EH861" s="28"/>
      <c r="EI861" s="28"/>
      <c r="EJ861" s="28"/>
      <c r="EK861" s="28"/>
      <c r="EL861" s="28"/>
      <c r="EM861" s="28"/>
      <c r="EN861" s="28"/>
      <c r="EO861" s="28"/>
      <c r="EP861" s="28"/>
      <c r="EQ861" s="28"/>
      <c r="ER861" s="28"/>
      <c r="ES861" s="28"/>
    </row>
    <row r="862" s="27" customFormat="true" ht="12.75" hidden="false" customHeight="false" outlineLevel="0" collapsed="false"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CG862" s="28"/>
      <c r="CH862" s="28"/>
      <c r="CI862" s="28"/>
      <c r="CJ862" s="28"/>
      <c r="CK862" s="28"/>
      <c r="CL862" s="28"/>
      <c r="CM862" s="28"/>
      <c r="CN862" s="28"/>
      <c r="CO862" s="28"/>
      <c r="CP862" s="28"/>
      <c r="CQ862" s="28"/>
      <c r="CR862" s="28"/>
      <c r="CS862" s="28"/>
      <c r="CT862" s="28"/>
      <c r="CU862" s="28"/>
      <c r="CV862" s="28"/>
      <c r="CW862" s="28"/>
      <c r="CX862" s="28"/>
      <c r="CY862" s="28"/>
      <c r="CZ862" s="28"/>
      <c r="DA862" s="28"/>
      <c r="DB862" s="28"/>
      <c r="DC862" s="28"/>
      <c r="DD862" s="28"/>
      <c r="DE862" s="28"/>
      <c r="DF862" s="28"/>
      <c r="DG862" s="28"/>
      <c r="DH862" s="28"/>
      <c r="DI862" s="28"/>
      <c r="DJ862" s="28"/>
      <c r="DK862" s="28"/>
      <c r="DL862" s="28"/>
      <c r="DM862" s="28"/>
      <c r="DN862" s="28"/>
      <c r="DO862" s="28"/>
      <c r="DP862" s="28"/>
      <c r="DQ862" s="28"/>
      <c r="DR862" s="28"/>
      <c r="DS862" s="28"/>
      <c r="DT862" s="28"/>
      <c r="DU862" s="28"/>
      <c r="DV862" s="28"/>
      <c r="DW862" s="28"/>
      <c r="DX862" s="28"/>
      <c r="DY862" s="28"/>
      <c r="DZ862" s="28"/>
      <c r="EA862" s="28"/>
      <c r="EB862" s="28"/>
      <c r="EC862" s="28"/>
      <c r="ED862" s="28"/>
      <c r="EE862" s="28"/>
      <c r="EF862" s="28"/>
      <c r="EG862" s="28"/>
      <c r="EH862" s="28"/>
      <c r="EI862" s="28"/>
      <c r="EJ862" s="28"/>
      <c r="EK862" s="28"/>
      <c r="EL862" s="28"/>
      <c r="EM862" s="28"/>
      <c r="EN862" s="28"/>
      <c r="EO862" s="28"/>
      <c r="EP862" s="28"/>
      <c r="EQ862" s="28"/>
      <c r="ER862" s="28"/>
      <c r="ES862" s="28"/>
    </row>
    <row r="863" s="27" customFormat="true" ht="12.75" hidden="false" customHeight="false" outlineLevel="0" collapsed="false"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CG863" s="28"/>
      <c r="CH863" s="28"/>
      <c r="CI863" s="28"/>
      <c r="CJ863" s="28"/>
      <c r="CK863" s="28"/>
      <c r="CL863" s="28"/>
      <c r="CM863" s="28"/>
      <c r="CN863" s="28"/>
      <c r="CO863" s="28"/>
      <c r="CP863" s="28"/>
      <c r="CQ863" s="28"/>
      <c r="CR863" s="28"/>
      <c r="CS863" s="28"/>
      <c r="CT863" s="28"/>
      <c r="CU863" s="28"/>
      <c r="CV863" s="28"/>
      <c r="CW863" s="28"/>
      <c r="CX863" s="28"/>
      <c r="CY863" s="28"/>
      <c r="CZ863" s="28"/>
      <c r="DA863" s="28"/>
      <c r="DB863" s="28"/>
      <c r="DC863" s="28"/>
      <c r="DD863" s="28"/>
      <c r="DE863" s="28"/>
      <c r="DF863" s="28"/>
      <c r="DG863" s="28"/>
      <c r="DH863" s="28"/>
      <c r="DI863" s="28"/>
      <c r="DJ863" s="28"/>
      <c r="DK863" s="28"/>
      <c r="DL863" s="28"/>
      <c r="DM863" s="28"/>
      <c r="DN863" s="28"/>
      <c r="DO863" s="28"/>
      <c r="DP863" s="28"/>
      <c r="DQ863" s="28"/>
      <c r="DR863" s="28"/>
      <c r="DS863" s="28"/>
      <c r="DT863" s="28"/>
      <c r="DU863" s="28"/>
      <c r="DV863" s="28"/>
      <c r="DW863" s="28"/>
      <c r="DX863" s="28"/>
      <c r="DY863" s="28"/>
      <c r="DZ863" s="28"/>
      <c r="EA863" s="28"/>
      <c r="EB863" s="28"/>
      <c r="EC863" s="28"/>
      <c r="ED863" s="28"/>
      <c r="EE863" s="28"/>
      <c r="EF863" s="28"/>
      <c r="EG863" s="28"/>
      <c r="EH863" s="28"/>
      <c r="EI863" s="28"/>
      <c r="EJ863" s="28"/>
      <c r="EK863" s="28"/>
      <c r="EL863" s="28"/>
      <c r="EM863" s="28"/>
      <c r="EN863" s="28"/>
      <c r="EO863" s="28"/>
      <c r="EP863" s="28"/>
      <c r="EQ863" s="28"/>
      <c r="ER863" s="28"/>
      <c r="ES863" s="28"/>
    </row>
    <row r="864" s="27" customFormat="true" ht="12.75" hidden="false" customHeight="false" outlineLevel="0" collapsed="false"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CG864" s="28"/>
      <c r="CH864" s="28"/>
      <c r="CI864" s="28"/>
      <c r="CJ864" s="28"/>
      <c r="CK864" s="28"/>
      <c r="CL864" s="28"/>
      <c r="CM864" s="28"/>
      <c r="CN864" s="28"/>
      <c r="CO864" s="28"/>
      <c r="CP864" s="28"/>
      <c r="CQ864" s="28"/>
      <c r="CR864" s="28"/>
      <c r="CS864" s="28"/>
      <c r="CT864" s="28"/>
      <c r="CU864" s="28"/>
      <c r="CV864" s="28"/>
      <c r="CW864" s="28"/>
      <c r="CX864" s="28"/>
      <c r="CY864" s="28"/>
      <c r="CZ864" s="28"/>
      <c r="DA864" s="28"/>
      <c r="DB864" s="28"/>
      <c r="DC864" s="28"/>
      <c r="DD864" s="28"/>
      <c r="DE864" s="28"/>
      <c r="DF864" s="28"/>
      <c r="DG864" s="28"/>
      <c r="DH864" s="28"/>
      <c r="DI864" s="28"/>
      <c r="DJ864" s="28"/>
      <c r="DK864" s="28"/>
      <c r="DL864" s="28"/>
      <c r="DM864" s="28"/>
      <c r="DN864" s="28"/>
      <c r="DO864" s="28"/>
      <c r="DP864" s="28"/>
      <c r="DQ864" s="28"/>
      <c r="DR864" s="28"/>
      <c r="DS864" s="28"/>
      <c r="DT864" s="28"/>
      <c r="DU864" s="28"/>
      <c r="DV864" s="28"/>
      <c r="DW864" s="28"/>
      <c r="DX864" s="28"/>
      <c r="DY864" s="28"/>
      <c r="DZ864" s="28"/>
      <c r="EA864" s="28"/>
      <c r="EB864" s="28"/>
      <c r="EC864" s="28"/>
      <c r="ED864" s="28"/>
      <c r="EE864" s="28"/>
      <c r="EF864" s="28"/>
      <c r="EG864" s="28"/>
      <c r="EH864" s="28"/>
      <c r="EI864" s="28"/>
      <c r="EJ864" s="28"/>
      <c r="EK864" s="28"/>
      <c r="EL864" s="28"/>
      <c r="EM864" s="28"/>
      <c r="EN864" s="28"/>
      <c r="EO864" s="28"/>
      <c r="EP864" s="28"/>
      <c r="EQ864" s="28"/>
      <c r="ER864" s="28"/>
      <c r="ES864" s="28"/>
    </row>
    <row r="865" s="27" customFormat="true" ht="12.75" hidden="false" customHeight="false" outlineLevel="0" collapsed="false"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CG865" s="28"/>
      <c r="CH865" s="28"/>
      <c r="CI865" s="28"/>
      <c r="CJ865" s="28"/>
      <c r="CK865" s="28"/>
      <c r="CL865" s="28"/>
      <c r="CM865" s="28"/>
      <c r="CN865" s="28"/>
      <c r="CO865" s="28"/>
      <c r="CP865" s="28"/>
      <c r="CQ865" s="28"/>
      <c r="CR865" s="28"/>
      <c r="CS865" s="28"/>
      <c r="CT865" s="28"/>
      <c r="CU865" s="28"/>
      <c r="CV865" s="28"/>
      <c r="CW865" s="28"/>
      <c r="CX865" s="28"/>
      <c r="CY865" s="28"/>
      <c r="CZ865" s="28"/>
      <c r="DA865" s="28"/>
      <c r="DB865" s="28"/>
      <c r="DC865" s="28"/>
      <c r="DD865" s="28"/>
      <c r="DE865" s="28"/>
      <c r="DF865" s="28"/>
      <c r="DG865" s="28"/>
      <c r="DH865" s="28"/>
      <c r="DI865" s="28"/>
      <c r="DJ865" s="28"/>
      <c r="DK865" s="28"/>
      <c r="DL865" s="28"/>
      <c r="DM865" s="28"/>
      <c r="DN865" s="28"/>
      <c r="DO865" s="28"/>
      <c r="DP865" s="28"/>
      <c r="DQ865" s="28"/>
      <c r="DR865" s="28"/>
      <c r="DS865" s="28"/>
      <c r="DT865" s="28"/>
      <c r="DU865" s="28"/>
      <c r="DV865" s="28"/>
      <c r="DW865" s="28"/>
      <c r="DX865" s="28"/>
      <c r="DY865" s="28"/>
      <c r="DZ865" s="28"/>
      <c r="EA865" s="28"/>
      <c r="EB865" s="28"/>
      <c r="EC865" s="28"/>
      <c r="ED865" s="28"/>
      <c r="EE865" s="28"/>
      <c r="EF865" s="28"/>
      <c r="EG865" s="28"/>
      <c r="EH865" s="28"/>
      <c r="EI865" s="28"/>
      <c r="EJ865" s="28"/>
      <c r="EK865" s="28"/>
      <c r="EL865" s="28"/>
      <c r="EM865" s="28"/>
      <c r="EN865" s="28"/>
      <c r="EO865" s="28"/>
      <c r="EP865" s="28"/>
      <c r="EQ865" s="28"/>
      <c r="ER865" s="28"/>
      <c r="ES865" s="28"/>
    </row>
    <row r="866" s="27" customFormat="true" ht="12.75" hidden="false" customHeight="false" outlineLevel="0" collapsed="false"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8"/>
      <c r="CR866" s="28"/>
      <c r="CS866" s="28"/>
      <c r="CT866" s="28"/>
      <c r="CU866" s="28"/>
      <c r="CV866" s="28"/>
      <c r="CW866" s="28"/>
      <c r="CX866" s="28"/>
      <c r="CY866" s="28"/>
      <c r="CZ866" s="28"/>
      <c r="DA866" s="28"/>
      <c r="DB866" s="28"/>
      <c r="DC866" s="28"/>
      <c r="DD866" s="28"/>
      <c r="DE866" s="28"/>
      <c r="DF866" s="28"/>
      <c r="DG866" s="28"/>
      <c r="DH866" s="28"/>
      <c r="DI866" s="28"/>
      <c r="DJ866" s="28"/>
      <c r="DK866" s="28"/>
      <c r="DL866" s="28"/>
      <c r="DM866" s="28"/>
      <c r="DN866" s="28"/>
      <c r="DO866" s="28"/>
      <c r="DP866" s="28"/>
      <c r="DQ866" s="28"/>
      <c r="DR866" s="28"/>
      <c r="DS866" s="28"/>
      <c r="DT866" s="28"/>
      <c r="DU866" s="28"/>
      <c r="DV866" s="28"/>
      <c r="DW866" s="28"/>
      <c r="DX866" s="28"/>
      <c r="DY866" s="28"/>
      <c r="DZ866" s="28"/>
      <c r="EA866" s="28"/>
      <c r="EB866" s="28"/>
      <c r="EC866" s="28"/>
      <c r="ED866" s="28"/>
      <c r="EE866" s="28"/>
      <c r="EF866" s="28"/>
      <c r="EG866" s="28"/>
      <c r="EH866" s="28"/>
      <c r="EI866" s="28"/>
      <c r="EJ866" s="28"/>
      <c r="EK866" s="28"/>
      <c r="EL866" s="28"/>
      <c r="EM866" s="28"/>
      <c r="EN866" s="28"/>
      <c r="EO866" s="28"/>
      <c r="EP866" s="28"/>
      <c r="EQ866" s="28"/>
      <c r="ER866" s="28"/>
      <c r="ES866" s="28"/>
    </row>
    <row r="867" s="27" customFormat="true" ht="12.75" hidden="false" customHeight="false" outlineLevel="0" collapsed="false"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8"/>
      <c r="CR867" s="28"/>
      <c r="CS867" s="28"/>
      <c r="CT867" s="28"/>
      <c r="CU867" s="28"/>
      <c r="CV867" s="28"/>
      <c r="CW867" s="28"/>
      <c r="CX867" s="28"/>
      <c r="CY867" s="28"/>
      <c r="CZ867" s="28"/>
      <c r="DA867" s="28"/>
      <c r="DB867" s="28"/>
      <c r="DC867" s="28"/>
      <c r="DD867" s="28"/>
      <c r="DE867" s="28"/>
      <c r="DF867" s="28"/>
      <c r="DG867" s="28"/>
      <c r="DH867" s="28"/>
      <c r="DI867" s="28"/>
      <c r="DJ867" s="28"/>
      <c r="DK867" s="28"/>
      <c r="DL867" s="28"/>
      <c r="DM867" s="28"/>
      <c r="DN867" s="28"/>
      <c r="DO867" s="28"/>
      <c r="DP867" s="28"/>
      <c r="DQ867" s="28"/>
      <c r="DR867" s="28"/>
      <c r="DS867" s="28"/>
      <c r="DT867" s="28"/>
      <c r="DU867" s="28"/>
      <c r="DV867" s="28"/>
      <c r="DW867" s="28"/>
      <c r="DX867" s="28"/>
      <c r="DY867" s="28"/>
      <c r="DZ867" s="28"/>
      <c r="EA867" s="28"/>
      <c r="EB867" s="28"/>
      <c r="EC867" s="28"/>
      <c r="ED867" s="28"/>
      <c r="EE867" s="28"/>
      <c r="EF867" s="28"/>
      <c r="EG867" s="28"/>
      <c r="EH867" s="28"/>
      <c r="EI867" s="28"/>
      <c r="EJ867" s="28"/>
      <c r="EK867" s="28"/>
      <c r="EL867" s="28"/>
      <c r="EM867" s="28"/>
      <c r="EN867" s="28"/>
      <c r="EO867" s="28"/>
      <c r="EP867" s="28"/>
      <c r="EQ867" s="28"/>
      <c r="ER867" s="28"/>
      <c r="ES867" s="28"/>
    </row>
    <row r="868" s="27" customFormat="true" ht="12.75" hidden="false" customHeight="false" outlineLevel="0" collapsed="false"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CG868" s="28"/>
      <c r="CH868" s="28"/>
      <c r="CI868" s="28"/>
      <c r="CJ868" s="28"/>
      <c r="CK868" s="28"/>
      <c r="CL868" s="28"/>
      <c r="CM868" s="28"/>
      <c r="CN868" s="28"/>
      <c r="CO868" s="28"/>
      <c r="CP868" s="28"/>
      <c r="CQ868" s="28"/>
      <c r="CR868" s="28"/>
      <c r="CS868" s="28"/>
      <c r="CT868" s="28"/>
      <c r="CU868" s="28"/>
      <c r="CV868" s="28"/>
      <c r="CW868" s="28"/>
      <c r="CX868" s="28"/>
      <c r="CY868" s="28"/>
      <c r="CZ868" s="28"/>
      <c r="DA868" s="28"/>
      <c r="DB868" s="28"/>
      <c r="DC868" s="28"/>
      <c r="DD868" s="28"/>
      <c r="DE868" s="28"/>
      <c r="DF868" s="28"/>
      <c r="DG868" s="28"/>
      <c r="DH868" s="28"/>
      <c r="DI868" s="28"/>
      <c r="DJ868" s="28"/>
      <c r="DK868" s="28"/>
      <c r="DL868" s="28"/>
      <c r="DM868" s="28"/>
      <c r="DN868" s="28"/>
      <c r="DO868" s="28"/>
      <c r="DP868" s="28"/>
      <c r="DQ868" s="28"/>
      <c r="DR868" s="28"/>
      <c r="DS868" s="28"/>
      <c r="DT868" s="28"/>
      <c r="DU868" s="28"/>
      <c r="DV868" s="28"/>
      <c r="DW868" s="28"/>
      <c r="DX868" s="28"/>
      <c r="DY868" s="28"/>
      <c r="DZ868" s="28"/>
      <c r="EA868" s="28"/>
      <c r="EB868" s="28"/>
      <c r="EC868" s="28"/>
      <c r="ED868" s="28"/>
      <c r="EE868" s="28"/>
      <c r="EF868" s="28"/>
      <c r="EG868" s="28"/>
      <c r="EH868" s="28"/>
      <c r="EI868" s="28"/>
      <c r="EJ868" s="28"/>
      <c r="EK868" s="28"/>
      <c r="EL868" s="28"/>
      <c r="EM868" s="28"/>
      <c r="EN868" s="28"/>
      <c r="EO868" s="28"/>
      <c r="EP868" s="28"/>
      <c r="EQ868" s="28"/>
      <c r="ER868" s="28"/>
      <c r="ES868" s="28"/>
    </row>
    <row r="869" s="27" customFormat="true" ht="12.75" hidden="false" customHeight="false" outlineLevel="0" collapsed="false"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CG869" s="28"/>
      <c r="CH869" s="28"/>
      <c r="CI869" s="28"/>
      <c r="CJ869" s="28"/>
      <c r="CK869" s="28"/>
      <c r="CL869" s="28"/>
      <c r="CM869" s="28"/>
      <c r="CN869" s="28"/>
      <c r="CO869" s="28"/>
      <c r="CP869" s="28"/>
      <c r="CQ869" s="28"/>
      <c r="CR869" s="28"/>
      <c r="CS869" s="28"/>
      <c r="CT869" s="28"/>
      <c r="CU869" s="28"/>
      <c r="CV869" s="28"/>
      <c r="CW869" s="28"/>
      <c r="CX869" s="28"/>
      <c r="CY869" s="28"/>
      <c r="CZ869" s="28"/>
      <c r="DA869" s="28"/>
      <c r="DB869" s="28"/>
      <c r="DC869" s="28"/>
      <c r="DD869" s="28"/>
      <c r="DE869" s="28"/>
      <c r="DF869" s="28"/>
      <c r="DG869" s="28"/>
      <c r="DH869" s="28"/>
      <c r="DI869" s="28"/>
      <c r="DJ869" s="28"/>
      <c r="DK869" s="28"/>
      <c r="DL869" s="28"/>
      <c r="DM869" s="28"/>
      <c r="DN869" s="28"/>
      <c r="DO869" s="28"/>
      <c r="DP869" s="28"/>
      <c r="DQ869" s="28"/>
      <c r="DR869" s="28"/>
      <c r="DS869" s="28"/>
      <c r="DT869" s="28"/>
      <c r="DU869" s="28"/>
      <c r="DV869" s="28"/>
      <c r="DW869" s="28"/>
      <c r="DX869" s="28"/>
      <c r="DY869" s="28"/>
      <c r="DZ869" s="28"/>
      <c r="EA869" s="28"/>
      <c r="EB869" s="28"/>
      <c r="EC869" s="28"/>
      <c r="ED869" s="28"/>
      <c r="EE869" s="28"/>
      <c r="EF869" s="28"/>
      <c r="EG869" s="28"/>
      <c r="EH869" s="28"/>
      <c r="EI869" s="28"/>
      <c r="EJ869" s="28"/>
      <c r="EK869" s="28"/>
      <c r="EL869" s="28"/>
      <c r="EM869" s="28"/>
      <c r="EN869" s="28"/>
      <c r="EO869" s="28"/>
      <c r="EP869" s="28"/>
      <c r="EQ869" s="28"/>
      <c r="ER869" s="28"/>
      <c r="ES869" s="28"/>
    </row>
    <row r="870" s="27" customFormat="true" ht="12.75" hidden="false" customHeight="false" outlineLevel="0" collapsed="false"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  <c r="CY870" s="28"/>
      <c r="CZ870" s="28"/>
      <c r="DA870" s="28"/>
      <c r="DB870" s="28"/>
      <c r="DC870" s="28"/>
      <c r="DD870" s="28"/>
      <c r="DE870" s="28"/>
      <c r="DF870" s="28"/>
      <c r="DG870" s="28"/>
      <c r="DH870" s="28"/>
      <c r="DI870" s="28"/>
      <c r="DJ870" s="28"/>
      <c r="DK870" s="28"/>
      <c r="DL870" s="28"/>
      <c r="DM870" s="28"/>
      <c r="DN870" s="28"/>
      <c r="DO870" s="28"/>
      <c r="DP870" s="28"/>
      <c r="DQ870" s="28"/>
      <c r="DR870" s="28"/>
      <c r="DS870" s="28"/>
      <c r="DT870" s="28"/>
      <c r="DU870" s="28"/>
      <c r="DV870" s="28"/>
      <c r="DW870" s="28"/>
      <c r="DX870" s="28"/>
      <c r="DY870" s="28"/>
      <c r="DZ870" s="28"/>
      <c r="EA870" s="28"/>
      <c r="EB870" s="28"/>
      <c r="EC870" s="28"/>
      <c r="ED870" s="28"/>
      <c r="EE870" s="28"/>
      <c r="EF870" s="28"/>
      <c r="EG870" s="28"/>
      <c r="EH870" s="28"/>
      <c r="EI870" s="28"/>
      <c r="EJ870" s="28"/>
      <c r="EK870" s="28"/>
      <c r="EL870" s="28"/>
      <c r="EM870" s="28"/>
      <c r="EN870" s="28"/>
      <c r="EO870" s="28"/>
      <c r="EP870" s="28"/>
      <c r="EQ870" s="28"/>
      <c r="ER870" s="28"/>
      <c r="ES870" s="28"/>
    </row>
    <row r="871" s="27" customFormat="true" ht="12.75" hidden="false" customHeight="false" outlineLevel="0" collapsed="false"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  <c r="CY871" s="28"/>
      <c r="CZ871" s="28"/>
      <c r="DA871" s="28"/>
      <c r="DB871" s="28"/>
      <c r="DC871" s="28"/>
      <c r="DD871" s="28"/>
      <c r="DE871" s="28"/>
      <c r="DF871" s="28"/>
      <c r="DG871" s="28"/>
      <c r="DH871" s="28"/>
      <c r="DI871" s="28"/>
      <c r="DJ871" s="28"/>
      <c r="DK871" s="28"/>
      <c r="DL871" s="28"/>
      <c r="DM871" s="28"/>
      <c r="DN871" s="28"/>
      <c r="DO871" s="28"/>
      <c r="DP871" s="28"/>
      <c r="DQ871" s="28"/>
      <c r="DR871" s="28"/>
      <c r="DS871" s="28"/>
      <c r="DT871" s="28"/>
      <c r="DU871" s="28"/>
      <c r="DV871" s="28"/>
      <c r="DW871" s="28"/>
      <c r="DX871" s="28"/>
      <c r="DY871" s="28"/>
      <c r="DZ871" s="28"/>
      <c r="EA871" s="28"/>
      <c r="EB871" s="28"/>
      <c r="EC871" s="28"/>
      <c r="ED871" s="28"/>
      <c r="EE871" s="28"/>
      <c r="EF871" s="28"/>
      <c r="EG871" s="28"/>
      <c r="EH871" s="28"/>
      <c r="EI871" s="28"/>
      <c r="EJ871" s="28"/>
      <c r="EK871" s="28"/>
      <c r="EL871" s="28"/>
      <c r="EM871" s="28"/>
      <c r="EN871" s="28"/>
      <c r="EO871" s="28"/>
      <c r="EP871" s="28"/>
      <c r="EQ871" s="28"/>
      <c r="ER871" s="28"/>
      <c r="ES871" s="28"/>
    </row>
    <row r="872" s="27" customFormat="true" ht="12.75" hidden="false" customHeight="false" outlineLevel="0" collapsed="false"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CG872" s="28"/>
      <c r="CH872" s="28"/>
      <c r="CI872" s="28"/>
      <c r="CJ872" s="28"/>
      <c r="CK872" s="28"/>
      <c r="CL872" s="28"/>
      <c r="CM872" s="28"/>
      <c r="CN872" s="28"/>
      <c r="CO872" s="28"/>
      <c r="CP872" s="28"/>
      <c r="CQ872" s="28"/>
      <c r="CR872" s="28"/>
      <c r="CS872" s="28"/>
      <c r="CT872" s="28"/>
      <c r="CU872" s="28"/>
      <c r="CV872" s="28"/>
      <c r="CW872" s="28"/>
      <c r="CX872" s="28"/>
      <c r="CY872" s="28"/>
      <c r="CZ872" s="28"/>
      <c r="DA872" s="28"/>
      <c r="DB872" s="28"/>
      <c r="DC872" s="28"/>
      <c r="DD872" s="28"/>
      <c r="DE872" s="28"/>
      <c r="DF872" s="28"/>
      <c r="DG872" s="28"/>
      <c r="DH872" s="28"/>
      <c r="DI872" s="28"/>
      <c r="DJ872" s="28"/>
      <c r="DK872" s="28"/>
      <c r="DL872" s="28"/>
      <c r="DM872" s="28"/>
      <c r="DN872" s="28"/>
      <c r="DO872" s="28"/>
      <c r="DP872" s="28"/>
      <c r="DQ872" s="28"/>
      <c r="DR872" s="28"/>
      <c r="DS872" s="28"/>
      <c r="DT872" s="28"/>
      <c r="DU872" s="28"/>
      <c r="DV872" s="28"/>
      <c r="DW872" s="28"/>
      <c r="DX872" s="28"/>
      <c r="DY872" s="28"/>
      <c r="DZ872" s="28"/>
      <c r="EA872" s="28"/>
      <c r="EB872" s="28"/>
      <c r="EC872" s="28"/>
      <c r="ED872" s="28"/>
      <c r="EE872" s="28"/>
      <c r="EF872" s="28"/>
      <c r="EG872" s="28"/>
      <c r="EH872" s="28"/>
      <c r="EI872" s="28"/>
      <c r="EJ872" s="28"/>
      <c r="EK872" s="28"/>
      <c r="EL872" s="28"/>
      <c r="EM872" s="28"/>
      <c r="EN872" s="28"/>
      <c r="EO872" s="28"/>
      <c r="EP872" s="28"/>
      <c r="EQ872" s="28"/>
      <c r="ER872" s="28"/>
      <c r="ES872" s="28"/>
    </row>
    <row r="873" s="27" customFormat="true" ht="12.75" hidden="false" customHeight="false" outlineLevel="0" collapsed="false"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CG873" s="28"/>
      <c r="CH873" s="28"/>
      <c r="CI873" s="28"/>
      <c r="CJ873" s="28"/>
      <c r="CK873" s="28"/>
      <c r="CL873" s="28"/>
      <c r="CM873" s="28"/>
      <c r="CN873" s="28"/>
      <c r="CO873" s="28"/>
      <c r="CP873" s="28"/>
      <c r="CQ873" s="28"/>
      <c r="CR873" s="28"/>
      <c r="CS873" s="28"/>
      <c r="CT873" s="28"/>
      <c r="CU873" s="28"/>
      <c r="CV873" s="28"/>
      <c r="CW873" s="28"/>
      <c r="CX873" s="28"/>
      <c r="CY873" s="28"/>
      <c r="CZ873" s="28"/>
      <c r="DA873" s="28"/>
      <c r="DB873" s="28"/>
      <c r="DC873" s="28"/>
      <c r="DD873" s="28"/>
      <c r="DE873" s="28"/>
      <c r="DF873" s="28"/>
      <c r="DG873" s="28"/>
      <c r="DH873" s="28"/>
      <c r="DI873" s="28"/>
      <c r="DJ873" s="28"/>
      <c r="DK873" s="28"/>
      <c r="DL873" s="28"/>
      <c r="DM873" s="28"/>
      <c r="DN873" s="28"/>
      <c r="DO873" s="28"/>
      <c r="DP873" s="28"/>
      <c r="DQ873" s="28"/>
      <c r="DR873" s="28"/>
      <c r="DS873" s="28"/>
      <c r="DT873" s="28"/>
      <c r="DU873" s="28"/>
      <c r="DV873" s="28"/>
      <c r="DW873" s="28"/>
      <c r="DX873" s="28"/>
      <c r="DY873" s="28"/>
      <c r="DZ873" s="28"/>
      <c r="EA873" s="28"/>
      <c r="EB873" s="28"/>
      <c r="EC873" s="28"/>
      <c r="ED873" s="28"/>
      <c r="EE873" s="28"/>
      <c r="EF873" s="28"/>
      <c r="EG873" s="28"/>
      <c r="EH873" s="28"/>
      <c r="EI873" s="28"/>
      <c r="EJ873" s="28"/>
      <c r="EK873" s="28"/>
      <c r="EL873" s="28"/>
      <c r="EM873" s="28"/>
      <c r="EN873" s="28"/>
      <c r="EO873" s="28"/>
      <c r="EP873" s="28"/>
      <c r="EQ873" s="28"/>
      <c r="ER873" s="28"/>
      <c r="ES873" s="28"/>
    </row>
    <row r="874" s="27" customFormat="true" ht="12.75" hidden="false" customHeight="false" outlineLevel="0" collapsed="false"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CG874" s="28"/>
      <c r="CH874" s="28"/>
      <c r="CI874" s="28"/>
      <c r="CJ874" s="28"/>
      <c r="CK874" s="28"/>
      <c r="CL874" s="28"/>
      <c r="CM874" s="28"/>
      <c r="CN874" s="28"/>
      <c r="CO874" s="28"/>
      <c r="CP874" s="28"/>
      <c r="CQ874" s="28"/>
      <c r="CR874" s="28"/>
      <c r="CS874" s="28"/>
      <c r="CT874" s="28"/>
      <c r="CU874" s="28"/>
      <c r="CV874" s="28"/>
      <c r="CW874" s="28"/>
      <c r="CX874" s="28"/>
      <c r="CY874" s="28"/>
      <c r="CZ874" s="28"/>
      <c r="DA874" s="28"/>
      <c r="DB874" s="28"/>
      <c r="DC874" s="28"/>
      <c r="DD874" s="28"/>
      <c r="DE874" s="28"/>
      <c r="DF874" s="28"/>
      <c r="DG874" s="28"/>
      <c r="DH874" s="28"/>
      <c r="DI874" s="28"/>
      <c r="DJ874" s="28"/>
      <c r="DK874" s="28"/>
      <c r="DL874" s="28"/>
      <c r="DM874" s="28"/>
      <c r="DN874" s="28"/>
      <c r="DO874" s="28"/>
      <c r="DP874" s="28"/>
      <c r="DQ874" s="28"/>
      <c r="DR874" s="28"/>
      <c r="DS874" s="28"/>
      <c r="DT874" s="28"/>
      <c r="DU874" s="28"/>
      <c r="DV874" s="28"/>
      <c r="DW874" s="28"/>
      <c r="DX874" s="28"/>
      <c r="DY874" s="28"/>
      <c r="DZ874" s="28"/>
      <c r="EA874" s="28"/>
      <c r="EB874" s="28"/>
      <c r="EC874" s="28"/>
      <c r="ED874" s="28"/>
      <c r="EE874" s="28"/>
      <c r="EF874" s="28"/>
      <c r="EG874" s="28"/>
      <c r="EH874" s="28"/>
      <c r="EI874" s="28"/>
      <c r="EJ874" s="28"/>
      <c r="EK874" s="28"/>
      <c r="EL874" s="28"/>
      <c r="EM874" s="28"/>
      <c r="EN874" s="28"/>
      <c r="EO874" s="28"/>
      <c r="EP874" s="28"/>
      <c r="EQ874" s="28"/>
      <c r="ER874" s="28"/>
      <c r="ES874" s="28"/>
    </row>
    <row r="875" s="27" customFormat="true" ht="12.75" hidden="false" customHeight="false" outlineLevel="0" collapsed="false"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CG875" s="28"/>
      <c r="CH875" s="28"/>
      <c r="CI875" s="28"/>
      <c r="CJ875" s="28"/>
      <c r="CK875" s="28"/>
      <c r="CL875" s="28"/>
      <c r="CM875" s="28"/>
      <c r="CN875" s="28"/>
      <c r="CO875" s="28"/>
      <c r="CP875" s="28"/>
      <c r="CQ875" s="28"/>
      <c r="CR875" s="28"/>
      <c r="CS875" s="28"/>
      <c r="CT875" s="28"/>
      <c r="CU875" s="28"/>
      <c r="CV875" s="28"/>
      <c r="CW875" s="28"/>
      <c r="CX875" s="28"/>
      <c r="CY875" s="28"/>
      <c r="CZ875" s="28"/>
      <c r="DA875" s="28"/>
      <c r="DB875" s="28"/>
      <c r="DC875" s="28"/>
      <c r="DD875" s="28"/>
      <c r="DE875" s="28"/>
      <c r="DF875" s="28"/>
      <c r="DG875" s="28"/>
      <c r="DH875" s="28"/>
      <c r="DI875" s="28"/>
      <c r="DJ875" s="28"/>
      <c r="DK875" s="28"/>
      <c r="DL875" s="28"/>
      <c r="DM875" s="28"/>
      <c r="DN875" s="28"/>
      <c r="DO875" s="28"/>
      <c r="DP875" s="28"/>
      <c r="DQ875" s="28"/>
      <c r="DR875" s="28"/>
      <c r="DS875" s="28"/>
      <c r="DT875" s="28"/>
      <c r="DU875" s="28"/>
      <c r="DV875" s="28"/>
      <c r="DW875" s="28"/>
      <c r="DX875" s="28"/>
      <c r="DY875" s="28"/>
      <c r="DZ875" s="28"/>
      <c r="EA875" s="28"/>
      <c r="EB875" s="28"/>
      <c r="EC875" s="28"/>
      <c r="ED875" s="28"/>
      <c r="EE875" s="28"/>
      <c r="EF875" s="28"/>
      <c r="EG875" s="28"/>
      <c r="EH875" s="28"/>
      <c r="EI875" s="28"/>
      <c r="EJ875" s="28"/>
      <c r="EK875" s="28"/>
      <c r="EL875" s="28"/>
      <c r="EM875" s="28"/>
      <c r="EN875" s="28"/>
      <c r="EO875" s="28"/>
      <c r="EP875" s="28"/>
      <c r="EQ875" s="28"/>
      <c r="ER875" s="28"/>
      <c r="ES875" s="28"/>
    </row>
    <row r="876" s="27" customFormat="true" ht="12.75" hidden="false" customHeight="false" outlineLevel="0" collapsed="false"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CG876" s="28"/>
      <c r="CH876" s="28"/>
      <c r="CI876" s="28"/>
      <c r="CJ876" s="28"/>
      <c r="CK876" s="28"/>
      <c r="CL876" s="28"/>
      <c r="CM876" s="28"/>
      <c r="CN876" s="28"/>
      <c r="CO876" s="28"/>
      <c r="CP876" s="28"/>
      <c r="CQ876" s="28"/>
      <c r="CR876" s="28"/>
      <c r="CS876" s="28"/>
      <c r="CT876" s="28"/>
      <c r="CU876" s="28"/>
      <c r="CV876" s="28"/>
      <c r="CW876" s="28"/>
      <c r="CX876" s="28"/>
      <c r="CY876" s="28"/>
      <c r="CZ876" s="28"/>
      <c r="DA876" s="28"/>
      <c r="DB876" s="28"/>
      <c r="DC876" s="28"/>
      <c r="DD876" s="28"/>
      <c r="DE876" s="28"/>
      <c r="DF876" s="28"/>
      <c r="DG876" s="28"/>
      <c r="DH876" s="28"/>
      <c r="DI876" s="28"/>
      <c r="DJ876" s="28"/>
      <c r="DK876" s="28"/>
      <c r="DL876" s="28"/>
      <c r="DM876" s="28"/>
      <c r="DN876" s="28"/>
      <c r="DO876" s="28"/>
      <c r="DP876" s="28"/>
      <c r="DQ876" s="28"/>
      <c r="DR876" s="28"/>
      <c r="DS876" s="28"/>
      <c r="DT876" s="28"/>
      <c r="DU876" s="28"/>
      <c r="DV876" s="28"/>
      <c r="DW876" s="28"/>
      <c r="DX876" s="28"/>
      <c r="DY876" s="28"/>
      <c r="DZ876" s="28"/>
      <c r="EA876" s="28"/>
      <c r="EB876" s="28"/>
      <c r="EC876" s="28"/>
      <c r="ED876" s="28"/>
      <c r="EE876" s="28"/>
      <c r="EF876" s="28"/>
      <c r="EG876" s="28"/>
      <c r="EH876" s="28"/>
      <c r="EI876" s="28"/>
      <c r="EJ876" s="28"/>
      <c r="EK876" s="28"/>
      <c r="EL876" s="28"/>
      <c r="EM876" s="28"/>
      <c r="EN876" s="28"/>
      <c r="EO876" s="28"/>
      <c r="EP876" s="28"/>
      <c r="EQ876" s="28"/>
      <c r="ER876" s="28"/>
      <c r="ES876" s="28"/>
    </row>
    <row r="877" s="27" customFormat="true" ht="12.75" hidden="false" customHeight="false" outlineLevel="0" collapsed="false"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8"/>
      <c r="CR877" s="28"/>
      <c r="CS877" s="28"/>
      <c r="CT877" s="28"/>
      <c r="CU877" s="28"/>
      <c r="CV877" s="28"/>
      <c r="CW877" s="28"/>
      <c r="CX877" s="28"/>
      <c r="CY877" s="28"/>
      <c r="CZ877" s="28"/>
      <c r="DA877" s="28"/>
      <c r="DB877" s="28"/>
      <c r="DC877" s="28"/>
      <c r="DD877" s="28"/>
      <c r="DE877" s="28"/>
      <c r="DF877" s="28"/>
      <c r="DG877" s="28"/>
      <c r="DH877" s="28"/>
      <c r="DI877" s="28"/>
      <c r="DJ877" s="28"/>
      <c r="DK877" s="28"/>
      <c r="DL877" s="28"/>
      <c r="DM877" s="28"/>
      <c r="DN877" s="28"/>
      <c r="DO877" s="28"/>
      <c r="DP877" s="28"/>
      <c r="DQ877" s="28"/>
      <c r="DR877" s="28"/>
      <c r="DS877" s="28"/>
      <c r="DT877" s="28"/>
      <c r="DU877" s="28"/>
      <c r="DV877" s="28"/>
      <c r="DW877" s="28"/>
      <c r="DX877" s="28"/>
      <c r="DY877" s="28"/>
      <c r="DZ877" s="28"/>
      <c r="EA877" s="28"/>
      <c r="EB877" s="28"/>
      <c r="EC877" s="28"/>
      <c r="ED877" s="28"/>
      <c r="EE877" s="28"/>
      <c r="EF877" s="28"/>
      <c r="EG877" s="28"/>
      <c r="EH877" s="28"/>
      <c r="EI877" s="28"/>
      <c r="EJ877" s="28"/>
      <c r="EK877" s="28"/>
      <c r="EL877" s="28"/>
      <c r="EM877" s="28"/>
      <c r="EN877" s="28"/>
      <c r="EO877" s="28"/>
      <c r="EP877" s="28"/>
      <c r="EQ877" s="28"/>
      <c r="ER877" s="28"/>
      <c r="ES877" s="28"/>
    </row>
    <row r="878" s="27" customFormat="true" ht="12.75" hidden="false" customHeight="false" outlineLevel="0" collapsed="false"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8"/>
      <c r="CR878" s="28"/>
      <c r="CS878" s="28"/>
      <c r="CT878" s="28"/>
      <c r="CU878" s="28"/>
      <c r="CV878" s="28"/>
      <c r="CW878" s="28"/>
      <c r="CX878" s="28"/>
      <c r="CY878" s="28"/>
      <c r="CZ878" s="28"/>
      <c r="DA878" s="28"/>
      <c r="DB878" s="28"/>
      <c r="DC878" s="28"/>
      <c r="DD878" s="28"/>
      <c r="DE878" s="28"/>
      <c r="DF878" s="28"/>
      <c r="DG878" s="28"/>
      <c r="DH878" s="28"/>
      <c r="DI878" s="28"/>
      <c r="DJ878" s="28"/>
      <c r="DK878" s="28"/>
      <c r="DL878" s="28"/>
      <c r="DM878" s="28"/>
      <c r="DN878" s="28"/>
      <c r="DO878" s="28"/>
      <c r="DP878" s="28"/>
      <c r="DQ878" s="28"/>
      <c r="DR878" s="28"/>
      <c r="DS878" s="28"/>
      <c r="DT878" s="28"/>
      <c r="DU878" s="28"/>
      <c r="DV878" s="28"/>
      <c r="DW878" s="28"/>
      <c r="DX878" s="28"/>
      <c r="DY878" s="28"/>
      <c r="DZ878" s="28"/>
      <c r="EA878" s="28"/>
      <c r="EB878" s="28"/>
      <c r="EC878" s="28"/>
      <c r="ED878" s="28"/>
      <c r="EE878" s="28"/>
      <c r="EF878" s="28"/>
      <c r="EG878" s="28"/>
      <c r="EH878" s="28"/>
      <c r="EI878" s="28"/>
      <c r="EJ878" s="28"/>
      <c r="EK878" s="28"/>
      <c r="EL878" s="28"/>
      <c r="EM878" s="28"/>
      <c r="EN878" s="28"/>
      <c r="EO878" s="28"/>
      <c r="EP878" s="28"/>
      <c r="EQ878" s="28"/>
      <c r="ER878" s="28"/>
      <c r="ES878" s="28"/>
    </row>
    <row r="879" s="27" customFormat="true" ht="12.75" hidden="false" customHeight="false" outlineLevel="0" collapsed="false"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CG879" s="28"/>
      <c r="CH879" s="28"/>
      <c r="CI879" s="28"/>
      <c r="CJ879" s="28"/>
      <c r="CK879" s="28"/>
      <c r="CL879" s="28"/>
      <c r="CM879" s="28"/>
      <c r="CN879" s="28"/>
      <c r="CO879" s="28"/>
      <c r="CP879" s="28"/>
      <c r="CQ879" s="28"/>
      <c r="CR879" s="28"/>
      <c r="CS879" s="28"/>
      <c r="CT879" s="28"/>
      <c r="CU879" s="28"/>
      <c r="CV879" s="28"/>
      <c r="CW879" s="28"/>
      <c r="CX879" s="28"/>
      <c r="CY879" s="28"/>
      <c r="CZ879" s="28"/>
      <c r="DA879" s="28"/>
      <c r="DB879" s="28"/>
      <c r="DC879" s="28"/>
      <c r="DD879" s="28"/>
      <c r="DE879" s="28"/>
      <c r="DF879" s="28"/>
      <c r="DG879" s="28"/>
      <c r="DH879" s="28"/>
      <c r="DI879" s="28"/>
      <c r="DJ879" s="28"/>
      <c r="DK879" s="28"/>
      <c r="DL879" s="28"/>
      <c r="DM879" s="28"/>
      <c r="DN879" s="28"/>
      <c r="DO879" s="28"/>
      <c r="DP879" s="28"/>
      <c r="DQ879" s="28"/>
      <c r="DR879" s="28"/>
      <c r="DS879" s="28"/>
      <c r="DT879" s="28"/>
      <c r="DU879" s="28"/>
      <c r="DV879" s="28"/>
      <c r="DW879" s="28"/>
      <c r="DX879" s="28"/>
      <c r="DY879" s="28"/>
      <c r="DZ879" s="28"/>
      <c r="EA879" s="28"/>
      <c r="EB879" s="28"/>
      <c r="EC879" s="28"/>
      <c r="ED879" s="28"/>
      <c r="EE879" s="28"/>
      <c r="EF879" s="28"/>
      <c r="EG879" s="28"/>
      <c r="EH879" s="28"/>
      <c r="EI879" s="28"/>
      <c r="EJ879" s="28"/>
      <c r="EK879" s="28"/>
      <c r="EL879" s="28"/>
      <c r="EM879" s="28"/>
      <c r="EN879" s="28"/>
      <c r="EO879" s="28"/>
      <c r="EP879" s="28"/>
      <c r="EQ879" s="28"/>
      <c r="ER879" s="28"/>
      <c r="ES879" s="28"/>
    </row>
    <row r="880" s="27" customFormat="true" ht="12.75" hidden="false" customHeight="false" outlineLevel="0" collapsed="false"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CG880" s="28"/>
      <c r="CH880" s="28"/>
      <c r="CI880" s="28"/>
      <c r="CJ880" s="28"/>
      <c r="CK880" s="28"/>
      <c r="CL880" s="28"/>
      <c r="CM880" s="28"/>
      <c r="CN880" s="28"/>
      <c r="CO880" s="28"/>
      <c r="CP880" s="28"/>
      <c r="CQ880" s="28"/>
      <c r="CR880" s="28"/>
      <c r="CS880" s="28"/>
      <c r="CT880" s="28"/>
      <c r="CU880" s="28"/>
      <c r="CV880" s="28"/>
      <c r="CW880" s="28"/>
      <c r="CX880" s="28"/>
      <c r="CY880" s="28"/>
      <c r="CZ880" s="28"/>
      <c r="DA880" s="28"/>
      <c r="DB880" s="28"/>
      <c r="DC880" s="28"/>
      <c r="DD880" s="28"/>
      <c r="DE880" s="28"/>
      <c r="DF880" s="28"/>
      <c r="DG880" s="28"/>
      <c r="DH880" s="28"/>
      <c r="DI880" s="28"/>
      <c r="DJ880" s="28"/>
      <c r="DK880" s="28"/>
      <c r="DL880" s="28"/>
      <c r="DM880" s="28"/>
      <c r="DN880" s="28"/>
      <c r="DO880" s="28"/>
      <c r="DP880" s="28"/>
      <c r="DQ880" s="28"/>
      <c r="DR880" s="28"/>
      <c r="DS880" s="28"/>
      <c r="DT880" s="28"/>
      <c r="DU880" s="28"/>
      <c r="DV880" s="28"/>
      <c r="DW880" s="28"/>
      <c r="DX880" s="28"/>
      <c r="DY880" s="28"/>
      <c r="DZ880" s="28"/>
      <c r="EA880" s="28"/>
      <c r="EB880" s="28"/>
      <c r="EC880" s="28"/>
      <c r="ED880" s="28"/>
      <c r="EE880" s="28"/>
      <c r="EF880" s="28"/>
      <c r="EG880" s="28"/>
      <c r="EH880" s="28"/>
      <c r="EI880" s="28"/>
      <c r="EJ880" s="28"/>
      <c r="EK880" s="28"/>
      <c r="EL880" s="28"/>
      <c r="EM880" s="28"/>
      <c r="EN880" s="28"/>
      <c r="EO880" s="28"/>
      <c r="EP880" s="28"/>
      <c r="EQ880" s="28"/>
      <c r="ER880" s="28"/>
      <c r="ES880" s="28"/>
    </row>
    <row r="881" s="27" customFormat="true" ht="12.75" hidden="false" customHeight="false" outlineLevel="0" collapsed="false"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CG881" s="28"/>
      <c r="CH881" s="28"/>
      <c r="CI881" s="28"/>
      <c r="CJ881" s="28"/>
      <c r="CK881" s="28"/>
      <c r="CL881" s="28"/>
      <c r="CM881" s="28"/>
      <c r="CN881" s="28"/>
      <c r="CO881" s="28"/>
      <c r="CP881" s="28"/>
      <c r="CQ881" s="28"/>
      <c r="CR881" s="28"/>
      <c r="CS881" s="28"/>
      <c r="CT881" s="28"/>
      <c r="CU881" s="28"/>
      <c r="CV881" s="28"/>
      <c r="CW881" s="28"/>
      <c r="CX881" s="28"/>
      <c r="CY881" s="28"/>
      <c r="CZ881" s="28"/>
      <c r="DA881" s="28"/>
      <c r="DB881" s="28"/>
      <c r="DC881" s="28"/>
      <c r="DD881" s="28"/>
      <c r="DE881" s="28"/>
      <c r="DF881" s="28"/>
      <c r="DG881" s="28"/>
      <c r="DH881" s="28"/>
      <c r="DI881" s="28"/>
      <c r="DJ881" s="28"/>
      <c r="DK881" s="28"/>
      <c r="DL881" s="28"/>
      <c r="DM881" s="28"/>
      <c r="DN881" s="28"/>
      <c r="DO881" s="28"/>
      <c r="DP881" s="28"/>
      <c r="DQ881" s="28"/>
      <c r="DR881" s="28"/>
      <c r="DS881" s="28"/>
      <c r="DT881" s="28"/>
      <c r="DU881" s="28"/>
      <c r="DV881" s="28"/>
      <c r="DW881" s="28"/>
      <c r="DX881" s="28"/>
      <c r="DY881" s="28"/>
      <c r="DZ881" s="28"/>
      <c r="EA881" s="28"/>
      <c r="EB881" s="28"/>
      <c r="EC881" s="28"/>
      <c r="ED881" s="28"/>
      <c r="EE881" s="28"/>
      <c r="EF881" s="28"/>
      <c r="EG881" s="28"/>
      <c r="EH881" s="28"/>
      <c r="EI881" s="28"/>
      <c r="EJ881" s="28"/>
      <c r="EK881" s="28"/>
      <c r="EL881" s="28"/>
      <c r="EM881" s="28"/>
      <c r="EN881" s="28"/>
      <c r="EO881" s="28"/>
      <c r="EP881" s="28"/>
      <c r="EQ881" s="28"/>
      <c r="ER881" s="28"/>
      <c r="ES881" s="28"/>
    </row>
    <row r="882" s="27" customFormat="true" ht="12.75" hidden="false" customHeight="false" outlineLevel="0" collapsed="false"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CG882" s="28"/>
      <c r="CH882" s="28"/>
      <c r="CI882" s="28"/>
      <c r="CJ882" s="28"/>
      <c r="CK882" s="28"/>
      <c r="CL882" s="28"/>
      <c r="CM882" s="28"/>
      <c r="CN882" s="28"/>
      <c r="CO882" s="28"/>
      <c r="CP882" s="28"/>
      <c r="CQ882" s="28"/>
      <c r="CR882" s="28"/>
      <c r="CS882" s="28"/>
      <c r="CT882" s="28"/>
      <c r="CU882" s="28"/>
      <c r="CV882" s="28"/>
      <c r="CW882" s="28"/>
      <c r="CX882" s="28"/>
      <c r="CY882" s="28"/>
      <c r="CZ882" s="28"/>
      <c r="DA882" s="28"/>
      <c r="DB882" s="28"/>
      <c r="DC882" s="28"/>
      <c r="DD882" s="28"/>
      <c r="DE882" s="28"/>
      <c r="DF882" s="28"/>
      <c r="DG882" s="28"/>
      <c r="DH882" s="28"/>
      <c r="DI882" s="28"/>
      <c r="DJ882" s="28"/>
      <c r="DK882" s="28"/>
      <c r="DL882" s="28"/>
      <c r="DM882" s="28"/>
      <c r="DN882" s="28"/>
      <c r="DO882" s="28"/>
      <c r="DP882" s="28"/>
      <c r="DQ882" s="28"/>
      <c r="DR882" s="28"/>
      <c r="DS882" s="28"/>
      <c r="DT882" s="28"/>
      <c r="DU882" s="28"/>
      <c r="DV882" s="28"/>
      <c r="DW882" s="28"/>
      <c r="DX882" s="28"/>
      <c r="DY882" s="28"/>
      <c r="DZ882" s="28"/>
      <c r="EA882" s="28"/>
      <c r="EB882" s="28"/>
      <c r="EC882" s="28"/>
      <c r="ED882" s="28"/>
      <c r="EE882" s="28"/>
      <c r="EF882" s="28"/>
      <c r="EG882" s="28"/>
      <c r="EH882" s="28"/>
      <c r="EI882" s="28"/>
      <c r="EJ882" s="28"/>
      <c r="EK882" s="28"/>
      <c r="EL882" s="28"/>
      <c r="EM882" s="28"/>
      <c r="EN882" s="28"/>
      <c r="EO882" s="28"/>
      <c r="EP882" s="28"/>
      <c r="EQ882" s="28"/>
      <c r="ER882" s="28"/>
      <c r="ES882" s="28"/>
    </row>
    <row r="883" s="27" customFormat="true" ht="12.75" hidden="false" customHeight="false" outlineLevel="0" collapsed="false"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CG883" s="28"/>
      <c r="CH883" s="28"/>
      <c r="CI883" s="28"/>
      <c r="CJ883" s="28"/>
      <c r="CK883" s="28"/>
      <c r="CL883" s="28"/>
      <c r="CM883" s="28"/>
      <c r="CN883" s="28"/>
      <c r="CO883" s="28"/>
      <c r="CP883" s="28"/>
      <c r="CQ883" s="28"/>
      <c r="CR883" s="28"/>
      <c r="CS883" s="28"/>
      <c r="CT883" s="28"/>
      <c r="CU883" s="28"/>
      <c r="CV883" s="28"/>
      <c r="CW883" s="28"/>
      <c r="CX883" s="28"/>
      <c r="CY883" s="28"/>
      <c r="CZ883" s="28"/>
      <c r="DA883" s="28"/>
      <c r="DB883" s="28"/>
      <c r="DC883" s="28"/>
      <c r="DD883" s="28"/>
      <c r="DE883" s="28"/>
      <c r="DF883" s="28"/>
      <c r="DG883" s="28"/>
      <c r="DH883" s="28"/>
      <c r="DI883" s="28"/>
      <c r="DJ883" s="28"/>
      <c r="DK883" s="28"/>
      <c r="DL883" s="28"/>
      <c r="DM883" s="28"/>
      <c r="DN883" s="28"/>
      <c r="DO883" s="28"/>
      <c r="DP883" s="28"/>
      <c r="DQ883" s="28"/>
      <c r="DR883" s="28"/>
      <c r="DS883" s="28"/>
      <c r="DT883" s="28"/>
      <c r="DU883" s="28"/>
      <c r="DV883" s="28"/>
      <c r="DW883" s="28"/>
      <c r="DX883" s="28"/>
      <c r="DY883" s="28"/>
      <c r="DZ883" s="28"/>
      <c r="EA883" s="28"/>
      <c r="EB883" s="28"/>
      <c r="EC883" s="28"/>
      <c r="ED883" s="28"/>
      <c r="EE883" s="28"/>
      <c r="EF883" s="28"/>
      <c r="EG883" s="28"/>
      <c r="EH883" s="28"/>
      <c r="EI883" s="28"/>
      <c r="EJ883" s="28"/>
      <c r="EK883" s="28"/>
      <c r="EL883" s="28"/>
      <c r="EM883" s="28"/>
      <c r="EN883" s="28"/>
      <c r="EO883" s="28"/>
      <c r="EP883" s="28"/>
      <c r="EQ883" s="28"/>
      <c r="ER883" s="28"/>
      <c r="ES883" s="28"/>
    </row>
    <row r="884" s="27" customFormat="true" ht="12.75" hidden="false" customHeight="false" outlineLevel="0" collapsed="false"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CG884" s="28"/>
      <c r="CH884" s="28"/>
      <c r="CI884" s="28"/>
      <c r="CJ884" s="28"/>
      <c r="CK884" s="28"/>
      <c r="CL884" s="28"/>
      <c r="CM884" s="28"/>
      <c r="CN884" s="28"/>
      <c r="CO884" s="28"/>
      <c r="CP884" s="28"/>
      <c r="CQ884" s="28"/>
      <c r="CR884" s="28"/>
      <c r="CS884" s="28"/>
      <c r="CT884" s="28"/>
      <c r="CU884" s="28"/>
      <c r="CV884" s="28"/>
      <c r="CW884" s="28"/>
      <c r="CX884" s="28"/>
      <c r="CY884" s="28"/>
      <c r="CZ884" s="28"/>
      <c r="DA884" s="28"/>
      <c r="DB884" s="28"/>
      <c r="DC884" s="28"/>
      <c r="DD884" s="28"/>
      <c r="DE884" s="28"/>
      <c r="DF884" s="28"/>
      <c r="DG884" s="28"/>
      <c r="DH884" s="28"/>
      <c r="DI884" s="28"/>
      <c r="DJ884" s="28"/>
      <c r="DK884" s="28"/>
      <c r="DL884" s="28"/>
      <c r="DM884" s="28"/>
      <c r="DN884" s="28"/>
      <c r="DO884" s="28"/>
      <c r="DP884" s="28"/>
      <c r="DQ884" s="28"/>
      <c r="DR884" s="28"/>
      <c r="DS884" s="28"/>
      <c r="DT884" s="28"/>
      <c r="DU884" s="28"/>
      <c r="DV884" s="28"/>
      <c r="DW884" s="28"/>
      <c r="DX884" s="28"/>
      <c r="DY884" s="28"/>
      <c r="DZ884" s="28"/>
      <c r="EA884" s="28"/>
      <c r="EB884" s="28"/>
      <c r="EC884" s="28"/>
      <c r="ED884" s="28"/>
      <c r="EE884" s="28"/>
      <c r="EF884" s="28"/>
      <c r="EG884" s="28"/>
      <c r="EH884" s="28"/>
      <c r="EI884" s="28"/>
      <c r="EJ884" s="28"/>
      <c r="EK884" s="28"/>
      <c r="EL884" s="28"/>
      <c r="EM884" s="28"/>
      <c r="EN884" s="28"/>
      <c r="EO884" s="28"/>
      <c r="EP884" s="28"/>
      <c r="EQ884" s="28"/>
      <c r="ER884" s="28"/>
      <c r="ES884" s="28"/>
    </row>
    <row r="885" s="27" customFormat="true" ht="12.75" hidden="false" customHeight="false" outlineLevel="0" collapsed="false"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CG885" s="28"/>
      <c r="CH885" s="28"/>
      <c r="CI885" s="28"/>
      <c r="CJ885" s="28"/>
      <c r="CK885" s="28"/>
      <c r="CL885" s="28"/>
      <c r="CM885" s="28"/>
      <c r="CN885" s="28"/>
      <c r="CO885" s="28"/>
      <c r="CP885" s="28"/>
      <c r="CQ885" s="28"/>
      <c r="CR885" s="28"/>
      <c r="CS885" s="28"/>
      <c r="CT885" s="28"/>
      <c r="CU885" s="28"/>
      <c r="CV885" s="28"/>
      <c r="CW885" s="28"/>
      <c r="CX885" s="28"/>
      <c r="CY885" s="28"/>
      <c r="CZ885" s="28"/>
      <c r="DA885" s="28"/>
      <c r="DB885" s="28"/>
      <c r="DC885" s="28"/>
      <c r="DD885" s="28"/>
      <c r="DE885" s="28"/>
      <c r="DF885" s="28"/>
      <c r="DG885" s="28"/>
      <c r="DH885" s="28"/>
      <c r="DI885" s="28"/>
      <c r="DJ885" s="28"/>
      <c r="DK885" s="28"/>
      <c r="DL885" s="28"/>
      <c r="DM885" s="28"/>
      <c r="DN885" s="28"/>
      <c r="DO885" s="28"/>
      <c r="DP885" s="28"/>
      <c r="DQ885" s="28"/>
      <c r="DR885" s="28"/>
      <c r="DS885" s="28"/>
      <c r="DT885" s="28"/>
      <c r="DU885" s="28"/>
      <c r="DV885" s="28"/>
      <c r="DW885" s="28"/>
      <c r="DX885" s="28"/>
      <c r="DY885" s="28"/>
      <c r="DZ885" s="28"/>
      <c r="EA885" s="28"/>
      <c r="EB885" s="28"/>
      <c r="EC885" s="28"/>
      <c r="ED885" s="28"/>
      <c r="EE885" s="28"/>
      <c r="EF885" s="28"/>
      <c r="EG885" s="28"/>
      <c r="EH885" s="28"/>
      <c r="EI885" s="28"/>
      <c r="EJ885" s="28"/>
      <c r="EK885" s="28"/>
      <c r="EL885" s="28"/>
      <c r="EM885" s="28"/>
      <c r="EN885" s="28"/>
      <c r="EO885" s="28"/>
      <c r="EP885" s="28"/>
      <c r="EQ885" s="28"/>
      <c r="ER885" s="28"/>
      <c r="ES885" s="28"/>
    </row>
    <row r="886" s="27" customFormat="true" ht="12.75" hidden="false" customHeight="false" outlineLevel="0" collapsed="false"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CG886" s="28"/>
      <c r="CH886" s="28"/>
      <c r="CI886" s="28"/>
      <c r="CJ886" s="28"/>
      <c r="CK886" s="28"/>
      <c r="CL886" s="28"/>
      <c r="CM886" s="28"/>
      <c r="CN886" s="28"/>
      <c r="CO886" s="28"/>
      <c r="CP886" s="28"/>
      <c r="CQ886" s="28"/>
      <c r="CR886" s="28"/>
      <c r="CS886" s="28"/>
      <c r="CT886" s="28"/>
      <c r="CU886" s="28"/>
      <c r="CV886" s="28"/>
      <c r="CW886" s="28"/>
      <c r="CX886" s="28"/>
      <c r="CY886" s="28"/>
      <c r="CZ886" s="28"/>
      <c r="DA886" s="28"/>
      <c r="DB886" s="28"/>
      <c r="DC886" s="28"/>
      <c r="DD886" s="28"/>
      <c r="DE886" s="28"/>
      <c r="DF886" s="28"/>
      <c r="DG886" s="28"/>
      <c r="DH886" s="28"/>
      <c r="DI886" s="28"/>
      <c r="DJ886" s="28"/>
      <c r="DK886" s="28"/>
      <c r="DL886" s="28"/>
      <c r="DM886" s="28"/>
      <c r="DN886" s="28"/>
      <c r="DO886" s="28"/>
      <c r="DP886" s="28"/>
      <c r="DQ886" s="28"/>
      <c r="DR886" s="28"/>
      <c r="DS886" s="28"/>
      <c r="DT886" s="28"/>
      <c r="DU886" s="28"/>
      <c r="DV886" s="28"/>
      <c r="DW886" s="28"/>
      <c r="DX886" s="28"/>
      <c r="DY886" s="28"/>
      <c r="DZ886" s="28"/>
      <c r="EA886" s="28"/>
      <c r="EB886" s="28"/>
      <c r="EC886" s="28"/>
      <c r="ED886" s="28"/>
      <c r="EE886" s="28"/>
      <c r="EF886" s="28"/>
      <c r="EG886" s="28"/>
      <c r="EH886" s="28"/>
      <c r="EI886" s="28"/>
      <c r="EJ886" s="28"/>
      <c r="EK886" s="28"/>
      <c r="EL886" s="28"/>
      <c r="EM886" s="28"/>
      <c r="EN886" s="28"/>
      <c r="EO886" s="28"/>
      <c r="EP886" s="28"/>
      <c r="EQ886" s="28"/>
      <c r="ER886" s="28"/>
      <c r="ES886" s="28"/>
    </row>
    <row r="887" s="27" customFormat="true" ht="12.75" hidden="false" customHeight="false" outlineLevel="0" collapsed="false"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CG887" s="28"/>
      <c r="CH887" s="28"/>
      <c r="CI887" s="28"/>
      <c r="CJ887" s="28"/>
      <c r="CK887" s="28"/>
      <c r="CL887" s="28"/>
      <c r="CM887" s="28"/>
      <c r="CN887" s="28"/>
      <c r="CO887" s="28"/>
      <c r="CP887" s="28"/>
      <c r="CQ887" s="28"/>
      <c r="CR887" s="28"/>
      <c r="CS887" s="28"/>
      <c r="CT887" s="28"/>
      <c r="CU887" s="28"/>
      <c r="CV887" s="28"/>
      <c r="CW887" s="28"/>
      <c r="CX887" s="28"/>
      <c r="CY887" s="28"/>
      <c r="CZ887" s="28"/>
      <c r="DA887" s="28"/>
      <c r="DB887" s="28"/>
      <c r="DC887" s="28"/>
      <c r="DD887" s="28"/>
      <c r="DE887" s="28"/>
      <c r="DF887" s="28"/>
      <c r="DG887" s="28"/>
      <c r="DH887" s="28"/>
      <c r="DI887" s="28"/>
      <c r="DJ887" s="28"/>
      <c r="DK887" s="28"/>
      <c r="DL887" s="28"/>
      <c r="DM887" s="28"/>
      <c r="DN887" s="28"/>
      <c r="DO887" s="28"/>
      <c r="DP887" s="28"/>
      <c r="DQ887" s="28"/>
      <c r="DR887" s="28"/>
      <c r="DS887" s="28"/>
      <c r="DT887" s="28"/>
      <c r="DU887" s="28"/>
      <c r="DV887" s="28"/>
      <c r="DW887" s="28"/>
      <c r="DX887" s="28"/>
      <c r="DY887" s="28"/>
      <c r="DZ887" s="28"/>
      <c r="EA887" s="28"/>
      <c r="EB887" s="28"/>
      <c r="EC887" s="28"/>
      <c r="ED887" s="28"/>
      <c r="EE887" s="28"/>
      <c r="EF887" s="28"/>
      <c r="EG887" s="28"/>
      <c r="EH887" s="28"/>
      <c r="EI887" s="28"/>
      <c r="EJ887" s="28"/>
      <c r="EK887" s="28"/>
      <c r="EL887" s="28"/>
      <c r="EM887" s="28"/>
      <c r="EN887" s="28"/>
      <c r="EO887" s="28"/>
      <c r="EP887" s="28"/>
      <c r="EQ887" s="28"/>
      <c r="ER887" s="28"/>
      <c r="ES887" s="28"/>
    </row>
    <row r="888" s="27" customFormat="true" ht="12.75" hidden="false" customHeight="false" outlineLevel="0" collapsed="false"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CG888" s="28"/>
      <c r="CH888" s="28"/>
      <c r="CI888" s="28"/>
      <c r="CJ888" s="28"/>
      <c r="CK888" s="28"/>
      <c r="CL888" s="28"/>
      <c r="CM888" s="28"/>
      <c r="CN888" s="28"/>
      <c r="CO888" s="28"/>
      <c r="CP888" s="28"/>
      <c r="CQ888" s="28"/>
      <c r="CR888" s="28"/>
      <c r="CS888" s="28"/>
      <c r="CT888" s="28"/>
      <c r="CU888" s="28"/>
      <c r="CV888" s="28"/>
      <c r="CW888" s="28"/>
      <c r="CX888" s="28"/>
      <c r="CY888" s="28"/>
      <c r="CZ888" s="28"/>
      <c r="DA888" s="28"/>
      <c r="DB888" s="28"/>
      <c r="DC888" s="28"/>
      <c r="DD888" s="28"/>
      <c r="DE888" s="28"/>
      <c r="DF888" s="28"/>
      <c r="DG888" s="28"/>
      <c r="DH888" s="28"/>
      <c r="DI888" s="28"/>
      <c r="DJ888" s="28"/>
      <c r="DK888" s="28"/>
      <c r="DL888" s="28"/>
      <c r="DM888" s="28"/>
      <c r="DN888" s="28"/>
      <c r="DO888" s="28"/>
      <c r="DP888" s="28"/>
      <c r="DQ888" s="28"/>
      <c r="DR888" s="28"/>
      <c r="DS888" s="28"/>
      <c r="DT888" s="28"/>
      <c r="DU888" s="28"/>
      <c r="DV888" s="28"/>
      <c r="DW888" s="28"/>
      <c r="DX888" s="28"/>
      <c r="DY888" s="28"/>
      <c r="DZ888" s="28"/>
      <c r="EA888" s="28"/>
      <c r="EB888" s="28"/>
      <c r="EC888" s="28"/>
      <c r="ED888" s="28"/>
      <c r="EE888" s="28"/>
      <c r="EF888" s="28"/>
      <c r="EG888" s="28"/>
      <c r="EH888" s="28"/>
      <c r="EI888" s="28"/>
      <c r="EJ888" s="28"/>
      <c r="EK888" s="28"/>
      <c r="EL888" s="28"/>
      <c r="EM888" s="28"/>
      <c r="EN888" s="28"/>
      <c r="EO888" s="28"/>
      <c r="EP888" s="28"/>
      <c r="EQ888" s="28"/>
      <c r="ER888" s="28"/>
      <c r="ES888" s="28"/>
    </row>
    <row r="889" s="27" customFormat="true" ht="12.75" hidden="false" customHeight="false" outlineLevel="0" collapsed="false"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CG889" s="28"/>
      <c r="CH889" s="28"/>
      <c r="CI889" s="28"/>
      <c r="CJ889" s="28"/>
      <c r="CK889" s="28"/>
      <c r="CL889" s="28"/>
      <c r="CM889" s="28"/>
      <c r="CN889" s="28"/>
      <c r="CO889" s="28"/>
      <c r="CP889" s="28"/>
      <c r="CQ889" s="28"/>
      <c r="CR889" s="28"/>
      <c r="CS889" s="28"/>
      <c r="CT889" s="28"/>
      <c r="CU889" s="28"/>
      <c r="CV889" s="28"/>
      <c r="CW889" s="28"/>
      <c r="CX889" s="28"/>
      <c r="CY889" s="28"/>
      <c r="CZ889" s="28"/>
      <c r="DA889" s="28"/>
      <c r="DB889" s="28"/>
      <c r="DC889" s="28"/>
      <c r="DD889" s="28"/>
      <c r="DE889" s="28"/>
      <c r="DF889" s="28"/>
      <c r="DG889" s="28"/>
      <c r="DH889" s="28"/>
      <c r="DI889" s="28"/>
      <c r="DJ889" s="28"/>
      <c r="DK889" s="28"/>
      <c r="DL889" s="28"/>
      <c r="DM889" s="28"/>
      <c r="DN889" s="28"/>
      <c r="DO889" s="28"/>
      <c r="DP889" s="28"/>
      <c r="DQ889" s="28"/>
      <c r="DR889" s="28"/>
      <c r="DS889" s="28"/>
      <c r="DT889" s="28"/>
      <c r="DU889" s="28"/>
      <c r="DV889" s="28"/>
      <c r="DW889" s="28"/>
      <c r="DX889" s="28"/>
      <c r="DY889" s="28"/>
      <c r="DZ889" s="28"/>
      <c r="EA889" s="28"/>
      <c r="EB889" s="28"/>
      <c r="EC889" s="28"/>
      <c r="ED889" s="28"/>
      <c r="EE889" s="28"/>
      <c r="EF889" s="28"/>
      <c r="EG889" s="28"/>
      <c r="EH889" s="28"/>
      <c r="EI889" s="28"/>
      <c r="EJ889" s="28"/>
      <c r="EK889" s="28"/>
      <c r="EL889" s="28"/>
      <c r="EM889" s="28"/>
      <c r="EN889" s="28"/>
      <c r="EO889" s="28"/>
      <c r="EP889" s="28"/>
      <c r="EQ889" s="28"/>
      <c r="ER889" s="28"/>
      <c r="ES889" s="28"/>
    </row>
    <row r="890" s="27" customFormat="true" ht="12.75" hidden="false" customHeight="false" outlineLevel="0" collapsed="false"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CG890" s="28"/>
      <c r="CH890" s="28"/>
      <c r="CI890" s="28"/>
      <c r="CJ890" s="28"/>
      <c r="CK890" s="28"/>
      <c r="CL890" s="28"/>
      <c r="CM890" s="28"/>
      <c r="CN890" s="28"/>
      <c r="CO890" s="28"/>
      <c r="CP890" s="28"/>
      <c r="CQ890" s="28"/>
      <c r="CR890" s="28"/>
      <c r="CS890" s="28"/>
      <c r="CT890" s="28"/>
      <c r="CU890" s="28"/>
      <c r="CV890" s="28"/>
      <c r="CW890" s="28"/>
      <c r="CX890" s="28"/>
      <c r="CY890" s="28"/>
      <c r="CZ890" s="28"/>
      <c r="DA890" s="28"/>
      <c r="DB890" s="28"/>
      <c r="DC890" s="28"/>
      <c r="DD890" s="28"/>
      <c r="DE890" s="28"/>
      <c r="DF890" s="28"/>
      <c r="DG890" s="28"/>
      <c r="DH890" s="28"/>
      <c r="DI890" s="28"/>
      <c r="DJ890" s="28"/>
      <c r="DK890" s="28"/>
      <c r="DL890" s="28"/>
      <c r="DM890" s="28"/>
      <c r="DN890" s="28"/>
      <c r="DO890" s="28"/>
      <c r="DP890" s="28"/>
      <c r="DQ890" s="28"/>
      <c r="DR890" s="28"/>
      <c r="DS890" s="28"/>
      <c r="DT890" s="28"/>
      <c r="DU890" s="28"/>
      <c r="DV890" s="28"/>
      <c r="DW890" s="28"/>
      <c r="DX890" s="28"/>
      <c r="DY890" s="28"/>
      <c r="DZ890" s="28"/>
      <c r="EA890" s="28"/>
      <c r="EB890" s="28"/>
      <c r="EC890" s="28"/>
      <c r="ED890" s="28"/>
      <c r="EE890" s="28"/>
      <c r="EF890" s="28"/>
      <c r="EG890" s="28"/>
      <c r="EH890" s="28"/>
      <c r="EI890" s="28"/>
      <c r="EJ890" s="28"/>
      <c r="EK890" s="28"/>
      <c r="EL890" s="28"/>
      <c r="EM890" s="28"/>
      <c r="EN890" s="28"/>
      <c r="EO890" s="28"/>
      <c r="EP890" s="28"/>
      <c r="EQ890" s="28"/>
      <c r="ER890" s="28"/>
      <c r="ES890" s="28"/>
    </row>
    <row r="891" s="27" customFormat="true" ht="12.75" hidden="false" customHeight="false" outlineLevel="0" collapsed="false"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CG891" s="28"/>
      <c r="CH891" s="28"/>
      <c r="CI891" s="28"/>
      <c r="CJ891" s="28"/>
      <c r="CK891" s="28"/>
      <c r="CL891" s="28"/>
      <c r="CM891" s="28"/>
      <c r="CN891" s="28"/>
      <c r="CO891" s="28"/>
      <c r="CP891" s="28"/>
      <c r="CQ891" s="28"/>
      <c r="CR891" s="28"/>
      <c r="CS891" s="28"/>
      <c r="CT891" s="28"/>
      <c r="CU891" s="28"/>
      <c r="CV891" s="28"/>
      <c r="CW891" s="28"/>
      <c r="CX891" s="28"/>
      <c r="CY891" s="28"/>
      <c r="CZ891" s="28"/>
      <c r="DA891" s="28"/>
      <c r="DB891" s="28"/>
      <c r="DC891" s="28"/>
      <c r="DD891" s="28"/>
      <c r="DE891" s="28"/>
      <c r="DF891" s="28"/>
      <c r="DG891" s="28"/>
      <c r="DH891" s="28"/>
      <c r="DI891" s="28"/>
      <c r="DJ891" s="28"/>
      <c r="DK891" s="28"/>
      <c r="DL891" s="28"/>
      <c r="DM891" s="28"/>
      <c r="DN891" s="28"/>
      <c r="DO891" s="28"/>
      <c r="DP891" s="28"/>
      <c r="DQ891" s="28"/>
      <c r="DR891" s="28"/>
      <c r="DS891" s="28"/>
      <c r="DT891" s="28"/>
      <c r="DU891" s="28"/>
      <c r="DV891" s="28"/>
      <c r="DW891" s="28"/>
      <c r="DX891" s="28"/>
      <c r="DY891" s="28"/>
      <c r="DZ891" s="28"/>
      <c r="EA891" s="28"/>
      <c r="EB891" s="28"/>
      <c r="EC891" s="28"/>
      <c r="ED891" s="28"/>
      <c r="EE891" s="28"/>
      <c r="EF891" s="28"/>
      <c r="EG891" s="28"/>
      <c r="EH891" s="28"/>
      <c r="EI891" s="28"/>
      <c r="EJ891" s="28"/>
      <c r="EK891" s="28"/>
      <c r="EL891" s="28"/>
      <c r="EM891" s="28"/>
      <c r="EN891" s="28"/>
      <c r="EO891" s="28"/>
      <c r="EP891" s="28"/>
      <c r="EQ891" s="28"/>
      <c r="ER891" s="28"/>
      <c r="ES891" s="28"/>
    </row>
    <row r="892" s="27" customFormat="true" ht="12.75" hidden="false" customHeight="false" outlineLevel="0" collapsed="false"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CG892" s="28"/>
      <c r="CH892" s="28"/>
      <c r="CI892" s="28"/>
      <c r="CJ892" s="28"/>
      <c r="CK892" s="28"/>
      <c r="CL892" s="28"/>
      <c r="CM892" s="28"/>
      <c r="CN892" s="28"/>
      <c r="CO892" s="28"/>
      <c r="CP892" s="28"/>
      <c r="CQ892" s="28"/>
      <c r="CR892" s="28"/>
      <c r="CS892" s="28"/>
      <c r="CT892" s="28"/>
      <c r="CU892" s="28"/>
      <c r="CV892" s="28"/>
      <c r="CW892" s="28"/>
      <c r="CX892" s="28"/>
      <c r="CY892" s="28"/>
      <c r="CZ892" s="28"/>
      <c r="DA892" s="28"/>
      <c r="DB892" s="28"/>
      <c r="DC892" s="28"/>
      <c r="DD892" s="28"/>
      <c r="DE892" s="28"/>
      <c r="DF892" s="28"/>
      <c r="DG892" s="28"/>
      <c r="DH892" s="28"/>
      <c r="DI892" s="28"/>
      <c r="DJ892" s="28"/>
      <c r="DK892" s="28"/>
      <c r="DL892" s="28"/>
      <c r="DM892" s="28"/>
      <c r="DN892" s="28"/>
      <c r="DO892" s="28"/>
      <c r="DP892" s="28"/>
      <c r="DQ892" s="28"/>
      <c r="DR892" s="28"/>
      <c r="DS892" s="28"/>
      <c r="DT892" s="28"/>
      <c r="DU892" s="28"/>
      <c r="DV892" s="28"/>
      <c r="DW892" s="28"/>
      <c r="DX892" s="28"/>
      <c r="DY892" s="28"/>
      <c r="DZ892" s="28"/>
      <c r="EA892" s="28"/>
      <c r="EB892" s="28"/>
      <c r="EC892" s="28"/>
      <c r="ED892" s="28"/>
      <c r="EE892" s="28"/>
      <c r="EF892" s="28"/>
      <c r="EG892" s="28"/>
      <c r="EH892" s="28"/>
      <c r="EI892" s="28"/>
      <c r="EJ892" s="28"/>
      <c r="EK892" s="28"/>
      <c r="EL892" s="28"/>
      <c r="EM892" s="28"/>
      <c r="EN892" s="28"/>
      <c r="EO892" s="28"/>
      <c r="EP892" s="28"/>
      <c r="EQ892" s="28"/>
      <c r="ER892" s="28"/>
      <c r="ES892" s="28"/>
    </row>
    <row r="893" s="27" customFormat="true" ht="12.75" hidden="false" customHeight="false" outlineLevel="0" collapsed="false"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CG893" s="28"/>
      <c r="CH893" s="28"/>
      <c r="CI893" s="28"/>
      <c r="CJ893" s="28"/>
      <c r="CK893" s="28"/>
      <c r="CL893" s="28"/>
      <c r="CM893" s="28"/>
      <c r="CN893" s="28"/>
      <c r="CO893" s="28"/>
      <c r="CP893" s="28"/>
      <c r="CQ893" s="28"/>
      <c r="CR893" s="28"/>
      <c r="CS893" s="28"/>
      <c r="CT893" s="28"/>
      <c r="CU893" s="28"/>
      <c r="CV893" s="28"/>
      <c r="CW893" s="28"/>
      <c r="CX893" s="28"/>
      <c r="CY893" s="28"/>
      <c r="CZ893" s="28"/>
      <c r="DA893" s="28"/>
      <c r="DB893" s="28"/>
      <c r="DC893" s="28"/>
      <c r="DD893" s="28"/>
      <c r="DE893" s="28"/>
      <c r="DF893" s="28"/>
      <c r="DG893" s="28"/>
      <c r="DH893" s="28"/>
      <c r="DI893" s="28"/>
      <c r="DJ893" s="28"/>
      <c r="DK893" s="28"/>
      <c r="DL893" s="28"/>
      <c r="DM893" s="28"/>
      <c r="DN893" s="28"/>
      <c r="DO893" s="28"/>
      <c r="DP893" s="28"/>
      <c r="DQ893" s="28"/>
      <c r="DR893" s="28"/>
      <c r="DS893" s="28"/>
      <c r="DT893" s="28"/>
      <c r="DU893" s="28"/>
      <c r="DV893" s="28"/>
      <c r="DW893" s="28"/>
      <c r="DX893" s="28"/>
      <c r="DY893" s="28"/>
      <c r="DZ893" s="28"/>
      <c r="EA893" s="28"/>
      <c r="EB893" s="28"/>
      <c r="EC893" s="28"/>
      <c r="ED893" s="28"/>
      <c r="EE893" s="28"/>
      <c r="EF893" s="28"/>
      <c r="EG893" s="28"/>
      <c r="EH893" s="28"/>
      <c r="EI893" s="28"/>
      <c r="EJ893" s="28"/>
      <c r="EK893" s="28"/>
      <c r="EL893" s="28"/>
      <c r="EM893" s="28"/>
      <c r="EN893" s="28"/>
      <c r="EO893" s="28"/>
      <c r="EP893" s="28"/>
      <c r="EQ893" s="28"/>
      <c r="ER893" s="28"/>
      <c r="ES893" s="28"/>
    </row>
    <row r="894" s="27" customFormat="true" ht="12.75" hidden="false" customHeight="false" outlineLevel="0" collapsed="false"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CG894" s="28"/>
      <c r="CH894" s="28"/>
      <c r="CI894" s="28"/>
      <c r="CJ894" s="28"/>
      <c r="CK894" s="28"/>
      <c r="CL894" s="28"/>
      <c r="CM894" s="28"/>
      <c r="CN894" s="28"/>
      <c r="CO894" s="28"/>
      <c r="CP894" s="28"/>
      <c r="CQ894" s="28"/>
      <c r="CR894" s="28"/>
      <c r="CS894" s="28"/>
      <c r="CT894" s="28"/>
      <c r="CU894" s="28"/>
      <c r="CV894" s="28"/>
      <c r="CW894" s="28"/>
      <c r="CX894" s="28"/>
      <c r="CY894" s="28"/>
      <c r="CZ894" s="28"/>
      <c r="DA894" s="28"/>
      <c r="DB894" s="28"/>
      <c r="DC894" s="28"/>
      <c r="DD894" s="28"/>
      <c r="DE894" s="28"/>
      <c r="DF894" s="28"/>
      <c r="DG894" s="28"/>
      <c r="DH894" s="28"/>
      <c r="DI894" s="28"/>
      <c r="DJ894" s="28"/>
      <c r="DK894" s="28"/>
      <c r="DL894" s="28"/>
      <c r="DM894" s="28"/>
      <c r="DN894" s="28"/>
      <c r="DO894" s="28"/>
      <c r="DP894" s="28"/>
      <c r="DQ894" s="28"/>
      <c r="DR894" s="28"/>
      <c r="DS894" s="28"/>
      <c r="DT894" s="28"/>
      <c r="DU894" s="28"/>
      <c r="DV894" s="28"/>
      <c r="DW894" s="28"/>
      <c r="DX894" s="28"/>
      <c r="DY894" s="28"/>
      <c r="DZ894" s="28"/>
      <c r="EA894" s="28"/>
      <c r="EB894" s="28"/>
      <c r="EC894" s="28"/>
      <c r="ED894" s="28"/>
      <c r="EE894" s="28"/>
      <c r="EF894" s="28"/>
      <c r="EG894" s="28"/>
      <c r="EH894" s="28"/>
      <c r="EI894" s="28"/>
      <c r="EJ894" s="28"/>
      <c r="EK894" s="28"/>
      <c r="EL894" s="28"/>
      <c r="EM894" s="28"/>
      <c r="EN894" s="28"/>
      <c r="EO894" s="28"/>
      <c r="EP894" s="28"/>
      <c r="EQ894" s="28"/>
      <c r="ER894" s="28"/>
      <c r="ES894" s="28"/>
    </row>
    <row r="895" s="27" customFormat="true" ht="12.75" hidden="false" customHeight="false" outlineLevel="0" collapsed="false"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CG895" s="28"/>
      <c r="CH895" s="28"/>
      <c r="CI895" s="28"/>
      <c r="CJ895" s="28"/>
      <c r="CK895" s="28"/>
      <c r="CL895" s="28"/>
      <c r="CM895" s="28"/>
      <c r="CN895" s="28"/>
      <c r="CO895" s="28"/>
      <c r="CP895" s="28"/>
      <c r="CQ895" s="28"/>
      <c r="CR895" s="28"/>
      <c r="CS895" s="28"/>
      <c r="CT895" s="28"/>
      <c r="CU895" s="28"/>
      <c r="CV895" s="28"/>
      <c r="CW895" s="28"/>
      <c r="CX895" s="28"/>
      <c r="CY895" s="28"/>
      <c r="CZ895" s="28"/>
      <c r="DA895" s="28"/>
      <c r="DB895" s="28"/>
      <c r="DC895" s="28"/>
      <c r="DD895" s="28"/>
      <c r="DE895" s="28"/>
      <c r="DF895" s="28"/>
      <c r="DG895" s="28"/>
      <c r="DH895" s="28"/>
      <c r="DI895" s="28"/>
      <c r="DJ895" s="28"/>
      <c r="DK895" s="28"/>
      <c r="DL895" s="28"/>
      <c r="DM895" s="28"/>
      <c r="DN895" s="28"/>
      <c r="DO895" s="28"/>
      <c r="DP895" s="28"/>
      <c r="DQ895" s="28"/>
      <c r="DR895" s="28"/>
      <c r="DS895" s="28"/>
      <c r="DT895" s="28"/>
      <c r="DU895" s="28"/>
      <c r="DV895" s="28"/>
      <c r="DW895" s="28"/>
      <c r="DX895" s="28"/>
      <c r="DY895" s="28"/>
      <c r="DZ895" s="28"/>
      <c r="EA895" s="28"/>
      <c r="EB895" s="28"/>
      <c r="EC895" s="28"/>
      <c r="ED895" s="28"/>
      <c r="EE895" s="28"/>
      <c r="EF895" s="28"/>
      <c r="EG895" s="28"/>
      <c r="EH895" s="28"/>
      <c r="EI895" s="28"/>
      <c r="EJ895" s="28"/>
      <c r="EK895" s="28"/>
      <c r="EL895" s="28"/>
      <c r="EM895" s="28"/>
      <c r="EN895" s="28"/>
      <c r="EO895" s="28"/>
      <c r="EP895" s="28"/>
      <c r="EQ895" s="28"/>
      <c r="ER895" s="28"/>
      <c r="ES895" s="28"/>
    </row>
    <row r="896" s="27" customFormat="true" ht="12.75" hidden="false" customHeight="false" outlineLevel="0" collapsed="false"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CG896" s="28"/>
      <c r="CH896" s="28"/>
      <c r="CI896" s="28"/>
      <c r="CJ896" s="28"/>
      <c r="CK896" s="28"/>
      <c r="CL896" s="28"/>
      <c r="CM896" s="28"/>
      <c r="CN896" s="28"/>
      <c r="CO896" s="28"/>
      <c r="CP896" s="28"/>
      <c r="CQ896" s="28"/>
      <c r="CR896" s="28"/>
      <c r="CS896" s="28"/>
      <c r="CT896" s="28"/>
      <c r="CU896" s="28"/>
      <c r="CV896" s="28"/>
      <c r="CW896" s="28"/>
      <c r="CX896" s="28"/>
      <c r="CY896" s="28"/>
      <c r="CZ896" s="28"/>
      <c r="DA896" s="28"/>
      <c r="DB896" s="28"/>
      <c r="DC896" s="28"/>
      <c r="DD896" s="28"/>
      <c r="DE896" s="28"/>
      <c r="DF896" s="28"/>
      <c r="DG896" s="28"/>
      <c r="DH896" s="28"/>
      <c r="DI896" s="28"/>
      <c r="DJ896" s="28"/>
      <c r="DK896" s="28"/>
      <c r="DL896" s="28"/>
      <c r="DM896" s="28"/>
      <c r="DN896" s="28"/>
      <c r="DO896" s="28"/>
      <c r="DP896" s="28"/>
      <c r="DQ896" s="28"/>
      <c r="DR896" s="28"/>
      <c r="DS896" s="28"/>
      <c r="DT896" s="28"/>
      <c r="DU896" s="28"/>
      <c r="DV896" s="28"/>
      <c r="DW896" s="28"/>
      <c r="DX896" s="28"/>
      <c r="DY896" s="28"/>
      <c r="DZ896" s="28"/>
      <c r="EA896" s="28"/>
      <c r="EB896" s="28"/>
      <c r="EC896" s="28"/>
      <c r="ED896" s="28"/>
      <c r="EE896" s="28"/>
      <c r="EF896" s="28"/>
      <c r="EG896" s="28"/>
      <c r="EH896" s="28"/>
      <c r="EI896" s="28"/>
      <c r="EJ896" s="28"/>
      <c r="EK896" s="28"/>
      <c r="EL896" s="28"/>
      <c r="EM896" s="28"/>
      <c r="EN896" s="28"/>
      <c r="EO896" s="28"/>
      <c r="EP896" s="28"/>
      <c r="EQ896" s="28"/>
      <c r="ER896" s="28"/>
      <c r="ES896" s="28"/>
    </row>
    <row r="897" s="27" customFormat="true" ht="12.75" hidden="false" customHeight="false" outlineLevel="0" collapsed="false"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CG897" s="28"/>
      <c r="CH897" s="28"/>
      <c r="CI897" s="28"/>
      <c r="CJ897" s="28"/>
      <c r="CK897" s="28"/>
      <c r="CL897" s="28"/>
      <c r="CM897" s="28"/>
      <c r="CN897" s="28"/>
      <c r="CO897" s="28"/>
      <c r="CP897" s="28"/>
      <c r="CQ897" s="28"/>
      <c r="CR897" s="28"/>
      <c r="CS897" s="28"/>
      <c r="CT897" s="28"/>
      <c r="CU897" s="28"/>
      <c r="CV897" s="28"/>
      <c r="CW897" s="28"/>
      <c r="CX897" s="28"/>
      <c r="CY897" s="28"/>
      <c r="CZ897" s="28"/>
      <c r="DA897" s="28"/>
      <c r="DB897" s="28"/>
      <c r="DC897" s="28"/>
      <c r="DD897" s="28"/>
      <c r="DE897" s="28"/>
      <c r="DF897" s="28"/>
      <c r="DG897" s="28"/>
      <c r="DH897" s="28"/>
      <c r="DI897" s="28"/>
      <c r="DJ897" s="28"/>
      <c r="DK897" s="28"/>
      <c r="DL897" s="28"/>
      <c r="DM897" s="28"/>
      <c r="DN897" s="28"/>
      <c r="DO897" s="28"/>
      <c r="DP897" s="28"/>
      <c r="DQ897" s="28"/>
      <c r="DR897" s="28"/>
      <c r="DS897" s="28"/>
      <c r="DT897" s="28"/>
      <c r="DU897" s="28"/>
      <c r="DV897" s="28"/>
      <c r="DW897" s="28"/>
      <c r="DX897" s="28"/>
      <c r="DY897" s="28"/>
      <c r="DZ897" s="28"/>
      <c r="EA897" s="28"/>
      <c r="EB897" s="28"/>
      <c r="EC897" s="28"/>
      <c r="ED897" s="28"/>
      <c r="EE897" s="28"/>
      <c r="EF897" s="28"/>
      <c r="EG897" s="28"/>
      <c r="EH897" s="28"/>
      <c r="EI897" s="28"/>
      <c r="EJ897" s="28"/>
      <c r="EK897" s="28"/>
      <c r="EL897" s="28"/>
      <c r="EM897" s="28"/>
      <c r="EN897" s="28"/>
      <c r="EO897" s="28"/>
      <c r="EP897" s="28"/>
      <c r="EQ897" s="28"/>
      <c r="ER897" s="28"/>
      <c r="ES897" s="28"/>
    </row>
    <row r="898" s="27" customFormat="true" ht="12.75" hidden="false" customHeight="false" outlineLevel="0" collapsed="false"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CG898" s="28"/>
      <c r="CH898" s="28"/>
      <c r="CI898" s="28"/>
      <c r="CJ898" s="28"/>
      <c r="CK898" s="28"/>
      <c r="CL898" s="28"/>
      <c r="CM898" s="28"/>
      <c r="CN898" s="28"/>
      <c r="CO898" s="28"/>
      <c r="CP898" s="28"/>
      <c r="CQ898" s="28"/>
      <c r="CR898" s="28"/>
      <c r="CS898" s="28"/>
      <c r="CT898" s="28"/>
      <c r="CU898" s="28"/>
      <c r="CV898" s="28"/>
      <c r="CW898" s="28"/>
      <c r="CX898" s="28"/>
      <c r="CY898" s="28"/>
      <c r="CZ898" s="28"/>
      <c r="DA898" s="28"/>
      <c r="DB898" s="28"/>
      <c r="DC898" s="28"/>
      <c r="DD898" s="28"/>
      <c r="DE898" s="28"/>
      <c r="DF898" s="28"/>
      <c r="DG898" s="28"/>
      <c r="DH898" s="28"/>
      <c r="DI898" s="28"/>
      <c r="DJ898" s="28"/>
      <c r="DK898" s="28"/>
      <c r="DL898" s="28"/>
      <c r="DM898" s="28"/>
      <c r="DN898" s="28"/>
      <c r="DO898" s="28"/>
      <c r="DP898" s="28"/>
      <c r="DQ898" s="28"/>
      <c r="DR898" s="28"/>
      <c r="DS898" s="28"/>
      <c r="DT898" s="28"/>
      <c r="DU898" s="28"/>
      <c r="DV898" s="28"/>
      <c r="DW898" s="28"/>
      <c r="DX898" s="28"/>
      <c r="DY898" s="28"/>
      <c r="DZ898" s="28"/>
      <c r="EA898" s="28"/>
      <c r="EB898" s="28"/>
      <c r="EC898" s="28"/>
      <c r="ED898" s="28"/>
      <c r="EE898" s="28"/>
      <c r="EF898" s="28"/>
      <c r="EG898" s="28"/>
      <c r="EH898" s="28"/>
      <c r="EI898" s="28"/>
      <c r="EJ898" s="28"/>
      <c r="EK898" s="28"/>
      <c r="EL898" s="28"/>
      <c r="EM898" s="28"/>
      <c r="EN898" s="28"/>
      <c r="EO898" s="28"/>
      <c r="EP898" s="28"/>
      <c r="EQ898" s="28"/>
      <c r="ER898" s="28"/>
      <c r="ES898" s="28"/>
    </row>
    <row r="899" s="27" customFormat="true" ht="12.75" hidden="false" customHeight="false" outlineLevel="0" collapsed="false"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CG899" s="28"/>
      <c r="CH899" s="28"/>
      <c r="CI899" s="28"/>
      <c r="CJ899" s="28"/>
      <c r="CK899" s="28"/>
      <c r="CL899" s="28"/>
      <c r="CM899" s="28"/>
      <c r="CN899" s="28"/>
      <c r="CO899" s="28"/>
      <c r="CP899" s="28"/>
      <c r="CQ899" s="28"/>
      <c r="CR899" s="28"/>
      <c r="CS899" s="28"/>
      <c r="CT899" s="28"/>
      <c r="CU899" s="28"/>
      <c r="CV899" s="28"/>
      <c r="CW899" s="28"/>
      <c r="CX899" s="28"/>
      <c r="CY899" s="28"/>
      <c r="CZ899" s="28"/>
      <c r="DA899" s="28"/>
      <c r="DB899" s="28"/>
      <c r="DC899" s="28"/>
      <c r="DD899" s="28"/>
      <c r="DE899" s="28"/>
      <c r="DF899" s="28"/>
      <c r="DG899" s="28"/>
      <c r="DH899" s="28"/>
      <c r="DI899" s="28"/>
      <c r="DJ899" s="28"/>
      <c r="DK899" s="28"/>
      <c r="DL899" s="28"/>
      <c r="DM899" s="28"/>
      <c r="DN899" s="28"/>
      <c r="DO899" s="28"/>
      <c r="DP899" s="28"/>
      <c r="DQ899" s="28"/>
      <c r="DR899" s="28"/>
      <c r="DS899" s="28"/>
      <c r="DT899" s="28"/>
      <c r="DU899" s="28"/>
      <c r="DV899" s="28"/>
      <c r="DW899" s="28"/>
      <c r="DX899" s="28"/>
      <c r="DY899" s="28"/>
      <c r="DZ899" s="28"/>
      <c r="EA899" s="28"/>
      <c r="EB899" s="28"/>
      <c r="EC899" s="28"/>
      <c r="ED899" s="28"/>
      <c r="EE899" s="28"/>
      <c r="EF899" s="28"/>
      <c r="EG899" s="28"/>
      <c r="EH899" s="28"/>
      <c r="EI899" s="28"/>
      <c r="EJ899" s="28"/>
      <c r="EK899" s="28"/>
      <c r="EL899" s="28"/>
      <c r="EM899" s="28"/>
      <c r="EN899" s="28"/>
      <c r="EO899" s="28"/>
      <c r="EP899" s="28"/>
      <c r="EQ899" s="28"/>
      <c r="ER899" s="28"/>
      <c r="ES899" s="28"/>
    </row>
    <row r="900" s="27" customFormat="true" ht="12.75" hidden="false" customHeight="false" outlineLevel="0" collapsed="false"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CG900" s="28"/>
      <c r="CH900" s="28"/>
      <c r="CI900" s="28"/>
      <c r="CJ900" s="28"/>
      <c r="CK900" s="28"/>
      <c r="CL900" s="28"/>
      <c r="CM900" s="28"/>
      <c r="CN900" s="28"/>
      <c r="CO900" s="28"/>
      <c r="CP900" s="28"/>
      <c r="CQ900" s="28"/>
      <c r="CR900" s="28"/>
      <c r="CS900" s="28"/>
      <c r="CT900" s="28"/>
      <c r="CU900" s="28"/>
      <c r="CV900" s="28"/>
      <c r="CW900" s="28"/>
      <c r="CX900" s="28"/>
      <c r="CY900" s="28"/>
      <c r="CZ900" s="28"/>
      <c r="DA900" s="28"/>
      <c r="DB900" s="28"/>
      <c r="DC900" s="28"/>
      <c r="DD900" s="28"/>
      <c r="DE900" s="28"/>
      <c r="DF900" s="28"/>
      <c r="DG900" s="28"/>
      <c r="DH900" s="28"/>
      <c r="DI900" s="28"/>
      <c r="DJ900" s="28"/>
      <c r="DK900" s="28"/>
      <c r="DL900" s="28"/>
      <c r="DM900" s="28"/>
      <c r="DN900" s="28"/>
      <c r="DO900" s="28"/>
      <c r="DP900" s="28"/>
      <c r="DQ900" s="28"/>
      <c r="DR900" s="28"/>
      <c r="DS900" s="28"/>
      <c r="DT900" s="28"/>
      <c r="DU900" s="28"/>
      <c r="DV900" s="28"/>
      <c r="DW900" s="28"/>
      <c r="DX900" s="28"/>
      <c r="DY900" s="28"/>
      <c r="DZ900" s="28"/>
      <c r="EA900" s="28"/>
      <c r="EB900" s="28"/>
      <c r="EC900" s="28"/>
      <c r="ED900" s="28"/>
      <c r="EE900" s="28"/>
      <c r="EF900" s="28"/>
      <c r="EG900" s="28"/>
      <c r="EH900" s="28"/>
      <c r="EI900" s="28"/>
      <c r="EJ900" s="28"/>
      <c r="EK900" s="28"/>
      <c r="EL900" s="28"/>
      <c r="EM900" s="28"/>
      <c r="EN900" s="28"/>
      <c r="EO900" s="28"/>
      <c r="EP900" s="28"/>
      <c r="EQ900" s="28"/>
      <c r="ER900" s="28"/>
      <c r="ES900" s="28"/>
    </row>
    <row r="901" s="27" customFormat="true" ht="12.75" hidden="false" customHeight="false" outlineLevel="0" collapsed="false"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CG901" s="28"/>
      <c r="CH901" s="28"/>
      <c r="CI901" s="28"/>
      <c r="CJ901" s="28"/>
      <c r="CK901" s="28"/>
      <c r="CL901" s="28"/>
      <c r="CM901" s="28"/>
      <c r="CN901" s="28"/>
      <c r="CO901" s="28"/>
      <c r="CP901" s="28"/>
      <c r="CQ901" s="28"/>
      <c r="CR901" s="28"/>
      <c r="CS901" s="28"/>
      <c r="CT901" s="28"/>
      <c r="CU901" s="28"/>
      <c r="CV901" s="28"/>
      <c r="CW901" s="28"/>
      <c r="CX901" s="28"/>
      <c r="CY901" s="28"/>
      <c r="CZ901" s="28"/>
      <c r="DA901" s="28"/>
      <c r="DB901" s="28"/>
      <c r="DC901" s="28"/>
      <c r="DD901" s="28"/>
      <c r="DE901" s="28"/>
      <c r="DF901" s="28"/>
      <c r="DG901" s="28"/>
      <c r="DH901" s="28"/>
      <c r="DI901" s="28"/>
      <c r="DJ901" s="28"/>
      <c r="DK901" s="28"/>
      <c r="DL901" s="28"/>
      <c r="DM901" s="28"/>
      <c r="DN901" s="28"/>
      <c r="DO901" s="28"/>
      <c r="DP901" s="28"/>
      <c r="DQ901" s="28"/>
      <c r="DR901" s="28"/>
      <c r="DS901" s="28"/>
      <c r="DT901" s="28"/>
      <c r="DU901" s="28"/>
      <c r="DV901" s="28"/>
      <c r="DW901" s="28"/>
      <c r="DX901" s="28"/>
      <c r="DY901" s="28"/>
      <c r="DZ901" s="28"/>
      <c r="EA901" s="28"/>
      <c r="EB901" s="28"/>
      <c r="EC901" s="28"/>
      <c r="ED901" s="28"/>
      <c r="EE901" s="28"/>
      <c r="EF901" s="28"/>
      <c r="EG901" s="28"/>
      <c r="EH901" s="28"/>
      <c r="EI901" s="28"/>
      <c r="EJ901" s="28"/>
      <c r="EK901" s="28"/>
      <c r="EL901" s="28"/>
      <c r="EM901" s="28"/>
      <c r="EN901" s="28"/>
      <c r="EO901" s="28"/>
      <c r="EP901" s="28"/>
      <c r="EQ901" s="28"/>
      <c r="ER901" s="28"/>
      <c r="ES901" s="28"/>
    </row>
    <row r="902" s="27" customFormat="true" ht="12.75" hidden="false" customHeight="false" outlineLevel="0" collapsed="false"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CG902" s="28"/>
      <c r="CH902" s="28"/>
      <c r="CI902" s="28"/>
      <c r="CJ902" s="28"/>
      <c r="CK902" s="28"/>
      <c r="CL902" s="28"/>
      <c r="CM902" s="28"/>
      <c r="CN902" s="28"/>
      <c r="CO902" s="28"/>
      <c r="CP902" s="28"/>
      <c r="CQ902" s="28"/>
      <c r="CR902" s="28"/>
      <c r="CS902" s="28"/>
      <c r="CT902" s="28"/>
      <c r="CU902" s="28"/>
      <c r="CV902" s="28"/>
      <c r="CW902" s="28"/>
      <c r="CX902" s="28"/>
      <c r="CY902" s="28"/>
      <c r="CZ902" s="28"/>
      <c r="DA902" s="28"/>
      <c r="DB902" s="28"/>
      <c r="DC902" s="28"/>
      <c r="DD902" s="28"/>
      <c r="DE902" s="28"/>
      <c r="DF902" s="28"/>
      <c r="DG902" s="28"/>
      <c r="DH902" s="28"/>
      <c r="DI902" s="28"/>
      <c r="DJ902" s="28"/>
      <c r="DK902" s="28"/>
      <c r="DL902" s="28"/>
      <c r="DM902" s="28"/>
      <c r="DN902" s="28"/>
      <c r="DO902" s="28"/>
      <c r="DP902" s="28"/>
      <c r="DQ902" s="28"/>
      <c r="DR902" s="28"/>
      <c r="DS902" s="28"/>
      <c r="DT902" s="28"/>
      <c r="DU902" s="28"/>
      <c r="DV902" s="28"/>
      <c r="DW902" s="28"/>
      <c r="DX902" s="28"/>
      <c r="DY902" s="28"/>
      <c r="DZ902" s="28"/>
      <c r="EA902" s="28"/>
      <c r="EB902" s="28"/>
      <c r="EC902" s="28"/>
      <c r="ED902" s="28"/>
      <c r="EE902" s="28"/>
      <c r="EF902" s="28"/>
      <c r="EG902" s="28"/>
      <c r="EH902" s="28"/>
      <c r="EI902" s="28"/>
      <c r="EJ902" s="28"/>
      <c r="EK902" s="28"/>
      <c r="EL902" s="28"/>
      <c r="EM902" s="28"/>
      <c r="EN902" s="28"/>
      <c r="EO902" s="28"/>
      <c r="EP902" s="28"/>
      <c r="EQ902" s="28"/>
      <c r="ER902" s="28"/>
      <c r="ES902" s="28"/>
    </row>
    <row r="903" s="27" customFormat="true" ht="12.75" hidden="false" customHeight="false" outlineLevel="0" collapsed="false"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CG903" s="28"/>
      <c r="CH903" s="28"/>
      <c r="CI903" s="28"/>
      <c r="CJ903" s="28"/>
      <c r="CK903" s="28"/>
      <c r="CL903" s="28"/>
      <c r="CM903" s="28"/>
      <c r="CN903" s="28"/>
      <c r="CO903" s="28"/>
      <c r="CP903" s="28"/>
      <c r="CQ903" s="28"/>
      <c r="CR903" s="28"/>
      <c r="CS903" s="28"/>
      <c r="CT903" s="28"/>
      <c r="CU903" s="28"/>
      <c r="CV903" s="28"/>
      <c r="CW903" s="28"/>
      <c r="CX903" s="28"/>
      <c r="CY903" s="28"/>
      <c r="CZ903" s="28"/>
      <c r="DA903" s="28"/>
      <c r="DB903" s="28"/>
      <c r="DC903" s="28"/>
      <c r="DD903" s="28"/>
      <c r="DE903" s="28"/>
      <c r="DF903" s="28"/>
      <c r="DG903" s="28"/>
      <c r="DH903" s="28"/>
      <c r="DI903" s="28"/>
      <c r="DJ903" s="28"/>
      <c r="DK903" s="28"/>
      <c r="DL903" s="28"/>
      <c r="DM903" s="28"/>
      <c r="DN903" s="28"/>
      <c r="DO903" s="28"/>
      <c r="DP903" s="28"/>
      <c r="DQ903" s="28"/>
      <c r="DR903" s="28"/>
      <c r="DS903" s="28"/>
      <c r="DT903" s="28"/>
      <c r="DU903" s="28"/>
      <c r="DV903" s="28"/>
      <c r="DW903" s="28"/>
      <c r="DX903" s="28"/>
      <c r="DY903" s="28"/>
      <c r="DZ903" s="28"/>
      <c r="EA903" s="28"/>
      <c r="EB903" s="28"/>
      <c r="EC903" s="28"/>
      <c r="ED903" s="28"/>
      <c r="EE903" s="28"/>
      <c r="EF903" s="28"/>
      <c r="EG903" s="28"/>
      <c r="EH903" s="28"/>
      <c r="EI903" s="28"/>
      <c r="EJ903" s="28"/>
      <c r="EK903" s="28"/>
      <c r="EL903" s="28"/>
      <c r="EM903" s="28"/>
      <c r="EN903" s="28"/>
      <c r="EO903" s="28"/>
      <c r="EP903" s="28"/>
      <c r="EQ903" s="28"/>
      <c r="ER903" s="28"/>
      <c r="ES903" s="28"/>
    </row>
    <row r="904" s="27" customFormat="true" ht="12.75" hidden="false" customHeight="false" outlineLevel="0" collapsed="false"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8"/>
      <c r="CR904" s="28"/>
      <c r="CS904" s="28"/>
      <c r="CT904" s="28"/>
      <c r="CU904" s="28"/>
      <c r="CV904" s="28"/>
      <c r="CW904" s="28"/>
      <c r="CX904" s="28"/>
      <c r="CY904" s="28"/>
      <c r="CZ904" s="28"/>
      <c r="DA904" s="28"/>
      <c r="DB904" s="28"/>
      <c r="DC904" s="28"/>
      <c r="DD904" s="28"/>
      <c r="DE904" s="28"/>
      <c r="DF904" s="28"/>
      <c r="DG904" s="28"/>
      <c r="DH904" s="28"/>
      <c r="DI904" s="28"/>
      <c r="DJ904" s="28"/>
      <c r="DK904" s="28"/>
      <c r="DL904" s="28"/>
      <c r="DM904" s="28"/>
      <c r="DN904" s="28"/>
      <c r="DO904" s="28"/>
      <c r="DP904" s="28"/>
      <c r="DQ904" s="28"/>
      <c r="DR904" s="28"/>
      <c r="DS904" s="28"/>
      <c r="DT904" s="28"/>
      <c r="DU904" s="28"/>
      <c r="DV904" s="28"/>
      <c r="DW904" s="28"/>
      <c r="DX904" s="28"/>
      <c r="DY904" s="28"/>
      <c r="DZ904" s="28"/>
      <c r="EA904" s="28"/>
      <c r="EB904" s="28"/>
      <c r="EC904" s="28"/>
      <c r="ED904" s="28"/>
      <c r="EE904" s="28"/>
      <c r="EF904" s="28"/>
      <c r="EG904" s="28"/>
      <c r="EH904" s="28"/>
      <c r="EI904" s="28"/>
      <c r="EJ904" s="28"/>
      <c r="EK904" s="28"/>
      <c r="EL904" s="28"/>
      <c r="EM904" s="28"/>
      <c r="EN904" s="28"/>
      <c r="EO904" s="28"/>
      <c r="EP904" s="28"/>
      <c r="EQ904" s="28"/>
      <c r="ER904" s="28"/>
      <c r="ES904" s="28"/>
    </row>
    <row r="905" s="27" customFormat="true" ht="12.75" hidden="false" customHeight="false" outlineLevel="0" collapsed="false"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CG905" s="28"/>
      <c r="CH905" s="28"/>
      <c r="CI905" s="28"/>
      <c r="CJ905" s="28"/>
      <c r="CK905" s="28"/>
      <c r="CL905" s="28"/>
      <c r="CM905" s="28"/>
      <c r="CN905" s="28"/>
      <c r="CO905" s="28"/>
      <c r="CP905" s="28"/>
      <c r="CQ905" s="28"/>
      <c r="CR905" s="28"/>
      <c r="CS905" s="28"/>
      <c r="CT905" s="28"/>
      <c r="CU905" s="28"/>
      <c r="CV905" s="28"/>
      <c r="CW905" s="28"/>
      <c r="CX905" s="28"/>
      <c r="CY905" s="28"/>
      <c r="CZ905" s="28"/>
      <c r="DA905" s="28"/>
      <c r="DB905" s="28"/>
      <c r="DC905" s="28"/>
      <c r="DD905" s="28"/>
      <c r="DE905" s="28"/>
      <c r="DF905" s="28"/>
      <c r="DG905" s="28"/>
      <c r="DH905" s="28"/>
      <c r="DI905" s="28"/>
      <c r="DJ905" s="28"/>
      <c r="DK905" s="28"/>
      <c r="DL905" s="28"/>
      <c r="DM905" s="28"/>
      <c r="DN905" s="28"/>
      <c r="DO905" s="28"/>
      <c r="DP905" s="28"/>
      <c r="DQ905" s="28"/>
      <c r="DR905" s="28"/>
      <c r="DS905" s="28"/>
      <c r="DT905" s="28"/>
      <c r="DU905" s="28"/>
      <c r="DV905" s="28"/>
      <c r="DW905" s="28"/>
      <c r="DX905" s="28"/>
      <c r="DY905" s="28"/>
      <c r="DZ905" s="28"/>
      <c r="EA905" s="28"/>
      <c r="EB905" s="28"/>
      <c r="EC905" s="28"/>
      <c r="ED905" s="28"/>
      <c r="EE905" s="28"/>
      <c r="EF905" s="28"/>
      <c r="EG905" s="28"/>
      <c r="EH905" s="28"/>
      <c r="EI905" s="28"/>
      <c r="EJ905" s="28"/>
      <c r="EK905" s="28"/>
      <c r="EL905" s="28"/>
      <c r="EM905" s="28"/>
      <c r="EN905" s="28"/>
      <c r="EO905" s="28"/>
      <c r="EP905" s="28"/>
      <c r="EQ905" s="28"/>
      <c r="ER905" s="28"/>
      <c r="ES905" s="28"/>
    </row>
    <row r="906" s="27" customFormat="true" ht="12.75" hidden="false" customHeight="false" outlineLevel="0" collapsed="false"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CG906" s="28"/>
      <c r="CH906" s="28"/>
      <c r="CI906" s="28"/>
      <c r="CJ906" s="28"/>
      <c r="CK906" s="28"/>
      <c r="CL906" s="28"/>
      <c r="CM906" s="28"/>
      <c r="CN906" s="28"/>
      <c r="CO906" s="28"/>
      <c r="CP906" s="28"/>
      <c r="CQ906" s="28"/>
      <c r="CR906" s="28"/>
      <c r="CS906" s="28"/>
      <c r="CT906" s="28"/>
      <c r="CU906" s="28"/>
      <c r="CV906" s="28"/>
      <c r="CW906" s="28"/>
      <c r="CX906" s="28"/>
      <c r="CY906" s="28"/>
      <c r="CZ906" s="28"/>
      <c r="DA906" s="28"/>
      <c r="DB906" s="28"/>
      <c r="DC906" s="28"/>
      <c r="DD906" s="28"/>
      <c r="DE906" s="28"/>
      <c r="DF906" s="28"/>
      <c r="DG906" s="28"/>
      <c r="DH906" s="28"/>
      <c r="DI906" s="28"/>
      <c r="DJ906" s="28"/>
      <c r="DK906" s="28"/>
      <c r="DL906" s="28"/>
      <c r="DM906" s="28"/>
      <c r="DN906" s="28"/>
      <c r="DO906" s="28"/>
      <c r="DP906" s="28"/>
      <c r="DQ906" s="28"/>
      <c r="DR906" s="28"/>
      <c r="DS906" s="28"/>
      <c r="DT906" s="28"/>
      <c r="DU906" s="28"/>
      <c r="DV906" s="28"/>
      <c r="DW906" s="28"/>
      <c r="DX906" s="28"/>
      <c r="DY906" s="28"/>
      <c r="DZ906" s="28"/>
      <c r="EA906" s="28"/>
      <c r="EB906" s="28"/>
      <c r="EC906" s="28"/>
      <c r="ED906" s="28"/>
      <c r="EE906" s="28"/>
      <c r="EF906" s="28"/>
      <c r="EG906" s="28"/>
      <c r="EH906" s="28"/>
      <c r="EI906" s="28"/>
      <c r="EJ906" s="28"/>
      <c r="EK906" s="28"/>
      <c r="EL906" s="28"/>
      <c r="EM906" s="28"/>
      <c r="EN906" s="28"/>
      <c r="EO906" s="28"/>
      <c r="EP906" s="28"/>
      <c r="EQ906" s="28"/>
      <c r="ER906" s="28"/>
      <c r="ES906" s="28"/>
    </row>
    <row r="907" s="27" customFormat="true" ht="12.75" hidden="false" customHeight="false" outlineLevel="0" collapsed="false"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CG907" s="28"/>
      <c r="CH907" s="28"/>
      <c r="CI907" s="28"/>
      <c r="CJ907" s="28"/>
      <c r="CK907" s="28"/>
      <c r="CL907" s="28"/>
      <c r="CM907" s="28"/>
      <c r="CN907" s="28"/>
      <c r="CO907" s="28"/>
      <c r="CP907" s="28"/>
      <c r="CQ907" s="28"/>
      <c r="CR907" s="28"/>
      <c r="CS907" s="28"/>
      <c r="CT907" s="28"/>
      <c r="CU907" s="28"/>
      <c r="CV907" s="28"/>
      <c r="CW907" s="28"/>
      <c r="CX907" s="28"/>
      <c r="CY907" s="28"/>
      <c r="CZ907" s="28"/>
      <c r="DA907" s="28"/>
      <c r="DB907" s="28"/>
      <c r="DC907" s="28"/>
      <c r="DD907" s="28"/>
      <c r="DE907" s="28"/>
      <c r="DF907" s="28"/>
      <c r="DG907" s="28"/>
      <c r="DH907" s="28"/>
      <c r="DI907" s="28"/>
      <c r="DJ907" s="28"/>
      <c r="DK907" s="28"/>
      <c r="DL907" s="28"/>
      <c r="DM907" s="28"/>
      <c r="DN907" s="28"/>
      <c r="DO907" s="28"/>
      <c r="DP907" s="28"/>
      <c r="DQ907" s="28"/>
      <c r="DR907" s="28"/>
      <c r="DS907" s="28"/>
      <c r="DT907" s="28"/>
      <c r="DU907" s="28"/>
      <c r="DV907" s="28"/>
      <c r="DW907" s="28"/>
      <c r="DX907" s="28"/>
      <c r="DY907" s="28"/>
      <c r="DZ907" s="28"/>
      <c r="EA907" s="28"/>
      <c r="EB907" s="28"/>
      <c r="EC907" s="28"/>
      <c r="ED907" s="28"/>
      <c r="EE907" s="28"/>
      <c r="EF907" s="28"/>
      <c r="EG907" s="28"/>
      <c r="EH907" s="28"/>
      <c r="EI907" s="28"/>
      <c r="EJ907" s="28"/>
      <c r="EK907" s="28"/>
      <c r="EL907" s="28"/>
      <c r="EM907" s="28"/>
      <c r="EN907" s="28"/>
      <c r="EO907" s="28"/>
      <c r="EP907" s="28"/>
      <c r="EQ907" s="28"/>
      <c r="ER907" s="28"/>
      <c r="ES907" s="28"/>
    </row>
    <row r="908" s="27" customFormat="true" ht="12.75" hidden="false" customHeight="false" outlineLevel="0" collapsed="false"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CG908" s="28"/>
      <c r="CH908" s="28"/>
      <c r="CI908" s="28"/>
      <c r="CJ908" s="28"/>
      <c r="CK908" s="28"/>
      <c r="CL908" s="28"/>
      <c r="CM908" s="28"/>
      <c r="CN908" s="28"/>
      <c r="CO908" s="28"/>
      <c r="CP908" s="28"/>
      <c r="CQ908" s="28"/>
      <c r="CR908" s="28"/>
      <c r="CS908" s="28"/>
      <c r="CT908" s="28"/>
      <c r="CU908" s="28"/>
      <c r="CV908" s="28"/>
      <c r="CW908" s="28"/>
      <c r="CX908" s="28"/>
      <c r="CY908" s="28"/>
      <c r="CZ908" s="28"/>
      <c r="DA908" s="28"/>
      <c r="DB908" s="28"/>
      <c r="DC908" s="28"/>
      <c r="DD908" s="28"/>
      <c r="DE908" s="28"/>
      <c r="DF908" s="28"/>
      <c r="DG908" s="28"/>
      <c r="DH908" s="28"/>
      <c r="DI908" s="28"/>
      <c r="DJ908" s="28"/>
      <c r="DK908" s="28"/>
      <c r="DL908" s="28"/>
      <c r="DM908" s="28"/>
      <c r="DN908" s="28"/>
      <c r="DO908" s="28"/>
      <c r="DP908" s="28"/>
      <c r="DQ908" s="28"/>
      <c r="DR908" s="28"/>
      <c r="DS908" s="28"/>
      <c r="DT908" s="28"/>
      <c r="DU908" s="28"/>
      <c r="DV908" s="28"/>
      <c r="DW908" s="28"/>
      <c r="DX908" s="28"/>
      <c r="DY908" s="28"/>
      <c r="DZ908" s="28"/>
      <c r="EA908" s="28"/>
      <c r="EB908" s="28"/>
      <c r="EC908" s="28"/>
      <c r="ED908" s="28"/>
      <c r="EE908" s="28"/>
      <c r="EF908" s="28"/>
      <c r="EG908" s="28"/>
      <c r="EH908" s="28"/>
      <c r="EI908" s="28"/>
      <c r="EJ908" s="28"/>
      <c r="EK908" s="28"/>
      <c r="EL908" s="28"/>
      <c r="EM908" s="28"/>
      <c r="EN908" s="28"/>
      <c r="EO908" s="28"/>
      <c r="EP908" s="28"/>
      <c r="EQ908" s="28"/>
      <c r="ER908" s="28"/>
      <c r="ES908" s="28"/>
    </row>
    <row r="909" s="27" customFormat="true" ht="12.75" hidden="false" customHeight="false" outlineLevel="0" collapsed="false"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CG909" s="28"/>
      <c r="CH909" s="28"/>
      <c r="CI909" s="28"/>
      <c r="CJ909" s="28"/>
      <c r="CK909" s="28"/>
      <c r="CL909" s="28"/>
      <c r="CM909" s="28"/>
      <c r="CN909" s="28"/>
      <c r="CO909" s="28"/>
      <c r="CP909" s="28"/>
      <c r="CQ909" s="28"/>
      <c r="CR909" s="28"/>
      <c r="CS909" s="28"/>
      <c r="CT909" s="28"/>
      <c r="CU909" s="28"/>
      <c r="CV909" s="28"/>
      <c r="CW909" s="28"/>
      <c r="CX909" s="28"/>
      <c r="CY909" s="28"/>
      <c r="CZ909" s="28"/>
      <c r="DA909" s="28"/>
      <c r="DB909" s="28"/>
      <c r="DC909" s="28"/>
      <c r="DD909" s="28"/>
      <c r="DE909" s="28"/>
      <c r="DF909" s="28"/>
      <c r="DG909" s="28"/>
      <c r="DH909" s="28"/>
      <c r="DI909" s="28"/>
      <c r="DJ909" s="28"/>
      <c r="DK909" s="28"/>
      <c r="DL909" s="28"/>
      <c r="DM909" s="28"/>
      <c r="DN909" s="28"/>
      <c r="DO909" s="28"/>
      <c r="DP909" s="28"/>
      <c r="DQ909" s="28"/>
      <c r="DR909" s="28"/>
      <c r="DS909" s="28"/>
      <c r="DT909" s="28"/>
      <c r="DU909" s="28"/>
      <c r="DV909" s="28"/>
      <c r="DW909" s="28"/>
      <c r="DX909" s="28"/>
      <c r="DY909" s="28"/>
      <c r="DZ909" s="28"/>
      <c r="EA909" s="28"/>
      <c r="EB909" s="28"/>
      <c r="EC909" s="28"/>
      <c r="ED909" s="28"/>
      <c r="EE909" s="28"/>
      <c r="EF909" s="28"/>
      <c r="EG909" s="28"/>
      <c r="EH909" s="28"/>
      <c r="EI909" s="28"/>
      <c r="EJ909" s="28"/>
      <c r="EK909" s="28"/>
      <c r="EL909" s="28"/>
      <c r="EM909" s="28"/>
      <c r="EN909" s="28"/>
      <c r="EO909" s="28"/>
      <c r="EP909" s="28"/>
      <c r="EQ909" s="28"/>
      <c r="ER909" s="28"/>
      <c r="ES909" s="28"/>
    </row>
    <row r="910" s="27" customFormat="true" ht="12.75" hidden="false" customHeight="false" outlineLevel="0" collapsed="false"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CG910" s="28"/>
      <c r="CH910" s="28"/>
      <c r="CI910" s="28"/>
      <c r="CJ910" s="28"/>
      <c r="CK910" s="28"/>
      <c r="CL910" s="28"/>
      <c r="CM910" s="28"/>
      <c r="CN910" s="28"/>
      <c r="CO910" s="28"/>
      <c r="CP910" s="28"/>
      <c r="CQ910" s="28"/>
      <c r="CR910" s="28"/>
      <c r="CS910" s="28"/>
      <c r="CT910" s="28"/>
      <c r="CU910" s="28"/>
      <c r="CV910" s="28"/>
      <c r="CW910" s="28"/>
      <c r="CX910" s="28"/>
      <c r="CY910" s="28"/>
      <c r="CZ910" s="28"/>
      <c r="DA910" s="28"/>
      <c r="DB910" s="28"/>
      <c r="DC910" s="28"/>
      <c r="DD910" s="28"/>
      <c r="DE910" s="28"/>
      <c r="DF910" s="28"/>
      <c r="DG910" s="28"/>
      <c r="DH910" s="28"/>
      <c r="DI910" s="28"/>
      <c r="DJ910" s="28"/>
      <c r="DK910" s="28"/>
      <c r="DL910" s="28"/>
      <c r="DM910" s="28"/>
      <c r="DN910" s="28"/>
      <c r="DO910" s="28"/>
      <c r="DP910" s="28"/>
      <c r="DQ910" s="28"/>
      <c r="DR910" s="28"/>
      <c r="DS910" s="28"/>
      <c r="DT910" s="28"/>
      <c r="DU910" s="28"/>
      <c r="DV910" s="28"/>
      <c r="DW910" s="28"/>
      <c r="DX910" s="28"/>
      <c r="DY910" s="28"/>
      <c r="DZ910" s="28"/>
      <c r="EA910" s="28"/>
      <c r="EB910" s="28"/>
      <c r="EC910" s="28"/>
      <c r="ED910" s="28"/>
      <c r="EE910" s="28"/>
      <c r="EF910" s="28"/>
      <c r="EG910" s="28"/>
      <c r="EH910" s="28"/>
      <c r="EI910" s="28"/>
      <c r="EJ910" s="28"/>
      <c r="EK910" s="28"/>
      <c r="EL910" s="28"/>
      <c r="EM910" s="28"/>
      <c r="EN910" s="28"/>
      <c r="EO910" s="28"/>
      <c r="EP910" s="28"/>
      <c r="EQ910" s="28"/>
      <c r="ER910" s="28"/>
      <c r="ES910" s="28"/>
    </row>
    <row r="911" s="27" customFormat="true" ht="12.75" hidden="false" customHeight="false" outlineLevel="0" collapsed="false"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CG911" s="28"/>
      <c r="CH911" s="28"/>
      <c r="CI911" s="28"/>
      <c r="CJ911" s="28"/>
      <c r="CK911" s="28"/>
      <c r="CL911" s="28"/>
      <c r="CM911" s="28"/>
      <c r="CN911" s="28"/>
      <c r="CO911" s="28"/>
      <c r="CP911" s="28"/>
      <c r="CQ911" s="28"/>
      <c r="CR911" s="28"/>
      <c r="CS911" s="28"/>
      <c r="CT911" s="28"/>
      <c r="CU911" s="28"/>
      <c r="CV911" s="28"/>
      <c r="CW911" s="28"/>
      <c r="CX911" s="28"/>
      <c r="CY911" s="28"/>
      <c r="CZ911" s="28"/>
      <c r="DA911" s="28"/>
      <c r="DB911" s="28"/>
      <c r="DC911" s="28"/>
      <c r="DD911" s="28"/>
      <c r="DE911" s="28"/>
      <c r="DF911" s="28"/>
      <c r="DG911" s="28"/>
      <c r="DH911" s="28"/>
      <c r="DI911" s="28"/>
      <c r="DJ911" s="28"/>
      <c r="DK911" s="28"/>
      <c r="DL911" s="28"/>
      <c r="DM911" s="28"/>
      <c r="DN911" s="28"/>
      <c r="DO911" s="28"/>
      <c r="DP911" s="28"/>
      <c r="DQ911" s="28"/>
      <c r="DR911" s="28"/>
      <c r="DS911" s="28"/>
      <c r="DT911" s="28"/>
      <c r="DU911" s="28"/>
      <c r="DV911" s="28"/>
      <c r="DW911" s="28"/>
      <c r="DX911" s="28"/>
      <c r="DY911" s="28"/>
      <c r="DZ911" s="28"/>
      <c r="EA911" s="28"/>
      <c r="EB911" s="28"/>
      <c r="EC911" s="28"/>
      <c r="ED911" s="28"/>
      <c r="EE911" s="28"/>
      <c r="EF911" s="28"/>
      <c r="EG911" s="28"/>
      <c r="EH911" s="28"/>
      <c r="EI911" s="28"/>
      <c r="EJ911" s="28"/>
      <c r="EK911" s="28"/>
      <c r="EL911" s="28"/>
      <c r="EM911" s="28"/>
      <c r="EN911" s="28"/>
      <c r="EO911" s="28"/>
      <c r="EP911" s="28"/>
      <c r="EQ911" s="28"/>
      <c r="ER911" s="28"/>
      <c r="ES911" s="28"/>
    </row>
    <row r="912" s="27" customFormat="true" ht="12.75" hidden="false" customHeight="false" outlineLevel="0" collapsed="false"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CG912" s="28"/>
      <c r="CH912" s="28"/>
      <c r="CI912" s="28"/>
      <c r="CJ912" s="28"/>
      <c r="CK912" s="28"/>
      <c r="CL912" s="28"/>
      <c r="CM912" s="28"/>
      <c r="CN912" s="28"/>
      <c r="CO912" s="28"/>
      <c r="CP912" s="28"/>
      <c r="CQ912" s="28"/>
      <c r="CR912" s="28"/>
      <c r="CS912" s="28"/>
      <c r="CT912" s="28"/>
      <c r="CU912" s="28"/>
      <c r="CV912" s="28"/>
      <c r="CW912" s="28"/>
      <c r="CX912" s="28"/>
      <c r="CY912" s="28"/>
      <c r="CZ912" s="28"/>
      <c r="DA912" s="28"/>
      <c r="DB912" s="28"/>
      <c r="DC912" s="28"/>
      <c r="DD912" s="28"/>
      <c r="DE912" s="28"/>
      <c r="DF912" s="28"/>
      <c r="DG912" s="28"/>
      <c r="DH912" s="28"/>
      <c r="DI912" s="28"/>
      <c r="DJ912" s="28"/>
      <c r="DK912" s="28"/>
      <c r="DL912" s="28"/>
      <c r="DM912" s="28"/>
      <c r="DN912" s="28"/>
      <c r="DO912" s="28"/>
      <c r="DP912" s="28"/>
      <c r="DQ912" s="28"/>
      <c r="DR912" s="28"/>
      <c r="DS912" s="28"/>
      <c r="DT912" s="28"/>
      <c r="DU912" s="28"/>
      <c r="DV912" s="28"/>
      <c r="DW912" s="28"/>
      <c r="DX912" s="28"/>
      <c r="DY912" s="28"/>
      <c r="DZ912" s="28"/>
      <c r="EA912" s="28"/>
      <c r="EB912" s="28"/>
      <c r="EC912" s="28"/>
      <c r="ED912" s="28"/>
      <c r="EE912" s="28"/>
      <c r="EF912" s="28"/>
      <c r="EG912" s="28"/>
      <c r="EH912" s="28"/>
      <c r="EI912" s="28"/>
      <c r="EJ912" s="28"/>
      <c r="EK912" s="28"/>
      <c r="EL912" s="28"/>
      <c r="EM912" s="28"/>
      <c r="EN912" s="28"/>
      <c r="EO912" s="28"/>
      <c r="EP912" s="28"/>
      <c r="EQ912" s="28"/>
      <c r="ER912" s="28"/>
      <c r="ES912" s="28"/>
    </row>
    <row r="913" s="27" customFormat="true" ht="12.75" hidden="false" customHeight="false" outlineLevel="0" collapsed="false"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CG913" s="28"/>
      <c r="CH913" s="28"/>
      <c r="CI913" s="28"/>
      <c r="CJ913" s="28"/>
      <c r="CK913" s="28"/>
      <c r="CL913" s="28"/>
      <c r="CM913" s="28"/>
      <c r="CN913" s="28"/>
      <c r="CO913" s="28"/>
      <c r="CP913" s="28"/>
      <c r="CQ913" s="28"/>
      <c r="CR913" s="28"/>
      <c r="CS913" s="28"/>
      <c r="CT913" s="28"/>
      <c r="CU913" s="28"/>
      <c r="CV913" s="28"/>
      <c r="CW913" s="28"/>
      <c r="CX913" s="28"/>
      <c r="CY913" s="28"/>
      <c r="CZ913" s="28"/>
      <c r="DA913" s="28"/>
      <c r="DB913" s="28"/>
      <c r="DC913" s="28"/>
      <c r="DD913" s="28"/>
      <c r="DE913" s="28"/>
      <c r="DF913" s="28"/>
      <c r="DG913" s="28"/>
      <c r="DH913" s="28"/>
      <c r="DI913" s="28"/>
      <c r="DJ913" s="28"/>
      <c r="DK913" s="28"/>
      <c r="DL913" s="28"/>
      <c r="DM913" s="28"/>
      <c r="DN913" s="28"/>
      <c r="DO913" s="28"/>
      <c r="DP913" s="28"/>
      <c r="DQ913" s="28"/>
      <c r="DR913" s="28"/>
      <c r="DS913" s="28"/>
      <c r="DT913" s="28"/>
      <c r="DU913" s="28"/>
      <c r="DV913" s="28"/>
      <c r="DW913" s="28"/>
      <c r="DX913" s="28"/>
      <c r="DY913" s="28"/>
      <c r="DZ913" s="28"/>
      <c r="EA913" s="28"/>
      <c r="EB913" s="28"/>
      <c r="EC913" s="28"/>
      <c r="ED913" s="28"/>
      <c r="EE913" s="28"/>
      <c r="EF913" s="28"/>
      <c r="EG913" s="28"/>
      <c r="EH913" s="28"/>
      <c r="EI913" s="28"/>
      <c r="EJ913" s="28"/>
      <c r="EK913" s="28"/>
      <c r="EL913" s="28"/>
      <c r="EM913" s="28"/>
      <c r="EN913" s="28"/>
      <c r="EO913" s="28"/>
      <c r="EP913" s="28"/>
      <c r="EQ913" s="28"/>
      <c r="ER913" s="28"/>
      <c r="ES913" s="28"/>
    </row>
    <row r="914" s="27" customFormat="true" ht="12.75" hidden="false" customHeight="false" outlineLevel="0" collapsed="false"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CG914" s="28"/>
      <c r="CH914" s="28"/>
      <c r="CI914" s="28"/>
      <c r="CJ914" s="28"/>
      <c r="CK914" s="28"/>
      <c r="CL914" s="28"/>
      <c r="CM914" s="28"/>
      <c r="CN914" s="28"/>
      <c r="CO914" s="28"/>
      <c r="CP914" s="28"/>
      <c r="CQ914" s="28"/>
      <c r="CR914" s="28"/>
      <c r="CS914" s="28"/>
      <c r="CT914" s="28"/>
      <c r="CU914" s="28"/>
      <c r="CV914" s="28"/>
      <c r="CW914" s="28"/>
      <c r="CX914" s="28"/>
      <c r="CY914" s="28"/>
      <c r="CZ914" s="28"/>
      <c r="DA914" s="28"/>
      <c r="DB914" s="28"/>
      <c r="DC914" s="28"/>
      <c r="DD914" s="28"/>
      <c r="DE914" s="28"/>
      <c r="DF914" s="28"/>
      <c r="DG914" s="28"/>
      <c r="DH914" s="28"/>
      <c r="DI914" s="28"/>
      <c r="DJ914" s="28"/>
      <c r="DK914" s="28"/>
      <c r="DL914" s="28"/>
      <c r="DM914" s="28"/>
      <c r="DN914" s="28"/>
      <c r="DO914" s="28"/>
      <c r="DP914" s="28"/>
      <c r="DQ914" s="28"/>
      <c r="DR914" s="28"/>
      <c r="DS914" s="28"/>
      <c r="DT914" s="28"/>
      <c r="DU914" s="28"/>
      <c r="DV914" s="28"/>
      <c r="DW914" s="28"/>
      <c r="DX914" s="28"/>
      <c r="DY914" s="28"/>
      <c r="DZ914" s="28"/>
      <c r="EA914" s="28"/>
      <c r="EB914" s="28"/>
      <c r="EC914" s="28"/>
      <c r="ED914" s="28"/>
      <c r="EE914" s="28"/>
      <c r="EF914" s="28"/>
      <c r="EG914" s="28"/>
      <c r="EH914" s="28"/>
      <c r="EI914" s="28"/>
      <c r="EJ914" s="28"/>
      <c r="EK914" s="28"/>
      <c r="EL914" s="28"/>
      <c r="EM914" s="28"/>
      <c r="EN914" s="28"/>
      <c r="EO914" s="28"/>
      <c r="EP914" s="28"/>
      <c r="EQ914" s="28"/>
      <c r="ER914" s="28"/>
      <c r="ES914" s="28"/>
    </row>
    <row r="915" s="27" customFormat="true" ht="12.75" hidden="false" customHeight="false" outlineLevel="0" collapsed="false"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  <c r="CS915" s="28"/>
      <c r="CT915" s="28"/>
      <c r="CU915" s="28"/>
      <c r="CV915" s="28"/>
      <c r="CW915" s="28"/>
      <c r="CX915" s="28"/>
      <c r="CY915" s="28"/>
      <c r="CZ915" s="28"/>
      <c r="DA915" s="28"/>
      <c r="DB915" s="28"/>
      <c r="DC915" s="28"/>
      <c r="DD915" s="28"/>
      <c r="DE915" s="28"/>
      <c r="DF915" s="28"/>
      <c r="DG915" s="28"/>
      <c r="DH915" s="28"/>
      <c r="DI915" s="28"/>
      <c r="DJ915" s="28"/>
      <c r="DK915" s="28"/>
      <c r="DL915" s="28"/>
      <c r="DM915" s="28"/>
      <c r="DN915" s="28"/>
      <c r="DO915" s="28"/>
      <c r="DP915" s="28"/>
      <c r="DQ915" s="28"/>
      <c r="DR915" s="28"/>
      <c r="DS915" s="28"/>
      <c r="DT915" s="28"/>
      <c r="DU915" s="28"/>
      <c r="DV915" s="28"/>
      <c r="DW915" s="28"/>
      <c r="DX915" s="28"/>
      <c r="DY915" s="28"/>
      <c r="DZ915" s="28"/>
      <c r="EA915" s="28"/>
      <c r="EB915" s="28"/>
      <c r="EC915" s="28"/>
      <c r="ED915" s="28"/>
      <c r="EE915" s="28"/>
      <c r="EF915" s="28"/>
      <c r="EG915" s="28"/>
      <c r="EH915" s="28"/>
      <c r="EI915" s="28"/>
      <c r="EJ915" s="28"/>
      <c r="EK915" s="28"/>
      <c r="EL915" s="28"/>
      <c r="EM915" s="28"/>
      <c r="EN915" s="28"/>
      <c r="EO915" s="28"/>
      <c r="EP915" s="28"/>
      <c r="EQ915" s="28"/>
      <c r="ER915" s="28"/>
      <c r="ES915" s="28"/>
    </row>
    <row r="916" s="27" customFormat="true" ht="12.75" hidden="false" customHeight="false" outlineLevel="0" collapsed="false"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CG916" s="28"/>
      <c r="CH916" s="28"/>
      <c r="CI916" s="28"/>
      <c r="CJ916" s="28"/>
      <c r="CK916" s="28"/>
      <c r="CL916" s="28"/>
      <c r="CM916" s="28"/>
      <c r="CN916" s="28"/>
      <c r="CO916" s="28"/>
      <c r="CP916" s="28"/>
      <c r="CQ916" s="28"/>
      <c r="CR916" s="28"/>
      <c r="CS916" s="28"/>
      <c r="CT916" s="28"/>
      <c r="CU916" s="28"/>
      <c r="CV916" s="28"/>
      <c r="CW916" s="28"/>
      <c r="CX916" s="28"/>
      <c r="CY916" s="28"/>
      <c r="CZ916" s="28"/>
      <c r="DA916" s="28"/>
      <c r="DB916" s="28"/>
      <c r="DC916" s="28"/>
      <c r="DD916" s="28"/>
      <c r="DE916" s="28"/>
      <c r="DF916" s="28"/>
      <c r="DG916" s="28"/>
      <c r="DH916" s="28"/>
      <c r="DI916" s="28"/>
      <c r="DJ916" s="28"/>
      <c r="DK916" s="28"/>
      <c r="DL916" s="28"/>
      <c r="DM916" s="28"/>
      <c r="DN916" s="28"/>
      <c r="DO916" s="28"/>
      <c r="DP916" s="28"/>
      <c r="DQ916" s="28"/>
      <c r="DR916" s="28"/>
      <c r="DS916" s="28"/>
      <c r="DT916" s="28"/>
      <c r="DU916" s="28"/>
      <c r="DV916" s="28"/>
      <c r="DW916" s="28"/>
      <c r="DX916" s="28"/>
      <c r="DY916" s="28"/>
      <c r="DZ916" s="28"/>
      <c r="EA916" s="28"/>
      <c r="EB916" s="28"/>
      <c r="EC916" s="28"/>
      <c r="ED916" s="28"/>
      <c r="EE916" s="28"/>
      <c r="EF916" s="28"/>
      <c r="EG916" s="28"/>
      <c r="EH916" s="28"/>
      <c r="EI916" s="28"/>
      <c r="EJ916" s="28"/>
      <c r="EK916" s="28"/>
      <c r="EL916" s="28"/>
      <c r="EM916" s="28"/>
      <c r="EN916" s="28"/>
      <c r="EO916" s="28"/>
      <c r="EP916" s="28"/>
      <c r="EQ916" s="28"/>
      <c r="ER916" s="28"/>
      <c r="ES916" s="28"/>
    </row>
    <row r="917" s="27" customFormat="true" ht="12.75" hidden="false" customHeight="false" outlineLevel="0" collapsed="false"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CG917" s="28"/>
      <c r="CH917" s="28"/>
      <c r="CI917" s="28"/>
      <c r="CJ917" s="28"/>
      <c r="CK917" s="28"/>
      <c r="CL917" s="28"/>
      <c r="CM917" s="28"/>
      <c r="CN917" s="28"/>
      <c r="CO917" s="28"/>
      <c r="CP917" s="28"/>
      <c r="CQ917" s="28"/>
      <c r="CR917" s="28"/>
      <c r="CS917" s="28"/>
      <c r="CT917" s="28"/>
      <c r="CU917" s="28"/>
      <c r="CV917" s="28"/>
      <c r="CW917" s="28"/>
      <c r="CX917" s="28"/>
      <c r="CY917" s="28"/>
      <c r="CZ917" s="28"/>
      <c r="DA917" s="28"/>
      <c r="DB917" s="28"/>
      <c r="DC917" s="28"/>
      <c r="DD917" s="28"/>
      <c r="DE917" s="28"/>
      <c r="DF917" s="28"/>
      <c r="DG917" s="28"/>
      <c r="DH917" s="28"/>
      <c r="DI917" s="28"/>
      <c r="DJ917" s="28"/>
      <c r="DK917" s="28"/>
      <c r="DL917" s="28"/>
      <c r="DM917" s="28"/>
      <c r="DN917" s="28"/>
      <c r="DO917" s="28"/>
      <c r="DP917" s="28"/>
      <c r="DQ917" s="28"/>
      <c r="DR917" s="28"/>
      <c r="DS917" s="28"/>
      <c r="DT917" s="28"/>
      <c r="DU917" s="28"/>
      <c r="DV917" s="28"/>
      <c r="DW917" s="28"/>
      <c r="DX917" s="28"/>
      <c r="DY917" s="28"/>
      <c r="DZ917" s="28"/>
      <c r="EA917" s="28"/>
      <c r="EB917" s="28"/>
      <c r="EC917" s="28"/>
      <c r="ED917" s="28"/>
      <c r="EE917" s="28"/>
      <c r="EF917" s="28"/>
      <c r="EG917" s="28"/>
      <c r="EH917" s="28"/>
      <c r="EI917" s="28"/>
      <c r="EJ917" s="28"/>
      <c r="EK917" s="28"/>
      <c r="EL917" s="28"/>
      <c r="EM917" s="28"/>
      <c r="EN917" s="28"/>
      <c r="EO917" s="28"/>
      <c r="EP917" s="28"/>
      <c r="EQ917" s="28"/>
      <c r="ER917" s="28"/>
      <c r="ES917" s="28"/>
    </row>
    <row r="918" s="27" customFormat="true" ht="12.75" hidden="false" customHeight="false" outlineLevel="0" collapsed="false"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CG918" s="28"/>
      <c r="CH918" s="28"/>
      <c r="CI918" s="28"/>
      <c r="CJ918" s="28"/>
      <c r="CK918" s="28"/>
      <c r="CL918" s="28"/>
      <c r="CM918" s="28"/>
      <c r="CN918" s="28"/>
      <c r="CO918" s="28"/>
      <c r="CP918" s="28"/>
      <c r="CQ918" s="28"/>
      <c r="CR918" s="28"/>
      <c r="CS918" s="28"/>
      <c r="CT918" s="28"/>
      <c r="CU918" s="28"/>
      <c r="CV918" s="28"/>
      <c r="CW918" s="28"/>
      <c r="CX918" s="28"/>
      <c r="CY918" s="28"/>
      <c r="CZ918" s="28"/>
      <c r="DA918" s="28"/>
      <c r="DB918" s="28"/>
      <c r="DC918" s="28"/>
      <c r="DD918" s="28"/>
      <c r="DE918" s="28"/>
      <c r="DF918" s="28"/>
      <c r="DG918" s="28"/>
      <c r="DH918" s="28"/>
      <c r="DI918" s="28"/>
      <c r="DJ918" s="28"/>
      <c r="DK918" s="28"/>
      <c r="DL918" s="28"/>
      <c r="DM918" s="28"/>
      <c r="DN918" s="28"/>
      <c r="DO918" s="28"/>
      <c r="DP918" s="28"/>
      <c r="DQ918" s="28"/>
      <c r="DR918" s="28"/>
      <c r="DS918" s="28"/>
      <c r="DT918" s="28"/>
      <c r="DU918" s="28"/>
      <c r="DV918" s="28"/>
      <c r="DW918" s="28"/>
      <c r="DX918" s="28"/>
      <c r="DY918" s="28"/>
      <c r="DZ918" s="28"/>
      <c r="EA918" s="28"/>
      <c r="EB918" s="28"/>
      <c r="EC918" s="28"/>
      <c r="ED918" s="28"/>
      <c r="EE918" s="28"/>
      <c r="EF918" s="28"/>
      <c r="EG918" s="28"/>
      <c r="EH918" s="28"/>
      <c r="EI918" s="28"/>
      <c r="EJ918" s="28"/>
      <c r="EK918" s="28"/>
      <c r="EL918" s="28"/>
      <c r="EM918" s="28"/>
      <c r="EN918" s="28"/>
      <c r="EO918" s="28"/>
      <c r="EP918" s="28"/>
      <c r="EQ918" s="28"/>
      <c r="ER918" s="28"/>
      <c r="ES918" s="28"/>
    </row>
    <row r="919" s="27" customFormat="true" ht="12.75" hidden="false" customHeight="false" outlineLevel="0" collapsed="false"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CG919" s="28"/>
      <c r="CH919" s="28"/>
      <c r="CI919" s="28"/>
      <c r="CJ919" s="28"/>
      <c r="CK919" s="28"/>
      <c r="CL919" s="28"/>
      <c r="CM919" s="28"/>
      <c r="CN919" s="28"/>
      <c r="CO919" s="28"/>
      <c r="CP919" s="28"/>
      <c r="CQ919" s="28"/>
      <c r="CR919" s="28"/>
      <c r="CS919" s="28"/>
      <c r="CT919" s="28"/>
      <c r="CU919" s="28"/>
      <c r="CV919" s="28"/>
      <c r="CW919" s="28"/>
      <c r="CX919" s="28"/>
      <c r="CY919" s="28"/>
      <c r="CZ919" s="28"/>
      <c r="DA919" s="28"/>
      <c r="DB919" s="28"/>
      <c r="DC919" s="28"/>
      <c r="DD919" s="28"/>
      <c r="DE919" s="28"/>
      <c r="DF919" s="28"/>
      <c r="DG919" s="28"/>
      <c r="DH919" s="28"/>
      <c r="DI919" s="28"/>
      <c r="DJ919" s="28"/>
      <c r="DK919" s="28"/>
      <c r="DL919" s="28"/>
      <c r="DM919" s="28"/>
      <c r="DN919" s="28"/>
      <c r="DO919" s="28"/>
      <c r="DP919" s="28"/>
      <c r="DQ919" s="28"/>
      <c r="DR919" s="28"/>
      <c r="DS919" s="28"/>
      <c r="DT919" s="28"/>
      <c r="DU919" s="28"/>
      <c r="DV919" s="28"/>
      <c r="DW919" s="28"/>
      <c r="DX919" s="28"/>
      <c r="DY919" s="28"/>
      <c r="DZ919" s="28"/>
      <c r="EA919" s="28"/>
      <c r="EB919" s="28"/>
      <c r="EC919" s="28"/>
      <c r="ED919" s="28"/>
      <c r="EE919" s="28"/>
      <c r="EF919" s="28"/>
      <c r="EG919" s="28"/>
      <c r="EH919" s="28"/>
      <c r="EI919" s="28"/>
      <c r="EJ919" s="28"/>
      <c r="EK919" s="28"/>
      <c r="EL919" s="28"/>
      <c r="EM919" s="28"/>
      <c r="EN919" s="28"/>
      <c r="EO919" s="28"/>
      <c r="EP919" s="28"/>
      <c r="EQ919" s="28"/>
      <c r="ER919" s="28"/>
      <c r="ES919" s="28"/>
    </row>
    <row r="920" s="27" customFormat="true" ht="12.75" hidden="false" customHeight="false" outlineLevel="0" collapsed="false"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CG920" s="28"/>
      <c r="CH920" s="28"/>
      <c r="CI920" s="28"/>
      <c r="CJ920" s="28"/>
      <c r="CK920" s="28"/>
      <c r="CL920" s="28"/>
      <c r="CM920" s="28"/>
      <c r="CN920" s="28"/>
      <c r="CO920" s="28"/>
      <c r="CP920" s="28"/>
      <c r="CQ920" s="28"/>
      <c r="CR920" s="28"/>
      <c r="CS920" s="28"/>
      <c r="CT920" s="28"/>
      <c r="CU920" s="28"/>
      <c r="CV920" s="28"/>
      <c r="CW920" s="28"/>
      <c r="CX920" s="28"/>
      <c r="CY920" s="28"/>
      <c r="CZ920" s="28"/>
      <c r="DA920" s="28"/>
      <c r="DB920" s="28"/>
      <c r="DC920" s="28"/>
      <c r="DD920" s="28"/>
      <c r="DE920" s="28"/>
      <c r="DF920" s="28"/>
      <c r="DG920" s="28"/>
      <c r="DH920" s="28"/>
      <c r="DI920" s="28"/>
      <c r="DJ920" s="28"/>
      <c r="DK920" s="28"/>
      <c r="DL920" s="28"/>
      <c r="DM920" s="28"/>
      <c r="DN920" s="28"/>
      <c r="DO920" s="28"/>
      <c r="DP920" s="28"/>
      <c r="DQ920" s="28"/>
      <c r="DR920" s="28"/>
      <c r="DS920" s="28"/>
      <c r="DT920" s="28"/>
      <c r="DU920" s="28"/>
      <c r="DV920" s="28"/>
      <c r="DW920" s="28"/>
      <c r="DX920" s="28"/>
      <c r="DY920" s="28"/>
      <c r="DZ920" s="28"/>
      <c r="EA920" s="28"/>
      <c r="EB920" s="28"/>
      <c r="EC920" s="28"/>
      <c r="ED920" s="28"/>
      <c r="EE920" s="28"/>
      <c r="EF920" s="28"/>
      <c r="EG920" s="28"/>
      <c r="EH920" s="28"/>
      <c r="EI920" s="28"/>
      <c r="EJ920" s="28"/>
      <c r="EK920" s="28"/>
      <c r="EL920" s="28"/>
      <c r="EM920" s="28"/>
      <c r="EN920" s="28"/>
      <c r="EO920" s="28"/>
      <c r="EP920" s="28"/>
      <c r="EQ920" s="28"/>
      <c r="ER920" s="28"/>
      <c r="ES920" s="28"/>
    </row>
    <row r="921" s="27" customFormat="true" ht="12.75" hidden="false" customHeight="false" outlineLevel="0" collapsed="false"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CG921" s="28"/>
      <c r="CH921" s="28"/>
      <c r="CI921" s="28"/>
      <c r="CJ921" s="28"/>
      <c r="CK921" s="28"/>
      <c r="CL921" s="28"/>
      <c r="CM921" s="28"/>
      <c r="CN921" s="28"/>
      <c r="CO921" s="28"/>
      <c r="CP921" s="28"/>
      <c r="CQ921" s="28"/>
      <c r="CR921" s="28"/>
      <c r="CS921" s="28"/>
      <c r="CT921" s="28"/>
      <c r="CU921" s="28"/>
      <c r="CV921" s="28"/>
      <c r="CW921" s="28"/>
      <c r="CX921" s="28"/>
      <c r="CY921" s="28"/>
      <c r="CZ921" s="28"/>
      <c r="DA921" s="28"/>
      <c r="DB921" s="28"/>
      <c r="DC921" s="28"/>
      <c r="DD921" s="28"/>
      <c r="DE921" s="28"/>
      <c r="DF921" s="28"/>
      <c r="DG921" s="28"/>
      <c r="DH921" s="28"/>
      <c r="DI921" s="28"/>
      <c r="DJ921" s="28"/>
      <c r="DK921" s="28"/>
      <c r="DL921" s="28"/>
      <c r="DM921" s="28"/>
      <c r="DN921" s="28"/>
      <c r="DO921" s="28"/>
      <c r="DP921" s="28"/>
      <c r="DQ921" s="28"/>
      <c r="DR921" s="28"/>
      <c r="DS921" s="28"/>
      <c r="DT921" s="28"/>
      <c r="DU921" s="28"/>
      <c r="DV921" s="28"/>
      <c r="DW921" s="28"/>
      <c r="DX921" s="28"/>
      <c r="DY921" s="28"/>
      <c r="DZ921" s="28"/>
      <c r="EA921" s="28"/>
      <c r="EB921" s="28"/>
      <c r="EC921" s="28"/>
      <c r="ED921" s="28"/>
      <c r="EE921" s="28"/>
      <c r="EF921" s="28"/>
      <c r="EG921" s="28"/>
      <c r="EH921" s="28"/>
      <c r="EI921" s="28"/>
      <c r="EJ921" s="28"/>
      <c r="EK921" s="28"/>
      <c r="EL921" s="28"/>
      <c r="EM921" s="28"/>
      <c r="EN921" s="28"/>
      <c r="EO921" s="28"/>
      <c r="EP921" s="28"/>
      <c r="EQ921" s="28"/>
      <c r="ER921" s="28"/>
      <c r="ES921" s="28"/>
    </row>
    <row r="922" s="27" customFormat="true" ht="12.75" hidden="false" customHeight="false" outlineLevel="0" collapsed="false"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CG922" s="28"/>
      <c r="CH922" s="28"/>
      <c r="CI922" s="28"/>
      <c r="CJ922" s="28"/>
      <c r="CK922" s="28"/>
      <c r="CL922" s="28"/>
      <c r="CM922" s="28"/>
      <c r="CN922" s="28"/>
      <c r="CO922" s="28"/>
      <c r="CP922" s="28"/>
      <c r="CQ922" s="28"/>
      <c r="CR922" s="28"/>
      <c r="CS922" s="28"/>
      <c r="CT922" s="28"/>
      <c r="CU922" s="28"/>
      <c r="CV922" s="28"/>
      <c r="CW922" s="28"/>
      <c r="CX922" s="28"/>
      <c r="CY922" s="28"/>
      <c r="CZ922" s="28"/>
      <c r="DA922" s="28"/>
      <c r="DB922" s="28"/>
      <c r="DC922" s="28"/>
      <c r="DD922" s="28"/>
      <c r="DE922" s="28"/>
      <c r="DF922" s="28"/>
      <c r="DG922" s="28"/>
      <c r="DH922" s="28"/>
      <c r="DI922" s="28"/>
      <c r="DJ922" s="28"/>
      <c r="DK922" s="28"/>
      <c r="DL922" s="28"/>
      <c r="DM922" s="28"/>
      <c r="DN922" s="28"/>
      <c r="DO922" s="28"/>
      <c r="DP922" s="28"/>
      <c r="DQ922" s="28"/>
      <c r="DR922" s="28"/>
      <c r="DS922" s="28"/>
      <c r="DT922" s="28"/>
      <c r="DU922" s="28"/>
      <c r="DV922" s="28"/>
      <c r="DW922" s="28"/>
      <c r="DX922" s="28"/>
      <c r="DY922" s="28"/>
      <c r="DZ922" s="28"/>
      <c r="EA922" s="28"/>
      <c r="EB922" s="28"/>
      <c r="EC922" s="28"/>
      <c r="ED922" s="28"/>
      <c r="EE922" s="28"/>
      <c r="EF922" s="28"/>
      <c r="EG922" s="28"/>
      <c r="EH922" s="28"/>
      <c r="EI922" s="28"/>
      <c r="EJ922" s="28"/>
      <c r="EK922" s="28"/>
      <c r="EL922" s="28"/>
      <c r="EM922" s="28"/>
      <c r="EN922" s="28"/>
      <c r="EO922" s="28"/>
      <c r="EP922" s="28"/>
      <c r="EQ922" s="28"/>
      <c r="ER922" s="28"/>
      <c r="ES922" s="28"/>
    </row>
    <row r="923" s="27" customFormat="true" ht="12.75" hidden="false" customHeight="false" outlineLevel="0" collapsed="false"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CG923" s="28"/>
      <c r="CH923" s="28"/>
      <c r="CI923" s="28"/>
      <c r="CJ923" s="28"/>
      <c r="CK923" s="28"/>
      <c r="CL923" s="28"/>
      <c r="CM923" s="28"/>
      <c r="CN923" s="28"/>
      <c r="CO923" s="28"/>
      <c r="CP923" s="28"/>
      <c r="CQ923" s="28"/>
      <c r="CR923" s="28"/>
      <c r="CS923" s="28"/>
      <c r="CT923" s="28"/>
      <c r="CU923" s="28"/>
      <c r="CV923" s="28"/>
      <c r="CW923" s="28"/>
      <c r="CX923" s="28"/>
      <c r="CY923" s="28"/>
      <c r="CZ923" s="28"/>
      <c r="DA923" s="28"/>
      <c r="DB923" s="28"/>
      <c r="DC923" s="28"/>
      <c r="DD923" s="28"/>
      <c r="DE923" s="28"/>
      <c r="DF923" s="28"/>
      <c r="DG923" s="28"/>
      <c r="DH923" s="28"/>
      <c r="DI923" s="28"/>
      <c r="DJ923" s="28"/>
      <c r="DK923" s="28"/>
      <c r="DL923" s="28"/>
      <c r="DM923" s="28"/>
      <c r="DN923" s="28"/>
      <c r="DO923" s="28"/>
      <c r="DP923" s="28"/>
      <c r="DQ923" s="28"/>
      <c r="DR923" s="28"/>
      <c r="DS923" s="28"/>
      <c r="DT923" s="28"/>
      <c r="DU923" s="28"/>
      <c r="DV923" s="28"/>
      <c r="DW923" s="28"/>
      <c r="DX923" s="28"/>
      <c r="DY923" s="28"/>
      <c r="DZ923" s="28"/>
      <c r="EA923" s="28"/>
      <c r="EB923" s="28"/>
      <c r="EC923" s="28"/>
      <c r="ED923" s="28"/>
      <c r="EE923" s="28"/>
      <c r="EF923" s="28"/>
      <c r="EG923" s="28"/>
      <c r="EH923" s="28"/>
      <c r="EI923" s="28"/>
      <c r="EJ923" s="28"/>
      <c r="EK923" s="28"/>
      <c r="EL923" s="28"/>
      <c r="EM923" s="28"/>
      <c r="EN923" s="28"/>
      <c r="EO923" s="28"/>
      <c r="EP923" s="28"/>
      <c r="EQ923" s="28"/>
      <c r="ER923" s="28"/>
      <c r="ES923" s="28"/>
    </row>
    <row r="924" s="27" customFormat="true" ht="12.75" hidden="false" customHeight="false" outlineLevel="0" collapsed="false"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CG924" s="28"/>
      <c r="CH924" s="28"/>
      <c r="CI924" s="28"/>
      <c r="CJ924" s="28"/>
      <c r="CK924" s="28"/>
      <c r="CL924" s="28"/>
      <c r="CM924" s="28"/>
      <c r="CN924" s="28"/>
      <c r="CO924" s="28"/>
      <c r="CP924" s="28"/>
      <c r="CQ924" s="28"/>
      <c r="CR924" s="28"/>
      <c r="CS924" s="28"/>
      <c r="CT924" s="28"/>
      <c r="CU924" s="28"/>
      <c r="CV924" s="28"/>
      <c r="CW924" s="28"/>
      <c r="CX924" s="28"/>
      <c r="CY924" s="28"/>
      <c r="CZ924" s="28"/>
      <c r="DA924" s="28"/>
      <c r="DB924" s="28"/>
      <c r="DC924" s="28"/>
      <c r="DD924" s="28"/>
      <c r="DE924" s="28"/>
      <c r="DF924" s="28"/>
      <c r="DG924" s="28"/>
      <c r="DH924" s="28"/>
      <c r="DI924" s="28"/>
      <c r="DJ924" s="28"/>
      <c r="DK924" s="28"/>
      <c r="DL924" s="28"/>
      <c r="DM924" s="28"/>
      <c r="DN924" s="28"/>
      <c r="DO924" s="28"/>
      <c r="DP924" s="28"/>
      <c r="DQ924" s="28"/>
      <c r="DR924" s="28"/>
      <c r="DS924" s="28"/>
      <c r="DT924" s="28"/>
      <c r="DU924" s="28"/>
      <c r="DV924" s="28"/>
      <c r="DW924" s="28"/>
      <c r="DX924" s="28"/>
      <c r="DY924" s="28"/>
      <c r="DZ924" s="28"/>
      <c r="EA924" s="28"/>
      <c r="EB924" s="28"/>
      <c r="EC924" s="28"/>
      <c r="ED924" s="28"/>
      <c r="EE924" s="28"/>
      <c r="EF924" s="28"/>
      <c r="EG924" s="28"/>
      <c r="EH924" s="28"/>
      <c r="EI924" s="28"/>
      <c r="EJ924" s="28"/>
      <c r="EK924" s="28"/>
      <c r="EL924" s="28"/>
      <c r="EM924" s="28"/>
      <c r="EN924" s="28"/>
      <c r="EO924" s="28"/>
      <c r="EP924" s="28"/>
      <c r="EQ924" s="28"/>
      <c r="ER924" s="28"/>
      <c r="ES924" s="28"/>
    </row>
    <row r="925" s="27" customFormat="true" ht="12.75" hidden="false" customHeight="false" outlineLevel="0" collapsed="false"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CG925" s="28"/>
      <c r="CH925" s="28"/>
      <c r="CI925" s="28"/>
      <c r="CJ925" s="28"/>
      <c r="CK925" s="28"/>
      <c r="CL925" s="28"/>
      <c r="CM925" s="28"/>
      <c r="CN925" s="28"/>
      <c r="CO925" s="28"/>
      <c r="CP925" s="28"/>
      <c r="CQ925" s="28"/>
      <c r="CR925" s="28"/>
      <c r="CS925" s="28"/>
      <c r="CT925" s="28"/>
      <c r="CU925" s="28"/>
      <c r="CV925" s="28"/>
      <c r="CW925" s="28"/>
      <c r="CX925" s="28"/>
      <c r="CY925" s="28"/>
      <c r="CZ925" s="28"/>
      <c r="DA925" s="28"/>
      <c r="DB925" s="28"/>
      <c r="DC925" s="28"/>
      <c r="DD925" s="28"/>
      <c r="DE925" s="28"/>
      <c r="DF925" s="28"/>
      <c r="DG925" s="28"/>
      <c r="DH925" s="28"/>
      <c r="DI925" s="28"/>
      <c r="DJ925" s="28"/>
      <c r="DK925" s="28"/>
      <c r="DL925" s="28"/>
      <c r="DM925" s="28"/>
      <c r="DN925" s="28"/>
      <c r="DO925" s="28"/>
      <c r="DP925" s="28"/>
      <c r="DQ925" s="28"/>
      <c r="DR925" s="28"/>
      <c r="DS925" s="28"/>
      <c r="DT925" s="28"/>
      <c r="DU925" s="28"/>
      <c r="DV925" s="28"/>
      <c r="DW925" s="28"/>
      <c r="DX925" s="28"/>
      <c r="DY925" s="28"/>
      <c r="DZ925" s="28"/>
      <c r="EA925" s="28"/>
      <c r="EB925" s="28"/>
      <c r="EC925" s="28"/>
      <c r="ED925" s="28"/>
      <c r="EE925" s="28"/>
      <c r="EF925" s="28"/>
      <c r="EG925" s="28"/>
      <c r="EH925" s="28"/>
      <c r="EI925" s="28"/>
      <c r="EJ925" s="28"/>
      <c r="EK925" s="28"/>
      <c r="EL925" s="28"/>
      <c r="EM925" s="28"/>
      <c r="EN925" s="28"/>
      <c r="EO925" s="28"/>
      <c r="EP925" s="28"/>
      <c r="EQ925" s="28"/>
      <c r="ER925" s="28"/>
      <c r="ES925" s="28"/>
    </row>
    <row r="926" s="27" customFormat="true" ht="12.75" hidden="false" customHeight="false" outlineLevel="0" collapsed="false"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CG926" s="28"/>
      <c r="CH926" s="28"/>
      <c r="CI926" s="28"/>
      <c r="CJ926" s="28"/>
      <c r="CK926" s="28"/>
      <c r="CL926" s="28"/>
      <c r="CM926" s="28"/>
      <c r="CN926" s="28"/>
      <c r="CO926" s="28"/>
      <c r="CP926" s="28"/>
      <c r="CQ926" s="28"/>
      <c r="CR926" s="28"/>
      <c r="CS926" s="28"/>
      <c r="CT926" s="28"/>
      <c r="CU926" s="28"/>
      <c r="CV926" s="28"/>
      <c r="CW926" s="28"/>
      <c r="CX926" s="28"/>
      <c r="CY926" s="28"/>
      <c r="CZ926" s="28"/>
      <c r="DA926" s="28"/>
      <c r="DB926" s="28"/>
      <c r="DC926" s="28"/>
      <c r="DD926" s="28"/>
      <c r="DE926" s="28"/>
      <c r="DF926" s="28"/>
      <c r="DG926" s="28"/>
      <c r="DH926" s="28"/>
      <c r="DI926" s="28"/>
      <c r="DJ926" s="28"/>
      <c r="DK926" s="28"/>
      <c r="DL926" s="28"/>
      <c r="DM926" s="28"/>
      <c r="DN926" s="28"/>
      <c r="DO926" s="28"/>
      <c r="DP926" s="28"/>
      <c r="DQ926" s="28"/>
      <c r="DR926" s="28"/>
      <c r="DS926" s="28"/>
      <c r="DT926" s="28"/>
      <c r="DU926" s="28"/>
      <c r="DV926" s="28"/>
      <c r="DW926" s="28"/>
      <c r="DX926" s="28"/>
      <c r="DY926" s="28"/>
      <c r="DZ926" s="28"/>
      <c r="EA926" s="28"/>
      <c r="EB926" s="28"/>
      <c r="EC926" s="28"/>
      <c r="ED926" s="28"/>
      <c r="EE926" s="28"/>
      <c r="EF926" s="28"/>
      <c r="EG926" s="28"/>
      <c r="EH926" s="28"/>
      <c r="EI926" s="28"/>
      <c r="EJ926" s="28"/>
      <c r="EK926" s="28"/>
      <c r="EL926" s="28"/>
      <c r="EM926" s="28"/>
      <c r="EN926" s="28"/>
      <c r="EO926" s="28"/>
      <c r="EP926" s="28"/>
      <c r="EQ926" s="28"/>
      <c r="ER926" s="28"/>
      <c r="ES926" s="28"/>
    </row>
    <row r="927" s="27" customFormat="true" ht="12.75" hidden="false" customHeight="false" outlineLevel="0" collapsed="false"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CG927" s="28"/>
      <c r="CH927" s="28"/>
      <c r="CI927" s="28"/>
      <c r="CJ927" s="28"/>
      <c r="CK927" s="28"/>
      <c r="CL927" s="28"/>
      <c r="CM927" s="28"/>
      <c r="CN927" s="28"/>
      <c r="CO927" s="28"/>
      <c r="CP927" s="28"/>
      <c r="CQ927" s="28"/>
      <c r="CR927" s="28"/>
      <c r="CS927" s="28"/>
      <c r="CT927" s="28"/>
      <c r="CU927" s="28"/>
      <c r="CV927" s="28"/>
      <c r="CW927" s="28"/>
      <c r="CX927" s="28"/>
      <c r="CY927" s="28"/>
      <c r="CZ927" s="28"/>
      <c r="DA927" s="28"/>
      <c r="DB927" s="28"/>
      <c r="DC927" s="28"/>
      <c r="DD927" s="28"/>
      <c r="DE927" s="28"/>
      <c r="DF927" s="28"/>
      <c r="DG927" s="28"/>
      <c r="DH927" s="28"/>
      <c r="DI927" s="28"/>
      <c r="DJ927" s="28"/>
      <c r="DK927" s="28"/>
      <c r="DL927" s="28"/>
      <c r="DM927" s="28"/>
      <c r="DN927" s="28"/>
      <c r="DO927" s="28"/>
      <c r="DP927" s="28"/>
      <c r="DQ927" s="28"/>
      <c r="DR927" s="28"/>
      <c r="DS927" s="28"/>
      <c r="DT927" s="28"/>
      <c r="DU927" s="28"/>
      <c r="DV927" s="28"/>
      <c r="DW927" s="28"/>
      <c r="DX927" s="28"/>
      <c r="DY927" s="28"/>
      <c r="DZ927" s="28"/>
      <c r="EA927" s="28"/>
      <c r="EB927" s="28"/>
      <c r="EC927" s="28"/>
      <c r="ED927" s="28"/>
      <c r="EE927" s="28"/>
      <c r="EF927" s="28"/>
      <c r="EG927" s="28"/>
      <c r="EH927" s="28"/>
      <c r="EI927" s="28"/>
      <c r="EJ927" s="28"/>
      <c r="EK927" s="28"/>
      <c r="EL927" s="28"/>
      <c r="EM927" s="28"/>
      <c r="EN927" s="28"/>
      <c r="EO927" s="28"/>
      <c r="EP927" s="28"/>
      <c r="EQ927" s="28"/>
      <c r="ER927" s="28"/>
      <c r="ES927" s="28"/>
    </row>
    <row r="928" s="27" customFormat="true" ht="12.75" hidden="false" customHeight="false" outlineLevel="0" collapsed="false"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CG928" s="28"/>
      <c r="CH928" s="28"/>
      <c r="CI928" s="28"/>
      <c r="CJ928" s="28"/>
      <c r="CK928" s="28"/>
      <c r="CL928" s="28"/>
      <c r="CM928" s="28"/>
      <c r="CN928" s="28"/>
      <c r="CO928" s="28"/>
      <c r="CP928" s="28"/>
      <c r="CQ928" s="28"/>
      <c r="CR928" s="28"/>
      <c r="CS928" s="28"/>
      <c r="CT928" s="28"/>
      <c r="CU928" s="28"/>
      <c r="CV928" s="28"/>
      <c r="CW928" s="28"/>
      <c r="CX928" s="28"/>
      <c r="CY928" s="28"/>
      <c r="CZ928" s="28"/>
      <c r="DA928" s="28"/>
      <c r="DB928" s="28"/>
      <c r="DC928" s="28"/>
      <c r="DD928" s="28"/>
      <c r="DE928" s="28"/>
      <c r="DF928" s="28"/>
      <c r="DG928" s="28"/>
      <c r="DH928" s="28"/>
      <c r="DI928" s="28"/>
      <c r="DJ928" s="28"/>
      <c r="DK928" s="28"/>
      <c r="DL928" s="28"/>
      <c r="DM928" s="28"/>
      <c r="DN928" s="28"/>
      <c r="DO928" s="28"/>
      <c r="DP928" s="28"/>
      <c r="DQ928" s="28"/>
      <c r="DR928" s="28"/>
      <c r="DS928" s="28"/>
      <c r="DT928" s="28"/>
      <c r="DU928" s="28"/>
      <c r="DV928" s="28"/>
      <c r="DW928" s="28"/>
      <c r="DX928" s="28"/>
      <c r="DY928" s="28"/>
      <c r="DZ928" s="28"/>
      <c r="EA928" s="28"/>
      <c r="EB928" s="28"/>
      <c r="EC928" s="28"/>
      <c r="ED928" s="28"/>
      <c r="EE928" s="28"/>
      <c r="EF928" s="28"/>
      <c r="EG928" s="28"/>
      <c r="EH928" s="28"/>
      <c r="EI928" s="28"/>
      <c r="EJ928" s="28"/>
      <c r="EK928" s="28"/>
      <c r="EL928" s="28"/>
      <c r="EM928" s="28"/>
      <c r="EN928" s="28"/>
      <c r="EO928" s="28"/>
      <c r="EP928" s="28"/>
      <c r="EQ928" s="28"/>
      <c r="ER928" s="28"/>
      <c r="ES928" s="28"/>
    </row>
    <row r="929" s="27" customFormat="true" ht="12.75" hidden="false" customHeight="false" outlineLevel="0" collapsed="false"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CG929" s="28"/>
      <c r="CH929" s="28"/>
      <c r="CI929" s="28"/>
      <c r="CJ929" s="28"/>
      <c r="CK929" s="28"/>
      <c r="CL929" s="28"/>
      <c r="CM929" s="28"/>
      <c r="CN929" s="28"/>
      <c r="CO929" s="28"/>
      <c r="CP929" s="28"/>
      <c r="CQ929" s="28"/>
      <c r="CR929" s="28"/>
      <c r="CS929" s="28"/>
      <c r="CT929" s="28"/>
      <c r="CU929" s="28"/>
      <c r="CV929" s="28"/>
      <c r="CW929" s="28"/>
      <c r="CX929" s="28"/>
      <c r="CY929" s="28"/>
      <c r="CZ929" s="28"/>
      <c r="DA929" s="28"/>
      <c r="DB929" s="28"/>
      <c r="DC929" s="28"/>
      <c r="DD929" s="28"/>
      <c r="DE929" s="28"/>
      <c r="DF929" s="28"/>
      <c r="DG929" s="28"/>
      <c r="DH929" s="28"/>
      <c r="DI929" s="28"/>
      <c r="DJ929" s="28"/>
      <c r="DK929" s="28"/>
      <c r="DL929" s="28"/>
      <c r="DM929" s="28"/>
      <c r="DN929" s="28"/>
      <c r="DO929" s="28"/>
      <c r="DP929" s="28"/>
      <c r="DQ929" s="28"/>
      <c r="DR929" s="28"/>
      <c r="DS929" s="28"/>
      <c r="DT929" s="28"/>
      <c r="DU929" s="28"/>
      <c r="DV929" s="28"/>
      <c r="DW929" s="28"/>
      <c r="DX929" s="28"/>
      <c r="DY929" s="28"/>
      <c r="DZ929" s="28"/>
      <c r="EA929" s="28"/>
      <c r="EB929" s="28"/>
      <c r="EC929" s="28"/>
      <c r="ED929" s="28"/>
      <c r="EE929" s="28"/>
      <c r="EF929" s="28"/>
      <c r="EG929" s="28"/>
      <c r="EH929" s="28"/>
      <c r="EI929" s="28"/>
      <c r="EJ929" s="28"/>
      <c r="EK929" s="28"/>
      <c r="EL929" s="28"/>
      <c r="EM929" s="28"/>
      <c r="EN929" s="28"/>
      <c r="EO929" s="28"/>
      <c r="EP929" s="28"/>
      <c r="EQ929" s="28"/>
      <c r="ER929" s="28"/>
      <c r="ES929" s="28"/>
    </row>
    <row r="930" s="27" customFormat="true" ht="12.75" hidden="false" customHeight="false" outlineLevel="0" collapsed="false"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CG930" s="28"/>
      <c r="CH930" s="28"/>
      <c r="CI930" s="28"/>
      <c r="CJ930" s="28"/>
      <c r="CK930" s="28"/>
      <c r="CL930" s="28"/>
      <c r="CM930" s="28"/>
      <c r="CN930" s="28"/>
      <c r="CO930" s="28"/>
      <c r="CP930" s="28"/>
      <c r="CQ930" s="28"/>
      <c r="CR930" s="28"/>
      <c r="CS930" s="28"/>
      <c r="CT930" s="28"/>
      <c r="CU930" s="28"/>
      <c r="CV930" s="28"/>
      <c r="CW930" s="28"/>
      <c r="CX930" s="28"/>
      <c r="CY930" s="28"/>
      <c r="CZ930" s="28"/>
      <c r="DA930" s="28"/>
      <c r="DB930" s="28"/>
      <c r="DC930" s="28"/>
      <c r="DD930" s="28"/>
      <c r="DE930" s="28"/>
      <c r="DF930" s="28"/>
      <c r="DG930" s="28"/>
      <c r="DH930" s="28"/>
      <c r="DI930" s="28"/>
      <c r="DJ930" s="28"/>
      <c r="DK930" s="28"/>
      <c r="DL930" s="28"/>
      <c r="DM930" s="28"/>
      <c r="DN930" s="28"/>
      <c r="DO930" s="28"/>
      <c r="DP930" s="28"/>
      <c r="DQ930" s="28"/>
      <c r="DR930" s="28"/>
      <c r="DS930" s="28"/>
      <c r="DT930" s="28"/>
      <c r="DU930" s="28"/>
      <c r="DV930" s="28"/>
      <c r="DW930" s="28"/>
      <c r="DX930" s="28"/>
      <c r="DY930" s="28"/>
      <c r="DZ930" s="28"/>
      <c r="EA930" s="28"/>
      <c r="EB930" s="28"/>
      <c r="EC930" s="28"/>
      <c r="ED930" s="28"/>
      <c r="EE930" s="28"/>
      <c r="EF930" s="28"/>
      <c r="EG930" s="28"/>
      <c r="EH930" s="28"/>
      <c r="EI930" s="28"/>
      <c r="EJ930" s="28"/>
      <c r="EK930" s="28"/>
      <c r="EL930" s="28"/>
      <c r="EM930" s="28"/>
      <c r="EN930" s="28"/>
      <c r="EO930" s="28"/>
      <c r="EP930" s="28"/>
      <c r="EQ930" s="28"/>
      <c r="ER930" s="28"/>
      <c r="ES930" s="28"/>
    </row>
    <row r="931" s="27" customFormat="true" ht="12.75" hidden="false" customHeight="false" outlineLevel="0" collapsed="false"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CG931" s="28"/>
      <c r="CH931" s="28"/>
      <c r="CI931" s="28"/>
      <c r="CJ931" s="28"/>
      <c r="CK931" s="28"/>
      <c r="CL931" s="28"/>
      <c r="CM931" s="28"/>
      <c r="CN931" s="28"/>
      <c r="CO931" s="28"/>
      <c r="CP931" s="28"/>
      <c r="CQ931" s="28"/>
      <c r="CR931" s="28"/>
      <c r="CS931" s="28"/>
      <c r="CT931" s="28"/>
      <c r="CU931" s="28"/>
      <c r="CV931" s="28"/>
      <c r="CW931" s="28"/>
      <c r="CX931" s="28"/>
      <c r="CY931" s="28"/>
      <c r="CZ931" s="28"/>
      <c r="DA931" s="28"/>
      <c r="DB931" s="28"/>
      <c r="DC931" s="28"/>
      <c r="DD931" s="28"/>
      <c r="DE931" s="28"/>
      <c r="DF931" s="28"/>
      <c r="DG931" s="28"/>
      <c r="DH931" s="28"/>
      <c r="DI931" s="28"/>
      <c r="DJ931" s="28"/>
      <c r="DK931" s="28"/>
      <c r="DL931" s="28"/>
      <c r="DM931" s="28"/>
      <c r="DN931" s="28"/>
      <c r="DO931" s="28"/>
      <c r="DP931" s="28"/>
      <c r="DQ931" s="28"/>
      <c r="DR931" s="28"/>
      <c r="DS931" s="28"/>
      <c r="DT931" s="28"/>
      <c r="DU931" s="28"/>
      <c r="DV931" s="28"/>
      <c r="DW931" s="28"/>
      <c r="DX931" s="28"/>
      <c r="DY931" s="28"/>
      <c r="DZ931" s="28"/>
      <c r="EA931" s="28"/>
      <c r="EB931" s="28"/>
      <c r="EC931" s="28"/>
      <c r="ED931" s="28"/>
      <c r="EE931" s="28"/>
      <c r="EF931" s="28"/>
      <c r="EG931" s="28"/>
      <c r="EH931" s="28"/>
      <c r="EI931" s="28"/>
      <c r="EJ931" s="28"/>
      <c r="EK931" s="28"/>
      <c r="EL931" s="28"/>
      <c r="EM931" s="28"/>
      <c r="EN931" s="28"/>
      <c r="EO931" s="28"/>
      <c r="EP931" s="28"/>
      <c r="EQ931" s="28"/>
      <c r="ER931" s="28"/>
      <c r="ES931" s="28"/>
    </row>
    <row r="932" s="27" customFormat="true" ht="12.75" hidden="false" customHeight="false" outlineLevel="0" collapsed="false"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CG932" s="28"/>
      <c r="CH932" s="28"/>
      <c r="CI932" s="28"/>
      <c r="CJ932" s="28"/>
      <c r="CK932" s="28"/>
      <c r="CL932" s="28"/>
      <c r="CM932" s="28"/>
      <c r="CN932" s="28"/>
      <c r="CO932" s="28"/>
      <c r="CP932" s="28"/>
      <c r="CQ932" s="28"/>
      <c r="CR932" s="28"/>
      <c r="CS932" s="28"/>
      <c r="CT932" s="28"/>
      <c r="CU932" s="28"/>
      <c r="CV932" s="28"/>
      <c r="CW932" s="28"/>
      <c r="CX932" s="28"/>
      <c r="CY932" s="28"/>
      <c r="CZ932" s="28"/>
      <c r="DA932" s="28"/>
      <c r="DB932" s="28"/>
      <c r="DC932" s="28"/>
      <c r="DD932" s="28"/>
      <c r="DE932" s="28"/>
      <c r="DF932" s="28"/>
      <c r="DG932" s="28"/>
      <c r="DH932" s="28"/>
      <c r="DI932" s="28"/>
      <c r="DJ932" s="28"/>
      <c r="DK932" s="28"/>
      <c r="DL932" s="28"/>
      <c r="DM932" s="28"/>
      <c r="DN932" s="28"/>
      <c r="DO932" s="28"/>
      <c r="DP932" s="28"/>
      <c r="DQ932" s="28"/>
      <c r="DR932" s="28"/>
      <c r="DS932" s="28"/>
      <c r="DT932" s="28"/>
      <c r="DU932" s="28"/>
      <c r="DV932" s="28"/>
      <c r="DW932" s="28"/>
      <c r="DX932" s="28"/>
      <c r="DY932" s="28"/>
      <c r="DZ932" s="28"/>
      <c r="EA932" s="28"/>
      <c r="EB932" s="28"/>
      <c r="EC932" s="28"/>
      <c r="ED932" s="28"/>
      <c r="EE932" s="28"/>
      <c r="EF932" s="28"/>
      <c r="EG932" s="28"/>
      <c r="EH932" s="28"/>
      <c r="EI932" s="28"/>
      <c r="EJ932" s="28"/>
      <c r="EK932" s="28"/>
      <c r="EL932" s="28"/>
      <c r="EM932" s="28"/>
      <c r="EN932" s="28"/>
      <c r="EO932" s="28"/>
      <c r="EP932" s="28"/>
      <c r="EQ932" s="28"/>
      <c r="ER932" s="28"/>
      <c r="ES932" s="28"/>
    </row>
    <row r="933" s="27" customFormat="true" ht="12.75" hidden="false" customHeight="false" outlineLevel="0" collapsed="false"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CG933" s="28"/>
      <c r="CH933" s="28"/>
      <c r="CI933" s="28"/>
      <c r="CJ933" s="28"/>
      <c r="CK933" s="28"/>
      <c r="CL933" s="28"/>
      <c r="CM933" s="28"/>
      <c r="CN933" s="28"/>
      <c r="CO933" s="28"/>
      <c r="CP933" s="28"/>
      <c r="CQ933" s="28"/>
      <c r="CR933" s="28"/>
      <c r="CS933" s="28"/>
      <c r="CT933" s="28"/>
      <c r="CU933" s="28"/>
      <c r="CV933" s="28"/>
      <c r="CW933" s="28"/>
      <c r="CX933" s="28"/>
      <c r="CY933" s="28"/>
      <c r="CZ933" s="28"/>
      <c r="DA933" s="28"/>
      <c r="DB933" s="28"/>
      <c r="DC933" s="28"/>
      <c r="DD933" s="28"/>
      <c r="DE933" s="28"/>
      <c r="DF933" s="28"/>
      <c r="DG933" s="28"/>
      <c r="DH933" s="28"/>
      <c r="DI933" s="28"/>
      <c r="DJ933" s="28"/>
      <c r="DK933" s="28"/>
      <c r="DL933" s="28"/>
      <c r="DM933" s="28"/>
      <c r="DN933" s="28"/>
      <c r="DO933" s="28"/>
      <c r="DP933" s="28"/>
      <c r="DQ933" s="28"/>
      <c r="DR933" s="28"/>
      <c r="DS933" s="28"/>
      <c r="DT933" s="28"/>
      <c r="DU933" s="28"/>
      <c r="DV933" s="28"/>
      <c r="DW933" s="28"/>
      <c r="DX933" s="28"/>
      <c r="DY933" s="28"/>
      <c r="DZ933" s="28"/>
      <c r="EA933" s="28"/>
      <c r="EB933" s="28"/>
      <c r="EC933" s="28"/>
      <c r="ED933" s="28"/>
      <c r="EE933" s="28"/>
      <c r="EF933" s="28"/>
      <c r="EG933" s="28"/>
      <c r="EH933" s="28"/>
      <c r="EI933" s="28"/>
      <c r="EJ933" s="28"/>
      <c r="EK933" s="28"/>
      <c r="EL933" s="28"/>
      <c r="EM933" s="28"/>
      <c r="EN933" s="28"/>
      <c r="EO933" s="28"/>
      <c r="EP933" s="28"/>
      <c r="EQ933" s="28"/>
      <c r="ER933" s="28"/>
      <c r="ES933" s="28"/>
    </row>
    <row r="934" s="27" customFormat="true" ht="12.75" hidden="false" customHeight="false" outlineLevel="0" collapsed="false"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CG934" s="28"/>
      <c r="CH934" s="28"/>
      <c r="CI934" s="28"/>
      <c r="CJ934" s="28"/>
      <c r="CK934" s="28"/>
      <c r="CL934" s="28"/>
      <c r="CM934" s="28"/>
      <c r="CN934" s="28"/>
      <c r="CO934" s="28"/>
      <c r="CP934" s="28"/>
      <c r="CQ934" s="28"/>
      <c r="CR934" s="28"/>
      <c r="CS934" s="28"/>
      <c r="CT934" s="28"/>
      <c r="CU934" s="28"/>
      <c r="CV934" s="28"/>
      <c r="CW934" s="28"/>
      <c r="CX934" s="28"/>
      <c r="CY934" s="28"/>
      <c r="CZ934" s="28"/>
      <c r="DA934" s="28"/>
      <c r="DB934" s="28"/>
      <c r="DC934" s="28"/>
      <c r="DD934" s="28"/>
      <c r="DE934" s="28"/>
      <c r="DF934" s="28"/>
      <c r="DG934" s="28"/>
      <c r="DH934" s="28"/>
      <c r="DI934" s="28"/>
      <c r="DJ934" s="28"/>
      <c r="DK934" s="28"/>
      <c r="DL934" s="28"/>
      <c r="DM934" s="28"/>
      <c r="DN934" s="28"/>
      <c r="DO934" s="28"/>
      <c r="DP934" s="28"/>
      <c r="DQ934" s="28"/>
      <c r="DR934" s="28"/>
      <c r="DS934" s="28"/>
      <c r="DT934" s="28"/>
      <c r="DU934" s="28"/>
      <c r="DV934" s="28"/>
      <c r="DW934" s="28"/>
      <c r="DX934" s="28"/>
      <c r="DY934" s="28"/>
      <c r="DZ934" s="28"/>
      <c r="EA934" s="28"/>
      <c r="EB934" s="28"/>
      <c r="EC934" s="28"/>
      <c r="ED934" s="28"/>
      <c r="EE934" s="28"/>
      <c r="EF934" s="28"/>
      <c r="EG934" s="28"/>
      <c r="EH934" s="28"/>
      <c r="EI934" s="28"/>
      <c r="EJ934" s="28"/>
      <c r="EK934" s="28"/>
      <c r="EL934" s="28"/>
      <c r="EM934" s="28"/>
      <c r="EN934" s="28"/>
      <c r="EO934" s="28"/>
      <c r="EP934" s="28"/>
      <c r="EQ934" s="28"/>
      <c r="ER934" s="28"/>
      <c r="ES934" s="28"/>
    </row>
    <row r="935" s="27" customFormat="true" ht="12.75" hidden="false" customHeight="false" outlineLevel="0" collapsed="false"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CG935" s="28"/>
      <c r="CH935" s="28"/>
      <c r="CI935" s="28"/>
      <c r="CJ935" s="28"/>
      <c r="CK935" s="28"/>
      <c r="CL935" s="28"/>
      <c r="CM935" s="28"/>
      <c r="CN935" s="28"/>
      <c r="CO935" s="28"/>
      <c r="CP935" s="28"/>
      <c r="CQ935" s="28"/>
      <c r="CR935" s="28"/>
      <c r="CS935" s="28"/>
      <c r="CT935" s="28"/>
      <c r="CU935" s="28"/>
      <c r="CV935" s="28"/>
      <c r="CW935" s="28"/>
      <c r="CX935" s="28"/>
      <c r="CY935" s="28"/>
      <c r="CZ935" s="28"/>
      <c r="DA935" s="28"/>
      <c r="DB935" s="28"/>
      <c r="DC935" s="28"/>
      <c r="DD935" s="28"/>
      <c r="DE935" s="28"/>
      <c r="DF935" s="28"/>
      <c r="DG935" s="28"/>
      <c r="DH935" s="28"/>
      <c r="DI935" s="28"/>
      <c r="DJ935" s="28"/>
      <c r="DK935" s="28"/>
      <c r="DL935" s="28"/>
      <c r="DM935" s="28"/>
      <c r="DN935" s="28"/>
      <c r="DO935" s="28"/>
      <c r="DP935" s="28"/>
      <c r="DQ935" s="28"/>
      <c r="DR935" s="28"/>
      <c r="DS935" s="28"/>
      <c r="DT935" s="28"/>
      <c r="DU935" s="28"/>
      <c r="DV935" s="28"/>
      <c r="DW935" s="28"/>
      <c r="DX935" s="28"/>
      <c r="DY935" s="28"/>
      <c r="DZ935" s="28"/>
      <c r="EA935" s="28"/>
      <c r="EB935" s="28"/>
      <c r="EC935" s="28"/>
      <c r="ED935" s="28"/>
      <c r="EE935" s="28"/>
      <c r="EF935" s="28"/>
      <c r="EG935" s="28"/>
      <c r="EH935" s="28"/>
      <c r="EI935" s="28"/>
      <c r="EJ935" s="28"/>
      <c r="EK935" s="28"/>
      <c r="EL935" s="28"/>
      <c r="EM935" s="28"/>
      <c r="EN935" s="28"/>
      <c r="EO935" s="28"/>
      <c r="EP935" s="28"/>
      <c r="EQ935" s="28"/>
      <c r="ER935" s="28"/>
      <c r="ES935" s="28"/>
    </row>
    <row r="936" s="27" customFormat="true" ht="12.75" hidden="false" customHeight="false" outlineLevel="0" collapsed="false"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CG936" s="28"/>
      <c r="CH936" s="28"/>
      <c r="CI936" s="28"/>
      <c r="CJ936" s="28"/>
      <c r="CK936" s="28"/>
      <c r="CL936" s="28"/>
      <c r="CM936" s="28"/>
      <c r="CN936" s="28"/>
      <c r="CO936" s="28"/>
      <c r="CP936" s="28"/>
      <c r="CQ936" s="28"/>
      <c r="CR936" s="28"/>
      <c r="CS936" s="28"/>
      <c r="CT936" s="28"/>
      <c r="CU936" s="28"/>
      <c r="CV936" s="28"/>
      <c r="CW936" s="28"/>
      <c r="CX936" s="28"/>
      <c r="CY936" s="28"/>
      <c r="CZ936" s="28"/>
      <c r="DA936" s="28"/>
      <c r="DB936" s="28"/>
      <c r="DC936" s="28"/>
      <c r="DD936" s="28"/>
      <c r="DE936" s="28"/>
      <c r="DF936" s="28"/>
      <c r="DG936" s="28"/>
      <c r="DH936" s="28"/>
      <c r="DI936" s="28"/>
      <c r="DJ936" s="28"/>
      <c r="DK936" s="28"/>
      <c r="DL936" s="28"/>
      <c r="DM936" s="28"/>
      <c r="DN936" s="28"/>
      <c r="DO936" s="28"/>
      <c r="DP936" s="28"/>
      <c r="DQ936" s="28"/>
      <c r="DR936" s="28"/>
      <c r="DS936" s="28"/>
      <c r="DT936" s="28"/>
      <c r="DU936" s="28"/>
      <c r="DV936" s="28"/>
      <c r="DW936" s="28"/>
      <c r="DX936" s="28"/>
      <c r="DY936" s="28"/>
      <c r="DZ936" s="28"/>
      <c r="EA936" s="28"/>
      <c r="EB936" s="28"/>
      <c r="EC936" s="28"/>
      <c r="ED936" s="28"/>
      <c r="EE936" s="28"/>
      <c r="EF936" s="28"/>
      <c r="EG936" s="28"/>
      <c r="EH936" s="28"/>
      <c r="EI936" s="28"/>
      <c r="EJ936" s="28"/>
      <c r="EK936" s="28"/>
      <c r="EL936" s="28"/>
      <c r="EM936" s="28"/>
      <c r="EN936" s="28"/>
      <c r="EO936" s="28"/>
      <c r="EP936" s="28"/>
      <c r="EQ936" s="28"/>
      <c r="ER936" s="28"/>
      <c r="ES936" s="28"/>
    </row>
    <row r="937" s="27" customFormat="true" ht="12.75" hidden="false" customHeight="false" outlineLevel="0" collapsed="false"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CG937" s="28"/>
      <c r="CH937" s="28"/>
      <c r="CI937" s="28"/>
      <c r="CJ937" s="28"/>
      <c r="CK937" s="28"/>
      <c r="CL937" s="28"/>
      <c r="CM937" s="28"/>
      <c r="CN937" s="28"/>
      <c r="CO937" s="28"/>
      <c r="CP937" s="28"/>
      <c r="CQ937" s="28"/>
      <c r="CR937" s="28"/>
      <c r="CS937" s="28"/>
      <c r="CT937" s="28"/>
      <c r="CU937" s="28"/>
      <c r="CV937" s="28"/>
      <c r="CW937" s="28"/>
      <c r="CX937" s="28"/>
      <c r="CY937" s="28"/>
      <c r="CZ937" s="28"/>
      <c r="DA937" s="28"/>
      <c r="DB937" s="28"/>
      <c r="DC937" s="28"/>
      <c r="DD937" s="28"/>
      <c r="DE937" s="28"/>
      <c r="DF937" s="28"/>
      <c r="DG937" s="28"/>
      <c r="DH937" s="28"/>
      <c r="DI937" s="28"/>
      <c r="DJ937" s="28"/>
      <c r="DK937" s="28"/>
      <c r="DL937" s="28"/>
      <c r="DM937" s="28"/>
      <c r="DN937" s="28"/>
      <c r="DO937" s="28"/>
      <c r="DP937" s="28"/>
      <c r="DQ937" s="28"/>
      <c r="DR937" s="28"/>
      <c r="DS937" s="28"/>
      <c r="DT937" s="28"/>
      <c r="DU937" s="28"/>
      <c r="DV937" s="28"/>
      <c r="DW937" s="28"/>
      <c r="DX937" s="28"/>
      <c r="DY937" s="28"/>
      <c r="DZ937" s="28"/>
      <c r="EA937" s="28"/>
      <c r="EB937" s="28"/>
      <c r="EC937" s="28"/>
      <c r="ED937" s="28"/>
      <c r="EE937" s="28"/>
      <c r="EF937" s="28"/>
      <c r="EG937" s="28"/>
      <c r="EH937" s="28"/>
      <c r="EI937" s="28"/>
      <c r="EJ937" s="28"/>
      <c r="EK937" s="28"/>
      <c r="EL937" s="28"/>
      <c r="EM937" s="28"/>
      <c r="EN937" s="28"/>
      <c r="EO937" s="28"/>
      <c r="EP937" s="28"/>
      <c r="EQ937" s="28"/>
      <c r="ER937" s="28"/>
      <c r="ES937" s="28"/>
    </row>
    <row r="938" s="27" customFormat="true" ht="12.75" hidden="false" customHeight="false" outlineLevel="0" collapsed="false"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CG938" s="28"/>
      <c r="CH938" s="28"/>
      <c r="CI938" s="28"/>
      <c r="CJ938" s="28"/>
      <c r="CK938" s="28"/>
      <c r="CL938" s="28"/>
      <c r="CM938" s="28"/>
      <c r="CN938" s="28"/>
      <c r="CO938" s="28"/>
      <c r="CP938" s="28"/>
      <c r="CQ938" s="28"/>
      <c r="CR938" s="28"/>
      <c r="CS938" s="28"/>
      <c r="CT938" s="28"/>
      <c r="CU938" s="28"/>
      <c r="CV938" s="28"/>
      <c r="CW938" s="28"/>
      <c r="CX938" s="28"/>
      <c r="CY938" s="28"/>
      <c r="CZ938" s="28"/>
      <c r="DA938" s="28"/>
      <c r="DB938" s="28"/>
      <c r="DC938" s="28"/>
      <c r="DD938" s="28"/>
      <c r="DE938" s="28"/>
      <c r="DF938" s="28"/>
      <c r="DG938" s="28"/>
      <c r="DH938" s="28"/>
      <c r="DI938" s="28"/>
      <c r="DJ938" s="28"/>
      <c r="DK938" s="28"/>
      <c r="DL938" s="28"/>
      <c r="DM938" s="28"/>
      <c r="DN938" s="28"/>
      <c r="DO938" s="28"/>
      <c r="DP938" s="28"/>
      <c r="DQ938" s="28"/>
      <c r="DR938" s="28"/>
      <c r="DS938" s="28"/>
      <c r="DT938" s="28"/>
      <c r="DU938" s="28"/>
      <c r="DV938" s="28"/>
      <c r="DW938" s="28"/>
      <c r="DX938" s="28"/>
      <c r="DY938" s="28"/>
      <c r="DZ938" s="28"/>
      <c r="EA938" s="28"/>
      <c r="EB938" s="28"/>
      <c r="EC938" s="28"/>
      <c r="ED938" s="28"/>
      <c r="EE938" s="28"/>
      <c r="EF938" s="28"/>
      <c r="EG938" s="28"/>
      <c r="EH938" s="28"/>
      <c r="EI938" s="28"/>
      <c r="EJ938" s="28"/>
      <c r="EK938" s="28"/>
      <c r="EL938" s="28"/>
      <c r="EM938" s="28"/>
      <c r="EN938" s="28"/>
      <c r="EO938" s="28"/>
      <c r="EP938" s="28"/>
      <c r="EQ938" s="28"/>
      <c r="ER938" s="28"/>
      <c r="ES938" s="28"/>
    </row>
    <row r="939" s="27" customFormat="true" ht="12.75" hidden="false" customHeight="false" outlineLevel="0" collapsed="false"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8"/>
      <c r="CR939" s="28"/>
      <c r="CS939" s="28"/>
      <c r="CT939" s="28"/>
      <c r="CU939" s="28"/>
      <c r="CV939" s="28"/>
      <c r="CW939" s="28"/>
      <c r="CX939" s="28"/>
      <c r="CY939" s="28"/>
      <c r="CZ939" s="28"/>
      <c r="DA939" s="28"/>
      <c r="DB939" s="28"/>
      <c r="DC939" s="28"/>
      <c r="DD939" s="28"/>
      <c r="DE939" s="28"/>
      <c r="DF939" s="28"/>
      <c r="DG939" s="28"/>
      <c r="DH939" s="28"/>
      <c r="DI939" s="28"/>
      <c r="DJ939" s="28"/>
      <c r="DK939" s="28"/>
      <c r="DL939" s="28"/>
      <c r="DM939" s="28"/>
      <c r="DN939" s="28"/>
      <c r="DO939" s="28"/>
      <c r="DP939" s="28"/>
      <c r="DQ939" s="28"/>
      <c r="DR939" s="28"/>
      <c r="DS939" s="28"/>
      <c r="DT939" s="28"/>
      <c r="DU939" s="28"/>
      <c r="DV939" s="28"/>
      <c r="DW939" s="28"/>
      <c r="DX939" s="28"/>
      <c r="DY939" s="28"/>
      <c r="DZ939" s="28"/>
      <c r="EA939" s="28"/>
      <c r="EB939" s="28"/>
      <c r="EC939" s="28"/>
      <c r="ED939" s="28"/>
      <c r="EE939" s="28"/>
      <c r="EF939" s="28"/>
      <c r="EG939" s="28"/>
      <c r="EH939" s="28"/>
      <c r="EI939" s="28"/>
      <c r="EJ939" s="28"/>
      <c r="EK939" s="28"/>
      <c r="EL939" s="28"/>
      <c r="EM939" s="28"/>
      <c r="EN939" s="28"/>
      <c r="EO939" s="28"/>
      <c r="EP939" s="28"/>
      <c r="EQ939" s="28"/>
      <c r="ER939" s="28"/>
      <c r="ES939" s="28"/>
    </row>
    <row r="940" s="27" customFormat="true" ht="12.75" hidden="false" customHeight="false" outlineLevel="0" collapsed="false"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CG940" s="28"/>
      <c r="CH940" s="28"/>
      <c r="CI940" s="28"/>
      <c r="CJ940" s="28"/>
      <c r="CK940" s="28"/>
      <c r="CL940" s="28"/>
      <c r="CM940" s="28"/>
      <c r="CN940" s="28"/>
      <c r="CO940" s="28"/>
      <c r="CP940" s="28"/>
      <c r="CQ940" s="28"/>
      <c r="CR940" s="28"/>
      <c r="CS940" s="28"/>
      <c r="CT940" s="28"/>
      <c r="CU940" s="28"/>
      <c r="CV940" s="28"/>
      <c r="CW940" s="28"/>
      <c r="CX940" s="28"/>
      <c r="CY940" s="28"/>
      <c r="CZ940" s="28"/>
      <c r="DA940" s="28"/>
      <c r="DB940" s="28"/>
      <c r="DC940" s="28"/>
      <c r="DD940" s="28"/>
      <c r="DE940" s="28"/>
      <c r="DF940" s="28"/>
      <c r="DG940" s="28"/>
      <c r="DH940" s="28"/>
      <c r="DI940" s="28"/>
      <c r="DJ940" s="28"/>
      <c r="DK940" s="28"/>
      <c r="DL940" s="28"/>
      <c r="DM940" s="28"/>
      <c r="DN940" s="28"/>
      <c r="DO940" s="28"/>
      <c r="DP940" s="28"/>
      <c r="DQ940" s="28"/>
      <c r="DR940" s="28"/>
      <c r="DS940" s="28"/>
      <c r="DT940" s="28"/>
      <c r="DU940" s="28"/>
      <c r="DV940" s="28"/>
      <c r="DW940" s="28"/>
      <c r="DX940" s="28"/>
      <c r="DY940" s="28"/>
      <c r="DZ940" s="28"/>
      <c r="EA940" s="28"/>
      <c r="EB940" s="28"/>
      <c r="EC940" s="28"/>
      <c r="ED940" s="28"/>
      <c r="EE940" s="28"/>
      <c r="EF940" s="28"/>
      <c r="EG940" s="28"/>
      <c r="EH940" s="28"/>
      <c r="EI940" s="28"/>
      <c r="EJ940" s="28"/>
      <c r="EK940" s="28"/>
      <c r="EL940" s="28"/>
      <c r="EM940" s="28"/>
      <c r="EN940" s="28"/>
      <c r="EO940" s="28"/>
      <c r="EP940" s="28"/>
      <c r="EQ940" s="28"/>
      <c r="ER940" s="28"/>
      <c r="ES940" s="28"/>
    </row>
    <row r="941" s="27" customFormat="true" ht="12.75" hidden="false" customHeight="false" outlineLevel="0" collapsed="false"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CG941" s="28"/>
      <c r="CH941" s="28"/>
      <c r="CI941" s="28"/>
      <c r="CJ941" s="28"/>
      <c r="CK941" s="28"/>
      <c r="CL941" s="28"/>
      <c r="CM941" s="28"/>
      <c r="CN941" s="28"/>
      <c r="CO941" s="28"/>
      <c r="CP941" s="28"/>
      <c r="CQ941" s="28"/>
      <c r="CR941" s="28"/>
      <c r="CS941" s="28"/>
      <c r="CT941" s="28"/>
      <c r="CU941" s="28"/>
      <c r="CV941" s="28"/>
      <c r="CW941" s="28"/>
      <c r="CX941" s="28"/>
      <c r="CY941" s="28"/>
      <c r="CZ941" s="28"/>
      <c r="DA941" s="28"/>
      <c r="DB941" s="28"/>
      <c r="DC941" s="28"/>
      <c r="DD941" s="28"/>
      <c r="DE941" s="28"/>
      <c r="DF941" s="28"/>
      <c r="DG941" s="28"/>
      <c r="DH941" s="28"/>
      <c r="DI941" s="28"/>
      <c r="DJ941" s="28"/>
      <c r="DK941" s="28"/>
      <c r="DL941" s="28"/>
      <c r="DM941" s="28"/>
      <c r="DN941" s="28"/>
      <c r="DO941" s="28"/>
      <c r="DP941" s="28"/>
      <c r="DQ941" s="28"/>
      <c r="DR941" s="28"/>
      <c r="DS941" s="28"/>
      <c r="DT941" s="28"/>
      <c r="DU941" s="28"/>
      <c r="DV941" s="28"/>
      <c r="DW941" s="28"/>
      <c r="DX941" s="28"/>
      <c r="DY941" s="28"/>
      <c r="DZ941" s="28"/>
      <c r="EA941" s="28"/>
      <c r="EB941" s="28"/>
      <c r="EC941" s="28"/>
      <c r="ED941" s="28"/>
      <c r="EE941" s="28"/>
      <c r="EF941" s="28"/>
      <c r="EG941" s="28"/>
      <c r="EH941" s="28"/>
      <c r="EI941" s="28"/>
      <c r="EJ941" s="28"/>
      <c r="EK941" s="28"/>
      <c r="EL941" s="28"/>
      <c r="EM941" s="28"/>
      <c r="EN941" s="28"/>
      <c r="EO941" s="28"/>
      <c r="EP941" s="28"/>
      <c r="EQ941" s="28"/>
      <c r="ER941" s="28"/>
      <c r="ES941" s="28"/>
    </row>
    <row r="942" s="27" customFormat="true" ht="12.75" hidden="false" customHeight="false" outlineLevel="0" collapsed="false"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CG942" s="28"/>
      <c r="CH942" s="28"/>
      <c r="CI942" s="28"/>
      <c r="CJ942" s="28"/>
      <c r="CK942" s="28"/>
      <c r="CL942" s="28"/>
      <c r="CM942" s="28"/>
      <c r="CN942" s="28"/>
      <c r="CO942" s="28"/>
      <c r="CP942" s="28"/>
      <c r="CQ942" s="28"/>
      <c r="CR942" s="28"/>
      <c r="CS942" s="28"/>
      <c r="CT942" s="28"/>
      <c r="CU942" s="28"/>
      <c r="CV942" s="28"/>
      <c r="CW942" s="28"/>
      <c r="CX942" s="28"/>
      <c r="CY942" s="28"/>
      <c r="CZ942" s="28"/>
      <c r="DA942" s="28"/>
      <c r="DB942" s="28"/>
      <c r="DC942" s="28"/>
      <c r="DD942" s="28"/>
      <c r="DE942" s="28"/>
      <c r="DF942" s="28"/>
      <c r="DG942" s="28"/>
      <c r="DH942" s="28"/>
      <c r="DI942" s="28"/>
      <c r="DJ942" s="28"/>
      <c r="DK942" s="28"/>
      <c r="DL942" s="28"/>
      <c r="DM942" s="28"/>
      <c r="DN942" s="28"/>
      <c r="DO942" s="28"/>
      <c r="DP942" s="28"/>
      <c r="DQ942" s="28"/>
      <c r="DR942" s="28"/>
      <c r="DS942" s="28"/>
      <c r="DT942" s="28"/>
      <c r="DU942" s="28"/>
      <c r="DV942" s="28"/>
      <c r="DW942" s="28"/>
      <c r="DX942" s="28"/>
      <c r="DY942" s="28"/>
      <c r="DZ942" s="28"/>
      <c r="EA942" s="28"/>
      <c r="EB942" s="28"/>
      <c r="EC942" s="28"/>
      <c r="ED942" s="28"/>
      <c r="EE942" s="28"/>
      <c r="EF942" s="28"/>
      <c r="EG942" s="28"/>
      <c r="EH942" s="28"/>
      <c r="EI942" s="28"/>
      <c r="EJ942" s="28"/>
      <c r="EK942" s="28"/>
      <c r="EL942" s="28"/>
      <c r="EM942" s="28"/>
      <c r="EN942" s="28"/>
      <c r="EO942" s="28"/>
      <c r="EP942" s="28"/>
      <c r="EQ942" s="28"/>
      <c r="ER942" s="28"/>
      <c r="ES942" s="28"/>
    </row>
    <row r="943" s="27" customFormat="true" ht="12.75" hidden="false" customHeight="false" outlineLevel="0" collapsed="false"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CG943" s="28"/>
      <c r="CH943" s="28"/>
      <c r="CI943" s="28"/>
      <c r="CJ943" s="28"/>
      <c r="CK943" s="28"/>
      <c r="CL943" s="28"/>
      <c r="CM943" s="28"/>
      <c r="CN943" s="28"/>
      <c r="CO943" s="28"/>
      <c r="CP943" s="28"/>
      <c r="CQ943" s="28"/>
      <c r="CR943" s="28"/>
      <c r="CS943" s="28"/>
      <c r="CT943" s="28"/>
      <c r="CU943" s="28"/>
      <c r="CV943" s="28"/>
      <c r="CW943" s="28"/>
      <c r="CX943" s="28"/>
      <c r="CY943" s="28"/>
      <c r="CZ943" s="28"/>
      <c r="DA943" s="28"/>
      <c r="DB943" s="28"/>
      <c r="DC943" s="28"/>
      <c r="DD943" s="28"/>
      <c r="DE943" s="28"/>
      <c r="DF943" s="28"/>
      <c r="DG943" s="28"/>
      <c r="DH943" s="28"/>
      <c r="DI943" s="28"/>
      <c r="DJ943" s="28"/>
      <c r="DK943" s="28"/>
      <c r="DL943" s="28"/>
      <c r="DM943" s="28"/>
      <c r="DN943" s="28"/>
      <c r="DO943" s="28"/>
      <c r="DP943" s="28"/>
      <c r="DQ943" s="28"/>
      <c r="DR943" s="28"/>
      <c r="DS943" s="28"/>
      <c r="DT943" s="28"/>
      <c r="DU943" s="28"/>
      <c r="DV943" s="28"/>
      <c r="DW943" s="28"/>
      <c r="DX943" s="28"/>
      <c r="DY943" s="28"/>
      <c r="DZ943" s="28"/>
      <c r="EA943" s="28"/>
      <c r="EB943" s="28"/>
      <c r="EC943" s="28"/>
      <c r="ED943" s="28"/>
      <c r="EE943" s="28"/>
      <c r="EF943" s="28"/>
      <c r="EG943" s="28"/>
      <c r="EH943" s="28"/>
      <c r="EI943" s="28"/>
      <c r="EJ943" s="28"/>
      <c r="EK943" s="28"/>
      <c r="EL943" s="28"/>
      <c r="EM943" s="28"/>
      <c r="EN943" s="28"/>
      <c r="EO943" s="28"/>
      <c r="EP943" s="28"/>
      <c r="EQ943" s="28"/>
      <c r="ER943" s="28"/>
      <c r="ES943" s="28"/>
    </row>
    <row r="944" s="27" customFormat="true" ht="12.75" hidden="false" customHeight="false" outlineLevel="0" collapsed="false"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CG944" s="28"/>
      <c r="CH944" s="28"/>
      <c r="CI944" s="28"/>
      <c r="CJ944" s="28"/>
      <c r="CK944" s="28"/>
      <c r="CL944" s="28"/>
      <c r="CM944" s="28"/>
      <c r="CN944" s="28"/>
      <c r="CO944" s="28"/>
      <c r="CP944" s="28"/>
      <c r="CQ944" s="28"/>
      <c r="CR944" s="28"/>
      <c r="CS944" s="28"/>
      <c r="CT944" s="28"/>
      <c r="CU944" s="28"/>
      <c r="CV944" s="28"/>
      <c r="CW944" s="28"/>
      <c r="CX944" s="28"/>
      <c r="CY944" s="28"/>
      <c r="CZ944" s="28"/>
      <c r="DA944" s="28"/>
      <c r="DB944" s="28"/>
      <c r="DC944" s="28"/>
      <c r="DD944" s="28"/>
      <c r="DE944" s="28"/>
      <c r="DF944" s="28"/>
      <c r="DG944" s="28"/>
      <c r="DH944" s="28"/>
      <c r="DI944" s="28"/>
      <c r="DJ944" s="28"/>
      <c r="DK944" s="28"/>
      <c r="DL944" s="28"/>
      <c r="DM944" s="28"/>
      <c r="DN944" s="28"/>
      <c r="DO944" s="28"/>
      <c r="DP944" s="28"/>
      <c r="DQ944" s="28"/>
      <c r="DR944" s="28"/>
      <c r="DS944" s="28"/>
      <c r="DT944" s="28"/>
      <c r="DU944" s="28"/>
      <c r="DV944" s="28"/>
      <c r="DW944" s="28"/>
      <c r="DX944" s="28"/>
      <c r="DY944" s="28"/>
      <c r="DZ944" s="28"/>
      <c r="EA944" s="28"/>
      <c r="EB944" s="28"/>
      <c r="EC944" s="28"/>
      <c r="ED944" s="28"/>
      <c r="EE944" s="28"/>
      <c r="EF944" s="28"/>
      <c r="EG944" s="28"/>
      <c r="EH944" s="28"/>
      <c r="EI944" s="28"/>
      <c r="EJ944" s="28"/>
      <c r="EK944" s="28"/>
      <c r="EL944" s="28"/>
      <c r="EM944" s="28"/>
      <c r="EN944" s="28"/>
      <c r="EO944" s="28"/>
      <c r="EP944" s="28"/>
      <c r="EQ944" s="28"/>
      <c r="ER944" s="28"/>
      <c r="ES944" s="28"/>
    </row>
    <row r="945" s="27" customFormat="true" ht="12.75" hidden="false" customHeight="false" outlineLevel="0" collapsed="false"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CG945" s="28"/>
      <c r="CH945" s="28"/>
      <c r="CI945" s="28"/>
      <c r="CJ945" s="28"/>
      <c r="CK945" s="28"/>
      <c r="CL945" s="28"/>
      <c r="CM945" s="28"/>
      <c r="CN945" s="28"/>
      <c r="CO945" s="28"/>
      <c r="CP945" s="28"/>
      <c r="CQ945" s="28"/>
      <c r="CR945" s="28"/>
      <c r="CS945" s="28"/>
      <c r="CT945" s="28"/>
      <c r="CU945" s="28"/>
      <c r="CV945" s="28"/>
      <c r="CW945" s="28"/>
      <c r="CX945" s="28"/>
      <c r="CY945" s="28"/>
      <c r="CZ945" s="28"/>
      <c r="DA945" s="28"/>
      <c r="DB945" s="28"/>
      <c r="DC945" s="28"/>
      <c r="DD945" s="28"/>
      <c r="DE945" s="28"/>
      <c r="DF945" s="28"/>
      <c r="DG945" s="28"/>
      <c r="DH945" s="28"/>
      <c r="DI945" s="28"/>
      <c r="DJ945" s="28"/>
      <c r="DK945" s="28"/>
      <c r="DL945" s="28"/>
      <c r="DM945" s="28"/>
      <c r="DN945" s="28"/>
      <c r="DO945" s="28"/>
      <c r="DP945" s="28"/>
      <c r="DQ945" s="28"/>
      <c r="DR945" s="28"/>
      <c r="DS945" s="28"/>
      <c r="DT945" s="28"/>
      <c r="DU945" s="28"/>
      <c r="DV945" s="28"/>
      <c r="DW945" s="28"/>
      <c r="DX945" s="28"/>
      <c r="DY945" s="28"/>
      <c r="DZ945" s="28"/>
      <c r="EA945" s="28"/>
      <c r="EB945" s="28"/>
      <c r="EC945" s="28"/>
      <c r="ED945" s="28"/>
      <c r="EE945" s="28"/>
      <c r="EF945" s="28"/>
      <c r="EG945" s="28"/>
      <c r="EH945" s="28"/>
      <c r="EI945" s="28"/>
      <c r="EJ945" s="28"/>
      <c r="EK945" s="28"/>
      <c r="EL945" s="28"/>
      <c r="EM945" s="28"/>
      <c r="EN945" s="28"/>
      <c r="EO945" s="28"/>
      <c r="EP945" s="28"/>
      <c r="EQ945" s="28"/>
      <c r="ER945" s="28"/>
      <c r="ES945" s="28"/>
    </row>
    <row r="946" s="27" customFormat="true" ht="12.75" hidden="false" customHeight="false" outlineLevel="0" collapsed="false"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CG946" s="28"/>
      <c r="CH946" s="28"/>
      <c r="CI946" s="28"/>
      <c r="CJ946" s="28"/>
      <c r="CK946" s="28"/>
      <c r="CL946" s="28"/>
      <c r="CM946" s="28"/>
      <c r="CN946" s="28"/>
      <c r="CO946" s="28"/>
      <c r="CP946" s="28"/>
      <c r="CQ946" s="28"/>
      <c r="CR946" s="28"/>
      <c r="CS946" s="28"/>
      <c r="CT946" s="28"/>
      <c r="CU946" s="28"/>
      <c r="CV946" s="28"/>
      <c r="CW946" s="28"/>
      <c r="CX946" s="28"/>
      <c r="CY946" s="28"/>
      <c r="CZ946" s="28"/>
      <c r="DA946" s="28"/>
      <c r="DB946" s="28"/>
      <c r="DC946" s="28"/>
      <c r="DD946" s="28"/>
      <c r="DE946" s="28"/>
      <c r="DF946" s="28"/>
      <c r="DG946" s="28"/>
      <c r="DH946" s="28"/>
      <c r="DI946" s="28"/>
      <c r="DJ946" s="28"/>
      <c r="DK946" s="28"/>
      <c r="DL946" s="28"/>
      <c r="DM946" s="28"/>
      <c r="DN946" s="28"/>
      <c r="DO946" s="28"/>
      <c r="DP946" s="28"/>
      <c r="DQ946" s="28"/>
      <c r="DR946" s="28"/>
      <c r="DS946" s="28"/>
      <c r="DT946" s="28"/>
      <c r="DU946" s="28"/>
      <c r="DV946" s="28"/>
      <c r="DW946" s="28"/>
      <c r="DX946" s="28"/>
      <c r="DY946" s="28"/>
      <c r="DZ946" s="28"/>
      <c r="EA946" s="28"/>
      <c r="EB946" s="28"/>
      <c r="EC946" s="28"/>
      <c r="ED946" s="28"/>
      <c r="EE946" s="28"/>
      <c r="EF946" s="28"/>
      <c r="EG946" s="28"/>
      <c r="EH946" s="28"/>
      <c r="EI946" s="28"/>
      <c r="EJ946" s="28"/>
      <c r="EK946" s="28"/>
      <c r="EL946" s="28"/>
      <c r="EM946" s="28"/>
      <c r="EN946" s="28"/>
      <c r="EO946" s="28"/>
      <c r="EP946" s="28"/>
      <c r="EQ946" s="28"/>
      <c r="ER946" s="28"/>
      <c r="ES946" s="28"/>
    </row>
    <row r="947" s="27" customFormat="true" ht="12.75" hidden="false" customHeight="false" outlineLevel="0" collapsed="false">
      <c r="G947" s="23"/>
      <c r="H947" s="23"/>
      <c r="I947" s="23"/>
      <c r="J947" s="23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CG947" s="28"/>
      <c r="CH947" s="28"/>
      <c r="CI947" s="28"/>
      <c r="CJ947" s="28"/>
      <c r="CK947" s="28"/>
      <c r="CL947" s="28"/>
      <c r="CM947" s="28"/>
      <c r="CN947" s="28"/>
      <c r="CO947" s="28"/>
      <c r="CP947" s="28"/>
      <c r="CQ947" s="28"/>
      <c r="CR947" s="28"/>
      <c r="CS947" s="28"/>
      <c r="CT947" s="28"/>
      <c r="CU947" s="28"/>
      <c r="CV947" s="28"/>
      <c r="CW947" s="28"/>
      <c r="CX947" s="28"/>
      <c r="CY947" s="28"/>
      <c r="CZ947" s="28"/>
      <c r="DA947" s="28"/>
      <c r="DB947" s="28"/>
      <c r="DC947" s="28"/>
      <c r="DD947" s="28"/>
      <c r="DE947" s="28"/>
      <c r="DF947" s="28"/>
      <c r="DG947" s="28"/>
      <c r="DH947" s="28"/>
      <c r="DI947" s="28"/>
      <c r="DJ947" s="28"/>
      <c r="DK947" s="28"/>
      <c r="DL947" s="28"/>
      <c r="DM947" s="28"/>
      <c r="DN947" s="28"/>
      <c r="DO947" s="28"/>
      <c r="DP947" s="28"/>
      <c r="DQ947" s="28"/>
      <c r="DR947" s="28"/>
      <c r="DS947" s="28"/>
      <c r="DT947" s="28"/>
      <c r="DU947" s="28"/>
      <c r="DV947" s="28"/>
      <c r="DW947" s="28"/>
      <c r="DX947" s="28"/>
      <c r="DY947" s="28"/>
      <c r="DZ947" s="28"/>
      <c r="EA947" s="28"/>
      <c r="EB947" s="28"/>
      <c r="EC947" s="28"/>
      <c r="ED947" s="28"/>
      <c r="EE947" s="28"/>
      <c r="EF947" s="28"/>
      <c r="EG947" s="28"/>
      <c r="EH947" s="28"/>
      <c r="EI947" s="28"/>
      <c r="EJ947" s="28"/>
      <c r="EK947" s="28"/>
      <c r="EL947" s="28"/>
      <c r="EM947" s="28"/>
      <c r="EN947" s="28"/>
      <c r="EO947" s="28"/>
      <c r="EP947" s="28"/>
      <c r="EQ947" s="28"/>
      <c r="ER947" s="28"/>
      <c r="ES947" s="28"/>
    </row>
    <row r="948" s="27" customFormat="true" ht="12.75" hidden="false" customHeight="false" outlineLevel="0" collapsed="false">
      <c r="G948" s="23"/>
      <c r="H948" s="23"/>
      <c r="I948" s="23"/>
      <c r="J948" s="23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CG948" s="28"/>
      <c r="CH948" s="28"/>
      <c r="CI948" s="28"/>
      <c r="CJ948" s="28"/>
      <c r="CK948" s="28"/>
      <c r="CL948" s="28"/>
      <c r="CM948" s="28"/>
      <c r="CN948" s="28"/>
      <c r="CO948" s="28"/>
      <c r="CP948" s="28"/>
      <c r="CQ948" s="28"/>
      <c r="CR948" s="28"/>
      <c r="CS948" s="28"/>
      <c r="CT948" s="28"/>
      <c r="CU948" s="28"/>
      <c r="CV948" s="28"/>
      <c r="CW948" s="28"/>
      <c r="CX948" s="28"/>
      <c r="CY948" s="28"/>
      <c r="CZ948" s="28"/>
      <c r="DA948" s="28"/>
      <c r="DB948" s="28"/>
      <c r="DC948" s="28"/>
      <c r="DD948" s="28"/>
      <c r="DE948" s="28"/>
      <c r="DF948" s="28"/>
      <c r="DG948" s="28"/>
      <c r="DH948" s="28"/>
      <c r="DI948" s="28"/>
      <c r="DJ948" s="28"/>
      <c r="DK948" s="28"/>
      <c r="DL948" s="28"/>
      <c r="DM948" s="28"/>
      <c r="DN948" s="28"/>
      <c r="DO948" s="28"/>
      <c r="DP948" s="28"/>
      <c r="DQ948" s="28"/>
      <c r="DR948" s="28"/>
      <c r="DS948" s="28"/>
      <c r="DT948" s="28"/>
      <c r="DU948" s="28"/>
      <c r="DV948" s="28"/>
      <c r="DW948" s="28"/>
      <c r="DX948" s="28"/>
      <c r="DY948" s="28"/>
      <c r="DZ948" s="28"/>
      <c r="EA948" s="28"/>
      <c r="EB948" s="28"/>
      <c r="EC948" s="28"/>
      <c r="ED948" s="28"/>
      <c r="EE948" s="28"/>
      <c r="EF948" s="28"/>
      <c r="EG948" s="28"/>
      <c r="EH948" s="28"/>
      <c r="EI948" s="28"/>
      <c r="EJ948" s="28"/>
      <c r="EK948" s="28"/>
      <c r="EL948" s="28"/>
      <c r="EM948" s="28"/>
      <c r="EN948" s="28"/>
      <c r="EO948" s="28"/>
      <c r="EP948" s="28"/>
      <c r="EQ948" s="28"/>
      <c r="ER948" s="28"/>
      <c r="ES948" s="28"/>
    </row>
    <row r="949" s="27" customFormat="true" ht="12.75" hidden="false" customHeight="false" outlineLevel="0" collapsed="false">
      <c r="G949" s="23"/>
      <c r="H949" s="23"/>
      <c r="I949" s="23"/>
      <c r="J949" s="23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CG949" s="28"/>
      <c r="CH949" s="28"/>
      <c r="CI949" s="28"/>
      <c r="CJ949" s="28"/>
      <c r="CK949" s="28"/>
      <c r="CL949" s="28"/>
      <c r="CM949" s="28"/>
      <c r="CN949" s="28"/>
      <c r="CO949" s="28"/>
      <c r="CP949" s="28"/>
      <c r="CQ949" s="28"/>
      <c r="CR949" s="28"/>
      <c r="CS949" s="28"/>
      <c r="CT949" s="28"/>
      <c r="CU949" s="28"/>
      <c r="CV949" s="28"/>
      <c r="CW949" s="28"/>
      <c r="CX949" s="28"/>
      <c r="CY949" s="28"/>
      <c r="CZ949" s="28"/>
      <c r="DA949" s="28"/>
      <c r="DB949" s="28"/>
      <c r="DC949" s="28"/>
      <c r="DD949" s="28"/>
      <c r="DE949" s="28"/>
      <c r="DF949" s="28"/>
      <c r="DG949" s="28"/>
      <c r="DH949" s="28"/>
      <c r="DI949" s="28"/>
      <c r="DJ949" s="28"/>
      <c r="DK949" s="28"/>
      <c r="DL949" s="28"/>
      <c r="DM949" s="28"/>
      <c r="DN949" s="28"/>
      <c r="DO949" s="28"/>
      <c r="DP949" s="28"/>
      <c r="DQ949" s="28"/>
      <c r="DR949" s="28"/>
      <c r="DS949" s="28"/>
      <c r="DT949" s="28"/>
      <c r="DU949" s="28"/>
      <c r="DV949" s="28"/>
      <c r="DW949" s="28"/>
      <c r="DX949" s="28"/>
      <c r="DY949" s="28"/>
      <c r="DZ949" s="28"/>
      <c r="EA949" s="28"/>
      <c r="EB949" s="28"/>
      <c r="EC949" s="28"/>
      <c r="ED949" s="28"/>
      <c r="EE949" s="28"/>
      <c r="EF949" s="28"/>
      <c r="EG949" s="28"/>
      <c r="EH949" s="28"/>
      <c r="EI949" s="28"/>
      <c r="EJ949" s="28"/>
      <c r="EK949" s="28"/>
      <c r="EL949" s="28"/>
      <c r="EM949" s="28"/>
      <c r="EN949" s="28"/>
      <c r="EO949" s="28"/>
      <c r="EP949" s="28"/>
      <c r="EQ949" s="28"/>
      <c r="ER949" s="28"/>
      <c r="ES949" s="28"/>
    </row>
    <row r="950" s="27" customFormat="true" ht="12.75" hidden="false" customHeight="false" outlineLevel="0" collapsed="false">
      <c r="G950" s="23"/>
      <c r="H950" s="23"/>
      <c r="I950" s="23"/>
      <c r="J950" s="23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CG950" s="28"/>
      <c r="CH950" s="28"/>
      <c r="CI950" s="28"/>
      <c r="CJ950" s="28"/>
      <c r="CK950" s="28"/>
      <c r="CL950" s="28"/>
      <c r="CM950" s="28"/>
      <c r="CN950" s="28"/>
      <c r="CO950" s="28"/>
      <c r="CP950" s="28"/>
      <c r="CQ950" s="28"/>
      <c r="CR950" s="28"/>
      <c r="CS950" s="28"/>
      <c r="CT950" s="28"/>
      <c r="CU950" s="28"/>
      <c r="CV950" s="28"/>
      <c r="CW950" s="28"/>
      <c r="CX950" s="28"/>
      <c r="CY950" s="28"/>
      <c r="CZ950" s="28"/>
      <c r="DA950" s="28"/>
      <c r="DB950" s="28"/>
      <c r="DC950" s="28"/>
      <c r="DD950" s="28"/>
      <c r="DE950" s="28"/>
      <c r="DF950" s="28"/>
      <c r="DG950" s="28"/>
      <c r="DH950" s="28"/>
      <c r="DI950" s="28"/>
      <c r="DJ950" s="28"/>
      <c r="DK950" s="28"/>
      <c r="DL950" s="28"/>
      <c r="DM950" s="28"/>
      <c r="DN950" s="28"/>
      <c r="DO950" s="28"/>
      <c r="DP950" s="28"/>
      <c r="DQ950" s="28"/>
      <c r="DR950" s="28"/>
      <c r="DS950" s="28"/>
      <c r="DT950" s="28"/>
      <c r="DU950" s="28"/>
      <c r="DV950" s="28"/>
      <c r="DW950" s="28"/>
      <c r="DX950" s="28"/>
      <c r="DY950" s="28"/>
      <c r="DZ950" s="28"/>
      <c r="EA950" s="28"/>
      <c r="EB950" s="28"/>
      <c r="EC950" s="28"/>
      <c r="ED950" s="28"/>
      <c r="EE950" s="28"/>
      <c r="EF950" s="28"/>
      <c r="EG950" s="28"/>
      <c r="EH950" s="28"/>
      <c r="EI950" s="28"/>
      <c r="EJ950" s="28"/>
      <c r="EK950" s="28"/>
      <c r="EL950" s="28"/>
      <c r="EM950" s="28"/>
      <c r="EN950" s="28"/>
      <c r="EO950" s="28"/>
      <c r="EP950" s="28"/>
      <c r="EQ950" s="28"/>
      <c r="ER950" s="28"/>
      <c r="ES950" s="28"/>
    </row>
    <row r="951" s="27" customFormat="true" ht="12.75" hidden="false" customHeight="false" outlineLevel="0" collapsed="false">
      <c r="G951" s="23"/>
      <c r="H951" s="23"/>
      <c r="I951" s="23"/>
      <c r="J951" s="23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8"/>
      <c r="CR951" s="28"/>
      <c r="CS951" s="28"/>
      <c r="CT951" s="28"/>
      <c r="CU951" s="28"/>
      <c r="CV951" s="28"/>
      <c r="CW951" s="28"/>
      <c r="CX951" s="28"/>
      <c r="CY951" s="28"/>
      <c r="CZ951" s="28"/>
      <c r="DA951" s="28"/>
      <c r="DB951" s="28"/>
      <c r="DC951" s="28"/>
      <c r="DD951" s="28"/>
      <c r="DE951" s="28"/>
      <c r="DF951" s="28"/>
      <c r="DG951" s="28"/>
      <c r="DH951" s="28"/>
      <c r="DI951" s="28"/>
      <c r="DJ951" s="28"/>
      <c r="DK951" s="28"/>
      <c r="DL951" s="28"/>
      <c r="DM951" s="28"/>
      <c r="DN951" s="28"/>
      <c r="DO951" s="28"/>
      <c r="DP951" s="28"/>
      <c r="DQ951" s="28"/>
      <c r="DR951" s="28"/>
      <c r="DS951" s="28"/>
      <c r="DT951" s="28"/>
      <c r="DU951" s="28"/>
      <c r="DV951" s="28"/>
      <c r="DW951" s="28"/>
      <c r="DX951" s="28"/>
      <c r="DY951" s="28"/>
      <c r="DZ951" s="28"/>
      <c r="EA951" s="28"/>
      <c r="EB951" s="28"/>
      <c r="EC951" s="28"/>
      <c r="ED951" s="28"/>
      <c r="EE951" s="28"/>
      <c r="EF951" s="28"/>
      <c r="EG951" s="28"/>
      <c r="EH951" s="28"/>
      <c r="EI951" s="28"/>
      <c r="EJ951" s="28"/>
      <c r="EK951" s="28"/>
      <c r="EL951" s="28"/>
      <c r="EM951" s="28"/>
      <c r="EN951" s="28"/>
      <c r="EO951" s="28"/>
      <c r="EP951" s="28"/>
      <c r="EQ951" s="28"/>
      <c r="ER951" s="28"/>
      <c r="ES951" s="28"/>
    </row>
    <row r="952" s="27" customFormat="true" ht="12.75" hidden="false" customHeight="false" outlineLevel="0" collapsed="false">
      <c r="G952" s="23"/>
      <c r="H952" s="23"/>
      <c r="I952" s="23"/>
      <c r="J952" s="23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8"/>
      <c r="CR952" s="28"/>
      <c r="CS952" s="28"/>
      <c r="CT952" s="28"/>
      <c r="CU952" s="28"/>
      <c r="CV952" s="28"/>
      <c r="CW952" s="28"/>
      <c r="CX952" s="28"/>
      <c r="CY952" s="28"/>
      <c r="CZ952" s="28"/>
      <c r="DA952" s="28"/>
      <c r="DB952" s="28"/>
      <c r="DC952" s="28"/>
      <c r="DD952" s="28"/>
      <c r="DE952" s="28"/>
      <c r="DF952" s="28"/>
      <c r="DG952" s="28"/>
      <c r="DH952" s="28"/>
      <c r="DI952" s="28"/>
      <c r="DJ952" s="28"/>
      <c r="DK952" s="28"/>
      <c r="DL952" s="28"/>
      <c r="DM952" s="28"/>
      <c r="DN952" s="28"/>
      <c r="DO952" s="28"/>
      <c r="DP952" s="28"/>
      <c r="DQ952" s="28"/>
      <c r="DR952" s="28"/>
      <c r="DS952" s="28"/>
      <c r="DT952" s="28"/>
      <c r="DU952" s="28"/>
      <c r="DV952" s="28"/>
      <c r="DW952" s="28"/>
      <c r="DX952" s="28"/>
      <c r="DY952" s="28"/>
      <c r="DZ952" s="28"/>
      <c r="EA952" s="28"/>
      <c r="EB952" s="28"/>
      <c r="EC952" s="28"/>
      <c r="ED952" s="28"/>
      <c r="EE952" s="28"/>
      <c r="EF952" s="28"/>
      <c r="EG952" s="28"/>
      <c r="EH952" s="28"/>
      <c r="EI952" s="28"/>
      <c r="EJ952" s="28"/>
      <c r="EK952" s="28"/>
      <c r="EL952" s="28"/>
      <c r="EM952" s="28"/>
      <c r="EN952" s="28"/>
      <c r="EO952" s="28"/>
      <c r="EP952" s="28"/>
      <c r="EQ952" s="28"/>
      <c r="ER952" s="28"/>
      <c r="ES952" s="28"/>
    </row>
    <row r="953" s="27" customFormat="true" ht="12.75" hidden="false" customHeight="false" outlineLevel="0" collapsed="false">
      <c r="G953" s="23"/>
      <c r="H953" s="23"/>
      <c r="I953" s="23"/>
      <c r="J953" s="23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CG953" s="28"/>
      <c r="CH953" s="28"/>
      <c r="CI953" s="28"/>
      <c r="CJ953" s="28"/>
      <c r="CK953" s="28"/>
      <c r="CL953" s="28"/>
      <c r="CM953" s="28"/>
      <c r="CN953" s="28"/>
      <c r="CO953" s="28"/>
      <c r="CP953" s="28"/>
      <c r="CQ953" s="28"/>
      <c r="CR953" s="28"/>
      <c r="CS953" s="28"/>
      <c r="CT953" s="28"/>
      <c r="CU953" s="28"/>
      <c r="CV953" s="28"/>
      <c r="CW953" s="28"/>
      <c r="CX953" s="28"/>
      <c r="CY953" s="28"/>
      <c r="CZ953" s="28"/>
      <c r="DA953" s="28"/>
      <c r="DB953" s="28"/>
      <c r="DC953" s="28"/>
      <c r="DD953" s="28"/>
      <c r="DE953" s="28"/>
      <c r="DF953" s="28"/>
      <c r="DG953" s="28"/>
      <c r="DH953" s="28"/>
      <c r="DI953" s="28"/>
      <c r="DJ953" s="28"/>
      <c r="DK953" s="28"/>
      <c r="DL953" s="28"/>
      <c r="DM953" s="28"/>
      <c r="DN953" s="28"/>
      <c r="DO953" s="28"/>
      <c r="DP953" s="28"/>
      <c r="DQ953" s="28"/>
      <c r="DR953" s="28"/>
      <c r="DS953" s="28"/>
      <c r="DT953" s="28"/>
      <c r="DU953" s="28"/>
      <c r="DV953" s="28"/>
      <c r="DW953" s="28"/>
      <c r="DX953" s="28"/>
      <c r="DY953" s="28"/>
      <c r="DZ953" s="28"/>
      <c r="EA953" s="28"/>
      <c r="EB953" s="28"/>
      <c r="EC953" s="28"/>
      <c r="ED953" s="28"/>
      <c r="EE953" s="28"/>
      <c r="EF953" s="28"/>
      <c r="EG953" s="28"/>
      <c r="EH953" s="28"/>
      <c r="EI953" s="28"/>
      <c r="EJ953" s="28"/>
      <c r="EK953" s="28"/>
      <c r="EL953" s="28"/>
      <c r="EM953" s="28"/>
      <c r="EN953" s="28"/>
      <c r="EO953" s="28"/>
      <c r="EP953" s="28"/>
      <c r="EQ953" s="28"/>
      <c r="ER953" s="28"/>
      <c r="ES953" s="28"/>
    </row>
    <row r="954" s="27" customFormat="true" ht="12.75" hidden="false" customHeight="false" outlineLevel="0" collapsed="false">
      <c r="G954" s="23"/>
      <c r="H954" s="23"/>
      <c r="I954" s="23"/>
      <c r="J954" s="23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CG954" s="28"/>
      <c r="CH954" s="28"/>
      <c r="CI954" s="28"/>
      <c r="CJ954" s="28"/>
      <c r="CK954" s="28"/>
      <c r="CL954" s="28"/>
      <c r="CM954" s="28"/>
      <c r="CN954" s="28"/>
      <c r="CO954" s="28"/>
      <c r="CP954" s="28"/>
      <c r="CQ954" s="28"/>
      <c r="CR954" s="28"/>
      <c r="CS954" s="28"/>
      <c r="CT954" s="28"/>
      <c r="CU954" s="28"/>
      <c r="CV954" s="28"/>
      <c r="CW954" s="28"/>
      <c r="CX954" s="28"/>
      <c r="CY954" s="28"/>
      <c r="CZ954" s="28"/>
      <c r="DA954" s="28"/>
      <c r="DB954" s="28"/>
      <c r="DC954" s="28"/>
      <c r="DD954" s="28"/>
      <c r="DE954" s="28"/>
      <c r="DF954" s="28"/>
      <c r="DG954" s="28"/>
      <c r="DH954" s="28"/>
      <c r="DI954" s="28"/>
      <c r="DJ954" s="28"/>
      <c r="DK954" s="28"/>
      <c r="DL954" s="28"/>
      <c r="DM954" s="28"/>
      <c r="DN954" s="28"/>
      <c r="DO954" s="28"/>
      <c r="DP954" s="28"/>
      <c r="DQ954" s="28"/>
      <c r="DR954" s="28"/>
      <c r="DS954" s="28"/>
      <c r="DT954" s="28"/>
      <c r="DU954" s="28"/>
      <c r="DV954" s="28"/>
      <c r="DW954" s="28"/>
      <c r="DX954" s="28"/>
      <c r="DY954" s="28"/>
      <c r="DZ954" s="28"/>
      <c r="EA954" s="28"/>
      <c r="EB954" s="28"/>
      <c r="EC954" s="28"/>
      <c r="ED954" s="28"/>
      <c r="EE954" s="28"/>
      <c r="EF954" s="28"/>
      <c r="EG954" s="28"/>
      <c r="EH954" s="28"/>
      <c r="EI954" s="28"/>
      <c r="EJ954" s="28"/>
      <c r="EK954" s="28"/>
      <c r="EL954" s="28"/>
      <c r="EM954" s="28"/>
      <c r="EN954" s="28"/>
      <c r="EO954" s="28"/>
      <c r="EP954" s="28"/>
      <c r="EQ954" s="28"/>
      <c r="ER954" s="28"/>
      <c r="ES954" s="28"/>
    </row>
    <row r="955" s="27" customFormat="true" ht="12.75" hidden="false" customHeight="false" outlineLevel="0" collapsed="false">
      <c r="G955" s="23"/>
      <c r="H955" s="23"/>
      <c r="I955" s="23"/>
      <c r="J955" s="23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CG955" s="28"/>
      <c r="CH955" s="28"/>
      <c r="CI955" s="28"/>
      <c r="CJ955" s="28"/>
      <c r="CK955" s="28"/>
      <c r="CL955" s="28"/>
      <c r="CM955" s="28"/>
      <c r="CN955" s="28"/>
      <c r="CO955" s="28"/>
      <c r="CP955" s="28"/>
      <c r="CQ955" s="28"/>
      <c r="CR955" s="28"/>
      <c r="CS955" s="28"/>
      <c r="CT955" s="28"/>
      <c r="CU955" s="28"/>
      <c r="CV955" s="28"/>
      <c r="CW955" s="28"/>
      <c r="CX955" s="28"/>
      <c r="CY955" s="28"/>
      <c r="CZ955" s="28"/>
      <c r="DA955" s="28"/>
      <c r="DB955" s="28"/>
      <c r="DC955" s="28"/>
      <c r="DD955" s="28"/>
      <c r="DE955" s="28"/>
      <c r="DF955" s="28"/>
      <c r="DG955" s="28"/>
      <c r="DH955" s="28"/>
      <c r="DI955" s="28"/>
      <c r="DJ955" s="28"/>
      <c r="DK955" s="28"/>
      <c r="DL955" s="28"/>
      <c r="DM955" s="28"/>
      <c r="DN955" s="28"/>
      <c r="DO955" s="28"/>
      <c r="DP955" s="28"/>
      <c r="DQ955" s="28"/>
      <c r="DR955" s="28"/>
      <c r="DS955" s="28"/>
      <c r="DT955" s="28"/>
      <c r="DU955" s="28"/>
      <c r="DV955" s="28"/>
      <c r="DW955" s="28"/>
      <c r="DX955" s="28"/>
      <c r="DY955" s="28"/>
      <c r="DZ955" s="28"/>
      <c r="EA955" s="28"/>
      <c r="EB955" s="28"/>
      <c r="EC955" s="28"/>
      <c r="ED955" s="28"/>
      <c r="EE955" s="28"/>
      <c r="EF955" s="28"/>
      <c r="EG955" s="28"/>
      <c r="EH955" s="28"/>
      <c r="EI955" s="28"/>
      <c r="EJ955" s="28"/>
      <c r="EK955" s="28"/>
      <c r="EL955" s="28"/>
      <c r="EM955" s="28"/>
      <c r="EN955" s="28"/>
      <c r="EO955" s="28"/>
      <c r="EP955" s="28"/>
      <c r="EQ955" s="28"/>
      <c r="ER955" s="28"/>
      <c r="ES955" s="28"/>
    </row>
    <row r="956" s="27" customFormat="true" ht="12.75" hidden="false" customHeight="false" outlineLevel="0" collapsed="false">
      <c r="G956" s="23"/>
      <c r="H956" s="23"/>
      <c r="I956" s="23"/>
      <c r="J956" s="23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CG956" s="28"/>
      <c r="CH956" s="28"/>
      <c r="CI956" s="28"/>
      <c r="CJ956" s="28"/>
      <c r="CK956" s="28"/>
      <c r="CL956" s="28"/>
      <c r="CM956" s="28"/>
      <c r="CN956" s="28"/>
      <c r="CO956" s="28"/>
      <c r="CP956" s="28"/>
      <c r="CQ956" s="28"/>
      <c r="CR956" s="28"/>
      <c r="CS956" s="28"/>
      <c r="CT956" s="28"/>
      <c r="CU956" s="28"/>
      <c r="CV956" s="28"/>
      <c r="CW956" s="28"/>
      <c r="CX956" s="28"/>
      <c r="CY956" s="28"/>
      <c r="CZ956" s="28"/>
      <c r="DA956" s="28"/>
      <c r="DB956" s="28"/>
      <c r="DC956" s="28"/>
      <c r="DD956" s="28"/>
      <c r="DE956" s="28"/>
      <c r="DF956" s="28"/>
      <c r="DG956" s="28"/>
      <c r="DH956" s="28"/>
      <c r="DI956" s="28"/>
      <c r="DJ956" s="28"/>
      <c r="DK956" s="28"/>
      <c r="DL956" s="28"/>
      <c r="DM956" s="28"/>
      <c r="DN956" s="28"/>
      <c r="DO956" s="28"/>
      <c r="DP956" s="28"/>
      <c r="DQ956" s="28"/>
      <c r="DR956" s="28"/>
      <c r="DS956" s="28"/>
      <c r="DT956" s="28"/>
      <c r="DU956" s="28"/>
      <c r="DV956" s="28"/>
      <c r="DW956" s="28"/>
      <c r="DX956" s="28"/>
      <c r="DY956" s="28"/>
      <c r="DZ956" s="28"/>
      <c r="EA956" s="28"/>
      <c r="EB956" s="28"/>
      <c r="EC956" s="28"/>
      <c r="ED956" s="28"/>
      <c r="EE956" s="28"/>
      <c r="EF956" s="28"/>
      <c r="EG956" s="28"/>
      <c r="EH956" s="28"/>
      <c r="EI956" s="28"/>
      <c r="EJ956" s="28"/>
      <c r="EK956" s="28"/>
      <c r="EL956" s="28"/>
      <c r="EM956" s="28"/>
      <c r="EN956" s="28"/>
      <c r="EO956" s="28"/>
      <c r="EP956" s="28"/>
      <c r="EQ956" s="28"/>
      <c r="ER956" s="28"/>
      <c r="ES956" s="28"/>
    </row>
    <row r="957" s="27" customFormat="true" ht="12.75" hidden="false" customHeight="false" outlineLevel="0" collapsed="false">
      <c r="G957" s="23"/>
      <c r="H957" s="23"/>
      <c r="I957" s="23"/>
      <c r="J957" s="23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CG957" s="28"/>
      <c r="CH957" s="28"/>
      <c r="CI957" s="28"/>
      <c r="CJ957" s="28"/>
      <c r="CK957" s="28"/>
      <c r="CL957" s="28"/>
      <c r="CM957" s="28"/>
      <c r="CN957" s="28"/>
      <c r="CO957" s="28"/>
      <c r="CP957" s="28"/>
      <c r="CQ957" s="28"/>
      <c r="CR957" s="28"/>
      <c r="CS957" s="28"/>
      <c r="CT957" s="28"/>
      <c r="CU957" s="28"/>
      <c r="CV957" s="28"/>
      <c r="CW957" s="28"/>
      <c r="CX957" s="28"/>
      <c r="CY957" s="28"/>
      <c r="CZ957" s="28"/>
      <c r="DA957" s="28"/>
      <c r="DB957" s="28"/>
      <c r="DC957" s="28"/>
      <c r="DD957" s="28"/>
      <c r="DE957" s="28"/>
      <c r="DF957" s="28"/>
      <c r="DG957" s="28"/>
      <c r="DH957" s="28"/>
      <c r="DI957" s="28"/>
      <c r="DJ957" s="28"/>
      <c r="DK957" s="28"/>
      <c r="DL957" s="28"/>
      <c r="DM957" s="28"/>
      <c r="DN957" s="28"/>
      <c r="DO957" s="28"/>
      <c r="DP957" s="28"/>
      <c r="DQ957" s="28"/>
      <c r="DR957" s="28"/>
      <c r="DS957" s="28"/>
      <c r="DT957" s="28"/>
      <c r="DU957" s="28"/>
      <c r="DV957" s="28"/>
      <c r="DW957" s="28"/>
      <c r="DX957" s="28"/>
      <c r="DY957" s="28"/>
      <c r="DZ957" s="28"/>
      <c r="EA957" s="28"/>
      <c r="EB957" s="28"/>
      <c r="EC957" s="28"/>
      <c r="ED957" s="28"/>
      <c r="EE957" s="28"/>
      <c r="EF957" s="28"/>
      <c r="EG957" s="28"/>
      <c r="EH957" s="28"/>
      <c r="EI957" s="28"/>
      <c r="EJ957" s="28"/>
      <c r="EK957" s="28"/>
      <c r="EL957" s="28"/>
      <c r="EM957" s="28"/>
      <c r="EN957" s="28"/>
      <c r="EO957" s="28"/>
      <c r="EP957" s="28"/>
      <c r="EQ957" s="28"/>
      <c r="ER957" s="28"/>
      <c r="ES957" s="28"/>
    </row>
    <row r="958" s="27" customFormat="true" ht="12.75" hidden="false" customHeight="false" outlineLevel="0" collapsed="false">
      <c r="G958" s="23"/>
      <c r="H958" s="23"/>
      <c r="I958" s="23"/>
      <c r="J958" s="23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CG958" s="28"/>
      <c r="CH958" s="28"/>
      <c r="CI958" s="28"/>
      <c r="CJ958" s="28"/>
      <c r="CK958" s="28"/>
      <c r="CL958" s="28"/>
      <c r="CM958" s="28"/>
      <c r="CN958" s="28"/>
      <c r="CO958" s="28"/>
      <c r="CP958" s="28"/>
      <c r="CQ958" s="28"/>
      <c r="CR958" s="28"/>
      <c r="CS958" s="28"/>
      <c r="CT958" s="28"/>
      <c r="CU958" s="28"/>
      <c r="CV958" s="28"/>
      <c r="CW958" s="28"/>
      <c r="CX958" s="28"/>
      <c r="CY958" s="28"/>
      <c r="CZ958" s="28"/>
      <c r="DA958" s="28"/>
      <c r="DB958" s="28"/>
      <c r="DC958" s="28"/>
      <c r="DD958" s="28"/>
      <c r="DE958" s="28"/>
      <c r="DF958" s="28"/>
      <c r="DG958" s="28"/>
      <c r="DH958" s="28"/>
      <c r="DI958" s="28"/>
      <c r="DJ958" s="28"/>
      <c r="DK958" s="28"/>
      <c r="DL958" s="28"/>
      <c r="DM958" s="28"/>
      <c r="DN958" s="28"/>
      <c r="DO958" s="28"/>
      <c r="DP958" s="28"/>
      <c r="DQ958" s="28"/>
      <c r="DR958" s="28"/>
      <c r="DS958" s="28"/>
      <c r="DT958" s="28"/>
      <c r="DU958" s="28"/>
      <c r="DV958" s="28"/>
      <c r="DW958" s="28"/>
      <c r="DX958" s="28"/>
      <c r="DY958" s="28"/>
      <c r="DZ958" s="28"/>
      <c r="EA958" s="28"/>
      <c r="EB958" s="28"/>
      <c r="EC958" s="28"/>
      <c r="ED958" s="28"/>
      <c r="EE958" s="28"/>
      <c r="EF958" s="28"/>
      <c r="EG958" s="28"/>
      <c r="EH958" s="28"/>
      <c r="EI958" s="28"/>
      <c r="EJ958" s="28"/>
      <c r="EK958" s="28"/>
      <c r="EL958" s="28"/>
      <c r="EM958" s="28"/>
      <c r="EN958" s="28"/>
      <c r="EO958" s="28"/>
      <c r="EP958" s="28"/>
      <c r="EQ958" s="28"/>
      <c r="ER958" s="28"/>
      <c r="ES958" s="28"/>
    </row>
    <row r="959" s="27" customFormat="true" ht="12.75" hidden="false" customHeight="false" outlineLevel="0" collapsed="false">
      <c r="G959" s="23"/>
      <c r="H959" s="23"/>
      <c r="I959" s="23"/>
      <c r="J959" s="23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CG959" s="28"/>
      <c r="CH959" s="28"/>
      <c r="CI959" s="28"/>
      <c r="CJ959" s="28"/>
      <c r="CK959" s="28"/>
      <c r="CL959" s="28"/>
      <c r="CM959" s="28"/>
      <c r="CN959" s="28"/>
      <c r="CO959" s="28"/>
      <c r="CP959" s="28"/>
      <c r="CQ959" s="28"/>
      <c r="CR959" s="28"/>
      <c r="CS959" s="28"/>
      <c r="CT959" s="28"/>
      <c r="CU959" s="28"/>
      <c r="CV959" s="28"/>
      <c r="CW959" s="28"/>
      <c r="CX959" s="28"/>
      <c r="CY959" s="28"/>
      <c r="CZ959" s="28"/>
      <c r="DA959" s="28"/>
      <c r="DB959" s="28"/>
      <c r="DC959" s="28"/>
      <c r="DD959" s="28"/>
      <c r="DE959" s="28"/>
      <c r="DF959" s="28"/>
      <c r="DG959" s="28"/>
      <c r="DH959" s="28"/>
      <c r="DI959" s="28"/>
      <c r="DJ959" s="28"/>
      <c r="DK959" s="28"/>
      <c r="DL959" s="28"/>
      <c r="DM959" s="28"/>
      <c r="DN959" s="28"/>
      <c r="DO959" s="28"/>
      <c r="DP959" s="28"/>
      <c r="DQ959" s="28"/>
      <c r="DR959" s="28"/>
      <c r="DS959" s="28"/>
      <c r="DT959" s="28"/>
      <c r="DU959" s="28"/>
      <c r="DV959" s="28"/>
      <c r="DW959" s="28"/>
      <c r="DX959" s="28"/>
      <c r="DY959" s="28"/>
      <c r="DZ959" s="28"/>
      <c r="EA959" s="28"/>
      <c r="EB959" s="28"/>
      <c r="EC959" s="28"/>
      <c r="ED959" s="28"/>
      <c r="EE959" s="28"/>
      <c r="EF959" s="28"/>
      <c r="EG959" s="28"/>
      <c r="EH959" s="28"/>
      <c r="EI959" s="28"/>
      <c r="EJ959" s="28"/>
      <c r="EK959" s="28"/>
      <c r="EL959" s="28"/>
      <c r="EM959" s="28"/>
      <c r="EN959" s="28"/>
      <c r="EO959" s="28"/>
      <c r="EP959" s="28"/>
      <c r="EQ959" s="28"/>
      <c r="ER959" s="28"/>
      <c r="ES959" s="28"/>
    </row>
    <row r="960" s="27" customFormat="true" ht="12.75" hidden="false" customHeight="false" outlineLevel="0" collapsed="false"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CG960" s="28"/>
      <c r="CH960" s="28"/>
      <c r="CI960" s="28"/>
      <c r="CJ960" s="28"/>
      <c r="CK960" s="28"/>
      <c r="CL960" s="28"/>
      <c r="CM960" s="28"/>
      <c r="CN960" s="28"/>
      <c r="CO960" s="28"/>
      <c r="CP960" s="28"/>
      <c r="CQ960" s="28"/>
      <c r="CR960" s="28"/>
      <c r="CS960" s="28"/>
      <c r="CT960" s="28"/>
      <c r="CU960" s="28"/>
      <c r="CV960" s="28"/>
      <c r="CW960" s="28"/>
      <c r="CX960" s="28"/>
      <c r="CY960" s="28"/>
      <c r="CZ960" s="28"/>
      <c r="DA960" s="28"/>
      <c r="DB960" s="28"/>
      <c r="DC960" s="28"/>
      <c r="DD960" s="28"/>
      <c r="DE960" s="28"/>
      <c r="DF960" s="28"/>
      <c r="DG960" s="28"/>
      <c r="DH960" s="28"/>
      <c r="DI960" s="28"/>
      <c r="DJ960" s="28"/>
      <c r="DK960" s="28"/>
      <c r="DL960" s="28"/>
      <c r="DM960" s="28"/>
      <c r="DN960" s="28"/>
      <c r="DO960" s="28"/>
      <c r="DP960" s="28"/>
      <c r="DQ960" s="28"/>
      <c r="DR960" s="28"/>
      <c r="DS960" s="28"/>
      <c r="DT960" s="28"/>
      <c r="DU960" s="28"/>
      <c r="DV960" s="28"/>
      <c r="DW960" s="28"/>
      <c r="DX960" s="28"/>
      <c r="DY960" s="28"/>
      <c r="DZ960" s="28"/>
      <c r="EA960" s="28"/>
      <c r="EB960" s="28"/>
      <c r="EC960" s="28"/>
      <c r="ED960" s="28"/>
      <c r="EE960" s="28"/>
      <c r="EF960" s="28"/>
      <c r="EG960" s="28"/>
      <c r="EH960" s="28"/>
      <c r="EI960" s="28"/>
      <c r="EJ960" s="28"/>
      <c r="EK960" s="28"/>
      <c r="EL960" s="28"/>
      <c r="EM960" s="28"/>
      <c r="EN960" s="28"/>
      <c r="EO960" s="28"/>
      <c r="EP960" s="28"/>
      <c r="EQ960" s="28"/>
      <c r="ER960" s="28"/>
      <c r="ES960" s="28"/>
    </row>
    <row r="961" s="27" customFormat="true" ht="12.75" hidden="false" customHeight="false" outlineLevel="0" collapsed="false"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CG961" s="28"/>
      <c r="CH961" s="28"/>
      <c r="CI961" s="28"/>
      <c r="CJ961" s="28"/>
      <c r="CK961" s="28"/>
      <c r="CL961" s="28"/>
      <c r="CM961" s="28"/>
      <c r="CN961" s="28"/>
      <c r="CO961" s="28"/>
      <c r="CP961" s="28"/>
      <c r="CQ961" s="28"/>
      <c r="CR961" s="28"/>
      <c r="CS961" s="28"/>
      <c r="CT961" s="28"/>
      <c r="CU961" s="28"/>
      <c r="CV961" s="28"/>
      <c r="CW961" s="28"/>
      <c r="CX961" s="28"/>
      <c r="CY961" s="28"/>
      <c r="CZ961" s="28"/>
      <c r="DA961" s="28"/>
      <c r="DB961" s="28"/>
      <c r="DC961" s="28"/>
      <c r="DD961" s="28"/>
      <c r="DE961" s="28"/>
      <c r="DF961" s="28"/>
      <c r="DG961" s="28"/>
      <c r="DH961" s="28"/>
      <c r="DI961" s="28"/>
      <c r="DJ961" s="28"/>
      <c r="DK961" s="28"/>
      <c r="DL961" s="28"/>
      <c r="DM961" s="28"/>
      <c r="DN961" s="28"/>
      <c r="DO961" s="28"/>
      <c r="DP961" s="28"/>
      <c r="DQ961" s="28"/>
      <c r="DR961" s="28"/>
      <c r="DS961" s="28"/>
      <c r="DT961" s="28"/>
      <c r="DU961" s="28"/>
      <c r="DV961" s="28"/>
      <c r="DW961" s="28"/>
      <c r="DX961" s="28"/>
      <c r="DY961" s="28"/>
      <c r="DZ961" s="28"/>
      <c r="EA961" s="28"/>
      <c r="EB961" s="28"/>
      <c r="EC961" s="28"/>
      <c r="ED961" s="28"/>
      <c r="EE961" s="28"/>
      <c r="EF961" s="28"/>
      <c r="EG961" s="28"/>
      <c r="EH961" s="28"/>
      <c r="EI961" s="28"/>
      <c r="EJ961" s="28"/>
      <c r="EK961" s="28"/>
      <c r="EL961" s="28"/>
      <c r="EM961" s="28"/>
      <c r="EN961" s="28"/>
      <c r="EO961" s="28"/>
      <c r="EP961" s="28"/>
      <c r="EQ961" s="28"/>
      <c r="ER961" s="28"/>
      <c r="ES961" s="28"/>
    </row>
    <row r="962" s="27" customFormat="true" ht="12.75" hidden="false" customHeight="false" outlineLevel="0" collapsed="false"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CG962" s="28"/>
      <c r="CH962" s="28"/>
      <c r="CI962" s="28"/>
      <c r="CJ962" s="28"/>
      <c r="CK962" s="28"/>
      <c r="CL962" s="28"/>
      <c r="CM962" s="28"/>
      <c r="CN962" s="28"/>
      <c r="CO962" s="28"/>
      <c r="CP962" s="28"/>
      <c r="CQ962" s="28"/>
      <c r="CR962" s="28"/>
      <c r="CS962" s="28"/>
      <c r="CT962" s="28"/>
      <c r="CU962" s="28"/>
      <c r="CV962" s="28"/>
      <c r="CW962" s="28"/>
      <c r="CX962" s="28"/>
      <c r="CY962" s="28"/>
      <c r="CZ962" s="28"/>
      <c r="DA962" s="28"/>
      <c r="DB962" s="28"/>
      <c r="DC962" s="28"/>
      <c r="DD962" s="28"/>
      <c r="DE962" s="28"/>
      <c r="DF962" s="28"/>
      <c r="DG962" s="28"/>
      <c r="DH962" s="28"/>
      <c r="DI962" s="28"/>
      <c r="DJ962" s="28"/>
      <c r="DK962" s="28"/>
      <c r="DL962" s="28"/>
      <c r="DM962" s="28"/>
      <c r="DN962" s="28"/>
      <c r="DO962" s="28"/>
      <c r="DP962" s="28"/>
      <c r="DQ962" s="28"/>
      <c r="DR962" s="28"/>
      <c r="DS962" s="28"/>
      <c r="DT962" s="28"/>
      <c r="DU962" s="28"/>
      <c r="DV962" s="28"/>
      <c r="DW962" s="28"/>
      <c r="DX962" s="28"/>
      <c r="DY962" s="28"/>
      <c r="DZ962" s="28"/>
      <c r="EA962" s="28"/>
      <c r="EB962" s="28"/>
      <c r="EC962" s="28"/>
      <c r="ED962" s="28"/>
      <c r="EE962" s="28"/>
      <c r="EF962" s="28"/>
      <c r="EG962" s="28"/>
      <c r="EH962" s="28"/>
      <c r="EI962" s="28"/>
      <c r="EJ962" s="28"/>
      <c r="EK962" s="28"/>
      <c r="EL962" s="28"/>
      <c r="EM962" s="28"/>
      <c r="EN962" s="28"/>
      <c r="EO962" s="28"/>
      <c r="EP962" s="28"/>
      <c r="EQ962" s="28"/>
      <c r="ER962" s="28"/>
      <c r="ES962" s="28"/>
    </row>
    <row r="963" s="27" customFormat="true" ht="12.75" hidden="false" customHeight="false" outlineLevel="0" collapsed="false"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8"/>
      <c r="CR963" s="28"/>
      <c r="CS963" s="28"/>
      <c r="CT963" s="28"/>
      <c r="CU963" s="28"/>
      <c r="CV963" s="28"/>
      <c r="CW963" s="28"/>
      <c r="CX963" s="28"/>
      <c r="CY963" s="28"/>
      <c r="CZ963" s="28"/>
      <c r="DA963" s="28"/>
      <c r="DB963" s="28"/>
      <c r="DC963" s="28"/>
      <c r="DD963" s="28"/>
      <c r="DE963" s="28"/>
      <c r="DF963" s="28"/>
      <c r="DG963" s="28"/>
      <c r="DH963" s="28"/>
      <c r="DI963" s="28"/>
      <c r="DJ963" s="28"/>
      <c r="DK963" s="28"/>
      <c r="DL963" s="28"/>
      <c r="DM963" s="28"/>
      <c r="DN963" s="28"/>
      <c r="DO963" s="28"/>
      <c r="DP963" s="28"/>
      <c r="DQ963" s="28"/>
      <c r="DR963" s="28"/>
      <c r="DS963" s="28"/>
      <c r="DT963" s="28"/>
      <c r="DU963" s="28"/>
      <c r="DV963" s="28"/>
      <c r="DW963" s="28"/>
      <c r="DX963" s="28"/>
      <c r="DY963" s="28"/>
      <c r="DZ963" s="28"/>
      <c r="EA963" s="28"/>
      <c r="EB963" s="28"/>
      <c r="EC963" s="28"/>
      <c r="ED963" s="28"/>
      <c r="EE963" s="28"/>
      <c r="EF963" s="28"/>
      <c r="EG963" s="28"/>
      <c r="EH963" s="28"/>
      <c r="EI963" s="28"/>
      <c r="EJ963" s="28"/>
      <c r="EK963" s="28"/>
      <c r="EL963" s="28"/>
      <c r="EM963" s="28"/>
      <c r="EN963" s="28"/>
      <c r="EO963" s="28"/>
      <c r="EP963" s="28"/>
      <c r="EQ963" s="28"/>
      <c r="ER963" s="28"/>
      <c r="ES963" s="28"/>
    </row>
    <row r="964" s="27" customFormat="true" ht="12.75" hidden="false" customHeight="false" outlineLevel="0" collapsed="false"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CG964" s="28"/>
      <c r="CH964" s="28"/>
      <c r="CI964" s="28"/>
      <c r="CJ964" s="28"/>
      <c r="CK964" s="28"/>
      <c r="CL964" s="28"/>
      <c r="CM964" s="28"/>
      <c r="CN964" s="28"/>
      <c r="CO964" s="28"/>
      <c r="CP964" s="28"/>
      <c r="CQ964" s="28"/>
      <c r="CR964" s="28"/>
      <c r="CS964" s="28"/>
      <c r="CT964" s="28"/>
      <c r="CU964" s="28"/>
      <c r="CV964" s="28"/>
      <c r="CW964" s="28"/>
      <c r="CX964" s="28"/>
      <c r="CY964" s="28"/>
      <c r="CZ964" s="28"/>
      <c r="DA964" s="28"/>
      <c r="DB964" s="28"/>
      <c r="DC964" s="28"/>
      <c r="DD964" s="28"/>
      <c r="DE964" s="28"/>
      <c r="DF964" s="28"/>
      <c r="DG964" s="28"/>
      <c r="DH964" s="28"/>
      <c r="DI964" s="28"/>
      <c r="DJ964" s="28"/>
      <c r="DK964" s="28"/>
      <c r="DL964" s="28"/>
      <c r="DM964" s="28"/>
      <c r="DN964" s="28"/>
      <c r="DO964" s="28"/>
      <c r="DP964" s="28"/>
      <c r="DQ964" s="28"/>
      <c r="DR964" s="28"/>
      <c r="DS964" s="28"/>
      <c r="DT964" s="28"/>
      <c r="DU964" s="28"/>
      <c r="DV964" s="28"/>
      <c r="DW964" s="28"/>
      <c r="DX964" s="28"/>
      <c r="DY964" s="28"/>
      <c r="DZ964" s="28"/>
      <c r="EA964" s="28"/>
      <c r="EB964" s="28"/>
      <c r="EC964" s="28"/>
      <c r="ED964" s="28"/>
      <c r="EE964" s="28"/>
      <c r="EF964" s="28"/>
      <c r="EG964" s="28"/>
      <c r="EH964" s="28"/>
      <c r="EI964" s="28"/>
      <c r="EJ964" s="28"/>
      <c r="EK964" s="28"/>
      <c r="EL964" s="28"/>
      <c r="EM964" s="28"/>
      <c r="EN964" s="28"/>
      <c r="EO964" s="28"/>
      <c r="EP964" s="28"/>
      <c r="EQ964" s="28"/>
      <c r="ER964" s="28"/>
      <c r="ES964" s="28"/>
    </row>
    <row r="965" s="27" customFormat="true" ht="12.75" hidden="false" customHeight="false" outlineLevel="0" collapsed="false"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CG965" s="28"/>
      <c r="CH965" s="28"/>
      <c r="CI965" s="28"/>
      <c r="CJ965" s="28"/>
      <c r="CK965" s="28"/>
      <c r="CL965" s="28"/>
      <c r="CM965" s="28"/>
      <c r="CN965" s="28"/>
      <c r="CO965" s="28"/>
      <c r="CP965" s="28"/>
      <c r="CQ965" s="28"/>
      <c r="CR965" s="28"/>
      <c r="CS965" s="28"/>
      <c r="CT965" s="28"/>
      <c r="CU965" s="28"/>
      <c r="CV965" s="28"/>
      <c r="CW965" s="28"/>
      <c r="CX965" s="28"/>
      <c r="CY965" s="28"/>
      <c r="CZ965" s="28"/>
      <c r="DA965" s="28"/>
      <c r="DB965" s="28"/>
      <c r="DC965" s="28"/>
      <c r="DD965" s="28"/>
      <c r="DE965" s="28"/>
      <c r="DF965" s="28"/>
      <c r="DG965" s="28"/>
      <c r="DH965" s="28"/>
      <c r="DI965" s="28"/>
      <c r="DJ965" s="28"/>
      <c r="DK965" s="28"/>
      <c r="DL965" s="28"/>
      <c r="DM965" s="28"/>
      <c r="DN965" s="28"/>
      <c r="DO965" s="28"/>
      <c r="DP965" s="28"/>
      <c r="DQ965" s="28"/>
      <c r="DR965" s="28"/>
      <c r="DS965" s="28"/>
      <c r="DT965" s="28"/>
      <c r="DU965" s="28"/>
      <c r="DV965" s="28"/>
      <c r="DW965" s="28"/>
      <c r="DX965" s="28"/>
      <c r="DY965" s="28"/>
      <c r="DZ965" s="28"/>
      <c r="EA965" s="28"/>
      <c r="EB965" s="28"/>
      <c r="EC965" s="28"/>
      <c r="ED965" s="28"/>
      <c r="EE965" s="28"/>
      <c r="EF965" s="28"/>
      <c r="EG965" s="28"/>
      <c r="EH965" s="28"/>
      <c r="EI965" s="28"/>
      <c r="EJ965" s="28"/>
      <c r="EK965" s="28"/>
      <c r="EL965" s="28"/>
      <c r="EM965" s="28"/>
      <c r="EN965" s="28"/>
      <c r="EO965" s="28"/>
      <c r="EP965" s="28"/>
      <c r="EQ965" s="28"/>
      <c r="ER965" s="28"/>
      <c r="ES965" s="28"/>
    </row>
    <row r="966" s="27" customFormat="true" ht="12.75" hidden="false" customHeight="false" outlineLevel="0" collapsed="false"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CG966" s="28"/>
      <c r="CH966" s="28"/>
      <c r="CI966" s="28"/>
      <c r="CJ966" s="28"/>
      <c r="CK966" s="28"/>
      <c r="CL966" s="28"/>
      <c r="CM966" s="28"/>
      <c r="CN966" s="28"/>
      <c r="CO966" s="28"/>
      <c r="CP966" s="28"/>
      <c r="CQ966" s="28"/>
      <c r="CR966" s="28"/>
      <c r="CS966" s="28"/>
      <c r="CT966" s="28"/>
      <c r="CU966" s="28"/>
      <c r="CV966" s="28"/>
      <c r="CW966" s="28"/>
      <c r="CX966" s="28"/>
      <c r="CY966" s="28"/>
      <c r="CZ966" s="28"/>
      <c r="DA966" s="28"/>
      <c r="DB966" s="28"/>
      <c r="DC966" s="28"/>
      <c r="DD966" s="28"/>
      <c r="DE966" s="28"/>
      <c r="DF966" s="28"/>
      <c r="DG966" s="28"/>
      <c r="DH966" s="28"/>
      <c r="DI966" s="28"/>
      <c r="DJ966" s="28"/>
      <c r="DK966" s="28"/>
      <c r="DL966" s="28"/>
      <c r="DM966" s="28"/>
      <c r="DN966" s="28"/>
      <c r="DO966" s="28"/>
      <c r="DP966" s="28"/>
      <c r="DQ966" s="28"/>
      <c r="DR966" s="28"/>
      <c r="DS966" s="28"/>
      <c r="DT966" s="28"/>
      <c r="DU966" s="28"/>
      <c r="DV966" s="28"/>
      <c r="DW966" s="28"/>
      <c r="DX966" s="28"/>
      <c r="DY966" s="28"/>
      <c r="DZ966" s="28"/>
      <c r="EA966" s="28"/>
      <c r="EB966" s="28"/>
      <c r="EC966" s="28"/>
      <c r="ED966" s="28"/>
      <c r="EE966" s="28"/>
      <c r="EF966" s="28"/>
      <c r="EG966" s="28"/>
      <c r="EH966" s="28"/>
      <c r="EI966" s="28"/>
      <c r="EJ966" s="28"/>
      <c r="EK966" s="28"/>
      <c r="EL966" s="28"/>
      <c r="EM966" s="28"/>
      <c r="EN966" s="28"/>
      <c r="EO966" s="28"/>
      <c r="EP966" s="28"/>
      <c r="EQ966" s="28"/>
      <c r="ER966" s="28"/>
      <c r="ES966" s="28"/>
    </row>
    <row r="967" s="27" customFormat="true" ht="12.75" hidden="false" customHeight="false" outlineLevel="0" collapsed="false"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CG967" s="28"/>
      <c r="CH967" s="28"/>
      <c r="CI967" s="28"/>
      <c r="CJ967" s="28"/>
      <c r="CK967" s="28"/>
      <c r="CL967" s="28"/>
      <c r="CM967" s="28"/>
      <c r="CN967" s="28"/>
      <c r="CO967" s="28"/>
      <c r="CP967" s="28"/>
      <c r="CQ967" s="28"/>
      <c r="CR967" s="28"/>
      <c r="CS967" s="28"/>
      <c r="CT967" s="28"/>
      <c r="CU967" s="28"/>
      <c r="CV967" s="28"/>
      <c r="CW967" s="28"/>
      <c r="CX967" s="28"/>
      <c r="CY967" s="28"/>
      <c r="CZ967" s="28"/>
      <c r="DA967" s="28"/>
      <c r="DB967" s="28"/>
      <c r="DC967" s="28"/>
      <c r="DD967" s="28"/>
      <c r="DE967" s="28"/>
      <c r="DF967" s="28"/>
      <c r="DG967" s="28"/>
      <c r="DH967" s="28"/>
      <c r="DI967" s="28"/>
      <c r="DJ967" s="28"/>
      <c r="DK967" s="28"/>
      <c r="DL967" s="28"/>
      <c r="DM967" s="28"/>
      <c r="DN967" s="28"/>
      <c r="DO967" s="28"/>
      <c r="DP967" s="28"/>
      <c r="DQ967" s="28"/>
      <c r="DR967" s="28"/>
      <c r="DS967" s="28"/>
      <c r="DT967" s="28"/>
      <c r="DU967" s="28"/>
      <c r="DV967" s="28"/>
      <c r="DW967" s="28"/>
      <c r="DX967" s="28"/>
      <c r="DY967" s="28"/>
      <c r="DZ967" s="28"/>
      <c r="EA967" s="28"/>
      <c r="EB967" s="28"/>
      <c r="EC967" s="28"/>
      <c r="ED967" s="28"/>
      <c r="EE967" s="28"/>
      <c r="EF967" s="28"/>
      <c r="EG967" s="28"/>
      <c r="EH967" s="28"/>
      <c r="EI967" s="28"/>
      <c r="EJ967" s="28"/>
      <c r="EK967" s="28"/>
      <c r="EL967" s="28"/>
      <c r="EM967" s="28"/>
      <c r="EN967" s="28"/>
      <c r="EO967" s="28"/>
      <c r="EP967" s="28"/>
      <c r="EQ967" s="28"/>
      <c r="ER967" s="28"/>
      <c r="ES967" s="28"/>
    </row>
    <row r="968" s="27" customFormat="true" ht="12.75" hidden="false" customHeight="false" outlineLevel="0" collapsed="false"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CG968" s="28"/>
      <c r="CH968" s="28"/>
      <c r="CI968" s="28"/>
      <c r="CJ968" s="28"/>
      <c r="CK968" s="28"/>
      <c r="CL968" s="28"/>
      <c r="CM968" s="28"/>
      <c r="CN968" s="28"/>
      <c r="CO968" s="28"/>
      <c r="CP968" s="28"/>
      <c r="CQ968" s="28"/>
      <c r="CR968" s="28"/>
      <c r="CS968" s="28"/>
      <c r="CT968" s="28"/>
      <c r="CU968" s="28"/>
      <c r="CV968" s="28"/>
      <c r="CW968" s="28"/>
      <c r="CX968" s="28"/>
      <c r="CY968" s="28"/>
      <c r="CZ968" s="28"/>
      <c r="DA968" s="28"/>
      <c r="DB968" s="28"/>
      <c r="DC968" s="28"/>
      <c r="DD968" s="28"/>
      <c r="DE968" s="28"/>
      <c r="DF968" s="28"/>
      <c r="DG968" s="28"/>
      <c r="DH968" s="28"/>
      <c r="DI968" s="28"/>
      <c r="DJ968" s="28"/>
      <c r="DK968" s="28"/>
      <c r="DL968" s="28"/>
      <c r="DM968" s="28"/>
      <c r="DN968" s="28"/>
      <c r="DO968" s="28"/>
      <c r="DP968" s="28"/>
      <c r="DQ968" s="28"/>
      <c r="DR968" s="28"/>
      <c r="DS968" s="28"/>
      <c r="DT968" s="28"/>
      <c r="DU968" s="28"/>
      <c r="DV968" s="28"/>
      <c r="DW968" s="28"/>
      <c r="DX968" s="28"/>
      <c r="DY968" s="28"/>
      <c r="DZ968" s="28"/>
      <c r="EA968" s="28"/>
      <c r="EB968" s="28"/>
      <c r="EC968" s="28"/>
      <c r="ED968" s="28"/>
      <c r="EE968" s="28"/>
      <c r="EF968" s="28"/>
      <c r="EG968" s="28"/>
      <c r="EH968" s="28"/>
      <c r="EI968" s="28"/>
      <c r="EJ968" s="28"/>
      <c r="EK968" s="28"/>
      <c r="EL968" s="28"/>
      <c r="EM968" s="28"/>
      <c r="EN968" s="28"/>
      <c r="EO968" s="28"/>
      <c r="EP968" s="28"/>
      <c r="EQ968" s="28"/>
      <c r="ER968" s="28"/>
      <c r="ES968" s="28"/>
    </row>
    <row r="969" s="27" customFormat="true" ht="12.75" hidden="false" customHeight="false" outlineLevel="0" collapsed="false"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CG969" s="28"/>
      <c r="CH969" s="28"/>
      <c r="CI969" s="28"/>
      <c r="CJ969" s="28"/>
      <c r="CK969" s="28"/>
      <c r="CL969" s="28"/>
      <c r="CM969" s="28"/>
      <c r="CN969" s="28"/>
      <c r="CO969" s="28"/>
      <c r="CP969" s="28"/>
      <c r="CQ969" s="28"/>
      <c r="CR969" s="28"/>
      <c r="CS969" s="28"/>
      <c r="CT969" s="28"/>
      <c r="CU969" s="28"/>
      <c r="CV969" s="28"/>
      <c r="CW969" s="28"/>
      <c r="CX969" s="28"/>
      <c r="CY969" s="28"/>
      <c r="CZ969" s="28"/>
      <c r="DA969" s="28"/>
      <c r="DB969" s="28"/>
      <c r="DC969" s="28"/>
      <c r="DD969" s="28"/>
      <c r="DE969" s="28"/>
      <c r="DF969" s="28"/>
      <c r="DG969" s="28"/>
      <c r="DH969" s="28"/>
      <c r="DI969" s="28"/>
      <c r="DJ969" s="28"/>
      <c r="DK969" s="28"/>
      <c r="DL969" s="28"/>
      <c r="DM969" s="28"/>
      <c r="DN969" s="28"/>
      <c r="DO969" s="28"/>
      <c r="DP969" s="28"/>
      <c r="DQ969" s="28"/>
      <c r="DR969" s="28"/>
      <c r="DS969" s="28"/>
      <c r="DT969" s="28"/>
      <c r="DU969" s="28"/>
      <c r="DV969" s="28"/>
      <c r="DW969" s="28"/>
      <c r="DX969" s="28"/>
      <c r="DY969" s="28"/>
      <c r="DZ969" s="28"/>
      <c r="EA969" s="28"/>
      <c r="EB969" s="28"/>
      <c r="EC969" s="28"/>
      <c r="ED969" s="28"/>
      <c r="EE969" s="28"/>
      <c r="EF969" s="28"/>
      <c r="EG969" s="28"/>
      <c r="EH969" s="28"/>
      <c r="EI969" s="28"/>
      <c r="EJ969" s="28"/>
      <c r="EK969" s="28"/>
      <c r="EL969" s="28"/>
      <c r="EM969" s="28"/>
      <c r="EN969" s="28"/>
      <c r="EO969" s="28"/>
      <c r="EP969" s="28"/>
      <c r="EQ969" s="28"/>
      <c r="ER969" s="28"/>
      <c r="ES969" s="28"/>
    </row>
    <row r="970" s="27" customFormat="true" ht="12.75" hidden="false" customHeight="false" outlineLevel="0" collapsed="false"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CG970" s="28"/>
      <c r="CH970" s="28"/>
      <c r="CI970" s="28"/>
      <c r="CJ970" s="28"/>
      <c r="CK970" s="28"/>
      <c r="CL970" s="28"/>
      <c r="CM970" s="28"/>
      <c r="CN970" s="28"/>
      <c r="CO970" s="28"/>
      <c r="CP970" s="28"/>
      <c r="CQ970" s="28"/>
      <c r="CR970" s="28"/>
      <c r="CS970" s="28"/>
      <c r="CT970" s="28"/>
      <c r="CU970" s="28"/>
      <c r="CV970" s="28"/>
      <c r="CW970" s="28"/>
      <c r="CX970" s="28"/>
      <c r="CY970" s="28"/>
      <c r="CZ970" s="28"/>
      <c r="DA970" s="28"/>
      <c r="DB970" s="28"/>
      <c r="DC970" s="28"/>
      <c r="DD970" s="28"/>
      <c r="DE970" s="28"/>
      <c r="DF970" s="28"/>
      <c r="DG970" s="28"/>
      <c r="DH970" s="28"/>
      <c r="DI970" s="28"/>
      <c r="DJ970" s="28"/>
      <c r="DK970" s="28"/>
      <c r="DL970" s="28"/>
      <c r="DM970" s="28"/>
      <c r="DN970" s="28"/>
      <c r="DO970" s="28"/>
      <c r="DP970" s="28"/>
      <c r="DQ970" s="28"/>
      <c r="DR970" s="28"/>
      <c r="DS970" s="28"/>
      <c r="DT970" s="28"/>
      <c r="DU970" s="28"/>
      <c r="DV970" s="28"/>
      <c r="DW970" s="28"/>
      <c r="DX970" s="28"/>
      <c r="DY970" s="28"/>
      <c r="DZ970" s="28"/>
      <c r="EA970" s="28"/>
      <c r="EB970" s="28"/>
      <c r="EC970" s="28"/>
      <c r="ED970" s="28"/>
      <c r="EE970" s="28"/>
      <c r="EF970" s="28"/>
      <c r="EG970" s="28"/>
      <c r="EH970" s="28"/>
      <c r="EI970" s="28"/>
      <c r="EJ970" s="28"/>
      <c r="EK970" s="28"/>
      <c r="EL970" s="28"/>
      <c r="EM970" s="28"/>
      <c r="EN970" s="28"/>
      <c r="EO970" s="28"/>
      <c r="EP970" s="28"/>
      <c r="EQ970" s="28"/>
      <c r="ER970" s="28"/>
      <c r="ES970" s="28"/>
    </row>
    <row r="971" s="27" customFormat="true" ht="12.75" hidden="false" customHeight="false" outlineLevel="0" collapsed="false"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CG971" s="28"/>
      <c r="CH971" s="28"/>
      <c r="CI971" s="28"/>
      <c r="CJ971" s="28"/>
      <c r="CK971" s="28"/>
      <c r="CL971" s="28"/>
      <c r="CM971" s="28"/>
      <c r="CN971" s="28"/>
      <c r="CO971" s="28"/>
      <c r="CP971" s="28"/>
      <c r="CQ971" s="28"/>
      <c r="CR971" s="28"/>
      <c r="CS971" s="28"/>
      <c r="CT971" s="28"/>
      <c r="CU971" s="28"/>
      <c r="CV971" s="28"/>
      <c r="CW971" s="28"/>
      <c r="CX971" s="28"/>
      <c r="CY971" s="28"/>
      <c r="CZ971" s="28"/>
      <c r="DA971" s="28"/>
      <c r="DB971" s="28"/>
      <c r="DC971" s="28"/>
      <c r="DD971" s="28"/>
      <c r="DE971" s="28"/>
      <c r="DF971" s="28"/>
      <c r="DG971" s="28"/>
      <c r="DH971" s="28"/>
      <c r="DI971" s="28"/>
      <c r="DJ971" s="28"/>
      <c r="DK971" s="28"/>
      <c r="DL971" s="28"/>
      <c r="DM971" s="28"/>
      <c r="DN971" s="28"/>
      <c r="DO971" s="28"/>
      <c r="DP971" s="28"/>
      <c r="DQ971" s="28"/>
      <c r="DR971" s="28"/>
      <c r="DS971" s="28"/>
      <c r="DT971" s="28"/>
      <c r="DU971" s="28"/>
      <c r="DV971" s="28"/>
      <c r="DW971" s="28"/>
      <c r="DX971" s="28"/>
      <c r="DY971" s="28"/>
      <c r="DZ971" s="28"/>
      <c r="EA971" s="28"/>
      <c r="EB971" s="28"/>
      <c r="EC971" s="28"/>
      <c r="ED971" s="28"/>
      <c r="EE971" s="28"/>
      <c r="EF971" s="28"/>
      <c r="EG971" s="28"/>
      <c r="EH971" s="28"/>
      <c r="EI971" s="28"/>
      <c r="EJ971" s="28"/>
      <c r="EK971" s="28"/>
      <c r="EL971" s="28"/>
      <c r="EM971" s="28"/>
      <c r="EN971" s="28"/>
      <c r="EO971" s="28"/>
      <c r="EP971" s="28"/>
      <c r="EQ971" s="28"/>
      <c r="ER971" s="28"/>
      <c r="ES971" s="28"/>
    </row>
    <row r="972" s="27" customFormat="true" ht="12.75" hidden="false" customHeight="false" outlineLevel="0" collapsed="false"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CG972" s="28"/>
      <c r="CH972" s="28"/>
      <c r="CI972" s="28"/>
      <c r="CJ972" s="28"/>
      <c r="CK972" s="28"/>
      <c r="CL972" s="28"/>
      <c r="CM972" s="28"/>
      <c r="CN972" s="28"/>
      <c r="CO972" s="28"/>
      <c r="CP972" s="28"/>
      <c r="CQ972" s="28"/>
      <c r="CR972" s="28"/>
      <c r="CS972" s="28"/>
      <c r="CT972" s="28"/>
      <c r="CU972" s="28"/>
      <c r="CV972" s="28"/>
      <c r="CW972" s="28"/>
      <c r="CX972" s="28"/>
      <c r="CY972" s="28"/>
      <c r="CZ972" s="28"/>
      <c r="DA972" s="28"/>
      <c r="DB972" s="28"/>
      <c r="DC972" s="28"/>
      <c r="DD972" s="28"/>
      <c r="DE972" s="28"/>
      <c r="DF972" s="28"/>
      <c r="DG972" s="28"/>
      <c r="DH972" s="28"/>
      <c r="DI972" s="28"/>
      <c r="DJ972" s="28"/>
      <c r="DK972" s="28"/>
      <c r="DL972" s="28"/>
      <c r="DM972" s="28"/>
      <c r="DN972" s="28"/>
      <c r="DO972" s="28"/>
      <c r="DP972" s="28"/>
      <c r="DQ972" s="28"/>
      <c r="DR972" s="28"/>
      <c r="DS972" s="28"/>
      <c r="DT972" s="28"/>
      <c r="DU972" s="28"/>
      <c r="DV972" s="28"/>
      <c r="DW972" s="28"/>
      <c r="DX972" s="28"/>
      <c r="DY972" s="28"/>
      <c r="DZ972" s="28"/>
      <c r="EA972" s="28"/>
      <c r="EB972" s="28"/>
      <c r="EC972" s="28"/>
      <c r="ED972" s="28"/>
      <c r="EE972" s="28"/>
      <c r="EF972" s="28"/>
      <c r="EG972" s="28"/>
      <c r="EH972" s="28"/>
      <c r="EI972" s="28"/>
      <c r="EJ972" s="28"/>
      <c r="EK972" s="28"/>
      <c r="EL972" s="28"/>
      <c r="EM972" s="28"/>
      <c r="EN972" s="28"/>
      <c r="EO972" s="28"/>
      <c r="EP972" s="28"/>
      <c r="EQ972" s="28"/>
      <c r="ER972" s="28"/>
      <c r="ES972" s="28"/>
    </row>
    <row r="973" s="27" customFormat="true" ht="12.75" hidden="false" customHeight="false" outlineLevel="0" collapsed="false"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CG973" s="28"/>
      <c r="CH973" s="28"/>
      <c r="CI973" s="28"/>
      <c r="CJ973" s="28"/>
      <c r="CK973" s="28"/>
      <c r="CL973" s="28"/>
      <c r="CM973" s="28"/>
      <c r="CN973" s="28"/>
      <c r="CO973" s="28"/>
      <c r="CP973" s="28"/>
      <c r="CQ973" s="28"/>
      <c r="CR973" s="28"/>
      <c r="CS973" s="28"/>
      <c r="CT973" s="28"/>
      <c r="CU973" s="28"/>
      <c r="CV973" s="28"/>
      <c r="CW973" s="28"/>
      <c r="CX973" s="28"/>
      <c r="CY973" s="28"/>
      <c r="CZ973" s="28"/>
      <c r="DA973" s="28"/>
      <c r="DB973" s="28"/>
      <c r="DC973" s="28"/>
      <c r="DD973" s="28"/>
      <c r="DE973" s="28"/>
      <c r="DF973" s="28"/>
      <c r="DG973" s="28"/>
      <c r="DH973" s="28"/>
      <c r="DI973" s="28"/>
      <c r="DJ973" s="28"/>
      <c r="DK973" s="28"/>
      <c r="DL973" s="28"/>
      <c r="DM973" s="28"/>
      <c r="DN973" s="28"/>
      <c r="DO973" s="28"/>
      <c r="DP973" s="28"/>
      <c r="DQ973" s="28"/>
      <c r="DR973" s="28"/>
      <c r="DS973" s="28"/>
      <c r="DT973" s="28"/>
      <c r="DU973" s="28"/>
      <c r="DV973" s="28"/>
      <c r="DW973" s="28"/>
      <c r="DX973" s="28"/>
      <c r="DY973" s="28"/>
      <c r="DZ973" s="28"/>
      <c r="EA973" s="28"/>
      <c r="EB973" s="28"/>
      <c r="EC973" s="28"/>
      <c r="ED973" s="28"/>
      <c r="EE973" s="28"/>
      <c r="EF973" s="28"/>
      <c r="EG973" s="28"/>
      <c r="EH973" s="28"/>
      <c r="EI973" s="28"/>
      <c r="EJ973" s="28"/>
      <c r="EK973" s="28"/>
      <c r="EL973" s="28"/>
      <c r="EM973" s="28"/>
      <c r="EN973" s="28"/>
      <c r="EO973" s="28"/>
      <c r="EP973" s="28"/>
      <c r="EQ973" s="28"/>
      <c r="ER973" s="28"/>
      <c r="ES973" s="28"/>
    </row>
    <row r="974" s="27" customFormat="true" ht="12.75" hidden="false" customHeight="false" outlineLevel="0" collapsed="false"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CG974" s="28"/>
      <c r="CH974" s="28"/>
      <c r="CI974" s="28"/>
      <c r="CJ974" s="28"/>
      <c r="CK974" s="28"/>
      <c r="CL974" s="28"/>
      <c r="CM974" s="28"/>
      <c r="CN974" s="28"/>
      <c r="CO974" s="28"/>
      <c r="CP974" s="28"/>
      <c r="CQ974" s="28"/>
      <c r="CR974" s="28"/>
      <c r="CS974" s="28"/>
      <c r="CT974" s="28"/>
      <c r="CU974" s="28"/>
      <c r="CV974" s="28"/>
      <c r="CW974" s="28"/>
      <c r="CX974" s="28"/>
      <c r="CY974" s="28"/>
      <c r="CZ974" s="28"/>
      <c r="DA974" s="28"/>
      <c r="DB974" s="28"/>
      <c r="DC974" s="28"/>
      <c r="DD974" s="28"/>
      <c r="DE974" s="28"/>
      <c r="DF974" s="28"/>
      <c r="DG974" s="28"/>
      <c r="DH974" s="28"/>
      <c r="DI974" s="28"/>
      <c r="DJ974" s="28"/>
      <c r="DK974" s="28"/>
      <c r="DL974" s="28"/>
      <c r="DM974" s="28"/>
      <c r="DN974" s="28"/>
      <c r="DO974" s="28"/>
      <c r="DP974" s="28"/>
      <c r="DQ974" s="28"/>
      <c r="DR974" s="28"/>
      <c r="DS974" s="28"/>
      <c r="DT974" s="28"/>
      <c r="DU974" s="28"/>
      <c r="DV974" s="28"/>
      <c r="DW974" s="28"/>
      <c r="DX974" s="28"/>
      <c r="DY974" s="28"/>
      <c r="DZ974" s="28"/>
      <c r="EA974" s="28"/>
      <c r="EB974" s="28"/>
      <c r="EC974" s="28"/>
      <c r="ED974" s="28"/>
      <c r="EE974" s="28"/>
      <c r="EF974" s="28"/>
      <c r="EG974" s="28"/>
      <c r="EH974" s="28"/>
      <c r="EI974" s="28"/>
      <c r="EJ974" s="28"/>
      <c r="EK974" s="28"/>
      <c r="EL974" s="28"/>
      <c r="EM974" s="28"/>
      <c r="EN974" s="28"/>
      <c r="EO974" s="28"/>
      <c r="EP974" s="28"/>
      <c r="EQ974" s="28"/>
      <c r="ER974" s="28"/>
      <c r="ES974" s="28"/>
    </row>
    <row r="975" s="27" customFormat="true" ht="12.75" hidden="false" customHeight="false" outlineLevel="0" collapsed="false"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CG975" s="28"/>
      <c r="CH975" s="28"/>
      <c r="CI975" s="28"/>
      <c r="CJ975" s="28"/>
      <c r="CK975" s="28"/>
      <c r="CL975" s="28"/>
      <c r="CM975" s="28"/>
      <c r="CN975" s="28"/>
      <c r="CO975" s="28"/>
      <c r="CP975" s="28"/>
      <c r="CQ975" s="28"/>
      <c r="CR975" s="28"/>
      <c r="CS975" s="28"/>
      <c r="CT975" s="28"/>
      <c r="CU975" s="28"/>
      <c r="CV975" s="28"/>
      <c r="CW975" s="28"/>
      <c r="CX975" s="28"/>
      <c r="CY975" s="28"/>
      <c r="CZ975" s="28"/>
      <c r="DA975" s="28"/>
      <c r="DB975" s="28"/>
      <c r="DC975" s="28"/>
      <c r="DD975" s="28"/>
      <c r="DE975" s="28"/>
      <c r="DF975" s="28"/>
      <c r="DG975" s="28"/>
      <c r="DH975" s="28"/>
      <c r="DI975" s="28"/>
      <c r="DJ975" s="28"/>
      <c r="DK975" s="28"/>
      <c r="DL975" s="28"/>
      <c r="DM975" s="28"/>
      <c r="DN975" s="28"/>
      <c r="DO975" s="28"/>
      <c r="DP975" s="28"/>
      <c r="DQ975" s="28"/>
      <c r="DR975" s="28"/>
      <c r="DS975" s="28"/>
      <c r="DT975" s="28"/>
      <c r="DU975" s="28"/>
      <c r="DV975" s="28"/>
      <c r="DW975" s="28"/>
      <c r="DX975" s="28"/>
      <c r="DY975" s="28"/>
      <c r="DZ975" s="28"/>
      <c r="EA975" s="28"/>
      <c r="EB975" s="28"/>
      <c r="EC975" s="28"/>
      <c r="ED975" s="28"/>
      <c r="EE975" s="28"/>
      <c r="EF975" s="28"/>
      <c r="EG975" s="28"/>
      <c r="EH975" s="28"/>
      <c r="EI975" s="28"/>
      <c r="EJ975" s="28"/>
      <c r="EK975" s="28"/>
      <c r="EL975" s="28"/>
      <c r="EM975" s="28"/>
      <c r="EN975" s="28"/>
      <c r="EO975" s="28"/>
      <c r="EP975" s="28"/>
      <c r="EQ975" s="28"/>
      <c r="ER975" s="28"/>
      <c r="ES975" s="28"/>
    </row>
    <row r="976" s="27" customFormat="true" ht="12.75" hidden="false" customHeight="false" outlineLevel="0" collapsed="false"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CG976" s="28"/>
      <c r="CH976" s="28"/>
      <c r="CI976" s="28"/>
      <c r="CJ976" s="28"/>
      <c r="CK976" s="28"/>
      <c r="CL976" s="28"/>
      <c r="CM976" s="28"/>
      <c r="CN976" s="28"/>
      <c r="CO976" s="28"/>
      <c r="CP976" s="28"/>
      <c r="CQ976" s="28"/>
      <c r="CR976" s="28"/>
      <c r="CS976" s="28"/>
      <c r="CT976" s="28"/>
      <c r="CU976" s="28"/>
      <c r="CV976" s="28"/>
      <c r="CW976" s="28"/>
      <c r="CX976" s="28"/>
      <c r="CY976" s="28"/>
      <c r="CZ976" s="28"/>
      <c r="DA976" s="28"/>
      <c r="DB976" s="28"/>
      <c r="DC976" s="28"/>
      <c r="DD976" s="28"/>
      <c r="DE976" s="28"/>
      <c r="DF976" s="28"/>
      <c r="DG976" s="28"/>
      <c r="DH976" s="28"/>
      <c r="DI976" s="28"/>
      <c r="DJ976" s="28"/>
      <c r="DK976" s="28"/>
      <c r="DL976" s="28"/>
      <c r="DM976" s="28"/>
      <c r="DN976" s="28"/>
      <c r="DO976" s="28"/>
      <c r="DP976" s="28"/>
      <c r="DQ976" s="28"/>
      <c r="DR976" s="28"/>
      <c r="DS976" s="28"/>
      <c r="DT976" s="28"/>
      <c r="DU976" s="28"/>
      <c r="DV976" s="28"/>
      <c r="DW976" s="28"/>
      <c r="DX976" s="28"/>
      <c r="DY976" s="28"/>
      <c r="DZ976" s="28"/>
      <c r="EA976" s="28"/>
      <c r="EB976" s="28"/>
      <c r="EC976" s="28"/>
      <c r="ED976" s="28"/>
      <c r="EE976" s="28"/>
      <c r="EF976" s="28"/>
      <c r="EG976" s="28"/>
      <c r="EH976" s="28"/>
      <c r="EI976" s="28"/>
      <c r="EJ976" s="28"/>
      <c r="EK976" s="28"/>
      <c r="EL976" s="28"/>
      <c r="EM976" s="28"/>
      <c r="EN976" s="28"/>
      <c r="EO976" s="28"/>
      <c r="EP976" s="28"/>
      <c r="EQ976" s="28"/>
      <c r="ER976" s="28"/>
      <c r="ES976" s="28"/>
    </row>
    <row r="977" s="27" customFormat="true" ht="12.75" hidden="false" customHeight="false" outlineLevel="0" collapsed="false"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CG977" s="28"/>
      <c r="CH977" s="28"/>
      <c r="CI977" s="28"/>
      <c r="CJ977" s="28"/>
      <c r="CK977" s="28"/>
      <c r="CL977" s="28"/>
      <c r="CM977" s="28"/>
      <c r="CN977" s="28"/>
      <c r="CO977" s="28"/>
      <c r="CP977" s="28"/>
      <c r="CQ977" s="28"/>
      <c r="CR977" s="28"/>
      <c r="CS977" s="28"/>
      <c r="CT977" s="28"/>
      <c r="CU977" s="28"/>
      <c r="CV977" s="28"/>
      <c r="CW977" s="28"/>
      <c r="CX977" s="28"/>
      <c r="CY977" s="28"/>
      <c r="CZ977" s="28"/>
      <c r="DA977" s="28"/>
      <c r="DB977" s="28"/>
      <c r="DC977" s="28"/>
      <c r="DD977" s="28"/>
      <c r="DE977" s="28"/>
      <c r="DF977" s="28"/>
      <c r="DG977" s="28"/>
      <c r="DH977" s="28"/>
      <c r="DI977" s="28"/>
      <c r="DJ977" s="28"/>
      <c r="DK977" s="28"/>
      <c r="DL977" s="28"/>
      <c r="DM977" s="28"/>
      <c r="DN977" s="28"/>
      <c r="DO977" s="28"/>
      <c r="DP977" s="28"/>
      <c r="DQ977" s="28"/>
      <c r="DR977" s="28"/>
      <c r="DS977" s="28"/>
      <c r="DT977" s="28"/>
      <c r="DU977" s="28"/>
      <c r="DV977" s="28"/>
      <c r="DW977" s="28"/>
      <c r="DX977" s="28"/>
      <c r="DY977" s="28"/>
      <c r="DZ977" s="28"/>
      <c r="EA977" s="28"/>
      <c r="EB977" s="28"/>
      <c r="EC977" s="28"/>
      <c r="ED977" s="28"/>
      <c r="EE977" s="28"/>
      <c r="EF977" s="28"/>
      <c r="EG977" s="28"/>
      <c r="EH977" s="28"/>
      <c r="EI977" s="28"/>
      <c r="EJ977" s="28"/>
      <c r="EK977" s="28"/>
      <c r="EL977" s="28"/>
      <c r="EM977" s="28"/>
      <c r="EN977" s="28"/>
      <c r="EO977" s="28"/>
      <c r="EP977" s="28"/>
      <c r="EQ977" s="28"/>
      <c r="ER977" s="28"/>
      <c r="ES977" s="28"/>
    </row>
    <row r="978" s="27" customFormat="true" ht="12.75" hidden="false" customHeight="false" outlineLevel="0" collapsed="false"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CG978" s="28"/>
      <c r="CH978" s="28"/>
      <c r="CI978" s="28"/>
      <c r="CJ978" s="28"/>
      <c r="CK978" s="28"/>
      <c r="CL978" s="28"/>
      <c r="CM978" s="28"/>
      <c r="CN978" s="28"/>
      <c r="CO978" s="28"/>
      <c r="CP978" s="28"/>
      <c r="CQ978" s="28"/>
      <c r="CR978" s="28"/>
      <c r="CS978" s="28"/>
      <c r="CT978" s="28"/>
      <c r="CU978" s="28"/>
      <c r="CV978" s="28"/>
      <c r="CW978" s="28"/>
      <c r="CX978" s="28"/>
      <c r="CY978" s="28"/>
      <c r="CZ978" s="28"/>
      <c r="DA978" s="28"/>
      <c r="DB978" s="28"/>
      <c r="DC978" s="28"/>
      <c r="DD978" s="28"/>
      <c r="DE978" s="28"/>
      <c r="DF978" s="28"/>
      <c r="DG978" s="28"/>
      <c r="DH978" s="28"/>
      <c r="DI978" s="28"/>
      <c r="DJ978" s="28"/>
      <c r="DK978" s="28"/>
      <c r="DL978" s="28"/>
      <c r="DM978" s="28"/>
      <c r="DN978" s="28"/>
      <c r="DO978" s="28"/>
      <c r="DP978" s="28"/>
      <c r="DQ978" s="28"/>
      <c r="DR978" s="28"/>
      <c r="DS978" s="28"/>
      <c r="DT978" s="28"/>
      <c r="DU978" s="28"/>
      <c r="DV978" s="28"/>
      <c r="DW978" s="28"/>
      <c r="DX978" s="28"/>
      <c r="DY978" s="28"/>
      <c r="DZ978" s="28"/>
      <c r="EA978" s="28"/>
      <c r="EB978" s="28"/>
      <c r="EC978" s="28"/>
      <c r="ED978" s="28"/>
      <c r="EE978" s="28"/>
      <c r="EF978" s="28"/>
      <c r="EG978" s="28"/>
      <c r="EH978" s="28"/>
      <c r="EI978" s="28"/>
      <c r="EJ978" s="28"/>
      <c r="EK978" s="28"/>
      <c r="EL978" s="28"/>
      <c r="EM978" s="28"/>
      <c r="EN978" s="28"/>
      <c r="EO978" s="28"/>
      <c r="EP978" s="28"/>
      <c r="EQ978" s="28"/>
      <c r="ER978" s="28"/>
      <c r="ES978" s="28"/>
    </row>
    <row r="979" s="27" customFormat="true" ht="12.75" hidden="false" customHeight="false" outlineLevel="0" collapsed="false"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CG979" s="28"/>
      <c r="CH979" s="28"/>
      <c r="CI979" s="28"/>
      <c r="CJ979" s="28"/>
      <c r="CK979" s="28"/>
      <c r="CL979" s="28"/>
      <c r="CM979" s="28"/>
      <c r="CN979" s="28"/>
      <c r="CO979" s="28"/>
      <c r="CP979" s="28"/>
      <c r="CQ979" s="28"/>
      <c r="CR979" s="28"/>
      <c r="CS979" s="28"/>
      <c r="CT979" s="28"/>
      <c r="CU979" s="28"/>
      <c r="CV979" s="28"/>
      <c r="CW979" s="28"/>
      <c r="CX979" s="28"/>
      <c r="CY979" s="28"/>
      <c r="CZ979" s="28"/>
      <c r="DA979" s="28"/>
      <c r="DB979" s="28"/>
      <c r="DC979" s="28"/>
      <c r="DD979" s="28"/>
      <c r="DE979" s="28"/>
      <c r="DF979" s="28"/>
      <c r="DG979" s="28"/>
      <c r="DH979" s="28"/>
      <c r="DI979" s="28"/>
      <c r="DJ979" s="28"/>
      <c r="DK979" s="28"/>
      <c r="DL979" s="28"/>
      <c r="DM979" s="28"/>
      <c r="DN979" s="28"/>
      <c r="DO979" s="28"/>
      <c r="DP979" s="28"/>
      <c r="DQ979" s="28"/>
      <c r="DR979" s="28"/>
      <c r="DS979" s="28"/>
      <c r="DT979" s="28"/>
      <c r="DU979" s="28"/>
      <c r="DV979" s="28"/>
      <c r="DW979" s="28"/>
      <c r="DX979" s="28"/>
      <c r="DY979" s="28"/>
      <c r="DZ979" s="28"/>
      <c r="EA979" s="28"/>
      <c r="EB979" s="28"/>
      <c r="EC979" s="28"/>
      <c r="ED979" s="28"/>
      <c r="EE979" s="28"/>
      <c r="EF979" s="28"/>
      <c r="EG979" s="28"/>
      <c r="EH979" s="28"/>
      <c r="EI979" s="28"/>
      <c r="EJ979" s="28"/>
      <c r="EK979" s="28"/>
      <c r="EL979" s="28"/>
      <c r="EM979" s="28"/>
      <c r="EN979" s="28"/>
      <c r="EO979" s="28"/>
      <c r="EP979" s="28"/>
      <c r="EQ979" s="28"/>
      <c r="ER979" s="28"/>
      <c r="ES979" s="28"/>
    </row>
    <row r="980" s="27" customFormat="true" ht="12.75" hidden="false" customHeight="false" outlineLevel="0" collapsed="false"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CG980" s="28"/>
      <c r="CH980" s="28"/>
      <c r="CI980" s="28"/>
      <c r="CJ980" s="28"/>
      <c r="CK980" s="28"/>
      <c r="CL980" s="28"/>
      <c r="CM980" s="28"/>
      <c r="CN980" s="28"/>
      <c r="CO980" s="28"/>
      <c r="CP980" s="28"/>
      <c r="CQ980" s="28"/>
      <c r="CR980" s="28"/>
      <c r="CS980" s="28"/>
      <c r="CT980" s="28"/>
      <c r="CU980" s="28"/>
      <c r="CV980" s="28"/>
      <c r="CW980" s="28"/>
      <c r="CX980" s="28"/>
      <c r="CY980" s="28"/>
      <c r="CZ980" s="28"/>
      <c r="DA980" s="28"/>
      <c r="DB980" s="28"/>
      <c r="DC980" s="28"/>
      <c r="DD980" s="28"/>
      <c r="DE980" s="28"/>
      <c r="DF980" s="28"/>
      <c r="DG980" s="28"/>
      <c r="DH980" s="28"/>
      <c r="DI980" s="28"/>
      <c r="DJ980" s="28"/>
      <c r="DK980" s="28"/>
      <c r="DL980" s="28"/>
      <c r="DM980" s="28"/>
      <c r="DN980" s="28"/>
      <c r="DO980" s="28"/>
      <c r="DP980" s="28"/>
      <c r="DQ980" s="28"/>
      <c r="DR980" s="28"/>
      <c r="DS980" s="28"/>
      <c r="DT980" s="28"/>
      <c r="DU980" s="28"/>
      <c r="DV980" s="28"/>
      <c r="DW980" s="28"/>
      <c r="DX980" s="28"/>
      <c r="DY980" s="28"/>
      <c r="DZ980" s="28"/>
      <c r="EA980" s="28"/>
      <c r="EB980" s="28"/>
      <c r="EC980" s="28"/>
      <c r="ED980" s="28"/>
      <c r="EE980" s="28"/>
      <c r="EF980" s="28"/>
      <c r="EG980" s="28"/>
      <c r="EH980" s="28"/>
      <c r="EI980" s="28"/>
      <c r="EJ980" s="28"/>
      <c r="EK980" s="28"/>
      <c r="EL980" s="28"/>
      <c r="EM980" s="28"/>
      <c r="EN980" s="28"/>
      <c r="EO980" s="28"/>
      <c r="EP980" s="28"/>
      <c r="EQ980" s="28"/>
      <c r="ER980" s="28"/>
      <c r="ES980" s="28"/>
    </row>
    <row r="981" s="27" customFormat="true" ht="12.75" hidden="false" customHeight="false" outlineLevel="0" collapsed="false"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CG981" s="28"/>
      <c r="CH981" s="28"/>
      <c r="CI981" s="28"/>
      <c r="CJ981" s="28"/>
      <c r="CK981" s="28"/>
      <c r="CL981" s="28"/>
      <c r="CM981" s="28"/>
      <c r="CN981" s="28"/>
      <c r="CO981" s="28"/>
      <c r="CP981" s="28"/>
      <c r="CQ981" s="28"/>
      <c r="CR981" s="28"/>
      <c r="CS981" s="28"/>
      <c r="CT981" s="28"/>
      <c r="CU981" s="28"/>
      <c r="CV981" s="28"/>
      <c r="CW981" s="28"/>
      <c r="CX981" s="28"/>
      <c r="CY981" s="28"/>
      <c r="CZ981" s="28"/>
      <c r="DA981" s="28"/>
      <c r="DB981" s="28"/>
      <c r="DC981" s="28"/>
      <c r="DD981" s="28"/>
      <c r="DE981" s="28"/>
      <c r="DF981" s="28"/>
      <c r="DG981" s="28"/>
      <c r="DH981" s="28"/>
      <c r="DI981" s="28"/>
      <c r="DJ981" s="28"/>
      <c r="DK981" s="28"/>
      <c r="DL981" s="28"/>
      <c r="DM981" s="28"/>
      <c r="DN981" s="28"/>
      <c r="DO981" s="28"/>
      <c r="DP981" s="28"/>
      <c r="DQ981" s="28"/>
      <c r="DR981" s="28"/>
      <c r="DS981" s="28"/>
      <c r="DT981" s="28"/>
      <c r="DU981" s="28"/>
      <c r="DV981" s="28"/>
      <c r="DW981" s="28"/>
      <c r="DX981" s="28"/>
      <c r="DY981" s="28"/>
      <c r="DZ981" s="28"/>
      <c r="EA981" s="28"/>
      <c r="EB981" s="28"/>
      <c r="EC981" s="28"/>
      <c r="ED981" s="28"/>
      <c r="EE981" s="28"/>
      <c r="EF981" s="28"/>
      <c r="EG981" s="28"/>
      <c r="EH981" s="28"/>
      <c r="EI981" s="28"/>
      <c r="EJ981" s="28"/>
      <c r="EK981" s="28"/>
      <c r="EL981" s="28"/>
      <c r="EM981" s="28"/>
      <c r="EN981" s="28"/>
      <c r="EO981" s="28"/>
      <c r="EP981" s="28"/>
      <c r="EQ981" s="28"/>
      <c r="ER981" s="28"/>
      <c r="ES981" s="28"/>
    </row>
    <row r="982" s="27" customFormat="true" ht="12.75" hidden="false" customHeight="false" outlineLevel="0" collapsed="false"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CG982" s="28"/>
      <c r="CH982" s="28"/>
      <c r="CI982" s="28"/>
      <c r="CJ982" s="28"/>
      <c r="CK982" s="28"/>
      <c r="CL982" s="28"/>
      <c r="CM982" s="28"/>
      <c r="CN982" s="28"/>
      <c r="CO982" s="28"/>
      <c r="CP982" s="28"/>
      <c r="CQ982" s="28"/>
      <c r="CR982" s="28"/>
      <c r="CS982" s="28"/>
      <c r="CT982" s="28"/>
      <c r="CU982" s="28"/>
      <c r="CV982" s="28"/>
      <c r="CW982" s="28"/>
      <c r="CX982" s="28"/>
      <c r="CY982" s="28"/>
      <c r="CZ982" s="28"/>
      <c r="DA982" s="28"/>
      <c r="DB982" s="28"/>
      <c r="DC982" s="28"/>
      <c r="DD982" s="28"/>
      <c r="DE982" s="28"/>
      <c r="DF982" s="28"/>
      <c r="DG982" s="28"/>
      <c r="DH982" s="28"/>
      <c r="DI982" s="28"/>
      <c r="DJ982" s="28"/>
      <c r="DK982" s="28"/>
      <c r="DL982" s="28"/>
      <c r="DM982" s="28"/>
      <c r="DN982" s="28"/>
      <c r="DO982" s="28"/>
      <c r="DP982" s="28"/>
      <c r="DQ982" s="28"/>
      <c r="DR982" s="28"/>
      <c r="DS982" s="28"/>
      <c r="DT982" s="28"/>
      <c r="DU982" s="28"/>
      <c r="DV982" s="28"/>
      <c r="DW982" s="28"/>
      <c r="DX982" s="28"/>
      <c r="DY982" s="28"/>
      <c r="DZ982" s="28"/>
      <c r="EA982" s="28"/>
      <c r="EB982" s="28"/>
      <c r="EC982" s="28"/>
      <c r="ED982" s="28"/>
      <c r="EE982" s="28"/>
      <c r="EF982" s="28"/>
      <c r="EG982" s="28"/>
      <c r="EH982" s="28"/>
      <c r="EI982" s="28"/>
      <c r="EJ982" s="28"/>
      <c r="EK982" s="28"/>
      <c r="EL982" s="28"/>
      <c r="EM982" s="28"/>
      <c r="EN982" s="28"/>
      <c r="EO982" s="28"/>
      <c r="EP982" s="28"/>
      <c r="EQ982" s="28"/>
      <c r="ER982" s="28"/>
      <c r="ES982" s="28"/>
    </row>
    <row r="983" s="27" customFormat="true" ht="12.75" hidden="false" customHeight="false" outlineLevel="0" collapsed="false"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  <c r="CG983" s="28"/>
      <c r="CH983" s="28"/>
      <c r="CI983" s="28"/>
      <c r="CJ983" s="28"/>
      <c r="CK983" s="28"/>
      <c r="CL983" s="28"/>
      <c r="CM983" s="28"/>
      <c r="CN983" s="28"/>
      <c r="CO983" s="28"/>
      <c r="CP983" s="28"/>
      <c r="CQ983" s="28"/>
      <c r="CR983" s="28"/>
      <c r="CS983" s="28"/>
      <c r="CT983" s="28"/>
      <c r="CU983" s="28"/>
      <c r="CV983" s="28"/>
      <c r="CW983" s="28"/>
      <c r="CX983" s="28"/>
      <c r="CY983" s="28"/>
      <c r="CZ983" s="28"/>
      <c r="DA983" s="28"/>
      <c r="DB983" s="28"/>
      <c r="DC983" s="28"/>
      <c r="DD983" s="28"/>
      <c r="DE983" s="28"/>
      <c r="DF983" s="28"/>
      <c r="DG983" s="28"/>
      <c r="DH983" s="28"/>
      <c r="DI983" s="28"/>
      <c r="DJ983" s="28"/>
      <c r="DK983" s="28"/>
      <c r="DL983" s="28"/>
      <c r="DM983" s="28"/>
      <c r="DN983" s="28"/>
      <c r="DO983" s="28"/>
      <c r="DP983" s="28"/>
      <c r="DQ983" s="28"/>
      <c r="DR983" s="28"/>
      <c r="DS983" s="28"/>
      <c r="DT983" s="28"/>
      <c r="DU983" s="28"/>
      <c r="DV983" s="28"/>
      <c r="DW983" s="28"/>
      <c r="DX983" s="28"/>
      <c r="DY983" s="28"/>
      <c r="DZ983" s="28"/>
      <c r="EA983" s="28"/>
      <c r="EB983" s="28"/>
      <c r="EC983" s="28"/>
      <c r="ED983" s="28"/>
      <c r="EE983" s="28"/>
      <c r="EF983" s="28"/>
      <c r="EG983" s="28"/>
      <c r="EH983" s="28"/>
      <c r="EI983" s="28"/>
      <c r="EJ983" s="28"/>
      <c r="EK983" s="28"/>
      <c r="EL983" s="28"/>
      <c r="EM983" s="28"/>
      <c r="EN983" s="28"/>
      <c r="EO983" s="28"/>
      <c r="EP983" s="28"/>
      <c r="EQ983" s="28"/>
      <c r="ER983" s="28"/>
      <c r="ES983" s="28"/>
    </row>
    <row r="984" s="27" customFormat="true" ht="12.75" hidden="false" customHeight="false" outlineLevel="0" collapsed="false"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CG984" s="28"/>
      <c r="CH984" s="28"/>
      <c r="CI984" s="28"/>
      <c r="CJ984" s="28"/>
      <c r="CK984" s="28"/>
      <c r="CL984" s="28"/>
      <c r="CM984" s="28"/>
      <c r="CN984" s="28"/>
      <c r="CO984" s="28"/>
      <c r="CP984" s="28"/>
      <c r="CQ984" s="28"/>
      <c r="CR984" s="28"/>
      <c r="CS984" s="28"/>
      <c r="CT984" s="28"/>
      <c r="CU984" s="28"/>
      <c r="CV984" s="28"/>
      <c r="CW984" s="28"/>
      <c r="CX984" s="28"/>
      <c r="CY984" s="28"/>
      <c r="CZ984" s="28"/>
      <c r="DA984" s="28"/>
      <c r="DB984" s="28"/>
      <c r="DC984" s="28"/>
      <c r="DD984" s="28"/>
      <c r="DE984" s="28"/>
      <c r="DF984" s="28"/>
      <c r="DG984" s="28"/>
      <c r="DH984" s="28"/>
      <c r="DI984" s="28"/>
      <c r="DJ984" s="28"/>
      <c r="DK984" s="28"/>
      <c r="DL984" s="28"/>
      <c r="DM984" s="28"/>
      <c r="DN984" s="28"/>
      <c r="DO984" s="28"/>
      <c r="DP984" s="28"/>
      <c r="DQ984" s="28"/>
      <c r="DR984" s="28"/>
      <c r="DS984" s="28"/>
      <c r="DT984" s="28"/>
      <c r="DU984" s="28"/>
      <c r="DV984" s="28"/>
      <c r="DW984" s="28"/>
      <c r="DX984" s="28"/>
      <c r="DY984" s="28"/>
      <c r="DZ984" s="28"/>
      <c r="EA984" s="28"/>
      <c r="EB984" s="28"/>
      <c r="EC984" s="28"/>
      <c r="ED984" s="28"/>
      <c r="EE984" s="28"/>
      <c r="EF984" s="28"/>
      <c r="EG984" s="28"/>
      <c r="EH984" s="28"/>
      <c r="EI984" s="28"/>
      <c r="EJ984" s="28"/>
      <c r="EK984" s="28"/>
      <c r="EL984" s="28"/>
      <c r="EM984" s="28"/>
      <c r="EN984" s="28"/>
      <c r="EO984" s="28"/>
      <c r="EP984" s="28"/>
      <c r="EQ984" s="28"/>
      <c r="ER984" s="28"/>
      <c r="ES984" s="28"/>
    </row>
    <row r="985" s="27" customFormat="true" ht="12.75" hidden="false" customHeight="false" outlineLevel="0" collapsed="false"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CG985" s="28"/>
      <c r="CH985" s="28"/>
      <c r="CI985" s="28"/>
      <c r="CJ985" s="28"/>
      <c r="CK985" s="28"/>
      <c r="CL985" s="28"/>
      <c r="CM985" s="28"/>
      <c r="CN985" s="28"/>
      <c r="CO985" s="28"/>
      <c r="CP985" s="28"/>
      <c r="CQ985" s="28"/>
      <c r="CR985" s="28"/>
      <c r="CS985" s="28"/>
      <c r="CT985" s="28"/>
      <c r="CU985" s="28"/>
      <c r="CV985" s="28"/>
      <c r="CW985" s="28"/>
      <c r="CX985" s="28"/>
      <c r="CY985" s="28"/>
      <c r="CZ985" s="28"/>
      <c r="DA985" s="28"/>
      <c r="DB985" s="28"/>
      <c r="DC985" s="28"/>
      <c r="DD985" s="28"/>
      <c r="DE985" s="28"/>
      <c r="DF985" s="28"/>
      <c r="DG985" s="28"/>
      <c r="DH985" s="28"/>
      <c r="DI985" s="28"/>
      <c r="DJ985" s="28"/>
      <c r="DK985" s="28"/>
      <c r="DL985" s="28"/>
      <c r="DM985" s="28"/>
      <c r="DN985" s="28"/>
      <c r="DO985" s="28"/>
      <c r="DP985" s="28"/>
      <c r="DQ985" s="28"/>
      <c r="DR985" s="28"/>
      <c r="DS985" s="28"/>
      <c r="DT985" s="28"/>
      <c r="DU985" s="28"/>
      <c r="DV985" s="28"/>
      <c r="DW985" s="28"/>
      <c r="DX985" s="28"/>
      <c r="DY985" s="28"/>
      <c r="DZ985" s="28"/>
      <c r="EA985" s="28"/>
      <c r="EB985" s="28"/>
      <c r="EC985" s="28"/>
      <c r="ED985" s="28"/>
      <c r="EE985" s="28"/>
      <c r="EF985" s="28"/>
      <c r="EG985" s="28"/>
      <c r="EH985" s="28"/>
      <c r="EI985" s="28"/>
      <c r="EJ985" s="28"/>
      <c r="EK985" s="28"/>
      <c r="EL985" s="28"/>
      <c r="EM985" s="28"/>
      <c r="EN985" s="28"/>
      <c r="EO985" s="28"/>
      <c r="EP985" s="28"/>
      <c r="EQ985" s="28"/>
      <c r="ER985" s="28"/>
      <c r="ES985" s="28"/>
    </row>
    <row r="986" s="27" customFormat="true" ht="12.75" hidden="false" customHeight="false" outlineLevel="0" collapsed="false"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CG986" s="28"/>
      <c r="CH986" s="28"/>
      <c r="CI986" s="28"/>
      <c r="CJ986" s="28"/>
      <c r="CK986" s="28"/>
      <c r="CL986" s="28"/>
      <c r="CM986" s="28"/>
      <c r="CN986" s="28"/>
      <c r="CO986" s="28"/>
      <c r="CP986" s="28"/>
      <c r="CQ986" s="28"/>
      <c r="CR986" s="28"/>
      <c r="CS986" s="28"/>
      <c r="CT986" s="28"/>
      <c r="CU986" s="28"/>
      <c r="CV986" s="28"/>
      <c r="CW986" s="28"/>
      <c r="CX986" s="28"/>
      <c r="CY986" s="28"/>
      <c r="CZ986" s="28"/>
      <c r="DA986" s="28"/>
      <c r="DB986" s="28"/>
      <c r="DC986" s="28"/>
      <c r="DD986" s="28"/>
      <c r="DE986" s="28"/>
      <c r="DF986" s="28"/>
      <c r="DG986" s="28"/>
      <c r="DH986" s="28"/>
      <c r="DI986" s="28"/>
      <c r="DJ986" s="28"/>
      <c r="DK986" s="28"/>
      <c r="DL986" s="28"/>
      <c r="DM986" s="28"/>
      <c r="DN986" s="28"/>
      <c r="DO986" s="28"/>
      <c r="DP986" s="28"/>
      <c r="DQ986" s="28"/>
      <c r="DR986" s="28"/>
      <c r="DS986" s="28"/>
      <c r="DT986" s="28"/>
      <c r="DU986" s="28"/>
      <c r="DV986" s="28"/>
      <c r="DW986" s="28"/>
      <c r="DX986" s="28"/>
      <c r="DY986" s="28"/>
      <c r="DZ986" s="28"/>
      <c r="EA986" s="28"/>
      <c r="EB986" s="28"/>
      <c r="EC986" s="28"/>
      <c r="ED986" s="28"/>
      <c r="EE986" s="28"/>
      <c r="EF986" s="28"/>
      <c r="EG986" s="28"/>
      <c r="EH986" s="28"/>
      <c r="EI986" s="28"/>
      <c r="EJ986" s="28"/>
      <c r="EK986" s="28"/>
      <c r="EL986" s="28"/>
      <c r="EM986" s="28"/>
      <c r="EN986" s="28"/>
      <c r="EO986" s="28"/>
      <c r="EP986" s="28"/>
      <c r="EQ986" s="28"/>
      <c r="ER986" s="28"/>
      <c r="ES986" s="28"/>
    </row>
    <row r="987" s="27" customFormat="true" ht="12.75" hidden="false" customHeight="false" outlineLevel="0" collapsed="false"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CG987" s="28"/>
      <c r="CH987" s="28"/>
      <c r="CI987" s="28"/>
      <c r="CJ987" s="28"/>
      <c r="CK987" s="28"/>
      <c r="CL987" s="28"/>
      <c r="CM987" s="28"/>
      <c r="CN987" s="28"/>
      <c r="CO987" s="28"/>
      <c r="CP987" s="28"/>
      <c r="CQ987" s="28"/>
      <c r="CR987" s="28"/>
      <c r="CS987" s="28"/>
      <c r="CT987" s="28"/>
      <c r="CU987" s="28"/>
      <c r="CV987" s="28"/>
      <c r="CW987" s="28"/>
      <c r="CX987" s="28"/>
      <c r="CY987" s="28"/>
      <c r="CZ987" s="28"/>
      <c r="DA987" s="28"/>
      <c r="DB987" s="28"/>
      <c r="DC987" s="28"/>
      <c r="DD987" s="28"/>
      <c r="DE987" s="28"/>
      <c r="DF987" s="28"/>
      <c r="DG987" s="28"/>
      <c r="DH987" s="28"/>
      <c r="DI987" s="28"/>
      <c r="DJ987" s="28"/>
      <c r="DK987" s="28"/>
      <c r="DL987" s="28"/>
      <c r="DM987" s="28"/>
      <c r="DN987" s="28"/>
      <c r="DO987" s="28"/>
      <c r="DP987" s="28"/>
      <c r="DQ987" s="28"/>
      <c r="DR987" s="28"/>
      <c r="DS987" s="28"/>
      <c r="DT987" s="28"/>
      <c r="DU987" s="28"/>
      <c r="DV987" s="28"/>
      <c r="DW987" s="28"/>
      <c r="DX987" s="28"/>
      <c r="DY987" s="28"/>
      <c r="DZ987" s="28"/>
      <c r="EA987" s="28"/>
      <c r="EB987" s="28"/>
      <c r="EC987" s="28"/>
      <c r="ED987" s="28"/>
      <c r="EE987" s="28"/>
      <c r="EF987" s="28"/>
      <c r="EG987" s="28"/>
      <c r="EH987" s="28"/>
      <c r="EI987" s="28"/>
      <c r="EJ987" s="28"/>
      <c r="EK987" s="28"/>
      <c r="EL987" s="28"/>
      <c r="EM987" s="28"/>
      <c r="EN987" s="28"/>
      <c r="EO987" s="28"/>
      <c r="EP987" s="28"/>
      <c r="EQ987" s="28"/>
      <c r="ER987" s="28"/>
      <c r="ES987" s="28"/>
    </row>
    <row r="988" s="27" customFormat="true" ht="12.75" hidden="false" customHeight="false" outlineLevel="0" collapsed="false"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CG988" s="28"/>
      <c r="CH988" s="28"/>
      <c r="CI988" s="28"/>
      <c r="CJ988" s="28"/>
      <c r="CK988" s="28"/>
      <c r="CL988" s="28"/>
      <c r="CM988" s="28"/>
      <c r="CN988" s="28"/>
      <c r="CO988" s="28"/>
      <c r="CP988" s="28"/>
      <c r="CQ988" s="28"/>
      <c r="CR988" s="28"/>
      <c r="CS988" s="28"/>
      <c r="CT988" s="28"/>
      <c r="CU988" s="28"/>
      <c r="CV988" s="28"/>
      <c r="CW988" s="28"/>
      <c r="CX988" s="28"/>
      <c r="CY988" s="28"/>
      <c r="CZ988" s="28"/>
      <c r="DA988" s="28"/>
      <c r="DB988" s="28"/>
      <c r="DC988" s="28"/>
      <c r="DD988" s="28"/>
      <c r="DE988" s="28"/>
      <c r="DF988" s="28"/>
      <c r="DG988" s="28"/>
      <c r="DH988" s="28"/>
      <c r="DI988" s="28"/>
      <c r="DJ988" s="28"/>
      <c r="DK988" s="28"/>
      <c r="DL988" s="28"/>
      <c r="DM988" s="28"/>
      <c r="DN988" s="28"/>
      <c r="DO988" s="28"/>
      <c r="DP988" s="28"/>
      <c r="DQ988" s="28"/>
      <c r="DR988" s="28"/>
      <c r="DS988" s="28"/>
      <c r="DT988" s="28"/>
      <c r="DU988" s="28"/>
      <c r="DV988" s="28"/>
      <c r="DW988" s="28"/>
      <c r="DX988" s="28"/>
      <c r="DY988" s="28"/>
      <c r="DZ988" s="28"/>
      <c r="EA988" s="28"/>
      <c r="EB988" s="28"/>
      <c r="EC988" s="28"/>
      <c r="ED988" s="28"/>
      <c r="EE988" s="28"/>
      <c r="EF988" s="28"/>
      <c r="EG988" s="28"/>
      <c r="EH988" s="28"/>
      <c r="EI988" s="28"/>
      <c r="EJ988" s="28"/>
      <c r="EK988" s="28"/>
      <c r="EL988" s="28"/>
      <c r="EM988" s="28"/>
      <c r="EN988" s="28"/>
      <c r="EO988" s="28"/>
      <c r="EP988" s="28"/>
      <c r="EQ988" s="28"/>
      <c r="ER988" s="28"/>
      <c r="ES988" s="28"/>
    </row>
    <row r="989" s="27" customFormat="true" ht="12.75" hidden="false" customHeight="false" outlineLevel="0" collapsed="false"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CG989" s="28"/>
      <c r="CH989" s="28"/>
      <c r="CI989" s="28"/>
      <c r="CJ989" s="28"/>
      <c r="CK989" s="28"/>
      <c r="CL989" s="28"/>
      <c r="CM989" s="28"/>
      <c r="CN989" s="28"/>
      <c r="CO989" s="28"/>
      <c r="CP989" s="28"/>
      <c r="CQ989" s="28"/>
      <c r="CR989" s="28"/>
      <c r="CS989" s="28"/>
      <c r="CT989" s="28"/>
      <c r="CU989" s="28"/>
      <c r="CV989" s="28"/>
      <c r="CW989" s="28"/>
      <c r="CX989" s="28"/>
      <c r="CY989" s="28"/>
      <c r="CZ989" s="28"/>
      <c r="DA989" s="28"/>
      <c r="DB989" s="28"/>
      <c r="DC989" s="28"/>
      <c r="DD989" s="28"/>
      <c r="DE989" s="28"/>
      <c r="DF989" s="28"/>
      <c r="DG989" s="28"/>
      <c r="DH989" s="28"/>
      <c r="DI989" s="28"/>
      <c r="DJ989" s="28"/>
      <c r="DK989" s="28"/>
      <c r="DL989" s="28"/>
      <c r="DM989" s="28"/>
      <c r="DN989" s="28"/>
      <c r="DO989" s="28"/>
      <c r="DP989" s="28"/>
      <c r="DQ989" s="28"/>
      <c r="DR989" s="28"/>
      <c r="DS989" s="28"/>
      <c r="DT989" s="28"/>
      <c r="DU989" s="28"/>
      <c r="DV989" s="28"/>
      <c r="DW989" s="28"/>
      <c r="DX989" s="28"/>
      <c r="DY989" s="28"/>
      <c r="DZ989" s="28"/>
      <c r="EA989" s="28"/>
      <c r="EB989" s="28"/>
      <c r="EC989" s="28"/>
      <c r="ED989" s="28"/>
      <c r="EE989" s="28"/>
      <c r="EF989" s="28"/>
      <c r="EG989" s="28"/>
      <c r="EH989" s="28"/>
      <c r="EI989" s="28"/>
      <c r="EJ989" s="28"/>
      <c r="EK989" s="28"/>
      <c r="EL989" s="28"/>
      <c r="EM989" s="28"/>
      <c r="EN989" s="28"/>
      <c r="EO989" s="28"/>
      <c r="EP989" s="28"/>
      <c r="EQ989" s="28"/>
      <c r="ER989" s="28"/>
      <c r="ES989" s="28"/>
    </row>
    <row r="990" s="27" customFormat="true" ht="12.75" hidden="false" customHeight="false" outlineLevel="0" collapsed="false"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CG990" s="28"/>
      <c r="CH990" s="28"/>
      <c r="CI990" s="28"/>
      <c r="CJ990" s="28"/>
      <c r="CK990" s="28"/>
      <c r="CL990" s="28"/>
      <c r="CM990" s="28"/>
      <c r="CN990" s="28"/>
      <c r="CO990" s="28"/>
      <c r="CP990" s="28"/>
      <c r="CQ990" s="28"/>
      <c r="CR990" s="28"/>
      <c r="CS990" s="28"/>
      <c r="CT990" s="28"/>
      <c r="CU990" s="28"/>
      <c r="CV990" s="28"/>
      <c r="CW990" s="28"/>
      <c r="CX990" s="28"/>
      <c r="CY990" s="28"/>
      <c r="CZ990" s="28"/>
      <c r="DA990" s="28"/>
      <c r="DB990" s="28"/>
      <c r="DC990" s="28"/>
      <c r="DD990" s="28"/>
      <c r="DE990" s="28"/>
      <c r="DF990" s="28"/>
      <c r="DG990" s="28"/>
      <c r="DH990" s="28"/>
      <c r="DI990" s="28"/>
      <c r="DJ990" s="28"/>
      <c r="DK990" s="28"/>
      <c r="DL990" s="28"/>
      <c r="DM990" s="28"/>
      <c r="DN990" s="28"/>
      <c r="DO990" s="28"/>
      <c r="DP990" s="28"/>
      <c r="DQ990" s="28"/>
      <c r="DR990" s="28"/>
      <c r="DS990" s="28"/>
      <c r="DT990" s="28"/>
      <c r="DU990" s="28"/>
      <c r="DV990" s="28"/>
      <c r="DW990" s="28"/>
      <c r="DX990" s="28"/>
      <c r="DY990" s="28"/>
      <c r="DZ990" s="28"/>
      <c r="EA990" s="28"/>
      <c r="EB990" s="28"/>
      <c r="EC990" s="28"/>
      <c r="ED990" s="28"/>
      <c r="EE990" s="28"/>
      <c r="EF990" s="28"/>
      <c r="EG990" s="28"/>
      <c r="EH990" s="28"/>
      <c r="EI990" s="28"/>
      <c r="EJ990" s="28"/>
      <c r="EK990" s="28"/>
      <c r="EL990" s="28"/>
      <c r="EM990" s="28"/>
      <c r="EN990" s="28"/>
      <c r="EO990" s="28"/>
      <c r="EP990" s="28"/>
      <c r="EQ990" s="28"/>
      <c r="ER990" s="28"/>
      <c r="ES990" s="28"/>
    </row>
    <row r="991" s="27" customFormat="true" ht="12.75" hidden="false" customHeight="false" outlineLevel="0" collapsed="false"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CG991" s="28"/>
      <c r="CH991" s="28"/>
      <c r="CI991" s="28"/>
      <c r="CJ991" s="28"/>
      <c r="CK991" s="28"/>
      <c r="CL991" s="28"/>
      <c r="CM991" s="28"/>
      <c r="CN991" s="28"/>
      <c r="CO991" s="28"/>
      <c r="CP991" s="28"/>
      <c r="CQ991" s="28"/>
      <c r="CR991" s="28"/>
      <c r="CS991" s="28"/>
      <c r="CT991" s="28"/>
      <c r="CU991" s="28"/>
      <c r="CV991" s="28"/>
      <c r="CW991" s="28"/>
      <c r="CX991" s="28"/>
      <c r="CY991" s="28"/>
      <c r="CZ991" s="28"/>
      <c r="DA991" s="28"/>
      <c r="DB991" s="28"/>
      <c r="DC991" s="28"/>
      <c r="DD991" s="28"/>
      <c r="DE991" s="28"/>
      <c r="DF991" s="28"/>
      <c r="DG991" s="28"/>
      <c r="DH991" s="28"/>
      <c r="DI991" s="28"/>
      <c r="DJ991" s="28"/>
      <c r="DK991" s="28"/>
      <c r="DL991" s="28"/>
      <c r="DM991" s="28"/>
      <c r="DN991" s="28"/>
      <c r="DO991" s="28"/>
      <c r="DP991" s="28"/>
      <c r="DQ991" s="28"/>
      <c r="DR991" s="28"/>
      <c r="DS991" s="28"/>
      <c r="DT991" s="28"/>
      <c r="DU991" s="28"/>
      <c r="DV991" s="28"/>
      <c r="DW991" s="28"/>
      <c r="DX991" s="28"/>
      <c r="DY991" s="28"/>
      <c r="DZ991" s="28"/>
      <c r="EA991" s="28"/>
      <c r="EB991" s="28"/>
      <c r="EC991" s="28"/>
      <c r="ED991" s="28"/>
      <c r="EE991" s="28"/>
      <c r="EF991" s="28"/>
      <c r="EG991" s="28"/>
      <c r="EH991" s="28"/>
      <c r="EI991" s="28"/>
      <c r="EJ991" s="28"/>
      <c r="EK991" s="28"/>
      <c r="EL991" s="28"/>
      <c r="EM991" s="28"/>
      <c r="EN991" s="28"/>
      <c r="EO991" s="28"/>
      <c r="EP991" s="28"/>
      <c r="EQ991" s="28"/>
      <c r="ER991" s="28"/>
      <c r="ES991" s="28"/>
    </row>
    <row r="992" s="27" customFormat="true" ht="12.75" hidden="false" customHeight="false" outlineLevel="0" collapsed="false"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CG992" s="28"/>
      <c r="CH992" s="28"/>
      <c r="CI992" s="28"/>
      <c r="CJ992" s="28"/>
      <c r="CK992" s="28"/>
      <c r="CL992" s="28"/>
      <c r="CM992" s="28"/>
      <c r="CN992" s="28"/>
      <c r="CO992" s="28"/>
      <c r="CP992" s="28"/>
      <c r="CQ992" s="28"/>
      <c r="CR992" s="28"/>
      <c r="CS992" s="28"/>
      <c r="CT992" s="28"/>
      <c r="CU992" s="28"/>
      <c r="CV992" s="28"/>
      <c r="CW992" s="28"/>
      <c r="CX992" s="28"/>
      <c r="CY992" s="28"/>
      <c r="CZ992" s="28"/>
      <c r="DA992" s="28"/>
      <c r="DB992" s="28"/>
      <c r="DC992" s="28"/>
      <c r="DD992" s="28"/>
      <c r="DE992" s="28"/>
      <c r="DF992" s="28"/>
      <c r="DG992" s="28"/>
      <c r="DH992" s="28"/>
      <c r="DI992" s="28"/>
      <c r="DJ992" s="28"/>
      <c r="DK992" s="28"/>
      <c r="DL992" s="28"/>
      <c r="DM992" s="28"/>
      <c r="DN992" s="28"/>
      <c r="DO992" s="28"/>
      <c r="DP992" s="28"/>
      <c r="DQ992" s="28"/>
      <c r="DR992" s="28"/>
      <c r="DS992" s="28"/>
      <c r="DT992" s="28"/>
      <c r="DU992" s="28"/>
      <c r="DV992" s="28"/>
      <c r="DW992" s="28"/>
      <c r="DX992" s="28"/>
      <c r="DY992" s="28"/>
      <c r="DZ992" s="28"/>
      <c r="EA992" s="28"/>
      <c r="EB992" s="28"/>
      <c r="EC992" s="28"/>
      <c r="ED992" s="28"/>
      <c r="EE992" s="28"/>
      <c r="EF992" s="28"/>
      <c r="EG992" s="28"/>
      <c r="EH992" s="28"/>
      <c r="EI992" s="28"/>
      <c r="EJ992" s="28"/>
      <c r="EK992" s="28"/>
      <c r="EL992" s="28"/>
      <c r="EM992" s="28"/>
      <c r="EN992" s="28"/>
      <c r="EO992" s="28"/>
      <c r="EP992" s="28"/>
      <c r="EQ992" s="28"/>
      <c r="ER992" s="28"/>
      <c r="ES992" s="28"/>
    </row>
    <row r="993" s="27" customFormat="true" ht="12.75" hidden="false" customHeight="false" outlineLevel="0" collapsed="false"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CG993" s="28"/>
      <c r="CH993" s="28"/>
      <c r="CI993" s="28"/>
      <c r="CJ993" s="28"/>
      <c r="CK993" s="28"/>
      <c r="CL993" s="28"/>
      <c r="CM993" s="28"/>
      <c r="CN993" s="28"/>
      <c r="CO993" s="28"/>
      <c r="CP993" s="28"/>
      <c r="CQ993" s="28"/>
      <c r="CR993" s="28"/>
      <c r="CS993" s="28"/>
      <c r="CT993" s="28"/>
      <c r="CU993" s="28"/>
      <c r="CV993" s="28"/>
      <c r="CW993" s="28"/>
      <c r="CX993" s="28"/>
      <c r="CY993" s="28"/>
      <c r="CZ993" s="28"/>
      <c r="DA993" s="28"/>
      <c r="DB993" s="28"/>
      <c r="DC993" s="28"/>
      <c r="DD993" s="28"/>
      <c r="DE993" s="28"/>
      <c r="DF993" s="28"/>
      <c r="DG993" s="28"/>
      <c r="DH993" s="28"/>
      <c r="DI993" s="28"/>
      <c r="DJ993" s="28"/>
      <c r="DK993" s="28"/>
      <c r="DL993" s="28"/>
      <c r="DM993" s="28"/>
      <c r="DN993" s="28"/>
      <c r="DO993" s="28"/>
      <c r="DP993" s="28"/>
      <c r="DQ993" s="28"/>
      <c r="DR993" s="28"/>
      <c r="DS993" s="28"/>
      <c r="DT993" s="28"/>
      <c r="DU993" s="28"/>
      <c r="DV993" s="28"/>
      <c r="DW993" s="28"/>
      <c r="DX993" s="28"/>
      <c r="DY993" s="28"/>
      <c r="DZ993" s="28"/>
      <c r="EA993" s="28"/>
      <c r="EB993" s="28"/>
      <c r="EC993" s="28"/>
      <c r="ED993" s="28"/>
      <c r="EE993" s="28"/>
      <c r="EF993" s="28"/>
      <c r="EG993" s="28"/>
      <c r="EH993" s="28"/>
      <c r="EI993" s="28"/>
      <c r="EJ993" s="28"/>
      <c r="EK993" s="28"/>
      <c r="EL993" s="28"/>
      <c r="EM993" s="28"/>
      <c r="EN993" s="28"/>
      <c r="EO993" s="28"/>
      <c r="EP993" s="28"/>
      <c r="EQ993" s="28"/>
      <c r="ER993" s="28"/>
      <c r="ES993" s="28"/>
    </row>
    <row r="994" s="27" customFormat="true" ht="12.75" hidden="false" customHeight="false" outlineLevel="0" collapsed="false"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CG994" s="28"/>
      <c r="CH994" s="28"/>
      <c r="CI994" s="28"/>
      <c r="CJ994" s="28"/>
      <c r="CK994" s="28"/>
      <c r="CL994" s="28"/>
      <c r="CM994" s="28"/>
      <c r="CN994" s="28"/>
      <c r="CO994" s="28"/>
      <c r="CP994" s="28"/>
      <c r="CQ994" s="28"/>
      <c r="CR994" s="28"/>
      <c r="CS994" s="28"/>
      <c r="CT994" s="28"/>
      <c r="CU994" s="28"/>
      <c r="CV994" s="28"/>
      <c r="CW994" s="28"/>
      <c r="CX994" s="28"/>
      <c r="CY994" s="28"/>
      <c r="CZ994" s="28"/>
      <c r="DA994" s="28"/>
      <c r="DB994" s="28"/>
      <c r="DC994" s="28"/>
      <c r="DD994" s="28"/>
      <c r="DE994" s="28"/>
      <c r="DF994" s="28"/>
      <c r="DG994" s="28"/>
      <c r="DH994" s="28"/>
      <c r="DI994" s="28"/>
      <c r="DJ994" s="28"/>
      <c r="DK994" s="28"/>
      <c r="DL994" s="28"/>
      <c r="DM994" s="28"/>
      <c r="DN994" s="28"/>
      <c r="DO994" s="28"/>
      <c r="DP994" s="28"/>
      <c r="DQ994" s="28"/>
      <c r="DR994" s="28"/>
      <c r="DS994" s="28"/>
      <c r="DT994" s="28"/>
      <c r="DU994" s="28"/>
      <c r="DV994" s="28"/>
      <c r="DW994" s="28"/>
      <c r="DX994" s="28"/>
      <c r="DY994" s="28"/>
      <c r="DZ994" s="28"/>
      <c r="EA994" s="28"/>
      <c r="EB994" s="28"/>
      <c r="EC994" s="28"/>
      <c r="ED994" s="28"/>
      <c r="EE994" s="28"/>
      <c r="EF994" s="28"/>
      <c r="EG994" s="28"/>
      <c r="EH994" s="28"/>
      <c r="EI994" s="28"/>
      <c r="EJ994" s="28"/>
      <c r="EK994" s="28"/>
      <c r="EL994" s="28"/>
      <c r="EM994" s="28"/>
      <c r="EN994" s="28"/>
      <c r="EO994" s="28"/>
      <c r="EP994" s="28"/>
      <c r="EQ994" s="28"/>
      <c r="ER994" s="28"/>
      <c r="ES994" s="28"/>
    </row>
    <row r="995" s="27" customFormat="true" ht="12.75" hidden="false" customHeight="false" outlineLevel="0" collapsed="false"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CG995" s="28"/>
      <c r="CH995" s="28"/>
      <c r="CI995" s="28"/>
      <c r="CJ995" s="28"/>
      <c r="CK995" s="28"/>
      <c r="CL995" s="28"/>
      <c r="CM995" s="28"/>
      <c r="CN995" s="28"/>
      <c r="CO995" s="28"/>
      <c r="CP995" s="28"/>
      <c r="CQ995" s="28"/>
      <c r="CR995" s="28"/>
      <c r="CS995" s="28"/>
      <c r="CT995" s="28"/>
      <c r="CU995" s="28"/>
      <c r="CV995" s="28"/>
      <c r="CW995" s="28"/>
      <c r="CX995" s="28"/>
      <c r="CY995" s="28"/>
      <c r="CZ995" s="28"/>
      <c r="DA995" s="28"/>
      <c r="DB995" s="28"/>
      <c r="DC995" s="28"/>
      <c r="DD995" s="28"/>
      <c r="DE995" s="28"/>
      <c r="DF995" s="28"/>
      <c r="DG995" s="28"/>
      <c r="DH995" s="28"/>
      <c r="DI995" s="28"/>
      <c r="DJ995" s="28"/>
      <c r="DK995" s="28"/>
      <c r="DL995" s="28"/>
      <c r="DM995" s="28"/>
      <c r="DN995" s="28"/>
      <c r="DO995" s="28"/>
      <c r="DP995" s="28"/>
      <c r="DQ995" s="28"/>
      <c r="DR995" s="28"/>
      <c r="DS995" s="28"/>
      <c r="DT995" s="28"/>
      <c r="DU995" s="28"/>
      <c r="DV995" s="28"/>
      <c r="DW995" s="28"/>
      <c r="DX995" s="28"/>
      <c r="DY995" s="28"/>
      <c r="DZ995" s="28"/>
      <c r="EA995" s="28"/>
      <c r="EB995" s="28"/>
      <c r="EC995" s="28"/>
      <c r="ED995" s="28"/>
      <c r="EE995" s="28"/>
      <c r="EF995" s="28"/>
      <c r="EG995" s="28"/>
      <c r="EH995" s="28"/>
      <c r="EI995" s="28"/>
      <c r="EJ995" s="28"/>
      <c r="EK995" s="28"/>
      <c r="EL995" s="28"/>
      <c r="EM995" s="28"/>
      <c r="EN995" s="28"/>
      <c r="EO995" s="28"/>
      <c r="EP995" s="28"/>
      <c r="EQ995" s="28"/>
      <c r="ER995" s="28"/>
      <c r="ES995" s="28"/>
    </row>
    <row r="996" s="27" customFormat="true" ht="12.75" hidden="false" customHeight="false" outlineLevel="0" collapsed="false"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CG996" s="28"/>
      <c r="CH996" s="28"/>
      <c r="CI996" s="28"/>
      <c r="CJ996" s="28"/>
      <c r="CK996" s="28"/>
      <c r="CL996" s="28"/>
      <c r="CM996" s="28"/>
      <c r="CN996" s="28"/>
      <c r="CO996" s="28"/>
      <c r="CP996" s="28"/>
      <c r="CQ996" s="28"/>
      <c r="CR996" s="28"/>
      <c r="CS996" s="28"/>
      <c r="CT996" s="28"/>
      <c r="CU996" s="28"/>
      <c r="CV996" s="28"/>
      <c r="CW996" s="28"/>
      <c r="CX996" s="28"/>
      <c r="CY996" s="28"/>
      <c r="CZ996" s="28"/>
      <c r="DA996" s="28"/>
      <c r="DB996" s="28"/>
      <c r="DC996" s="28"/>
      <c r="DD996" s="28"/>
      <c r="DE996" s="28"/>
      <c r="DF996" s="28"/>
      <c r="DG996" s="28"/>
      <c r="DH996" s="28"/>
      <c r="DI996" s="28"/>
      <c r="DJ996" s="28"/>
      <c r="DK996" s="28"/>
      <c r="DL996" s="28"/>
      <c r="DM996" s="28"/>
      <c r="DN996" s="28"/>
      <c r="DO996" s="28"/>
      <c r="DP996" s="28"/>
      <c r="DQ996" s="28"/>
      <c r="DR996" s="28"/>
      <c r="DS996" s="28"/>
      <c r="DT996" s="28"/>
      <c r="DU996" s="28"/>
      <c r="DV996" s="28"/>
      <c r="DW996" s="28"/>
      <c r="DX996" s="28"/>
      <c r="DY996" s="28"/>
      <c r="DZ996" s="28"/>
      <c r="EA996" s="28"/>
      <c r="EB996" s="28"/>
      <c r="EC996" s="28"/>
      <c r="ED996" s="28"/>
      <c r="EE996" s="28"/>
      <c r="EF996" s="28"/>
      <c r="EG996" s="28"/>
      <c r="EH996" s="28"/>
      <c r="EI996" s="28"/>
      <c r="EJ996" s="28"/>
      <c r="EK996" s="28"/>
      <c r="EL996" s="28"/>
      <c r="EM996" s="28"/>
      <c r="EN996" s="28"/>
      <c r="EO996" s="28"/>
      <c r="EP996" s="28"/>
      <c r="EQ996" s="28"/>
      <c r="ER996" s="28"/>
      <c r="ES996" s="28"/>
    </row>
    <row r="997" s="27" customFormat="true" ht="12.75" hidden="false" customHeight="false" outlineLevel="0" collapsed="false"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CG997" s="28"/>
      <c r="CH997" s="28"/>
      <c r="CI997" s="28"/>
      <c r="CJ997" s="28"/>
      <c r="CK997" s="28"/>
      <c r="CL997" s="28"/>
      <c r="CM997" s="28"/>
      <c r="CN997" s="28"/>
      <c r="CO997" s="28"/>
      <c r="CP997" s="28"/>
      <c r="CQ997" s="28"/>
      <c r="CR997" s="28"/>
      <c r="CS997" s="28"/>
      <c r="CT997" s="28"/>
      <c r="CU997" s="28"/>
      <c r="CV997" s="28"/>
      <c r="CW997" s="28"/>
      <c r="CX997" s="28"/>
      <c r="CY997" s="28"/>
      <c r="CZ997" s="28"/>
      <c r="DA997" s="28"/>
      <c r="DB997" s="28"/>
      <c r="DC997" s="28"/>
      <c r="DD997" s="28"/>
      <c r="DE997" s="28"/>
      <c r="DF997" s="28"/>
      <c r="DG997" s="28"/>
      <c r="DH997" s="28"/>
      <c r="DI997" s="28"/>
      <c r="DJ997" s="28"/>
      <c r="DK997" s="28"/>
      <c r="DL997" s="28"/>
      <c r="DM997" s="28"/>
      <c r="DN997" s="28"/>
      <c r="DO997" s="28"/>
      <c r="DP997" s="28"/>
      <c r="DQ997" s="28"/>
      <c r="DR997" s="28"/>
      <c r="DS997" s="28"/>
      <c r="DT997" s="28"/>
      <c r="DU997" s="28"/>
      <c r="DV997" s="28"/>
      <c r="DW997" s="28"/>
      <c r="DX997" s="28"/>
      <c r="DY997" s="28"/>
      <c r="DZ997" s="28"/>
      <c r="EA997" s="28"/>
      <c r="EB997" s="28"/>
      <c r="EC997" s="28"/>
      <c r="ED997" s="28"/>
      <c r="EE997" s="28"/>
      <c r="EF997" s="28"/>
      <c r="EG997" s="28"/>
      <c r="EH997" s="28"/>
      <c r="EI997" s="28"/>
      <c r="EJ997" s="28"/>
      <c r="EK997" s="28"/>
      <c r="EL997" s="28"/>
      <c r="EM997" s="28"/>
      <c r="EN997" s="28"/>
      <c r="EO997" s="28"/>
      <c r="EP997" s="28"/>
      <c r="EQ997" s="28"/>
      <c r="ER997" s="28"/>
      <c r="ES997" s="28"/>
    </row>
  </sheetData>
  <mergeCells count="2">
    <mergeCell ref="B2:K2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1-17T15:51:38Z</cp:lastPrinted>
  <dcterms:modified xsi:type="dcterms:W3CDTF">2013-10-24T19:22:06Z</dcterms:modified>
  <cp:revision>0</cp:revision>
  <dc:subject/>
  <dc:title/>
</cp:coreProperties>
</file>