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4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Hoja2" sheetId="4" state="visible" r:id="rId5"/>
    <sheet name="SubBandas UHF Agosto-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6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1-17T15:51:38Z</cp:lastPrinted>
  <dcterms:modified xsi:type="dcterms:W3CDTF">2013-09-16T20:32:59Z</dcterms:modified>
  <cp:revision>0</cp:revision>
  <dc:subject/>
  <dc:title/>
</cp:coreProperties>
</file>