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Sep-2013 (MHz)-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3">
  <si>
    <t xml:space="preserve">Servicio Fijo Móvil Terrestre</t>
  </si>
  <si>
    <t xml:space="preserve">Sistemas Privados y de Explotación Banda UHF 440 - 512 MHz</t>
  </si>
  <si>
    <t xml:space="preserve">Fecha de Publicación 02 de septiembre de 2013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98368982896"/>
          <c:y val="0.0128734682638028"/>
          <c:w val="0.860708758284059"/>
          <c:h val="0.847377116893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FQ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FQ$47:$FQ$70</c:f>
              <c:numCache>
                <c:formatCode>General</c:formatCode>
                <c:ptCount val="24"/>
                <c:pt idx="0">
                  <c:v>0.0302083333333332</c:v>
                </c:pt>
                <c:pt idx="1">
                  <c:v>0.0213541666666667</c:v>
                </c:pt>
                <c:pt idx="2">
                  <c:v>0.0201388888888889</c:v>
                </c:pt>
                <c:pt idx="3">
                  <c:v>0.00590277777777776</c:v>
                </c:pt>
                <c:pt idx="4">
                  <c:v>0.00659722222222221</c:v>
                </c:pt>
                <c:pt idx="5">
                  <c:v>0.0335069444444444</c:v>
                </c:pt>
                <c:pt idx="6">
                  <c:v>0.0626736111111111</c:v>
                </c:pt>
                <c:pt idx="7">
                  <c:v>0.015625</c:v>
                </c:pt>
                <c:pt idx="8">
                  <c:v>0.00295138888888888</c:v>
                </c:pt>
                <c:pt idx="9">
                  <c:v>0.152777777777778</c:v>
                </c:pt>
                <c:pt idx="10">
                  <c:v>0.00833333333333332</c:v>
                </c:pt>
                <c:pt idx="11">
                  <c:v>0.00451388888888889</c:v>
                </c:pt>
                <c:pt idx="12">
                  <c:v>0.114756944444444</c:v>
                </c:pt>
                <c:pt idx="13">
                  <c:v>0.0506944444444443</c:v>
                </c:pt>
                <c:pt idx="14">
                  <c:v>0.00277777777777778</c:v>
                </c:pt>
                <c:pt idx="15">
                  <c:v>0.0046875</c:v>
                </c:pt>
                <c:pt idx="16">
                  <c:v>0.00711805555555554</c:v>
                </c:pt>
                <c:pt idx="17">
                  <c:v>0.00243055555555554</c:v>
                </c:pt>
                <c:pt idx="18">
                  <c:v>0.139583333333333</c:v>
                </c:pt>
                <c:pt idx="19">
                  <c:v>0.0625</c:v>
                </c:pt>
                <c:pt idx="20">
                  <c:v>0.0135416666666667</c:v>
                </c:pt>
                <c:pt idx="21">
                  <c:v>0.00850694444444445</c:v>
                </c:pt>
                <c:pt idx="22">
                  <c:v>0.0253472222222222</c:v>
                </c:pt>
                <c:pt idx="23">
                  <c:v>0.000694444444444445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FR$46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FR$47:$FR$70</c:f>
              <c:numCache>
                <c:formatCode>General</c:formatCode>
                <c:ptCount val="24"/>
                <c:pt idx="0">
                  <c:v>0.475</c:v>
                </c:pt>
                <c:pt idx="1">
                  <c:v>0.287847222222222</c:v>
                </c:pt>
                <c:pt idx="2">
                  <c:v>0.284722222222222</c:v>
                </c:pt>
                <c:pt idx="3">
                  <c:v>0.280555555555554</c:v>
                </c:pt>
                <c:pt idx="4">
                  <c:v>0.27986111111111</c:v>
                </c:pt>
                <c:pt idx="5">
                  <c:v>0.162847222222222</c:v>
                </c:pt>
                <c:pt idx="6">
                  <c:v>0.0442708333333333</c:v>
                </c:pt>
                <c:pt idx="7">
                  <c:v>0.153819444444443</c:v>
                </c:pt>
                <c:pt idx="8">
                  <c:v>0.276736111111111</c:v>
                </c:pt>
                <c:pt idx="9">
                  <c:v>0.541145833333332</c:v>
                </c:pt>
                <c:pt idx="10">
                  <c:v>0.285763888888888</c:v>
                </c:pt>
                <c:pt idx="11">
                  <c:v>0.2828125</c:v>
                </c:pt>
                <c:pt idx="12">
                  <c:v>0.117361111111111</c:v>
                </c:pt>
                <c:pt idx="13">
                  <c:v>0.305902777777776</c:v>
                </c:pt>
                <c:pt idx="14">
                  <c:v>0.278472222222222</c:v>
                </c:pt>
                <c:pt idx="15">
                  <c:v>0.415277777777776</c:v>
                </c:pt>
                <c:pt idx="16">
                  <c:v>0.277083333333332</c:v>
                </c:pt>
                <c:pt idx="17">
                  <c:v>0.138888888888889</c:v>
                </c:pt>
                <c:pt idx="18">
                  <c:v>0.318749999999999</c:v>
                </c:pt>
                <c:pt idx="19">
                  <c:v>0.0428819444444443</c:v>
                </c:pt>
                <c:pt idx="20">
                  <c:v>0.154513888888889</c:v>
                </c:pt>
                <c:pt idx="21">
                  <c:v>0.277083333333332</c:v>
                </c:pt>
                <c:pt idx="22">
                  <c:v>0.159548611111111</c:v>
                </c:pt>
                <c:pt idx="23">
                  <c:v>0.277604166666667</c:v>
                </c:pt>
              </c:numCache>
            </c:numRef>
          </c:val>
        </c:ser>
        <c:gapWidth val="150"/>
        <c:overlap val="100"/>
        <c:axId val="68062634"/>
        <c:axId val="7500418"/>
      </c:barChart>
      <c:catAx>
        <c:axId val="68062634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418"/>
        <c:crossesAt val="0"/>
        <c:auto val="1"/>
        <c:lblAlgn val="ctr"/>
        <c:lblOffset val="100"/>
        <c:noMultiLvlLbl val="0"/>
      </c:catAx>
      <c:valAx>
        <c:axId val="7500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2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344894638676"/>
          <c:y val="0.454839597962275"/>
          <c:w val="0.0896067304258106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583560</xdr:colOff>
      <xdr:row>38</xdr:row>
      <xdr:rowOff>18720</xdr:rowOff>
    </xdr:from>
    <xdr:to>
      <xdr:col>173</xdr:col>
      <xdr:colOff>443520</xdr:colOff>
      <xdr:row>42</xdr:row>
      <xdr:rowOff>16200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13746960" y="784836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603720</xdr:colOff>
      <xdr:row>2</xdr:row>
      <xdr:rowOff>123840</xdr:rowOff>
    </xdr:from>
    <xdr:to>
      <xdr:col>173</xdr:col>
      <xdr:colOff>463680</xdr:colOff>
      <xdr:row>7</xdr:row>
      <xdr:rowOff>1047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13767120" y="447840"/>
          <a:ext cx="2092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52280</xdr:rowOff>
    </xdr:from>
    <xdr:to>
      <xdr:col>14</xdr:col>
      <xdr:colOff>720</xdr:colOff>
      <xdr:row>41</xdr:row>
      <xdr:rowOff>37800</xdr:rowOff>
    </xdr:to>
    <xdr:graphicFrame>
      <xdr:nvGraphicFramePr>
        <xdr:cNvPr id="6" name="3 Gráfico"/>
        <xdr:cNvGraphicFramePr/>
      </xdr:nvGraphicFramePr>
      <xdr:xfrm>
        <a:off x="779040" y="1514520"/>
        <a:ext cx="90712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R3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2" ySplit="0" topLeftCell="FI1" activePane="topRight" state="frozen"/>
      <selection pane="topLeft" activeCell="A22" activeCellId="0" sqref="A22"/>
      <selection pane="topRigh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74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3-10-24T19:43:57Z</dcterms:modified>
  <cp:revision>0</cp:revision>
  <dc:subject/>
  <dc:title/>
</cp:coreProperties>
</file>