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4)" sheetId="1" state="visible" r:id="rId2"/>
    <sheet name="Septiembre-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02 de septiembre de 2013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J$46:$CJ$69</c:f>
              <c:numCache>
                <c:formatCode>General</c:formatCode>
                <c:ptCount val="24"/>
                <c:pt idx="0">
                  <c:v>0.187859375</c:v>
                </c:pt>
                <c:pt idx="1">
                  <c:v>0.06171875</c:v>
                </c:pt>
                <c:pt idx="2">
                  <c:v>0.078515625</c:v>
                </c:pt>
                <c:pt idx="3">
                  <c:v>0.0476562499999997</c:v>
                </c:pt>
                <c:pt idx="4">
                  <c:v>0.056640625</c:v>
                </c:pt>
                <c:pt idx="5">
                  <c:v>0.13046875</c:v>
                </c:pt>
                <c:pt idx="6">
                  <c:v>0.09609375</c:v>
                </c:pt>
                <c:pt idx="7">
                  <c:v>0.10703125</c:v>
                </c:pt>
                <c:pt idx="8">
                  <c:v>0.014453125</c:v>
                </c:pt>
                <c:pt idx="9">
                  <c:v>0.233984375</c:v>
                </c:pt>
                <c:pt idx="10">
                  <c:v>0.0914062499999997</c:v>
                </c:pt>
                <c:pt idx="11">
                  <c:v>0.06953125</c:v>
                </c:pt>
                <c:pt idx="12">
                  <c:v>0.191796875</c:v>
                </c:pt>
                <c:pt idx="13">
                  <c:v>0.119921875</c:v>
                </c:pt>
                <c:pt idx="14">
                  <c:v>0.0421875</c:v>
                </c:pt>
                <c:pt idx="15">
                  <c:v>0.11640625</c:v>
                </c:pt>
                <c:pt idx="16">
                  <c:v>0.191015625</c:v>
                </c:pt>
                <c:pt idx="17">
                  <c:v>0.04921875</c:v>
                </c:pt>
                <c:pt idx="18">
                  <c:v>0.271484375</c:v>
                </c:pt>
                <c:pt idx="19">
                  <c:v>0.132421875</c:v>
                </c:pt>
                <c:pt idx="20">
                  <c:v>0.06484375</c:v>
                </c:pt>
                <c:pt idx="21">
                  <c:v>0.20546875</c:v>
                </c:pt>
                <c:pt idx="22">
                  <c:v>0.130859375</c:v>
                </c:pt>
                <c:pt idx="23">
                  <c:v>0.019921875</c:v>
                </c:pt>
              </c:numCache>
            </c:numRef>
          </c:val>
        </c:ser>
        <c:gapWidth val="150"/>
        <c:overlap val="100"/>
        <c:axId val="26205051"/>
        <c:axId val="45094919"/>
      </c:barChart>
      <c:catAx>
        <c:axId val="26205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4919"/>
        <c:crossesAt val="0"/>
        <c:auto val="1"/>
        <c:lblAlgn val="ctr"/>
        <c:lblOffset val="100"/>
        <c:noMultiLvlLbl val="0"/>
      </c:catAx>
      <c:valAx>
        <c:axId val="4509491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5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190800</xdr:colOff>
      <xdr:row>3</xdr:row>
      <xdr:rowOff>152640</xdr:rowOff>
    </xdr:from>
    <xdr:to>
      <xdr:col>87</xdr:col>
      <xdr:colOff>361800</xdr:colOff>
      <xdr:row>8</xdr:row>
      <xdr:rowOff>1238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0620000" y="63828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61280</xdr:colOff>
      <xdr:row>37</xdr:row>
      <xdr:rowOff>66600</xdr:rowOff>
    </xdr:from>
    <xdr:to>
      <xdr:col>87</xdr:col>
      <xdr:colOff>332280</xdr:colOff>
      <xdr:row>42</xdr:row>
      <xdr:rowOff>381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0590480" y="628632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J10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S29" activeCellId="0" sqref="BS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8.14"/>
    <col collapsed="false" customWidth="true" hidden="fals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6.99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1" min="80" style="0" width="7.56"/>
    <col collapsed="false" customWidth="true" hidden="false" outlineLevel="0" max="82" min="82" style="0" width="10.28"/>
    <col collapsed="false" customWidth="true" hidden="false" outlineLevel="0" max="83" min="83" style="0" width="6.99"/>
    <col collapsed="false" customWidth="true" hidden="false" outlineLevel="0" max="86" min="85" style="0" width="9.56"/>
    <col collapsed="false" customWidth="true" hidden="false" outlineLevel="0" max="87" min="87" style="0" width="7.99"/>
    <col collapsed="false" customWidth="true" hidden="false" outlineLevel="0" max="88" min="88" style="0" width="6.56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</row>
    <row r="45" customFormat="false" ht="44.2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111" activeCellId="0" sqref="BV1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3-10-24T19:45:38Z</dcterms:modified>
  <cp:revision>0</cp:revision>
  <dc:subject/>
  <dc:title/>
</cp:coreProperties>
</file>