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Juli-2013 (MHz)" sheetId="2" state="visible" r:id="rId3"/>
    <sheet name="Ocupación Sim-Semi VHF" sheetId="3" state="visible" r:id="rId4"/>
    <sheet name="Jul-2013 (MHz)-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Juli-2013 (MHz)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4">
  <si>
    <t xml:space="preserve">Servicio Fijo Móvil Terrestre</t>
  </si>
  <si>
    <t xml:space="preserve">Ocupación del Espectro  en la BandaVHF 138-144 y 148-174 MHz Privado y Explotación</t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agost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3.2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52155813262"/>
          <c:y val="0.100375355940979"/>
          <c:w val="0.981378233719893"/>
          <c:h val="0.849534040900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FM$14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3cddd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15:$B$38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M$15:$FM$38</c:f>
              <c:numCache>
                <c:formatCode>General</c:formatCode>
                <c:ptCount val="24"/>
                <c:pt idx="0">
                  <c:v>5.19899999999999</c:v>
                </c:pt>
                <c:pt idx="1">
                  <c:v>1.7</c:v>
                </c:pt>
                <c:pt idx="2">
                  <c:v>2.14999999999999</c:v>
                </c:pt>
                <c:pt idx="3">
                  <c:v>1.125</c:v>
                </c:pt>
                <c:pt idx="4">
                  <c:v>1.2875</c:v>
                </c:pt>
                <c:pt idx="5">
                  <c:v>3.0375</c:v>
                </c:pt>
                <c:pt idx="6">
                  <c:v>2.325</c:v>
                </c:pt>
                <c:pt idx="7">
                  <c:v>2.73749999999999</c:v>
                </c:pt>
                <c:pt idx="8">
                  <c:v>0.3375</c:v>
                </c:pt>
                <c:pt idx="9">
                  <c:v>6.0625</c:v>
                </c:pt>
                <c:pt idx="10">
                  <c:v>2.1625</c:v>
                </c:pt>
                <c:pt idx="11">
                  <c:v>1.6</c:v>
                </c:pt>
                <c:pt idx="12">
                  <c:v>4.9</c:v>
                </c:pt>
                <c:pt idx="13">
                  <c:v>3.21249999999999</c:v>
                </c:pt>
                <c:pt idx="14">
                  <c:v>1.125</c:v>
                </c:pt>
                <c:pt idx="15">
                  <c:v>2.98749999999999</c:v>
                </c:pt>
                <c:pt idx="16">
                  <c:v>5.4375</c:v>
                </c:pt>
                <c:pt idx="17">
                  <c:v>1.3125</c:v>
                </c:pt>
                <c:pt idx="18">
                  <c:v>6.8875</c:v>
                </c:pt>
                <c:pt idx="19">
                  <c:v>3.3125</c:v>
                </c:pt>
                <c:pt idx="20">
                  <c:v>1.52499999999999</c:v>
                </c:pt>
                <c:pt idx="21">
                  <c:v>5.66249999999999</c:v>
                </c:pt>
                <c:pt idx="22">
                  <c:v>3.075</c:v>
                </c:pt>
                <c:pt idx="23">
                  <c:v>0.599999999999999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FN$14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15:$B$38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N$15:$FN$38</c:f>
              <c:numCache>
                <c:formatCode>General</c:formatCode>
                <c:ptCount val="24"/>
                <c:pt idx="0">
                  <c:v>0.9</c:v>
                </c:pt>
                <c:pt idx="1">
                  <c:v>0.174999999999999</c:v>
                </c:pt>
                <c:pt idx="2">
                  <c:v>0.2625</c:v>
                </c:pt>
                <c:pt idx="3">
                  <c:v>0.375</c:v>
                </c:pt>
                <c:pt idx="4">
                  <c:v>0.55</c:v>
                </c:pt>
                <c:pt idx="5">
                  <c:v>1.1875</c:v>
                </c:pt>
                <c:pt idx="6">
                  <c:v>0.8375</c:v>
                </c:pt>
                <c:pt idx="7">
                  <c:v>0.75</c:v>
                </c:pt>
                <c:pt idx="8">
                  <c:v>0.1</c:v>
                </c:pt>
                <c:pt idx="9">
                  <c:v>1.35</c:v>
                </c:pt>
                <c:pt idx="10">
                  <c:v>0.762499999999999</c:v>
                </c:pt>
                <c:pt idx="11">
                  <c:v>0.6875</c:v>
                </c:pt>
                <c:pt idx="12">
                  <c:v>0.974999999999999</c:v>
                </c:pt>
                <c:pt idx="13">
                  <c:v>0.662499999999999</c:v>
                </c:pt>
                <c:pt idx="14">
                  <c:v>0.225</c:v>
                </c:pt>
                <c:pt idx="15">
                  <c:v>0.75</c:v>
                </c:pt>
                <c:pt idx="16">
                  <c:v>0.949999999999999</c:v>
                </c:pt>
                <c:pt idx="17">
                  <c:v>0.237499999999999</c:v>
                </c:pt>
                <c:pt idx="18">
                  <c:v>2.0625</c:v>
                </c:pt>
                <c:pt idx="19">
                  <c:v>0.925</c:v>
                </c:pt>
                <c:pt idx="20">
                  <c:v>0.487499999999999</c:v>
                </c:pt>
                <c:pt idx="21">
                  <c:v>0.849999999999999</c:v>
                </c:pt>
                <c:pt idx="22">
                  <c:v>1.2</c:v>
                </c:pt>
                <c:pt idx="23">
                  <c:v>0.0374999999999999</c:v>
                </c:pt>
              </c:numCache>
            </c:numRef>
          </c:val>
        </c:ser>
        <c:gapWidth val="130"/>
        <c:overlap val="100"/>
        <c:axId val="35761751"/>
        <c:axId val="33098268"/>
      </c:barChart>
      <c:catAx>
        <c:axId val="3576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78887897710378"/>
              <c:y val="0.9349598757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268"/>
        <c:crossesAt val="0"/>
        <c:auto val="1"/>
        <c:lblAlgn val="ctr"/>
        <c:lblOffset val="100"/>
        <c:noMultiLvlLbl val="0"/>
      </c:catAx>
      <c:valAx>
        <c:axId val="33098268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upación (MHz)</a:t>
                </a:r>
              </a:p>
            </c:rich>
          </c:tx>
          <c:layout>
            <c:manualLayout>
              <c:xMode val="edge"/>
              <c:yMode val="edge"/>
              <c:x val="0.00929229854296759"/>
              <c:y val="0.13862283199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1751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31832146113"/>
          <c:y val="0.176173423711472"/>
          <c:w val="0.972620775800952"/>
          <c:h val="0.775418851515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FM$11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M$12:$FM$35</c:f>
              <c:numCache>
                <c:formatCode>General</c:formatCode>
                <c:ptCount val="24"/>
                <c:pt idx="0">
                  <c:v>1.8</c:v>
                </c:pt>
                <c:pt idx="1">
                  <c:v>0.0749999999999999</c:v>
                </c:pt>
                <c:pt idx="2">
                  <c:v>0.1375</c:v>
                </c:pt>
                <c:pt idx="3">
                  <c:v>0.1</c:v>
                </c:pt>
                <c:pt idx="4">
                  <c:v>0.662499999999999</c:v>
                </c:pt>
                <c:pt idx="5">
                  <c:v>0.275</c:v>
                </c:pt>
                <c:pt idx="6">
                  <c:v>0.237499999999999</c:v>
                </c:pt>
                <c:pt idx="7">
                  <c:v>0.424999999999999</c:v>
                </c:pt>
                <c:pt idx="8">
                  <c:v>0.0874999999999999</c:v>
                </c:pt>
                <c:pt idx="9">
                  <c:v>0.8375</c:v>
                </c:pt>
                <c:pt idx="10">
                  <c:v>0.45</c:v>
                </c:pt>
                <c:pt idx="11">
                  <c:v>0.7125</c:v>
                </c:pt>
                <c:pt idx="12">
                  <c:v>0.0749999999999999</c:v>
                </c:pt>
                <c:pt idx="13">
                  <c:v>0.45</c:v>
                </c:pt>
                <c:pt idx="14">
                  <c:v>0.299999999999999</c:v>
                </c:pt>
                <c:pt idx="15">
                  <c:v>0.1375</c:v>
                </c:pt>
                <c:pt idx="16">
                  <c:v>0.1125</c:v>
                </c:pt>
                <c:pt idx="17">
                  <c:v>0.25</c:v>
                </c:pt>
                <c:pt idx="18">
                  <c:v>0.599999999999999</c:v>
                </c:pt>
                <c:pt idx="19">
                  <c:v>0.212499999999999</c:v>
                </c:pt>
                <c:pt idx="20">
                  <c:v>0.1125</c:v>
                </c:pt>
                <c:pt idx="21">
                  <c:v>0.2625</c:v>
                </c:pt>
                <c:pt idx="22">
                  <c:v>0.5</c:v>
                </c:pt>
                <c:pt idx="23">
                  <c:v>0.212499999999999</c:v>
                </c:pt>
              </c:numCache>
            </c:numRef>
          </c:val>
        </c:ser>
        <c:ser>
          <c:idx val="1"/>
          <c:order val="1"/>
          <c:tx>
            <c:strRef>
              <c:f>'Ocupación Sim-Semi VHF'!$FN$11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N$12:$FN$35</c:f>
              <c:numCache>
                <c:formatCode>General</c:formatCode>
                <c:ptCount val="24"/>
                <c:pt idx="0">
                  <c:v>4.299</c:v>
                </c:pt>
                <c:pt idx="1">
                  <c:v>1.8</c:v>
                </c:pt>
                <c:pt idx="2">
                  <c:v>2.27499999999999</c:v>
                </c:pt>
                <c:pt idx="3">
                  <c:v>1.39999999999999</c:v>
                </c:pt>
                <c:pt idx="4">
                  <c:v>1.175</c:v>
                </c:pt>
                <c:pt idx="5">
                  <c:v>3.95</c:v>
                </c:pt>
                <c:pt idx="6">
                  <c:v>2.92499999999999</c:v>
                </c:pt>
                <c:pt idx="7">
                  <c:v>3.0625</c:v>
                </c:pt>
                <c:pt idx="8">
                  <c:v>0.349999999999999</c:v>
                </c:pt>
                <c:pt idx="9">
                  <c:v>6.575</c:v>
                </c:pt>
                <c:pt idx="10">
                  <c:v>2.475</c:v>
                </c:pt>
                <c:pt idx="11">
                  <c:v>1.575</c:v>
                </c:pt>
                <c:pt idx="12">
                  <c:v>5.79999999999999</c:v>
                </c:pt>
                <c:pt idx="13">
                  <c:v>3.42499999999999</c:v>
                </c:pt>
                <c:pt idx="14">
                  <c:v>1.05</c:v>
                </c:pt>
                <c:pt idx="15">
                  <c:v>3.6</c:v>
                </c:pt>
                <c:pt idx="16">
                  <c:v>6.275</c:v>
                </c:pt>
                <c:pt idx="17">
                  <c:v>1.3</c:v>
                </c:pt>
                <c:pt idx="18">
                  <c:v>8.34999999999999</c:v>
                </c:pt>
                <c:pt idx="19">
                  <c:v>4.025</c:v>
                </c:pt>
                <c:pt idx="20">
                  <c:v>1.89999999999999</c:v>
                </c:pt>
                <c:pt idx="21">
                  <c:v>6.25</c:v>
                </c:pt>
                <c:pt idx="22">
                  <c:v>3.77499999999999</c:v>
                </c:pt>
                <c:pt idx="23">
                  <c:v>0.424999999999999</c:v>
                </c:pt>
              </c:numCache>
            </c:numRef>
          </c:val>
        </c:ser>
        <c:gapWidth val="130"/>
        <c:overlap val="100"/>
        <c:axId val="80805904"/>
        <c:axId val="99477329"/>
      </c:barChart>
      <c:catAx>
        <c:axId val="8080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46946423145741"/>
              <c:y val="0.932536129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7329"/>
        <c:crossesAt val="0"/>
        <c:auto val="1"/>
        <c:lblAlgn val="ctr"/>
        <c:lblOffset val="100"/>
        <c:noMultiLvlLbl val="0"/>
      </c:catAx>
      <c:valAx>
        <c:axId val="99477329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Ocupación (MHz)</a:t>
                </a:r>
              </a:p>
            </c:rich>
          </c:tx>
          <c:layout>
            <c:manualLayout>
              <c:xMode val="edge"/>
              <c:yMode val="edge"/>
              <c:x val="0.00843995813780764"/>
              <c:y val="0.102506714413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5904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0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1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32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959472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496800</xdr:colOff>
      <xdr:row>40</xdr:row>
      <xdr:rowOff>123840</xdr:rowOff>
    </xdr:from>
    <xdr:to>
      <xdr:col>165</xdr:col>
      <xdr:colOff>453600</xdr:colOff>
      <xdr:row>45</xdr:row>
      <xdr:rowOff>954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9673200" y="7077240"/>
          <a:ext cx="204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68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3664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5400</xdr:rowOff>
    </xdr:from>
    <xdr:to>
      <xdr:col>166</xdr:col>
      <xdr:colOff>10800</xdr:colOff>
      <xdr:row>133</xdr:row>
      <xdr:rowOff>162000</xdr:rowOff>
    </xdr:to>
    <xdr:graphicFrame>
      <xdr:nvGraphicFramePr>
        <xdr:cNvPr id="17" name="13 Gráfico"/>
        <xdr:cNvGraphicFramePr/>
      </xdr:nvGraphicFramePr>
      <xdr:xfrm>
        <a:off x="779040" y="1943280"/>
        <a:ext cx="96850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42000</xdr:colOff>
      <xdr:row>2</xdr:row>
      <xdr:rowOff>75960</xdr:rowOff>
    </xdr:from>
    <xdr:to>
      <xdr:col>169</xdr:col>
      <xdr:colOff>41292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1763720" y="571320"/>
          <a:ext cx="2092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6</xdr:col>
      <xdr:colOff>412560</xdr:colOff>
      <xdr:row>38</xdr:row>
      <xdr:rowOff>47520</xdr:rowOff>
    </xdr:from>
    <xdr:to>
      <xdr:col>169</xdr:col>
      <xdr:colOff>483480</xdr:colOff>
      <xdr:row>43</xdr:row>
      <xdr:rowOff>8604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11834280" y="6686280"/>
          <a:ext cx="20923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6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7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8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9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000</xdr:colOff>
      <xdr:row>2</xdr:row>
      <xdr:rowOff>38160</xdr:rowOff>
    </xdr:from>
    <xdr:to>
      <xdr:col>165</xdr:col>
      <xdr:colOff>292680</xdr:colOff>
      <xdr:row>7</xdr:row>
      <xdr:rowOff>936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8983800" y="533520"/>
          <a:ext cx="2086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000</xdr:colOff>
      <xdr:row>38</xdr:row>
      <xdr:rowOff>38520</xdr:rowOff>
    </xdr:from>
    <xdr:to>
      <xdr:col>165</xdr:col>
      <xdr:colOff>292680</xdr:colOff>
      <xdr:row>258</xdr:row>
      <xdr:rowOff>75600</xdr:rowOff>
    </xdr:to>
    <xdr:pic>
      <xdr:nvPicPr>
        <xdr:cNvPr id="31" name="20 Imagen" descr=""/>
        <xdr:cNvPicPr/>
      </xdr:nvPicPr>
      <xdr:blipFill>
        <a:blip r:embed="rId2"/>
        <a:stretch/>
      </xdr:blipFill>
      <xdr:spPr>
        <a:xfrm>
          <a:off x="8983800" y="6677280"/>
          <a:ext cx="20865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8</xdr:row>
      <xdr:rowOff>47520</xdr:rowOff>
    </xdr:from>
    <xdr:to>
      <xdr:col>166</xdr:col>
      <xdr:colOff>10800</xdr:colOff>
      <xdr:row>256</xdr:row>
      <xdr:rowOff>19080</xdr:rowOff>
    </xdr:to>
    <xdr:graphicFrame>
      <xdr:nvGraphicFramePr>
        <xdr:cNvPr id="32" name="19 Gráfico"/>
        <xdr:cNvGraphicFramePr/>
      </xdr:nvGraphicFramePr>
      <xdr:xfrm>
        <a:off x="769320" y="1581120"/>
        <a:ext cx="106632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P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FB1" activePane="topRight" state="frozen"/>
      <selection pane="topLeft" activeCell="A1" activeCellId="0" sqref="A1"/>
      <selection pane="topRight" activeCell="FP53" activeCellId="0" sqref="FP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72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J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N33" activeCellId="0" sqref="FN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0" t="s">
        <v>36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P2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FG1" activePane="topRight" state="frozen"/>
      <selection pane="topLeft" activeCell="A19" activeCellId="0" sqref="A19"/>
      <selection pane="topRight" activeCell="FO35" activeCellId="0" sqref="FO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12.75" hidden="false" customHeight="false" outlineLevel="0" collapsed="false"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</row>
    <row r="11" customFormat="false" ht="25.5" hidden="false" customHeight="false" outlineLevel="0" collapsed="false">
      <c r="B11" s="18" t="s">
        <v>38</v>
      </c>
      <c r="C11" s="38" t="s">
        <v>39</v>
      </c>
      <c r="D11" s="38" t="s">
        <v>40</v>
      </c>
      <c r="E11" s="38" t="s">
        <v>39</v>
      </c>
      <c r="F11" s="38" t="s">
        <v>40</v>
      </c>
      <c r="G11" s="38" t="s">
        <v>39</v>
      </c>
      <c r="H11" s="38" t="s">
        <v>40</v>
      </c>
      <c r="I11" s="38" t="s">
        <v>39</v>
      </c>
      <c r="J11" s="38" t="s">
        <v>40</v>
      </c>
      <c r="K11" s="38" t="s">
        <v>39</v>
      </c>
      <c r="L11" s="38" t="s">
        <v>40</v>
      </c>
      <c r="M11" s="38" t="s">
        <v>39</v>
      </c>
      <c r="N11" s="38" t="s">
        <v>40</v>
      </c>
      <c r="O11" s="38" t="s">
        <v>39</v>
      </c>
      <c r="P11" s="38" t="s">
        <v>40</v>
      </c>
      <c r="Q11" s="38" t="s">
        <v>39</v>
      </c>
      <c r="R11" s="38" t="s">
        <v>40</v>
      </c>
      <c r="S11" s="38" t="s">
        <v>39</v>
      </c>
      <c r="T11" s="38" t="s">
        <v>40</v>
      </c>
      <c r="U11" s="38" t="s">
        <v>39</v>
      </c>
      <c r="V11" s="38" t="s">
        <v>40</v>
      </c>
      <c r="W11" s="38" t="s">
        <v>39</v>
      </c>
      <c r="X11" s="38" t="s">
        <v>40</v>
      </c>
      <c r="Y11" s="38" t="s">
        <v>39</v>
      </c>
      <c r="Z11" s="38" t="s">
        <v>40</v>
      </c>
      <c r="AA11" s="38" t="s">
        <v>39</v>
      </c>
      <c r="AB11" s="38" t="s">
        <v>40</v>
      </c>
      <c r="AC11" s="38" t="s">
        <v>39</v>
      </c>
      <c r="AD11" s="38" t="s">
        <v>40</v>
      </c>
      <c r="AE11" s="38" t="s">
        <v>39</v>
      </c>
      <c r="AF11" s="38" t="s">
        <v>40</v>
      </c>
      <c r="AG11" s="38" t="s">
        <v>39</v>
      </c>
      <c r="AH11" s="38" t="s">
        <v>40</v>
      </c>
      <c r="AI11" s="38" t="s">
        <v>39</v>
      </c>
      <c r="AJ11" s="38" t="s">
        <v>40</v>
      </c>
      <c r="AK11" s="38" t="s">
        <v>39</v>
      </c>
      <c r="AL11" s="38" t="s">
        <v>40</v>
      </c>
      <c r="AM11" s="38" t="s">
        <v>39</v>
      </c>
      <c r="AN11" s="38" t="s">
        <v>40</v>
      </c>
      <c r="AO11" s="38" t="s">
        <v>39</v>
      </c>
      <c r="AP11" s="38" t="s">
        <v>40</v>
      </c>
      <c r="AQ11" s="38" t="s">
        <v>39</v>
      </c>
      <c r="AR11" s="38" t="s">
        <v>40</v>
      </c>
      <c r="AS11" s="38" t="s">
        <v>39</v>
      </c>
      <c r="AT11" s="38" t="s">
        <v>40</v>
      </c>
      <c r="AU11" s="39" t="s">
        <v>39</v>
      </c>
      <c r="AV11" s="39" t="s">
        <v>40</v>
      </c>
      <c r="AW11" s="39" t="s">
        <v>39</v>
      </c>
      <c r="AX11" s="39" t="s">
        <v>40</v>
      </c>
      <c r="AY11" s="39" t="s">
        <v>39</v>
      </c>
      <c r="AZ11" s="39" t="s">
        <v>40</v>
      </c>
      <c r="BA11" s="39" t="s">
        <v>39</v>
      </c>
      <c r="BB11" s="39" t="s">
        <v>40</v>
      </c>
      <c r="BC11" s="39" t="s">
        <v>39</v>
      </c>
      <c r="BD11" s="39" t="s">
        <v>40</v>
      </c>
      <c r="BE11" s="39" t="s">
        <v>39</v>
      </c>
      <c r="BF11" s="39" t="s">
        <v>40</v>
      </c>
      <c r="BG11" s="39" t="s">
        <v>39</v>
      </c>
      <c r="BH11" s="39" t="s">
        <v>40</v>
      </c>
      <c r="BI11" s="39" t="s">
        <v>39</v>
      </c>
      <c r="BJ11" s="39" t="s">
        <v>40</v>
      </c>
      <c r="BK11" s="39" t="s">
        <v>39</v>
      </c>
      <c r="BL11" s="39" t="s">
        <v>40</v>
      </c>
      <c r="BM11" s="39" t="s">
        <v>39</v>
      </c>
      <c r="BN11" s="39" t="s">
        <v>40</v>
      </c>
      <c r="BO11" s="39" t="s">
        <v>39</v>
      </c>
      <c r="BP11" s="39" t="s">
        <v>40</v>
      </c>
      <c r="BQ11" s="39" t="s">
        <v>39</v>
      </c>
      <c r="BR11" s="39" t="s">
        <v>40</v>
      </c>
      <c r="BS11" s="39" t="s">
        <v>39</v>
      </c>
      <c r="BT11" s="39" t="s">
        <v>40</v>
      </c>
      <c r="BU11" s="39" t="s">
        <v>39</v>
      </c>
      <c r="BV11" s="39" t="s">
        <v>40</v>
      </c>
      <c r="BW11" s="39" t="s">
        <v>39</v>
      </c>
      <c r="BX11" s="39" t="s">
        <v>40</v>
      </c>
      <c r="BY11" s="39" t="s">
        <v>39</v>
      </c>
      <c r="BZ11" s="39" t="s">
        <v>40</v>
      </c>
      <c r="CA11" s="39" t="s">
        <v>39</v>
      </c>
      <c r="CB11" s="39" t="s">
        <v>40</v>
      </c>
      <c r="CC11" s="39" t="s">
        <v>39</v>
      </c>
      <c r="CD11" s="39" t="s">
        <v>40</v>
      </c>
      <c r="CE11" s="39" t="s">
        <v>39</v>
      </c>
      <c r="CF11" s="39" t="s">
        <v>40</v>
      </c>
      <c r="CG11" s="39" t="s">
        <v>39</v>
      </c>
      <c r="CH11" s="39" t="s">
        <v>40</v>
      </c>
      <c r="CI11" s="39" t="s">
        <v>39</v>
      </c>
      <c r="CJ11" s="39" t="s">
        <v>40</v>
      </c>
      <c r="CK11" s="39" t="s">
        <v>39</v>
      </c>
      <c r="CL11" s="39" t="s">
        <v>40</v>
      </c>
      <c r="CM11" s="39" t="s">
        <v>39</v>
      </c>
      <c r="CN11" s="39" t="s">
        <v>40</v>
      </c>
      <c r="CO11" s="39" t="s">
        <v>39</v>
      </c>
      <c r="CP11" s="39" t="s">
        <v>40</v>
      </c>
      <c r="CQ11" s="39" t="s">
        <v>39</v>
      </c>
      <c r="CR11" s="39" t="s">
        <v>40</v>
      </c>
      <c r="CS11" s="39" t="s">
        <v>39</v>
      </c>
      <c r="CT11" s="39" t="s">
        <v>40</v>
      </c>
      <c r="CU11" s="39" t="s">
        <v>39</v>
      </c>
      <c r="CV11" s="39" t="s">
        <v>40</v>
      </c>
      <c r="CW11" s="39" t="s">
        <v>39</v>
      </c>
      <c r="CX11" s="39" t="s">
        <v>40</v>
      </c>
      <c r="CY11" s="39" t="s">
        <v>39</v>
      </c>
      <c r="CZ11" s="39" t="s">
        <v>40</v>
      </c>
      <c r="DA11" s="39" t="s">
        <v>39</v>
      </c>
      <c r="DB11" s="39" t="s">
        <v>40</v>
      </c>
      <c r="DC11" s="39" t="s">
        <v>39</v>
      </c>
      <c r="DD11" s="39" t="s">
        <v>40</v>
      </c>
      <c r="DE11" s="39" t="s">
        <v>39</v>
      </c>
      <c r="DF11" s="39" t="s">
        <v>40</v>
      </c>
      <c r="DG11" s="39" t="s">
        <v>39</v>
      </c>
      <c r="DH11" s="39" t="s">
        <v>40</v>
      </c>
      <c r="DI11" s="39" t="s">
        <v>39</v>
      </c>
      <c r="DJ11" s="39" t="s">
        <v>40</v>
      </c>
      <c r="DK11" s="39" t="s">
        <v>39</v>
      </c>
      <c r="DL11" s="39" t="s">
        <v>40</v>
      </c>
      <c r="DM11" s="39" t="s">
        <v>39</v>
      </c>
      <c r="DN11" s="39" t="s">
        <v>40</v>
      </c>
      <c r="DO11" s="39" t="s">
        <v>39</v>
      </c>
      <c r="DP11" s="39" t="s">
        <v>40</v>
      </c>
      <c r="DQ11" s="39" t="s">
        <v>39</v>
      </c>
      <c r="DR11" s="39" t="s">
        <v>40</v>
      </c>
      <c r="DS11" s="39" t="s">
        <v>39</v>
      </c>
      <c r="DT11" s="39" t="s">
        <v>40</v>
      </c>
      <c r="DU11" s="39" t="s">
        <v>39</v>
      </c>
      <c r="DV11" s="39" t="s">
        <v>40</v>
      </c>
      <c r="DW11" s="39" t="s">
        <v>39</v>
      </c>
      <c r="DX11" s="39" t="s">
        <v>40</v>
      </c>
      <c r="DY11" s="39" t="s">
        <v>39</v>
      </c>
      <c r="DZ11" s="39" t="s">
        <v>40</v>
      </c>
      <c r="EA11" s="39" t="s">
        <v>39</v>
      </c>
      <c r="EB11" s="39" t="s">
        <v>40</v>
      </c>
      <c r="EC11" s="39" t="s">
        <v>39</v>
      </c>
      <c r="ED11" s="39" t="s">
        <v>40</v>
      </c>
      <c r="EE11" s="39" t="s">
        <v>39</v>
      </c>
      <c r="EF11" s="39" t="s">
        <v>40</v>
      </c>
      <c r="EG11" s="39" t="s">
        <v>39</v>
      </c>
      <c r="EH11" s="39" t="s">
        <v>40</v>
      </c>
      <c r="EI11" s="39" t="s">
        <v>39</v>
      </c>
      <c r="EJ11" s="39" t="s">
        <v>40</v>
      </c>
      <c r="EK11" s="39" t="s">
        <v>39</v>
      </c>
      <c r="EL11" s="39" t="s">
        <v>40</v>
      </c>
      <c r="EM11" s="39" t="s">
        <v>39</v>
      </c>
      <c r="EN11" s="39" t="s">
        <v>40</v>
      </c>
      <c r="EO11" s="39" t="s">
        <v>39</v>
      </c>
      <c r="EP11" s="39" t="s">
        <v>40</v>
      </c>
      <c r="EQ11" s="39" t="s">
        <v>39</v>
      </c>
      <c r="ER11" s="39" t="s">
        <v>40</v>
      </c>
      <c r="ES11" s="39" t="s">
        <v>39</v>
      </c>
      <c r="ET11" s="39" t="s">
        <v>40</v>
      </c>
      <c r="EU11" s="39" t="s">
        <v>39</v>
      </c>
      <c r="EV11" s="39" t="s">
        <v>40</v>
      </c>
      <c r="EW11" s="39" t="s">
        <v>39</v>
      </c>
      <c r="EX11" s="39" t="s">
        <v>40</v>
      </c>
      <c r="EY11" s="39" t="s">
        <v>39</v>
      </c>
      <c r="EZ11" s="39" t="s">
        <v>40</v>
      </c>
      <c r="FA11" s="39" t="s">
        <v>39</v>
      </c>
      <c r="FB11" s="39" t="s">
        <v>40</v>
      </c>
      <c r="FC11" s="39" t="s">
        <v>39</v>
      </c>
      <c r="FD11" s="39" t="s">
        <v>40</v>
      </c>
      <c r="FE11" s="39" t="s">
        <v>39</v>
      </c>
      <c r="FF11" s="39" t="s">
        <v>40</v>
      </c>
      <c r="FG11" s="39" t="s">
        <v>39</v>
      </c>
      <c r="FH11" s="39" t="s">
        <v>40</v>
      </c>
      <c r="FI11" s="39" t="s">
        <v>39</v>
      </c>
      <c r="FJ11" s="39" t="s">
        <v>40</v>
      </c>
      <c r="FK11" s="39" t="s">
        <v>39</v>
      </c>
      <c r="FL11" s="39" t="s">
        <v>40</v>
      </c>
      <c r="FM11" s="39" t="s">
        <v>39</v>
      </c>
      <c r="FN11" s="39" t="s">
        <v>40</v>
      </c>
      <c r="FO11" s="39" t="s">
        <v>39</v>
      </c>
      <c r="FP11" s="39" t="s">
        <v>40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</row>
    <row r="30" customFormat="false" ht="12.75" hidden="false" customHeight="false" outlineLevel="0" collapsed="false">
      <c r="B30" s="21" t="s">
        <v>41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</row>
    <row r="40" customFormat="false" ht="12.75" hidden="false" customHeight="false" outlineLevel="0" collapsed="false">
      <c r="B40" s="8" t="s">
        <v>42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</row>
    <row r="47" customFormat="false" ht="25.5" hidden="false" customHeight="false" outlineLevel="0" collapsed="false">
      <c r="B47" s="18" t="s">
        <v>43</v>
      </c>
      <c r="C47" s="38" t="s">
        <v>39</v>
      </c>
      <c r="D47" s="38" t="s">
        <v>40</v>
      </c>
      <c r="E47" s="38" t="s">
        <v>39</v>
      </c>
      <c r="F47" s="38" t="s">
        <v>40</v>
      </c>
      <c r="G47" s="38" t="s">
        <v>39</v>
      </c>
      <c r="H47" s="38" t="s">
        <v>40</v>
      </c>
      <c r="I47" s="38" t="s">
        <v>39</v>
      </c>
      <c r="J47" s="38" t="s">
        <v>40</v>
      </c>
      <c r="K47" s="38" t="s">
        <v>39</v>
      </c>
      <c r="L47" s="38" t="s">
        <v>40</v>
      </c>
      <c r="M47" s="38" t="s">
        <v>39</v>
      </c>
      <c r="N47" s="38" t="s">
        <v>40</v>
      </c>
      <c r="O47" s="38" t="s">
        <v>39</v>
      </c>
      <c r="P47" s="38" t="s">
        <v>40</v>
      </c>
      <c r="Q47" s="38" t="s">
        <v>39</v>
      </c>
      <c r="R47" s="38" t="s">
        <v>40</v>
      </c>
      <c r="S47" s="38" t="s">
        <v>39</v>
      </c>
      <c r="T47" s="38" t="s">
        <v>40</v>
      </c>
      <c r="U47" s="38" t="s">
        <v>39</v>
      </c>
      <c r="V47" s="38" t="s">
        <v>40</v>
      </c>
      <c r="W47" s="38" t="s">
        <v>39</v>
      </c>
      <c r="X47" s="38" t="s">
        <v>40</v>
      </c>
      <c r="Y47" s="38" t="s">
        <v>39</v>
      </c>
      <c r="Z47" s="38" t="s">
        <v>40</v>
      </c>
      <c r="AA47" s="38" t="s">
        <v>39</v>
      </c>
      <c r="AB47" s="38" t="s">
        <v>40</v>
      </c>
      <c r="AC47" s="38" t="s">
        <v>39</v>
      </c>
      <c r="AD47" s="38" t="s">
        <v>40</v>
      </c>
      <c r="AE47" s="38" t="s">
        <v>39</v>
      </c>
      <c r="AF47" s="38" t="s">
        <v>40</v>
      </c>
      <c r="AG47" s="38" t="s">
        <v>39</v>
      </c>
      <c r="AH47" s="38" t="s">
        <v>40</v>
      </c>
      <c r="AI47" s="38" t="s">
        <v>39</v>
      </c>
      <c r="AJ47" s="38" t="s">
        <v>40</v>
      </c>
      <c r="AK47" s="38" t="s">
        <v>39</v>
      </c>
      <c r="AL47" s="38" t="s">
        <v>40</v>
      </c>
      <c r="AM47" s="38" t="s">
        <v>39</v>
      </c>
      <c r="AN47" s="38" t="s">
        <v>40</v>
      </c>
      <c r="AO47" s="38" t="s">
        <v>39</v>
      </c>
      <c r="AP47" s="38" t="s">
        <v>40</v>
      </c>
      <c r="AQ47" s="38" t="s">
        <v>39</v>
      </c>
      <c r="AR47" s="38" t="s">
        <v>40</v>
      </c>
      <c r="AS47" s="38" t="s">
        <v>39</v>
      </c>
      <c r="AT47" s="38" t="s">
        <v>40</v>
      </c>
      <c r="AU47" s="39" t="s">
        <v>39</v>
      </c>
      <c r="AV47" s="39" t="s">
        <v>40</v>
      </c>
      <c r="AW47" s="39" t="s">
        <v>39</v>
      </c>
      <c r="AX47" s="39" t="s">
        <v>40</v>
      </c>
      <c r="AY47" s="39" t="s">
        <v>39</v>
      </c>
      <c r="AZ47" s="39" t="s">
        <v>40</v>
      </c>
      <c r="BA47" s="39" t="s">
        <v>39</v>
      </c>
      <c r="BB47" s="39" t="s">
        <v>40</v>
      </c>
      <c r="BC47" s="39" t="s">
        <v>39</v>
      </c>
      <c r="BD47" s="39" t="s">
        <v>40</v>
      </c>
      <c r="BE47" s="39" t="s">
        <v>39</v>
      </c>
      <c r="BF47" s="39" t="s">
        <v>40</v>
      </c>
      <c r="BG47" s="39" t="s">
        <v>39</v>
      </c>
      <c r="BH47" s="39" t="s">
        <v>40</v>
      </c>
      <c r="BI47" s="39" t="s">
        <v>39</v>
      </c>
      <c r="BJ47" s="39" t="s">
        <v>40</v>
      </c>
      <c r="BK47" s="39" t="s">
        <v>39</v>
      </c>
      <c r="BL47" s="39" t="s">
        <v>40</v>
      </c>
      <c r="BM47" s="39" t="s">
        <v>39</v>
      </c>
      <c r="BN47" s="39" t="s">
        <v>40</v>
      </c>
      <c r="BO47" s="39" t="s">
        <v>39</v>
      </c>
      <c r="BP47" s="39" t="s">
        <v>40</v>
      </c>
      <c r="BQ47" s="39" t="s">
        <v>39</v>
      </c>
      <c r="BR47" s="39" t="s">
        <v>40</v>
      </c>
      <c r="BS47" s="39" t="s">
        <v>39</v>
      </c>
      <c r="BT47" s="39" t="s">
        <v>40</v>
      </c>
      <c r="BU47" s="39" t="s">
        <v>39</v>
      </c>
      <c r="BV47" s="39" t="s">
        <v>40</v>
      </c>
      <c r="BW47" s="39" t="s">
        <v>39</v>
      </c>
      <c r="BX47" s="39" t="s">
        <v>40</v>
      </c>
      <c r="BY47" s="39" t="s">
        <v>39</v>
      </c>
      <c r="BZ47" s="39" t="s">
        <v>40</v>
      </c>
      <c r="CA47" s="39" t="s">
        <v>39</v>
      </c>
      <c r="CB47" s="39" t="s">
        <v>40</v>
      </c>
      <c r="CC47" s="39" t="s">
        <v>39</v>
      </c>
      <c r="CD47" s="39" t="s">
        <v>40</v>
      </c>
      <c r="CE47" s="39" t="s">
        <v>39</v>
      </c>
      <c r="CF47" s="39" t="s">
        <v>40</v>
      </c>
      <c r="CG47" s="39" t="s">
        <v>39</v>
      </c>
      <c r="CH47" s="39" t="s">
        <v>40</v>
      </c>
      <c r="CI47" s="39" t="s">
        <v>39</v>
      </c>
      <c r="CJ47" s="39" t="s">
        <v>40</v>
      </c>
      <c r="CK47" s="39" t="s">
        <v>39</v>
      </c>
      <c r="CL47" s="39" t="s">
        <v>40</v>
      </c>
      <c r="CM47" s="39" t="s">
        <v>39</v>
      </c>
      <c r="CN47" s="39" t="s">
        <v>40</v>
      </c>
      <c r="CO47" s="39" t="s">
        <v>39</v>
      </c>
      <c r="CP47" s="39" t="s">
        <v>40</v>
      </c>
      <c r="CQ47" s="39" t="s">
        <v>39</v>
      </c>
      <c r="CR47" s="39" t="s">
        <v>40</v>
      </c>
      <c r="CS47" s="39" t="s">
        <v>39</v>
      </c>
      <c r="CT47" s="39" t="s">
        <v>40</v>
      </c>
      <c r="CU47" s="39" t="s">
        <v>39</v>
      </c>
      <c r="CV47" s="39" t="s">
        <v>40</v>
      </c>
      <c r="CW47" s="39" t="s">
        <v>39</v>
      </c>
      <c r="CX47" s="39" t="s">
        <v>40</v>
      </c>
      <c r="CY47" s="39" t="s">
        <v>39</v>
      </c>
      <c r="CZ47" s="39" t="s">
        <v>40</v>
      </c>
      <c r="DA47" s="39" t="s">
        <v>39</v>
      </c>
      <c r="DB47" s="39" t="s">
        <v>40</v>
      </c>
      <c r="DC47" s="39" t="s">
        <v>39</v>
      </c>
      <c r="DD47" s="39" t="s">
        <v>40</v>
      </c>
      <c r="DE47" s="39" t="s">
        <v>39</v>
      </c>
      <c r="DF47" s="39" t="s">
        <v>40</v>
      </c>
      <c r="DG47" s="39" t="s">
        <v>39</v>
      </c>
      <c r="DH47" s="39" t="s">
        <v>40</v>
      </c>
      <c r="DI47" s="39" t="s">
        <v>39</v>
      </c>
      <c r="DJ47" s="39" t="s">
        <v>40</v>
      </c>
      <c r="DK47" s="39" t="s">
        <v>39</v>
      </c>
      <c r="DL47" s="39" t="s">
        <v>40</v>
      </c>
      <c r="DM47" s="39" t="s">
        <v>39</v>
      </c>
      <c r="DN47" s="39" t="s">
        <v>40</v>
      </c>
      <c r="DO47" s="39" t="s">
        <v>39</v>
      </c>
      <c r="DP47" s="39" t="s">
        <v>40</v>
      </c>
      <c r="DQ47" s="39" t="s">
        <v>39</v>
      </c>
      <c r="DR47" s="39" t="s">
        <v>40</v>
      </c>
      <c r="DS47" s="39" t="s">
        <v>39</v>
      </c>
      <c r="DT47" s="39" t="s">
        <v>40</v>
      </c>
      <c r="DU47" s="39" t="s">
        <v>39</v>
      </c>
      <c r="DV47" s="39" t="s">
        <v>40</v>
      </c>
      <c r="DW47" s="39" t="s">
        <v>39</v>
      </c>
      <c r="DX47" s="39" t="s">
        <v>40</v>
      </c>
      <c r="DY47" s="39" t="s">
        <v>39</v>
      </c>
      <c r="DZ47" s="39" t="s">
        <v>40</v>
      </c>
      <c r="EA47" s="39" t="s">
        <v>39</v>
      </c>
      <c r="EB47" s="39" t="s">
        <v>40</v>
      </c>
      <c r="EC47" s="39" t="s">
        <v>39</v>
      </c>
      <c r="ED47" s="39" t="s">
        <v>40</v>
      </c>
      <c r="EE47" s="39" t="s">
        <v>39</v>
      </c>
      <c r="EF47" s="39" t="s">
        <v>40</v>
      </c>
      <c r="EG47" s="39" t="s">
        <v>39</v>
      </c>
      <c r="EH47" s="39" t="s">
        <v>40</v>
      </c>
      <c r="EI47" s="39" t="s">
        <v>39</v>
      </c>
      <c r="EJ47" s="39" t="s">
        <v>40</v>
      </c>
      <c r="EK47" s="39" t="s">
        <v>39</v>
      </c>
      <c r="EL47" s="39" t="s">
        <v>40</v>
      </c>
      <c r="EM47" s="39" t="s">
        <v>39</v>
      </c>
      <c r="EN47" s="39" t="s">
        <v>40</v>
      </c>
      <c r="EO47" s="39" t="s">
        <v>39</v>
      </c>
      <c r="EP47" s="39" t="s">
        <v>40</v>
      </c>
      <c r="EQ47" s="39" t="s">
        <v>39</v>
      </c>
      <c r="ER47" s="39" t="s">
        <v>40</v>
      </c>
      <c r="ES47" s="39" t="s">
        <v>39</v>
      </c>
      <c r="ET47" s="39" t="s">
        <v>40</v>
      </c>
      <c r="EU47" s="39" t="s">
        <v>39</v>
      </c>
      <c r="EV47" s="39" t="s">
        <v>40</v>
      </c>
      <c r="EW47" s="39" t="s">
        <v>39</v>
      </c>
      <c r="EX47" s="39" t="s">
        <v>40</v>
      </c>
      <c r="EY47" s="39" t="s">
        <v>39</v>
      </c>
      <c r="EZ47" s="39" t="s">
        <v>40</v>
      </c>
      <c r="FA47" s="39" t="s">
        <v>39</v>
      </c>
      <c r="FB47" s="39" t="s">
        <v>40</v>
      </c>
      <c r="FC47" s="39" t="s">
        <v>39</v>
      </c>
      <c r="FD47" s="39" t="s">
        <v>40</v>
      </c>
      <c r="FE47" s="39" t="s">
        <v>39</v>
      </c>
      <c r="FF47" s="39" t="s">
        <v>40</v>
      </c>
      <c r="FG47" s="39" t="s">
        <v>39</v>
      </c>
      <c r="FH47" s="39" t="s">
        <v>40</v>
      </c>
      <c r="FI47" s="39" t="s">
        <v>39</v>
      </c>
      <c r="FJ47" s="39" t="s">
        <v>40</v>
      </c>
      <c r="FK47" s="39" t="s">
        <v>39</v>
      </c>
      <c r="FL47" s="39" t="s">
        <v>40</v>
      </c>
      <c r="FM47" s="39" t="s">
        <v>39</v>
      </c>
      <c r="FN47" s="39" t="s">
        <v>40</v>
      </c>
      <c r="FO47" s="39" t="s">
        <v>39</v>
      </c>
      <c r="FP47" s="39" t="s">
        <v>40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70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36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8</v>
      </c>
      <c r="C11" s="38" t="s">
        <v>39</v>
      </c>
      <c r="D11" s="38" t="s">
        <v>40</v>
      </c>
      <c r="E11" s="38" t="s">
        <v>39</v>
      </c>
      <c r="F11" s="38" t="s">
        <v>40</v>
      </c>
      <c r="G11" s="38" t="s">
        <v>39</v>
      </c>
      <c r="H11" s="38" t="s">
        <v>40</v>
      </c>
      <c r="I11" s="38" t="s">
        <v>39</v>
      </c>
      <c r="J11" s="38" t="s">
        <v>40</v>
      </c>
      <c r="K11" s="38" t="s">
        <v>39</v>
      </c>
      <c r="L11" s="38" t="s">
        <v>40</v>
      </c>
      <c r="M11" s="38" t="s">
        <v>39</v>
      </c>
      <c r="N11" s="38" t="s">
        <v>40</v>
      </c>
      <c r="O11" s="38" t="s">
        <v>39</v>
      </c>
      <c r="P11" s="38" t="s">
        <v>40</v>
      </c>
      <c r="Q11" s="38" t="s">
        <v>39</v>
      </c>
      <c r="R11" s="38" t="s">
        <v>40</v>
      </c>
      <c r="S11" s="38" t="s">
        <v>39</v>
      </c>
      <c r="T11" s="38" t="s">
        <v>40</v>
      </c>
      <c r="U11" s="38" t="s">
        <v>39</v>
      </c>
      <c r="V11" s="38" t="s">
        <v>40</v>
      </c>
      <c r="W11" s="38" t="s">
        <v>39</v>
      </c>
      <c r="X11" s="38" t="s">
        <v>40</v>
      </c>
      <c r="Y11" s="38" t="s">
        <v>39</v>
      </c>
      <c r="Z11" s="38" t="s">
        <v>40</v>
      </c>
      <c r="AA11" s="38" t="s">
        <v>39</v>
      </c>
      <c r="AB11" s="38" t="s">
        <v>40</v>
      </c>
      <c r="AC11" s="38" t="s">
        <v>39</v>
      </c>
      <c r="AD11" s="38" t="s">
        <v>40</v>
      </c>
      <c r="AE11" s="38" t="s">
        <v>39</v>
      </c>
      <c r="AF11" s="38" t="s">
        <v>40</v>
      </c>
      <c r="AG11" s="38" t="s">
        <v>39</v>
      </c>
      <c r="AH11" s="38" t="s">
        <v>40</v>
      </c>
      <c r="AI11" s="38" t="s">
        <v>39</v>
      </c>
      <c r="AJ11" s="38" t="s">
        <v>40</v>
      </c>
      <c r="AK11" s="38" t="s">
        <v>39</v>
      </c>
      <c r="AL11" s="38" t="s">
        <v>40</v>
      </c>
      <c r="AM11" s="38" t="s">
        <v>39</v>
      </c>
      <c r="AN11" s="38" t="s">
        <v>40</v>
      </c>
      <c r="AO11" s="38" t="s">
        <v>39</v>
      </c>
      <c r="AP11" s="38" t="s">
        <v>40</v>
      </c>
      <c r="AQ11" s="38" t="s">
        <v>39</v>
      </c>
      <c r="AR11" s="38" t="s">
        <v>40</v>
      </c>
      <c r="AS11" s="38" t="s">
        <v>39</v>
      </c>
      <c r="AT11" s="38" t="s">
        <v>40</v>
      </c>
      <c r="AU11" s="39" t="s">
        <v>39</v>
      </c>
      <c r="AV11" s="39" t="s">
        <v>40</v>
      </c>
      <c r="AW11" s="39" t="s">
        <v>39</v>
      </c>
      <c r="AX11" s="39" t="s">
        <v>40</v>
      </c>
      <c r="AY11" s="39" t="s">
        <v>39</v>
      </c>
      <c r="AZ11" s="39" t="s">
        <v>40</v>
      </c>
      <c r="BA11" s="39" t="s">
        <v>39</v>
      </c>
      <c r="BB11" s="39" t="s">
        <v>40</v>
      </c>
      <c r="BC11" s="39" t="s">
        <v>39</v>
      </c>
      <c r="BD11" s="39" t="s">
        <v>40</v>
      </c>
      <c r="BE11" s="39" t="s">
        <v>39</v>
      </c>
      <c r="BF11" s="39" t="s">
        <v>40</v>
      </c>
      <c r="BG11" s="39" t="s">
        <v>39</v>
      </c>
      <c r="BH11" s="39" t="s">
        <v>40</v>
      </c>
      <c r="BI11" s="39" t="s">
        <v>39</v>
      </c>
      <c r="BJ11" s="39" t="s">
        <v>40</v>
      </c>
      <c r="BK11" s="39" t="s">
        <v>39</v>
      </c>
      <c r="BL11" s="39" t="s">
        <v>40</v>
      </c>
      <c r="BM11" s="39" t="s">
        <v>39</v>
      </c>
      <c r="BN11" s="39" t="s">
        <v>40</v>
      </c>
      <c r="BO11" s="39" t="s">
        <v>39</v>
      </c>
      <c r="BP11" s="39" t="s">
        <v>40</v>
      </c>
      <c r="BQ11" s="39" t="s">
        <v>39</v>
      </c>
      <c r="BR11" s="39" t="s">
        <v>40</v>
      </c>
      <c r="BS11" s="39" t="s">
        <v>39</v>
      </c>
      <c r="BT11" s="39" t="s">
        <v>40</v>
      </c>
      <c r="BU11" s="39" t="s">
        <v>39</v>
      </c>
      <c r="BV11" s="39" t="s">
        <v>40</v>
      </c>
      <c r="BW11" s="39" t="s">
        <v>39</v>
      </c>
      <c r="BX11" s="39" t="s">
        <v>40</v>
      </c>
      <c r="BY11" s="39" t="s">
        <v>39</v>
      </c>
      <c r="BZ11" s="39" t="s">
        <v>40</v>
      </c>
      <c r="CA11" s="39" t="s">
        <v>39</v>
      </c>
      <c r="CB11" s="39" t="s">
        <v>40</v>
      </c>
      <c r="CC11" s="39" t="s">
        <v>39</v>
      </c>
      <c r="CD11" s="39" t="s">
        <v>40</v>
      </c>
      <c r="CE11" s="39" t="s">
        <v>39</v>
      </c>
      <c r="CF11" s="39" t="s">
        <v>40</v>
      </c>
      <c r="CG11" s="39" t="s">
        <v>39</v>
      </c>
      <c r="CH11" s="39" t="s">
        <v>40</v>
      </c>
      <c r="CI11" s="39" t="s">
        <v>39</v>
      </c>
      <c r="CJ11" s="39" t="s">
        <v>40</v>
      </c>
      <c r="CK11" s="39" t="s">
        <v>39</v>
      </c>
      <c r="CL11" s="39" t="s">
        <v>40</v>
      </c>
      <c r="CM11" s="39" t="s">
        <v>39</v>
      </c>
      <c r="CN11" s="39" t="s">
        <v>40</v>
      </c>
      <c r="CO11" s="39" t="s">
        <v>39</v>
      </c>
      <c r="CP11" s="39" t="s">
        <v>40</v>
      </c>
      <c r="CQ11" s="39" t="s">
        <v>39</v>
      </c>
      <c r="CR11" s="39" t="s">
        <v>40</v>
      </c>
      <c r="CS11" s="39" t="s">
        <v>39</v>
      </c>
      <c r="CT11" s="39" t="s">
        <v>40</v>
      </c>
      <c r="CU11" s="39" t="s">
        <v>39</v>
      </c>
      <c r="CV11" s="39" t="s">
        <v>40</v>
      </c>
      <c r="CW11" s="39" t="s">
        <v>39</v>
      </c>
      <c r="CX11" s="39" t="s">
        <v>40</v>
      </c>
      <c r="CY11" s="39" t="s">
        <v>39</v>
      </c>
      <c r="CZ11" s="39" t="s">
        <v>40</v>
      </c>
      <c r="DA11" s="39" t="s">
        <v>39</v>
      </c>
      <c r="DB11" s="39" t="s">
        <v>40</v>
      </c>
      <c r="DC11" s="39" t="s">
        <v>39</v>
      </c>
      <c r="DD11" s="39" t="s">
        <v>40</v>
      </c>
      <c r="DE11" s="39" t="s">
        <v>39</v>
      </c>
      <c r="DF11" s="39" t="s">
        <v>40</v>
      </c>
      <c r="DG11" s="39" t="s">
        <v>39</v>
      </c>
      <c r="DH11" s="39" t="s">
        <v>40</v>
      </c>
      <c r="DI11" s="39" t="s">
        <v>39</v>
      </c>
      <c r="DJ11" s="39" t="s">
        <v>40</v>
      </c>
      <c r="DK11" s="39" t="s">
        <v>39</v>
      </c>
      <c r="DL11" s="39" t="s">
        <v>40</v>
      </c>
      <c r="DM11" s="39" t="s">
        <v>39</v>
      </c>
      <c r="DN11" s="39" t="s">
        <v>40</v>
      </c>
      <c r="DO11" s="39" t="s">
        <v>39</v>
      </c>
      <c r="DP11" s="39" t="s">
        <v>40</v>
      </c>
      <c r="DQ11" s="39" t="s">
        <v>39</v>
      </c>
      <c r="DR11" s="39" t="s">
        <v>40</v>
      </c>
      <c r="DS11" s="39" t="s">
        <v>39</v>
      </c>
      <c r="DT11" s="39" t="s">
        <v>40</v>
      </c>
      <c r="DU11" s="39" t="s">
        <v>39</v>
      </c>
      <c r="DV11" s="39" t="s">
        <v>40</v>
      </c>
      <c r="DW11" s="39" t="s">
        <v>39</v>
      </c>
      <c r="DX11" s="39" t="s">
        <v>40</v>
      </c>
      <c r="DY11" s="39" t="s">
        <v>39</v>
      </c>
      <c r="DZ11" s="39" t="s">
        <v>40</v>
      </c>
      <c r="EA11" s="39" t="s">
        <v>39</v>
      </c>
      <c r="EB11" s="39" t="s">
        <v>40</v>
      </c>
      <c r="EC11" s="39" t="s">
        <v>39</v>
      </c>
      <c r="ED11" s="39" t="s">
        <v>40</v>
      </c>
      <c r="EE11" s="39" t="s">
        <v>39</v>
      </c>
      <c r="EF11" s="39" t="s">
        <v>40</v>
      </c>
      <c r="EG11" s="39" t="s">
        <v>39</v>
      </c>
      <c r="EH11" s="39" t="s">
        <v>40</v>
      </c>
      <c r="EI11" s="39" t="s">
        <v>39</v>
      </c>
      <c r="EJ11" s="39" t="s">
        <v>40</v>
      </c>
      <c r="EK11" s="39" t="s">
        <v>39</v>
      </c>
      <c r="EL11" s="39" t="s">
        <v>40</v>
      </c>
      <c r="EM11" s="39" t="s">
        <v>39</v>
      </c>
      <c r="EN11" s="39" t="s">
        <v>40</v>
      </c>
      <c r="EO11" s="39" t="s">
        <v>39</v>
      </c>
      <c r="EP11" s="39" t="s">
        <v>40</v>
      </c>
      <c r="EQ11" s="39" t="s">
        <v>39</v>
      </c>
      <c r="ER11" s="39" t="s">
        <v>40</v>
      </c>
      <c r="ES11" s="39" t="s">
        <v>39</v>
      </c>
      <c r="ET11" s="39" t="s">
        <v>40</v>
      </c>
      <c r="EU11" s="39" t="s">
        <v>39</v>
      </c>
      <c r="EV11" s="39" t="s">
        <v>40</v>
      </c>
      <c r="EW11" s="39" t="s">
        <v>39</v>
      </c>
      <c r="EX11" s="39" t="s">
        <v>40</v>
      </c>
      <c r="EY11" s="39" t="s">
        <v>39</v>
      </c>
      <c r="EZ11" s="39" t="s">
        <v>40</v>
      </c>
      <c r="FA11" s="39" t="s">
        <v>39</v>
      </c>
      <c r="FB11" s="39" t="s">
        <v>40</v>
      </c>
      <c r="FC11" s="39" t="s">
        <v>39</v>
      </c>
      <c r="FD11" s="39" t="s">
        <v>40</v>
      </c>
      <c r="FE11" s="39" t="s">
        <v>39</v>
      </c>
      <c r="FF11" s="39" t="s">
        <v>40</v>
      </c>
      <c r="FG11" s="39" t="s">
        <v>39</v>
      </c>
      <c r="FH11" s="39" t="s">
        <v>40</v>
      </c>
      <c r="FI11" s="39" t="s">
        <v>39</v>
      </c>
      <c r="FJ11" s="39" t="s">
        <v>40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1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2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3</v>
      </c>
      <c r="C47" s="38" t="s">
        <v>39</v>
      </c>
      <c r="D47" s="38" t="s">
        <v>40</v>
      </c>
      <c r="E47" s="38" t="s">
        <v>39</v>
      </c>
      <c r="F47" s="38" t="s">
        <v>40</v>
      </c>
      <c r="G47" s="38" t="s">
        <v>39</v>
      </c>
      <c r="H47" s="38" t="s">
        <v>40</v>
      </c>
      <c r="I47" s="38" t="s">
        <v>39</v>
      </c>
      <c r="J47" s="38" t="s">
        <v>40</v>
      </c>
      <c r="K47" s="38" t="s">
        <v>39</v>
      </c>
      <c r="L47" s="38" t="s">
        <v>40</v>
      </c>
      <c r="M47" s="38" t="s">
        <v>39</v>
      </c>
      <c r="N47" s="38" t="s">
        <v>40</v>
      </c>
      <c r="O47" s="38" t="s">
        <v>39</v>
      </c>
      <c r="P47" s="38" t="s">
        <v>40</v>
      </c>
      <c r="Q47" s="38" t="s">
        <v>39</v>
      </c>
      <c r="R47" s="38" t="s">
        <v>40</v>
      </c>
      <c r="S47" s="38" t="s">
        <v>39</v>
      </c>
      <c r="T47" s="38" t="s">
        <v>40</v>
      </c>
      <c r="U47" s="38" t="s">
        <v>39</v>
      </c>
      <c r="V47" s="38" t="s">
        <v>40</v>
      </c>
      <c r="W47" s="38" t="s">
        <v>39</v>
      </c>
      <c r="X47" s="38" t="s">
        <v>40</v>
      </c>
      <c r="Y47" s="38" t="s">
        <v>39</v>
      </c>
      <c r="Z47" s="38" t="s">
        <v>40</v>
      </c>
      <c r="AA47" s="38" t="s">
        <v>39</v>
      </c>
      <c r="AB47" s="38" t="s">
        <v>40</v>
      </c>
      <c r="AC47" s="38" t="s">
        <v>39</v>
      </c>
      <c r="AD47" s="38" t="s">
        <v>40</v>
      </c>
      <c r="AE47" s="38" t="s">
        <v>39</v>
      </c>
      <c r="AF47" s="38" t="s">
        <v>40</v>
      </c>
      <c r="AG47" s="38" t="s">
        <v>39</v>
      </c>
      <c r="AH47" s="38" t="s">
        <v>40</v>
      </c>
      <c r="AI47" s="38" t="s">
        <v>39</v>
      </c>
      <c r="AJ47" s="38" t="s">
        <v>40</v>
      </c>
      <c r="AK47" s="38" t="s">
        <v>39</v>
      </c>
      <c r="AL47" s="38" t="s">
        <v>40</v>
      </c>
      <c r="AM47" s="38" t="s">
        <v>39</v>
      </c>
      <c r="AN47" s="38" t="s">
        <v>40</v>
      </c>
      <c r="AO47" s="38" t="s">
        <v>39</v>
      </c>
      <c r="AP47" s="38" t="s">
        <v>40</v>
      </c>
      <c r="AQ47" s="38" t="s">
        <v>39</v>
      </c>
      <c r="AR47" s="38" t="s">
        <v>40</v>
      </c>
      <c r="AS47" s="38" t="s">
        <v>39</v>
      </c>
      <c r="AT47" s="38" t="s">
        <v>40</v>
      </c>
      <c r="AU47" s="39" t="s">
        <v>39</v>
      </c>
      <c r="AV47" s="39" t="s">
        <v>40</v>
      </c>
      <c r="AW47" s="39" t="s">
        <v>39</v>
      </c>
      <c r="AX47" s="39" t="s">
        <v>40</v>
      </c>
      <c r="AY47" s="39" t="s">
        <v>39</v>
      </c>
      <c r="AZ47" s="39" t="s">
        <v>40</v>
      </c>
      <c r="BA47" s="39" t="s">
        <v>39</v>
      </c>
      <c r="BB47" s="39" t="s">
        <v>40</v>
      </c>
      <c r="BC47" s="39" t="s">
        <v>39</v>
      </c>
      <c r="BD47" s="39" t="s">
        <v>40</v>
      </c>
      <c r="BE47" s="39" t="s">
        <v>39</v>
      </c>
      <c r="BF47" s="39" t="s">
        <v>40</v>
      </c>
      <c r="BG47" s="39" t="s">
        <v>39</v>
      </c>
      <c r="BH47" s="39" t="s">
        <v>40</v>
      </c>
      <c r="BI47" s="39" t="s">
        <v>39</v>
      </c>
      <c r="BJ47" s="39" t="s">
        <v>40</v>
      </c>
      <c r="BK47" s="39" t="s">
        <v>39</v>
      </c>
      <c r="BL47" s="39" t="s">
        <v>40</v>
      </c>
      <c r="BM47" s="39" t="s">
        <v>39</v>
      </c>
      <c r="BN47" s="39" t="s">
        <v>40</v>
      </c>
      <c r="BO47" s="39" t="s">
        <v>39</v>
      </c>
      <c r="BP47" s="39" t="s">
        <v>40</v>
      </c>
      <c r="BQ47" s="39" t="s">
        <v>39</v>
      </c>
      <c r="BR47" s="39" t="s">
        <v>40</v>
      </c>
      <c r="BS47" s="39" t="s">
        <v>39</v>
      </c>
      <c r="BT47" s="39" t="s">
        <v>40</v>
      </c>
      <c r="BU47" s="39" t="s">
        <v>39</v>
      </c>
      <c r="BV47" s="39" t="s">
        <v>40</v>
      </c>
      <c r="BW47" s="39" t="s">
        <v>39</v>
      </c>
      <c r="BX47" s="39" t="s">
        <v>40</v>
      </c>
      <c r="BY47" s="39" t="s">
        <v>39</v>
      </c>
      <c r="BZ47" s="39" t="s">
        <v>40</v>
      </c>
      <c r="CA47" s="39" t="s">
        <v>39</v>
      </c>
      <c r="CB47" s="39" t="s">
        <v>40</v>
      </c>
      <c r="CC47" s="39" t="s">
        <v>39</v>
      </c>
      <c r="CD47" s="39" t="s">
        <v>40</v>
      </c>
      <c r="CE47" s="39" t="s">
        <v>39</v>
      </c>
      <c r="CF47" s="39" t="s">
        <v>40</v>
      </c>
      <c r="CG47" s="39" t="s">
        <v>39</v>
      </c>
      <c r="CH47" s="39" t="s">
        <v>40</v>
      </c>
      <c r="CI47" s="39" t="s">
        <v>39</v>
      </c>
      <c r="CJ47" s="39" t="s">
        <v>40</v>
      </c>
      <c r="CK47" s="39" t="s">
        <v>39</v>
      </c>
      <c r="CL47" s="39" t="s">
        <v>40</v>
      </c>
      <c r="CM47" s="39" t="s">
        <v>39</v>
      </c>
      <c r="CN47" s="39" t="s">
        <v>40</v>
      </c>
      <c r="CO47" s="39" t="s">
        <v>39</v>
      </c>
      <c r="CP47" s="39" t="s">
        <v>40</v>
      </c>
      <c r="CQ47" s="39" t="s">
        <v>39</v>
      </c>
      <c r="CR47" s="39" t="s">
        <v>40</v>
      </c>
      <c r="CS47" s="39" t="s">
        <v>39</v>
      </c>
      <c r="CT47" s="39" t="s">
        <v>40</v>
      </c>
      <c r="CU47" s="39" t="s">
        <v>39</v>
      </c>
      <c r="CV47" s="39" t="s">
        <v>40</v>
      </c>
      <c r="CW47" s="39" t="s">
        <v>39</v>
      </c>
      <c r="CX47" s="39" t="s">
        <v>40</v>
      </c>
      <c r="CY47" s="39" t="s">
        <v>39</v>
      </c>
      <c r="CZ47" s="39" t="s">
        <v>40</v>
      </c>
      <c r="DA47" s="39" t="s">
        <v>39</v>
      </c>
      <c r="DB47" s="39" t="s">
        <v>40</v>
      </c>
      <c r="DC47" s="39" t="s">
        <v>39</v>
      </c>
      <c r="DD47" s="39" t="s">
        <v>40</v>
      </c>
      <c r="DE47" s="39" t="s">
        <v>39</v>
      </c>
      <c r="DF47" s="39" t="s">
        <v>40</v>
      </c>
      <c r="DG47" s="39" t="s">
        <v>39</v>
      </c>
      <c r="DH47" s="39" t="s">
        <v>40</v>
      </c>
      <c r="DI47" s="39" t="s">
        <v>39</v>
      </c>
      <c r="DJ47" s="39" t="s">
        <v>40</v>
      </c>
      <c r="DK47" s="39" t="s">
        <v>39</v>
      </c>
      <c r="DL47" s="39" t="s">
        <v>40</v>
      </c>
      <c r="DM47" s="39" t="s">
        <v>39</v>
      </c>
      <c r="DN47" s="39" t="s">
        <v>40</v>
      </c>
      <c r="DO47" s="39" t="s">
        <v>39</v>
      </c>
      <c r="DP47" s="39" t="s">
        <v>40</v>
      </c>
      <c r="DQ47" s="39" t="s">
        <v>39</v>
      </c>
      <c r="DR47" s="39" t="s">
        <v>40</v>
      </c>
      <c r="DS47" s="39" t="s">
        <v>39</v>
      </c>
      <c r="DT47" s="39" t="s">
        <v>40</v>
      </c>
      <c r="DU47" s="39" t="s">
        <v>39</v>
      </c>
      <c r="DV47" s="39" t="s">
        <v>40</v>
      </c>
      <c r="DW47" s="39" t="s">
        <v>39</v>
      </c>
      <c r="DX47" s="39" t="s">
        <v>40</v>
      </c>
      <c r="DY47" s="39" t="s">
        <v>39</v>
      </c>
      <c r="DZ47" s="39" t="s">
        <v>40</v>
      </c>
      <c r="EA47" s="39" t="s">
        <v>39</v>
      </c>
      <c r="EB47" s="39" t="s">
        <v>40</v>
      </c>
      <c r="EC47" s="39" t="s">
        <v>39</v>
      </c>
      <c r="ED47" s="39" t="s">
        <v>40</v>
      </c>
      <c r="EE47" s="39" t="s">
        <v>39</v>
      </c>
      <c r="EF47" s="39" t="s">
        <v>40</v>
      </c>
      <c r="EG47" s="39" t="s">
        <v>39</v>
      </c>
      <c r="EH47" s="39" t="s">
        <v>40</v>
      </c>
      <c r="EI47" s="39" t="s">
        <v>39</v>
      </c>
      <c r="EJ47" s="39" t="s">
        <v>40</v>
      </c>
      <c r="EK47" s="39" t="s">
        <v>39</v>
      </c>
      <c r="EL47" s="39" t="s">
        <v>40</v>
      </c>
      <c r="EM47" s="39" t="s">
        <v>39</v>
      </c>
      <c r="EN47" s="39" t="s">
        <v>40</v>
      </c>
      <c r="EO47" s="39" t="s">
        <v>39</v>
      </c>
      <c r="EP47" s="39" t="s">
        <v>40</v>
      </c>
      <c r="EQ47" s="39" t="s">
        <v>39</v>
      </c>
      <c r="ER47" s="39" t="s">
        <v>40</v>
      </c>
      <c r="ES47" s="39" t="s">
        <v>39</v>
      </c>
      <c r="ET47" s="39" t="s">
        <v>40</v>
      </c>
      <c r="EU47" s="39" t="s">
        <v>39</v>
      </c>
      <c r="EV47" s="39" t="s">
        <v>40</v>
      </c>
      <c r="EW47" s="39" t="s">
        <v>39</v>
      </c>
      <c r="EX47" s="39" t="s">
        <v>40</v>
      </c>
      <c r="EY47" s="39" t="s">
        <v>39</v>
      </c>
      <c r="EZ47" s="39" t="s">
        <v>40</v>
      </c>
      <c r="FA47" s="39" t="s">
        <v>39</v>
      </c>
      <c r="FB47" s="39" t="s">
        <v>40</v>
      </c>
      <c r="FC47" s="39" t="s">
        <v>39</v>
      </c>
      <c r="FD47" s="39" t="s">
        <v>40</v>
      </c>
      <c r="FE47" s="39" t="s">
        <v>39</v>
      </c>
      <c r="FF47" s="39" t="s">
        <v>40</v>
      </c>
      <c r="FG47" s="39" t="s">
        <v>39</v>
      </c>
      <c r="FH47" s="39" t="s">
        <v>40</v>
      </c>
      <c r="FI47" s="39" t="s">
        <v>39</v>
      </c>
      <c r="FJ47" s="39" t="s">
        <v>40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1-17T15:51:38Z</cp:lastPrinted>
  <dcterms:modified xsi:type="dcterms:W3CDTF">2013-09-16T20:45:51Z</dcterms:modified>
  <cp:revision>0</cp:revision>
  <dc:subject/>
  <dc:title/>
</cp:coreProperties>
</file>