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SE-RH-001" sheetId="1" state="visible" r:id="rId2"/>
    <sheet name="FSE-RH-002" sheetId="2" state="visible" r:id="rId3"/>
    <sheet name="FSE-EM-001" sheetId="3" state="visible" r:id="rId4"/>
    <sheet name="FSE-EM-002" sheetId="4" state="visible" r:id="rId5"/>
    <sheet name="FSE-AF-001" sheetId="5" state="visible" r:id="rId6"/>
    <sheet name="FSE-AF-002" sheetId="6" state="visible" r:id="rId7"/>
    <sheet name="FSE-AF-003" sheetId="7" state="visible" r:id="rId8"/>
    <sheet name="FSE-AF-004" sheetId="8" state="visible" r:id="rId9"/>
    <sheet name="Cálculo_Dep_Amort" sheetId="9" state="hidden" r:id="rId10"/>
    <sheet name="FSE-AF-005" sheetId="10" state="visible" r:id="rId11"/>
    <sheet name="FSE-AF-006" sheetId="11" state="visible" r:id="rId12"/>
    <sheet name="FSE-AF-007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FSE-AF-001'!$B$1:$S$50</definedName>
    <definedName function="false" hidden="false" localSheetId="5" name="_xlnm.Print_Area" vbProcedure="false">'FSE-AF-002'!$B$2:$R$41</definedName>
    <definedName function="false" hidden="false" localSheetId="6" name="_xlnm.Print_Area" vbProcedure="false">'FSE-AF-003'!$B$2:$Q$57</definedName>
    <definedName function="false" hidden="false" localSheetId="7" name="_xlnm.Print_Area" vbProcedure="false">'FSE-AF-004'!$B$1:$BA$59</definedName>
    <definedName function="false" hidden="false" localSheetId="7" name="_xlnm.Print_Titles" vbProcedure="false">'FSE-AF-004'!$B:$D,'FSE-AF-004'!$1:$8</definedName>
    <definedName function="false" hidden="true" localSheetId="7" name="_xlnm._FilterDatabase" vbProcedure="false">'FSE-AF-004'!$A$28:$BC$50</definedName>
    <definedName function="false" hidden="false" localSheetId="9" name="_xlnm.Print_Area" vbProcedure="false">'FSE-AF-005'!$B$1:$U$50</definedName>
    <definedName function="false" hidden="true" localSheetId="9" name="_xlnm._FilterDatabase" vbProcedure="false">'FSE-AF-005'!$B$12:$X$12</definedName>
    <definedName function="false" hidden="false" localSheetId="10" name="_xlnm.Print_Area" vbProcedure="false">'FSE-AF-006'!$B$2:$T$40</definedName>
    <definedName function="false" hidden="false" localSheetId="11" name="_xlnm.Print_Area" vbProcedure="false">'FSE-AF-007'!$B$1:$R$46</definedName>
    <definedName function="false" hidden="false" localSheetId="2" name="_xlnm.Print_Area" vbProcedure="false">'FSE-EM-001'!$B$2:$R$52</definedName>
    <definedName function="false" hidden="false" localSheetId="3" name="_xlnm.Print_Area" vbProcedure="false">'FSE-EM-002'!$B$1:$L$101</definedName>
    <definedName function="false" hidden="false" localSheetId="3" name="_xlnm.Print_Titles" vbProcedure="false">'FSE-EM-002'!$1:$9</definedName>
    <definedName function="false" hidden="false" localSheetId="0" name="_xlnm.Print_Area" vbProcedure="false">'FSE-RH-001'!$B$2:$L$70</definedName>
    <definedName function="false" hidden="false" localSheetId="1" name="_xlnm.Print_Area" vbProcedure="false">'FSE-RH-002'!$B$2:$AF$54</definedName>
    <definedName function="false" hidden="false" name="alfa1" vbProcedure="false">#REF!</definedName>
    <definedName function="false" hidden="false" name="alfa2" vbProcedure="false">#REF!</definedName>
    <definedName function="false" hidden="false" name="Americel__Profile_of_Operations" vbProcedure="false">[3]Americel!$A$1537</definedName>
    <definedName function="false" hidden="false" name="BCS" vbProcedure="false">#REF!</definedName>
    <definedName function="false" hidden="false" name="BCSMKT" vbProcedure="false">#REF!</definedName>
    <definedName function="false" hidden="false" name="BellSouth__Profile_of_Latin_America_Operations__YE1996" vbProcedure="false">[3]BCP!$A$341</definedName>
    <definedName function="false" hidden="false" name="beta" vbProcedure="false">#REF!</definedName>
    <definedName function="false" hidden="false" name="Brazil__Analogue_Cellular_Lines_Contracted__1996" vbProcedure="false">[4]suppliers!$B$190</definedName>
    <definedName function="false" hidden="false" name="Brazil__Analog_Cellular_Lines_Installed_and_Contracted__1996" vbProcedure="false">[4]suppliers!$B$190</definedName>
    <definedName function="false" hidden="false" name="Brazil__Anticipated_Telebras_contracts__1997" vbProcedure="false">#REF!</definedName>
    <definedName function="false" hidden="false" name="Brazil__Basic_Services_Tariff_Scale__1996" vbProcedure="false">[5]tariffs!$A$2</definedName>
    <definedName function="false" hidden="false" name="Brazil__BCP_Profile_of_Operations" vbProcedure="false">[3]BCP!$A$360</definedName>
    <definedName function="false" hidden="false" name="Brazil__B_Band_Tariffs__1997" vbProcedure="false">[5]tariffs!$A$185</definedName>
    <definedName function="false" hidden="false" name="Brazil__Cellular_Handset_Market_Share__1997" vbProcedure="false">[4]suppliers!$D$370</definedName>
    <definedName function="false" hidden="false" name="Brazil__Cellular_Infrastructure_Contracts__1995_1997" vbProcedure="false">[4]suppliers!$A$248</definedName>
    <definedName function="false" hidden="false" name="Brazil__Cellular_Revenues__by_Operating_Company__1994_1996" vbProcedure="false">[6]TELEBRAS!$A$1</definedName>
    <definedName function="false" hidden="false" name="Brazil__Cellular_Subscriber_Growth_by_Region" vbProcedure="false">#REF!</definedName>
    <definedName function="false" hidden="false" name="Brazil__Cellular_Systems_Market_Share_in_Lines_Contracted__YE_1996" vbProcedure="false">#REF!</definedName>
    <definedName function="false" hidden="false" name="Brazil__Cellular_Systems_Market_Share__October_1997" vbProcedure="false">#REF!</definedName>
    <definedName function="false" hidden="false" name="Brazil__Comparative_Growth_for_Leading_Paging_Operators__1995_and_1996" vbProcedure="false">#REF!</definedName>
    <definedName function="false" hidden="false" name="Brazil__CRT_Profile_of_Operations__1994_1996" vbProcedure="false">[3]CRT!$A$513</definedName>
    <definedName function="false" hidden="false" name="Brazil__Data_Communications_Dedicated_Lines_Installed_Base_by_Operating_Company__1994_1995" vbProcedure="false">[6]TELEBRAS!$A$747</definedName>
    <definedName function="false" hidden="false" name="Brazil__E_1_MUX_and_Router_Supplies_for_Select_Major_Private_Networks" vbProcedure="false">#REF!</definedName>
    <definedName function="false" hidden="false" name="Brazil__FM_Paging_Subscriber_Market_Share_of_Installed_Base__1996" vbProcedure="false">#REF!</definedName>
    <definedName function="false" hidden="false" name="Brazil__Investment_in_Cellular_Telephony___by_Operating_Company__1994_1997E" vbProcedure="false">[6]TELEBRAS!$A$440</definedName>
    <definedName function="false" hidden="false" name="Brazil__Investment_in_Data_Communications__by_Operating_Company__1994_1995" vbProcedure="false">[6]TELEBRAS!$A$474</definedName>
    <definedName function="false" hidden="false" name="Brazil__Investment_in_Main_Lines_by_Operating_Company__1994_1995" vbProcedure="false">[6]TELEBRAS!$A$407</definedName>
    <definedName function="false" hidden="false" name="Brazil__Lines_Contracted_by_Operator__by_Supplier__1995" vbProcedure="false">[4]suppliers!$A$28</definedName>
    <definedName function="false" hidden="false" name="Brazil__Lines_Contracted_by_Operator__by_Supplier__1995__cont_" vbProcedure="false">[4]suppliers!$A$64</definedName>
    <definedName function="false" hidden="false" name="Brazil__Local_Exchange_Installed_Base_and_Digitalization_rate_by_Operator_1994_1995" vbProcedure="false">#REF!</definedName>
    <definedName function="false" hidden="false" name="Brazil__Local_Exchange_Installed_Base__1991_1995" vbProcedure="false">[4]suppliers!$A$3</definedName>
    <definedName function="false" hidden="false" name="Brazil__Local_Pulses_Registered__000___by_operator__1994_1996E" vbProcedure="false">[6]TELEBRAS!$A$132</definedName>
    <definedName function="false" hidden="false" name="Brazil__Main_Lines_in_Service_by_Operating_Company__1993_1996E" vbProcedure="false">[6]TELEBRAS!$A$70</definedName>
    <definedName function="false" hidden="false" name="Brazil__Maximum_Tariffs_for_Cellular_Service__by_Operating_Company__1997" vbProcedure="false">[5]tariffs!$A$69</definedName>
    <definedName function="false" hidden="false" name="Brazil__Packet_Data_Accesses_Installed_Base__by_Operating_Company__1994_1996E" vbProcedure="false">[6]TELEBRAS!$A$709</definedName>
    <definedName function="false" hidden="false" name="Brazil__PASTE_Investment_Plan__1995_2003" vbProcedure="false">'[7]Paste plan'!$A$2</definedName>
    <definedName function="false" hidden="false" name="Brazil__PASTE_Plan_Objectives__1995_2003" vbProcedure="false">'[7]Paste plan'!$A$39</definedName>
    <definedName function="false" hidden="false" name="Brazil__PCT_Installed_Base__1993_1995" vbProcedure="false">[8]PCT!$A$2</definedName>
    <definedName function="false" hidden="false" name="Brazil__Private_Network_Digital_Microwave_Radio_Fiber_Optic_Terminals_Market_Share__1996" vbProcedure="false">#REF!</definedName>
    <definedName function="false" hidden="false" name="Brazil__Public_Payphone_Installed_Base_by_Operating_Company__1992_1995" vbProcedure="false">[6]TELEBRAS!$A$785</definedName>
    <definedName function="false" hidden="false" name="Brazil__Services_Liberalization_Timeline" vbProcedure="false">#REF!</definedName>
    <definedName function="false" hidden="false" name="Brazil__Tariffs_for_International_Direct_Dial_Services__1996" vbProcedure="false">[5]tariffs!$A$113</definedName>
    <definedName function="false" hidden="false" name="Brazil__Tariffs_for_Paging_Service__by_Operating_Company__1997" vbProcedure="false">[5]tariffs!$A$151</definedName>
    <definedName function="false" hidden="false" name="Brazil__Tariffs_for_SMR_Service__by_Operating_Company__1997" vbProcedure="false">[5]tariffs!$A$173</definedName>
    <definedName function="false" hidden="false" name="Brazil__Tarrifs_for_Data_Communications_Services__1996" vbProcedure="false">[5]tariffs!$A$97</definedName>
    <definedName function="false" hidden="false" name="Brazil__TDMA_CDMA_VSAT_Market_Share_of_Installed_Base__1995" vbProcedure="false">[4]suppliers!$I$157</definedName>
    <definedName function="false" hidden="false" name="Brazil__TELEBAHIA_Profile_of_Operations__1994_1996" vbProcedure="false">[5]TELEBAHIA!$A$2</definedName>
    <definedName function="false" hidden="false" name="Brazil__TELEBRASILIA_Profile_of_Operations__1994_1996" vbProcedure="false">[5]TELEBRASILIA!$A$2</definedName>
    <definedName function="false" hidden="false" name="Brazil__TELEBRAS_Profile_of_Operations__1994_1996" vbProcedure="false">[6]TELEBRAS!$A$8</definedName>
    <definedName function="false" hidden="false" name="Brazil__Telecom_Investment____millions__by_Operating_Company__1993_1996E" vbProcedure="false">[6]TELEBRAS!$A$310</definedName>
    <definedName function="false" hidden="false" name="Brazil__Telecom_Revenues____million__by_Operating_Company__1993_1995" vbProcedure="false">[6]TELEBRAS!$A$231</definedName>
    <definedName function="false" hidden="false" name="Brazil__TELEMIG_Profile_of_Operations__1994_1996" vbProcedure="false">[5]TELEMIG!$A$4</definedName>
    <definedName function="false" hidden="false" name="Brazil__TELEPAR_Profile_of_Operations__1994_1996" vbProcedure="false">[5]TELEPAR!$A$2</definedName>
    <definedName function="false" hidden="false" name="Brazil__TELERJ_Profile_of_Operations__1994_1996" vbProcedure="false">[5]TELERJ!$A$8</definedName>
    <definedName function="false" hidden="false" name="Brazil__TELESC_Profile_of_Operations__1994_1996" vbProcedure="false">[5]TELESC!$A$2</definedName>
    <definedName function="false" hidden="false" name="Brazil__TELESP_Profile_of_Operations__1994_1996" vbProcedure="false">'[3]Telefonica(SP)'!$A$3</definedName>
    <definedName function="false" hidden="false" name="Brazil__Trópico_RA_Contracts_by_Operator__by_Supplier__1993_1995" vbProcedure="false">[8]PCT!$A$36</definedName>
    <definedName function="false" hidden="false" name="Brazil__Vicunha_Profile_of_Operations" vbProcedure="false">'[3]Maxitel(BA-SE)'!$A$185</definedName>
    <definedName function="false" hidden="false" name="Brazil__Wireless_Communications_Equipment_Market_1994_2002" vbProcedure="false">#REF!</definedName>
    <definedName function="false" hidden="false" name="Brazil__Wireless_Services_Growth_and_Evolution__1994_2002" vbProcedure="false">#REF!</definedName>
    <definedName function="false" hidden="false" name="Brazil___Mobile_Cellular_Subscriber_Growth__by_Operating_Company__1994_1997E" vbProcedure="false">#REF!</definedName>
    <definedName function="false" hidden="false" name="Cargo_Acceso_Destino" vbProcedure="false">[9]Param!$A$5121</definedName>
    <definedName function="false" hidden="false" name="Cellular__per_100_pop_" vbProcedure="false">#REF!</definedName>
    <definedName function="false" hidden="false" name="Copper" vbProcedure="false">#REF!</definedName>
    <definedName function="false" hidden="false" name="Country_X_Local_Switch_Capacity__000" vbProcedure="false">#REF!</definedName>
    <definedName function="false" hidden="false" name="CU_Espectro" vbProcedure="false">#REF!</definedName>
    <definedName function="false" hidden="false" name="Datacom" vbProcedure="false">[6]TELEBRAS!$A$707</definedName>
    <definedName function="false" hidden="false" name="Data_Terminals__000" vbProcedure="false">#REF!</definedName>
    <definedName function="false" hidden="false" name="DBASE" vbProcedure="false">#REF!</definedName>
    <definedName function="false" hidden="false" name="dilg" vbProcedure="false">'[10]Wireless EXHIBITS'!$Q$7</definedName>
    <definedName function="false" hidden="false" name="djhlg" vbProcedure="false">'[10]Wireless EXHIBITS'!$Q$7</definedName>
    <definedName function="false" hidden="false" name="EMBRATEL__Annual_Installations_of_Digital_and_Analog_Microwave_Tranceivers__1991_1996" vbProcedure="false">'[11]Trans.'!$A$89</definedName>
    <definedName function="false" hidden="false" name="EMBRATEL__Annual_Installations_of_PDH_and_SDH_Transceivers__1991_1996" vbProcedure="false">'[11]Trans.'!$A$41</definedName>
    <definedName function="false" hidden="false" name="EMBRATEL__Broadband_Optic_Transmission_Projects__1993_1998" vbProcedure="false">[3]Embratel!$A$563</definedName>
    <definedName function="false" hidden="false" name="EMBRATEL__Construction_Budget__1993_1998" vbProcedure="false">[3]Embratel!$A$322</definedName>
    <definedName function="false" hidden="false" name="EMBRATEL__International_Voice_Circuits_in_Service_by_Technology__1992_1995" vbProcedure="false">[3]Embratel!$A$608</definedName>
    <definedName function="false" hidden="false" name="EMBRATEL__Long_Distance_Trunks_Installed__1994_1995" vbProcedure="false">[6]TELEBRAS!$A$606</definedName>
    <definedName function="false" hidden="false" name="EMBRATEL__Long_Haul_Transmission_Network__1990_1996" vbProcedure="false">'[11]Trans.'!$A$2</definedName>
    <definedName function="false" hidden="false" name="EMBRATEL__Profile_of_Operations__1993_1996E" vbProcedure="false">[3]Embratel!$A$3</definedName>
    <definedName function="false" hidden="false" name="EMBRATEL__RENPAC_and_TRANSDATA_Lines_in_Service__1993_1995" vbProcedure="false">[3]Embratel!$A$1</definedName>
    <definedName function="false" hidden="false" name="Encabezado" vbProcedure="false">#REF!</definedName>
    <definedName function="false" hidden="false" name="ENTEL_Long_Distance_Tariffs" vbProcedure="false">[12]ENTEL!$A$164:$N$213</definedName>
    <definedName function="false" hidden="false" name="Escenario" vbProcedure="false">[9]Param!$E$8</definedName>
    <definedName function="false" hidden="false" name="Escenarios" vbProcedure="false">[9]Param!$F$10:$I$10</definedName>
    <definedName function="false" hidden="false" name="Exhibit_7_3" vbProcedure="false">#REF!</definedName>
    <definedName function="false" hidden="false" name="Exhibit__2_18_Tariffs_For_International_Long_Distance_Direct_Dial_Services__1997" vbProcedure="false">[5]tariffs!$H$114</definedName>
    <definedName function="false" hidden="false" name="E_1" vbProcedure="false">#REF!</definedName>
    <definedName function="false" hidden="false" name="Fax_Terminals__000" vbProcedure="false">#REF!</definedName>
    <definedName function="false" hidden="false" name="Fiber" vbProcedure="false">#REF!</definedName>
    <definedName function="false" hidden="false" name="Fiber_Optic__000_route_km" vbProcedure="false">#REF!</definedName>
    <definedName function="false" hidden="false" name="Finance" vbProcedure="false">[6]TELEBRAS!$A$513</definedName>
    <definedName function="false" hidden="false" name="glkjd" vbProcedure="false">'[10]Wireless EXHIBITS'!$I$7</definedName>
    <definedName function="false" hidden="false" name="GRAPH" vbProcedure="false">#REF!</definedName>
    <definedName function="false" hidden="false" name="heq" vbProcedure="false">[13]PARAM!$B$60</definedName>
    <definedName function="false" hidden="false" name="HTML1_1" vbProcedure="false">"[COL95.XLS]Mobile!$A$64:$P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2" vbProcedure="false">1</definedName>
    <definedName function="false" hidden="false" name="HTML1_3" vbProcedure="false">"Colombia: Mobile Network Market 1990-1997"</definedName>
    <definedName function="false" hidden="false" name="HTML1_4" vbProcedure="false">"Mobile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8/9/96"</definedName>
    <definedName function="false" hidden="false" name="HTML1_9" vbProcedure="false">"Todd Allmendinger"</definedName>
    <definedName function="false" hidden="false" name="HTML2_1" vbProcedure="false">"[COL95.XLS]Mobile!$A$63:$P$76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2" vbProcedure="false">1</definedName>
    <definedName function="false" hidden="false" name="HTML2_3" vbProcedure="false">"Colombia Mobile network Market"</definedName>
    <definedName function="false" hidden="false" name="HTML2_4" vbProcedure="false">"Mobile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8/9/96"</definedName>
    <definedName function="false" hidden="false" name="HTML2_9" vbProcedure="false">"Todd Allmendinger"</definedName>
    <definedName function="false" hidden="false" name="HTMLCount" vbProcedure="false">2</definedName>
    <definedName function="false" hidden="false" name="iehn" vbProcedure="false">'[10]Wireless EXHIBITS'!$I$7</definedName>
    <definedName function="false" hidden="false" name="Intelligent_Coin_Card" vbProcedure="false">#REF!</definedName>
    <definedName function="false" hidden="false" name="INTERNATIONAL" vbProcedure="false">#REF!</definedName>
    <definedName function="false" hidden="false" name="Interurban_Trunks_Contracted" vbProcedure="false">[6]TELEBRAS!$A$645</definedName>
    <definedName function="false" hidden="false" name="Interurban_Trunks_in_Service" vbProcedure="false">[6]TELEBRAS!$A$676</definedName>
    <definedName function="false" hidden="false" name="ivcho" vbProcedure="false">'[10]Wireless EXHIBITS'!$S$30</definedName>
    <definedName function="false" hidden="false" name="jd" vbProcedure="false">'[10]Wireless EXHIBITS'!$F$53</definedName>
    <definedName function="false" hidden="false" name="ju" vbProcedure="false">#REF!</definedName>
    <definedName function="false" hidden="false" name="khf" vbProcedure="false">[10]Wireless!$A$1</definedName>
    <definedName function="false" hidden="false" name="KTS_extensions__000" vbProcedure="false">#REF!</definedName>
    <definedName function="false" hidden="false" name="Leased_Data_Lines__000" vbProcedure="false">#REF!</definedName>
    <definedName function="false" hidden="false" name="Leased_Line_Subscribers__000" vbProcedure="false">#REF!</definedName>
    <definedName function="false" hidden="false" name="lkdj" vbProcedure="false">'[10]Wireless EXHIBITS'!$F$53</definedName>
    <definedName function="false" hidden="false" name="lkdjf" vbProcedure="false">'[10]Wireless EXHIBITS'!$F$53</definedName>
    <definedName function="false" hidden="false" name="lkjdf" vbProcedure="false">'[10]Wireless EXHIBITS'!$F$53</definedName>
    <definedName function="false" hidden="false" name="lkjhd" vbProcedure="false">'[10]Wireless EXHIBITS'!$I$30</definedName>
    <definedName function="false" hidden="false" name="lkjhg" vbProcedure="false">'[10]Wireless EXHIBITS'!$I$30</definedName>
    <definedName function="false" hidden="false" name="Local_Exchange_Installed_Base_and_Digitalization_rate_by_Operator_1994_1995" vbProcedure="false">#REF!</definedName>
    <definedName function="false" hidden="false" name="lskd" vbProcedure="false">'[10]Telecom Assumptions':MobileIB!$A$2:$N$1020</definedName>
    <definedName function="false" hidden="false" name="Main_Lines_Installed_Base__by_opco" vbProcedure="false">[6]TELEBRAS!$A$510</definedName>
    <definedName function="false" hidden="false" name="Main_Lines_Installed_Base__by_opco_1994_1996E" vbProcedure="false">[6]TELEBRAS!$A$510</definedName>
    <definedName function="false" hidden="false" name="Main_Lines__000" vbProcedure="false">#REF!</definedName>
    <definedName function="false" hidden="false" name="Main_Lines__per_100_pop_" vbProcedure="false">#REF!</definedName>
    <definedName function="false" hidden="false" name="Mechanical" vbProcedure="false">#REF!</definedName>
    <definedName function="false" hidden="false" name="Mexico_Wireless_Equipment_Markets___1994_2001" vbProcedure="false">[14]Wireless!$A$58</definedName>
    <definedName function="false" hidden="false" name="Mexico_Wireless_Services___1993_2001" vbProcedure="false">[14]Wireless!$A$1</definedName>
    <definedName function="false" hidden="false" name="Mexico_Wireless_Services___1994_2001" vbProcedure="false">[14]Wireless!$A$1</definedName>
    <definedName function="false" hidden="false" name="Mexico__Cellular_and_PCS_operators_by_standard__1994_2001" vbProcedure="false">'[14]Wireless EXHIBITS'!$F$53</definedName>
    <definedName function="false" hidden="false" name="Mexico__Cellular_and_PCS_subscribers_by_standard__1994_2001" vbProcedure="false">'[14]Wireless EXHIBITS'!$F$53</definedName>
    <definedName function="false" hidden="false" name="Mexico__Estimated_Cellular_Infrastructure_Market_Share_by_Capacity_Installed__YE1996" vbProcedure="false">'[14]Wireless EXHIBITS'!$I$30</definedName>
    <definedName function="false" hidden="false" name="Mexico__Estimated_Cellular_Infrastructure_Market_Share_by_Capacity_Installed__YE1997" vbProcedure="false">'[14]Wireless EXHIBITS'!$S$30</definedName>
    <definedName function="false" hidden="false" name="Mexico__Estimated_Vendor_Market_Share_by_Subscriber__YE_1996" vbProcedure="false">'[14]Wireless EXHIBITS'!$I$7</definedName>
    <definedName function="false" hidden="false" name="Mexico__Estimated_Vendor_Market_Share_by_Subscriber__YE_1997" vbProcedure="false">'[14]Wireless EXHIBITS'!$Q$7</definedName>
    <definedName function="false" hidden="false" name="MOBILE" vbProcedure="false">#REF!</definedName>
    <definedName function="false" hidden="false" name="MOBMKT" vbProcedure="false">#REF!</definedName>
    <definedName function="false" hidden="false" name="MOBMKT902000" vbProcedure="false">#REF!</definedName>
    <definedName function="false" hidden="false" name="Modelo_Demanda" vbProcedure="false">#REF!</definedName>
    <definedName function="false" hidden="false" name="MW_Channels__000" vbProcedure="false">#REF!</definedName>
    <definedName function="false" hidden="false" name="Network" vbProcedure="false">[6]TELEBRAS!$A$508</definedName>
    <definedName function="false" hidden="false" name="oid" vbProcedure="false">[10]Wireless!$A$1</definedName>
    <definedName function="false" hidden="false" name="Operator1ML" vbProcedure="false">#REF!</definedName>
    <definedName function="false" hidden="false" name="Operator2ML" vbProcedure="false">#REF!</definedName>
    <definedName function="false" hidden="false" name="Operator2PSDN" vbProcedure="false">#REF!</definedName>
    <definedName function="false" hidden="false" name="Operator_1" vbProcedure="false">#REF!</definedName>
    <definedName function="false" hidden="false" name="Operator_2" vbProcedure="false">#REF!</definedName>
    <definedName function="false" hidden="false" name="Other" vbProcedure="false">#REF!</definedName>
    <definedName function="false" hidden="false" name="Paging__per_100_pop_" vbProcedure="false">#REF!</definedName>
    <definedName function="false" hidden="false" name="pago" vbProcedure="false">#REF!</definedName>
    <definedName function="false" hidden="false" name="Param_Churn_Mensual_3G" vbProcedure="false">#REF!</definedName>
    <definedName function="false" hidden="false" name="Param_Churn_Mensual_Normal" vbProcedure="false">#REF!</definedName>
    <definedName function="false" hidden="false" name="Param_Reinversión" vbProcedure="false">#REF!</definedName>
    <definedName function="false" hidden="false" name="Payphones__000" vbProcedure="false">#REF!</definedName>
    <definedName function="false" hidden="false" name="PBX_Extensions__000" vbProcedure="false">#REF!</definedName>
    <definedName function="false" hidden="false" name="PBX_KTS_Trunks__000" vbProcedure="false">#REF!</definedName>
    <definedName function="false" hidden="false" name="Penetración_Máxima" vbProcedure="false">#REF!</definedName>
    <definedName function="false" hidden="false" name="Período_Depreciación_Media" vbProcedure="false">#REF!</definedName>
    <definedName function="false" hidden="false" name="PLAZO" vbProcedure="false">#REF!</definedName>
    <definedName function="false" hidden="false" name="Population__000" vbProcedure="false">#REF!</definedName>
    <definedName function="false" hidden="false" name="Prepago_Como_Contrato" vbProcedure="false">#REF!</definedName>
    <definedName function="false" hidden="false" name="PRICE" vbProcedure="false">#REF!</definedName>
    <definedName function="false" hidden="false" name="PRINT1" vbProcedure="false">#REF!</definedName>
    <definedName function="false" hidden="false" name="PRIVATE" vbProcedure="false">#REF!</definedName>
    <definedName function="false" hidden="false" name="PROVINCIAS" vbProcedure="false">#REF!</definedName>
    <definedName function="false" hidden="false" name="PRVMKT902000" vbProcedure="false">#REF!</definedName>
    <definedName function="false" hidden="false" name="PSDN_Ports__000" vbProcedure="false">#REF!</definedName>
    <definedName function="false" hidden="false" name="PSDN_Subscribers__000" vbProcedure="false">#REF!</definedName>
    <definedName function="false" hidden="false" name="pubform" vbProcedure="false">#REF!</definedName>
    <definedName function="false" hidden="false" name="PUBLIC" vbProcedure="false">#REF!</definedName>
    <definedName function="false" hidden="false" name="PUBLIC_NETWORK" vbProcedure="false">#REF!</definedName>
    <definedName function="false" hidden="false" name="Public_Telecom_Access_Network" vbProcedure="false">#REF!</definedName>
    <definedName function="false" hidden="false" name="PUBMKT" vbProcedure="false">#REF!</definedName>
    <definedName function="false" hidden="false" name="PUBMKT902000" vbProcedure="false">#REF!</definedName>
    <definedName function="false" hidden="false" name="PVTMKT" vbProcedure="false">#REF!</definedName>
    <definedName function="false" hidden="false" name="SEN96IB_Page" vbProcedure="false">#REF!</definedName>
    <definedName function="false" hidden="false" name="Services" vbProcedure="false">[6]TELEBRAS!$A$5</definedName>
    <definedName function="false" hidden="false" name="SERVICIOS" vbProcedure="false">#REF!</definedName>
    <definedName function="false" hidden="false" name="sjd" vbProcedure="false">[10]Wireless!$A$1</definedName>
    <definedName function="false" hidden="false" name="slke" vbProcedure="false">[10]Wireless!$A$1</definedName>
    <definedName function="false" hidden="false" name="slkjg" vbProcedure="false">[10]Wireless!$A$58</definedName>
    <definedName function="false" hidden="false" name="soih" vbProcedure="false">'[10]Telecom Assumptions':MobileIB!$A$2:$N$1020</definedName>
    <definedName function="false" hidden="false" name="STARTEL_Cellular_Tariffs" vbProcedure="false">#REF!</definedName>
    <definedName function="false" hidden="false" name="SU" vbProcedure="false">#REF!</definedName>
    <definedName function="false" hidden="false" name="Switching_Capacity__000" vbProcedure="false">#REF!</definedName>
    <definedName function="false" hidden="false" name="TASA" vbProcedure="false">#REF!</definedName>
    <definedName function="false" hidden="false" name="Tasa_PIB" vbProcedure="false">#REF!</definedName>
    <definedName function="false" hidden="false" name="tax" vbProcedure="false">#REF!</definedName>
    <definedName function="false" hidden="false" name="TCC" vbProcedure="false">#REF!</definedName>
    <definedName function="false" hidden="false" name="TELEBRAS__Main_Lines_Contracted__by_Operator" vbProcedure="false">[4]suppliers!$A$335</definedName>
    <definedName function="false" hidden="false" name="TELEBRAS__Planned_Switching_Contracts__in_Percent_of_Lines__by_Operator__1997" vbProcedure="false">#REF!</definedName>
    <definedName function="false" hidden="false" name="TELEBRAS__Plan_for_Rural_Telecom_Service_Coverage__1994_2000" vbProcedure="false">[15]Rural!$B$2</definedName>
    <definedName function="false" hidden="false" name="TELEBRÁS__Construction_Budget___millions___1993_1997" vbProcedure="false">[6]TELEBRAS!$A$170</definedName>
    <definedName function="false" hidden="false" name="Telecsa" vbProcedure="false">#REF!</definedName>
    <definedName function="false" hidden="false" name="Telephone_Sets__000" vbProcedure="false">#REF!</definedName>
    <definedName function="false" hidden="false" name="Telex_Lines___000" vbProcedure="false">#REF!</definedName>
    <definedName function="false" hidden="false" name="Telex_Subscribers__000" vbProcedure="false">#REF!</definedName>
    <definedName function="false" hidden="false" name="TOTAL" vbProcedure="false">[16]Telcel:Supplier!$B$57:$AD$410</definedName>
    <definedName function="false" hidden="false" name="Transmission_Circuits__000" vbProcedure="false">#REF!</definedName>
    <definedName function="false" hidden="false" name="Trunk_Switching_Capacity__000" vbProcedure="false">#REF!</definedName>
    <definedName function="false" hidden="false" name="Trunk_Transmission_Network" vbProcedure="false">#REF!</definedName>
    <definedName function="false" hidden="false" name="variacion_ARPU_prepago" vbProcedure="false">#REF!</definedName>
    <definedName function="false" hidden="false" name="Variación_ARPU_Contrato" vbProcedure="false">#REF!</definedName>
    <definedName function="false" hidden="false" name="variación_ARPU_prepago" vbProcedure="false">#REF!</definedName>
    <definedName function="false" hidden="false" name="Variación_Suscriptores_Contrato" vbProcedure="false">#REF!</definedName>
    <definedName function="false" hidden="false" name="VSATS" vbProcedure="false">#REF!</definedName>
    <definedName function="false" hidden="false" name="wei" vbProcedure="false">'[10]Wireless EXHIBITS'!$S$30</definedName>
    <definedName function="false" hidden="false" name="Wireless" vbProcedure="false">#REF!</definedName>
    <definedName function="false" hidden="false" name="WKSHT" vbProcedure="false">#REF!</definedName>
    <definedName function="false" hidden="false" name="woic" vbProcedure="false">[10]Wireless!$A$58</definedName>
    <definedName function="false" hidden="false" name="Working_area_for_avg_revs_per_line" vbProcedure="false">[6]TELEBRAS!$A$41</definedName>
    <definedName function="false" hidden="false" name="Working_area_for_main_line_growth" vbProcedure="false">[6]TELEBRAS!$A$111</definedName>
    <definedName function="false" hidden="false" name="Work_area_for_growth_of_cell_SUBS" vbProcedure="false">[3]MobileIB!$A$1</definedName>
    <definedName function="false" hidden="false" name="_1__123Graph_BCHART_5" vbProcedure="false">[2]MEX95IB!$A$1</definedName>
    <definedName function="false" hidden="false" name="_64_Kbps" vbProcedure="false">#REF!</definedName>
    <definedName function="false" hidden="false" name="_Order1" vbProcedure="false">255</definedName>
    <definedName function="false" hidden="false" name="_xlfn_IFERROR" vbProcedure="false"/>
    <definedName function="false" hidden="false" name="__123Graph_A" vbProcedure="false">[1]SAFIB!$F$261:$M$261</definedName>
    <definedName function="false" hidden="false" name="__123Graph_B" vbProcedure="false">[1]SAFIB!$F$260:$M$260</definedName>
    <definedName function="false" hidden="false" name="__123Graph_C" vbProcedure="false">[1]SAFIB!$F$259:$M$259</definedName>
    <definedName function="false" hidden="false" name="__123Graph_X" vbProcedure="false">[1]SAFIB!$F$256:$M$256</definedName>
    <definedName function="false" hidden="false" localSheetId="8" name="alfa1" vbProcedure="false">#REF!</definedName>
    <definedName function="false" hidden="false" localSheetId="8" name="alfa2" vbProcedure="false">#REF!</definedName>
    <definedName function="false" hidden="false" localSheetId="8" name="Americel__Profile_of_Operations" vbProcedure="false">[3]Americel!$A$1537</definedName>
    <definedName function="false" hidden="false" localSheetId="8" name="BCS" vbProcedure="false">#REF!</definedName>
    <definedName function="false" hidden="false" localSheetId="8" name="BCSMKT" vbProcedure="false">#REF!</definedName>
    <definedName function="false" hidden="false" localSheetId="8" name="beta" vbProcedure="false">#REF!</definedName>
    <definedName function="false" hidden="false" localSheetId="8" name="Brazil__Anticipated_Telebras_contracts__1997" vbProcedure="false">#REF!</definedName>
    <definedName function="false" hidden="false" localSheetId="8" name="Brazil__Cellular_Revenues__by_Operating_Company__1994_1996" vbProcedure="false">[6]TELEBRAS!$A$1</definedName>
    <definedName function="false" hidden="false" localSheetId="8" name="Brazil__Cellular_Subscriber_Growth_by_Region" vbProcedure="false">#REF!</definedName>
    <definedName function="false" hidden="false" localSheetId="8" name="Brazil__Cellular_Systems_Market_Share_in_Lines_Contracted__YE_1996" vbProcedure="false">#REF!</definedName>
    <definedName function="false" hidden="false" localSheetId="8" name="Brazil__Cellular_Systems_Market_Share__October_1997" vbProcedure="false">#REF!</definedName>
    <definedName function="false" hidden="false" localSheetId="8" name="Brazil__Comparative_Growth_for_Leading_Paging_Operators__1995_and_1996" vbProcedure="false">#REF!</definedName>
    <definedName function="false" hidden="false" localSheetId="8" name="Brazil__CRT_Profile_of_Operations__1994_1996" vbProcedure="false">[3]CRT!$A$513</definedName>
    <definedName function="false" hidden="false" localSheetId="8" name="Brazil__E_1_MUX_and_Router_Supplies_for_Select_Major_Private_Networks" vbProcedure="false">#REF!</definedName>
    <definedName function="false" hidden="false" localSheetId="8" name="Brazil__FM_Paging_Subscriber_Market_Share_of_Installed_Base__1996" vbProcedure="false">#REF!</definedName>
    <definedName function="false" hidden="false" localSheetId="8" name="Brazil__Local_Exchange_Installed_Base_and_Digitalization_rate_by_Operator_1994_1995" vbProcedure="false">#REF!</definedName>
    <definedName function="false" hidden="false" localSheetId="8" name="Brazil__Private_Network_Digital_Microwave_Radio_Fiber_Optic_Terminals_Market_Share__1996" vbProcedure="false">#REF!</definedName>
    <definedName function="false" hidden="false" localSheetId="8" name="Brazil__Services_Liberalization_Timeline" vbProcedure="false">#REF!</definedName>
    <definedName function="false" hidden="false" localSheetId="8" name="Brazil__Wireless_Communications_Equipment_Market_1994_2002" vbProcedure="false">#REF!</definedName>
    <definedName function="false" hidden="false" localSheetId="8" name="Brazil__Wireless_Services_Growth_and_Evolution__1994_2002" vbProcedure="false">#REF!</definedName>
    <definedName function="false" hidden="false" localSheetId="8" name="Brazil___Mobile_Cellular_Subscriber_Growth__by_Operating_Company__1994_1997E" vbProcedure="false">#REF!</definedName>
    <definedName function="false" hidden="false" localSheetId="8" name="Cargo_Acceso_Destino" vbProcedure="false">[9]Param!$A$5121</definedName>
    <definedName function="false" hidden="false" localSheetId="8" name="Cellular__per_100_pop_" vbProcedure="false">#REF!</definedName>
    <definedName function="false" hidden="false" localSheetId="8" name="Copper" vbProcedure="false">#REF!</definedName>
    <definedName function="false" hidden="false" localSheetId="8" name="Country_X_Local_Switch_Capacity__000" vbProcedure="false">#REF!</definedName>
    <definedName function="false" hidden="false" localSheetId="8" name="CU_Espectro" vbProcedure="false">#REF!</definedName>
    <definedName function="false" hidden="false" localSheetId="8" name="Data_Terminals__000" vbProcedure="false">#REF!</definedName>
    <definedName function="false" hidden="false" localSheetId="8" name="DBASE" vbProcedure="false">#REF!</definedName>
    <definedName function="false" hidden="false" localSheetId="8" name="EMBRATEL__RENPAC_and_TRANSDATA_Lines_in_Service__1993_1995" vbProcedure="false">[3]Embratel!$A$1</definedName>
    <definedName function="false" hidden="false" localSheetId="8" name="Encabezado" vbProcedure="false">#REF!</definedName>
    <definedName function="false" hidden="false" localSheetId="8" name="Exhibit_7_3" vbProcedure="false">#REF!</definedName>
    <definedName function="false" hidden="false" localSheetId="8" name="E_1" vbProcedure="false">#REF!</definedName>
    <definedName function="false" hidden="false" localSheetId="8" name="Fax_Terminals__000" vbProcedure="false">#REF!</definedName>
    <definedName function="false" hidden="false" localSheetId="8" name="Fiber" vbProcedure="false">#REF!</definedName>
    <definedName function="false" hidden="false" localSheetId="8" name="Fiber_Optic__000_route_km" vbProcedure="false">#REF!</definedName>
    <definedName function="false" hidden="false" localSheetId="8" name="Finance" vbProcedure="false">[6]TELEBRAS!$A$513</definedName>
    <definedName function="false" hidden="false" localSheetId="8" name="GRAPH" vbProcedure="false">#REF!</definedName>
    <definedName function="false" hidden="false" localSheetId="8" name="Intelligent_Coin_Card" vbProcedure="false">#REF!</definedName>
    <definedName function="false" hidden="false" localSheetId="8" name="INTERNATIONAL" vbProcedure="false">#REF!</definedName>
    <definedName function="false" hidden="false" localSheetId="8" name="ju" vbProcedure="false">#REF!</definedName>
    <definedName function="false" hidden="false" localSheetId="8" name="KTS_extensions__000" vbProcedure="false">#REF!</definedName>
    <definedName function="false" hidden="false" localSheetId="8" name="Leased_Data_Lines__000" vbProcedure="false">#REF!</definedName>
    <definedName function="false" hidden="false" localSheetId="8" name="Leased_Line_Subscribers__000" vbProcedure="false">#REF!</definedName>
    <definedName function="false" hidden="false" localSheetId="8" name="Local_Exchange_Installed_Base_and_Digitalization_rate_by_Operator_1994_1995" vbProcedure="false">#REF!</definedName>
    <definedName function="false" hidden="false" localSheetId="8" name="Main_Lines__000" vbProcedure="false">#REF!</definedName>
    <definedName function="false" hidden="false" localSheetId="8" name="Main_Lines__per_100_pop_" vbProcedure="false">#REF!</definedName>
    <definedName function="false" hidden="false" localSheetId="8" name="Mechanical" vbProcedure="false">#REF!</definedName>
    <definedName function="false" hidden="false" localSheetId="8" name="MOBILE" vbProcedure="false">#REF!</definedName>
    <definedName function="false" hidden="false" localSheetId="8" name="MOBMKT" vbProcedure="false">#REF!</definedName>
    <definedName function="false" hidden="false" localSheetId="8" name="MOBMKT902000" vbProcedure="false">#REF!</definedName>
    <definedName function="false" hidden="false" localSheetId="8" name="Modelo_Demanda" vbProcedure="false">#REF!</definedName>
    <definedName function="false" hidden="false" localSheetId="8" name="MW_Channels__000" vbProcedure="false">#REF!</definedName>
    <definedName function="false" hidden="false" localSheetId="8" name="Operator1ML" vbProcedure="false">#REF!</definedName>
    <definedName function="false" hidden="false" localSheetId="8" name="Operator2ML" vbProcedure="false">#REF!</definedName>
    <definedName function="false" hidden="false" localSheetId="8" name="Operator2PSDN" vbProcedure="false">#REF!</definedName>
    <definedName function="false" hidden="false" localSheetId="8" name="Operator_1" vbProcedure="false">#REF!</definedName>
    <definedName function="false" hidden="false" localSheetId="8" name="Operator_2" vbProcedure="false">#REF!</definedName>
    <definedName function="false" hidden="false" localSheetId="8" name="Other" vbProcedure="false">#REF!</definedName>
    <definedName function="false" hidden="false" localSheetId="8" name="Paging__per_100_pop_" vbProcedure="false">#REF!</definedName>
    <definedName function="false" hidden="false" localSheetId="8" name="Param_Churn_Mensual_3G" vbProcedure="false">#REF!</definedName>
    <definedName function="false" hidden="false" localSheetId="8" name="Param_Churn_Mensual_Normal" vbProcedure="false">#REF!</definedName>
    <definedName function="false" hidden="false" localSheetId="8" name="Payphones__000" vbProcedure="false">#REF!</definedName>
    <definedName function="false" hidden="false" localSheetId="8" name="PBX_Extensions__000" vbProcedure="false">#REF!</definedName>
    <definedName function="false" hidden="false" localSheetId="8" name="PBX_KTS_Trunks__000" vbProcedure="false">#REF!</definedName>
    <definedName function="false" hidden="false" localSheetId="8" name="Penetración_Máxima" vbProcedure="false">#REF!</definedName>
    <definedName function="false" hidden="false" localSheetId="8" name="Período_Depreciación_Media" vbProcedure="false">#REF!</definedName>
    <definedName function="false" hidden="false" localSheetId="8" name="PLAZO" vbProcedure="false">#REF!</definedName>
    <definedName function="false" hidden="false" localSheetId="8" name="Population__000" vbProcedure="false">#REF!</definedName>
    <definedName function="false" hidden="false" localSheetId="8" name="Prepago_Como_Contrato" vbProcedure="false">#REF!</definedName>
    <definedName function="false" hidden="false" localSheetId="8" name="PRICE" vbProcedure="false">#REF!</definedName>
    <definedName function="false" hidden="false" localSheetId="8" name="PRINT1" vbProcedure="false">#REF!</definedName>
    <definedName function="false" hidden="false" localSheetId="8" name="PRIVATE" vbProcedure="false">#REF!</definedName>
    <definedName function="false" hidden="false" localSheetId="8" name="PRVMKT902000" vbProcedure="false">#REF!</definedName>
    <definedName function="false" hidden="false" localSheetId="8" name="PSDN_Ports__000" vbProcedure="false">#REF!</definedName>
    <definedName function="false" hidden="false" localSheetId="8" name="PSDN_Subscribers__000" vbProcedure="false">#REF!</definedName>
    <definedName function="false" hidden="false" localSheetId="8" name="pubform" vbProcedure="false">#REF!</definedName>
    <definedName function="false" hidden="false" localSheetId="8" name="PUBLIC" vbProcedure="false">#REF!</definedName>
    <definedName function="false" hidden="false" localSheetId="8" name="PUBLIC_NETWORK" vbProcedure="false">#REF!</definedName>
    <definedName function="false" hidden="false" localSheetId="8" name="Public_Telecom_Access_Network" vbProcedure="false">#REF!</definedName>
    <definedName function="false" hidden="false" localSheetId="8" name="PUBMKT" vbProcedure="false">#REF!</definedName>
    <definedName function="false" hidden="false" localSheetId="8" name="PUBMKT902000" vbProcedure="false">#REF!</definedName>
    <definedName function="false" hidden="false" localSheetId="8" name="PVTMKT" vbProcedure="false">#REF!</definedName>
    <definedName function="false" hidden="false" localSheetId="8" name="SEN96IB_Page" vbProcedure="false">#REF!</definedName>
    <definedName function="false" hidden="false" localSheetId="8" name="STARTEL_Cellular_Tariffs" vbProcedure="false">#REF!</definedName>
    <definedName function="false" hidden="false" localSheetId="8" name="SU" vbProcedure="false">#REF!</definedName>
    <definedName function="false" hidden="false" localSheetId="8" name="Switching_Capacity__000" vbProcedure="false">#REF!</definedName>
    <definedName function="false" hidden="false" localSheetId="8" name="Tasa_PIB" vbProcedure="false">#REF!</definedName>
    <definedName function="false" hidden="false" localSheetId="8" name="TCC" vbProcedure="false">#REF!</definedName>
    <definedName function="false" hidden="false" localSheetId="8" name="TELEBRAS__Planned_Switching_Contracts__in_Percent_of_Lines__by_Operator__1997" vbProcedure="false">#REF!</definedName>
    <definedName function="false" hidden="false" localSheetId="8" name="TELEBRAS__Plan_for_Rural_Telecom_Service_Coverage__1994_2000" vbProcedure="false">[15]Rural!$B$2</definedName>
    <definedName function="false" hidden="false" localSheetId="8" name="Telecsa" vbProcedure="false">#REF!</definedName>
    <definedName function="false" hidden="false" localSheetId="8" name="Telephone_Sets__000" vbProcedure="false">#REF!</definedName>
    <definedName function="false" hidden="false" localSheetId="8" name="Telex_Lines___000" vbProcedure="false">#REF!</definedName>
    <definedName function="false" hidden="false" localSheetId="8" name="Telex_Subscribers__000" vbProcedure="false">#REF!</definedName>
    <definedName function="false" hidden="false" localSheetId="8" name="Transmission_Circuits__000" vbProcedure="false">#REF!</definedName>
    <definedName function="false" hidden="false" localSheetId="8" name="Trunk_Switching_Capacity__000" vbProcedure="false">#REF!</definedName>
    <definedName function="false" hidden="false" localSheetId="8" name="Trunk_Transmission_Network" vbProcedure="false">#REF!</definedName>
    <definedName function="false" hidden="false" localSheetId="8" name="Variación_Suscriptores_Contrato" vbProcedure="false">#REF!</definedName>
    <definedName function="false" hidden="false" localSheetId="8" name="VSATS" vbProcedure="false">#REF!</definedName>
    <definedName function="false" hidden="false" localSheetId="8" name="Wireless" vbProcedure="false">#REF!</definedName>
    <definedName function="false" hidden="false" localSheetId="8" name="WKSHT" vbProcedure="false">#REF!</definedName>
    <definedName function="false" hidden="false" localSheetId="8" name="Work_area_for_growth_of_cell_SUBS" vbProcedure="false">[3]MobileIB!$A$1</definedName>
    <definedName function="false" hidden="false" localSheetId="8" name="_1__123Graph_BCHART_5" vbProcedure="false">[2]MEX95IB!$A$1</definedName>
    <definedName function="false" hidden="false" localSheetId="8" name="_64_Kb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SNT:
</t>
        </r>
        <r>
          <rPr>
            <sz val="8"/>
            <color rgb="FF000000"/>
            <rFont val="Tahoma"/>
            <family val="2"/>
          </rPr>
          <t xml:space="preserve">Pegar gráfica del Organi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5</xdr:colOff>
                <xdr:row>31</xdr:row>
                <xdr:rowOff>11</xdr:rowOff>
              </xdr:from>
              <xdr:to>
                <xdr:col>13</xdr:col>
                <xdr:colOff>8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color rgb="FF000000"/>
            <rFont val="Tahoma"/>
            <family val="2"/>
          </rPr>
          <t xml:space="preserve">Valor del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6</xdr:row>
                <xdr:rowOff>7</xdr:rowOff>
              </xdr:from>
              <xdr:to>
                <xdr:col>7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En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7</xdr:row>
                <xdr:rowOff>7</xdr:rowOff>
              </xdr:from>
              <xdr:to>
                <xdr:col>7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NT:En caso de prestar más paquetes para el servicio, insertar filas acorde la neces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1</xdr:row>
                <xdr:rowOff>7</xdr:rowOff>
              </xdr:from>
              <xdr:to>
                <xdr:col>3</xdr:col>
                <xdr:colOff>62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2" uniqueCount="1305">
  <si>
    <t xml:space="preserve">Provincias</t>
  </si>
  <si>
    <t xml:space="preserve">Cantones</t>
  </si>
  <si>
    <t xml:space="preserve">Parroquias</t>
  </si>
  <si>
    <t xml:space="preserve">FORMULARIO DE SOSTENIBILIDAD ECONÓMICA  PARA EL DIMENSIONAMIENTO DE RECURSOS HUMANOS
ESTRUCTURA ORGANIZACIONAL
</t>
  </si>
  <si>
    <t xml:space="preserve">FSE-RH-001</t>
  </si>
  <si>
    <t xml:space="preserve">Medios de Comunicación Social</t>
  </si>
  <si>
    <t xml:space="preserve">Título Habilitante</t>
  </si>
  <si>
    <t xml:space="preserve">Tipo Adjudicación</t>
  </si>
  <si>
    <t xml:space="preserve">AZUAY</t>
  </si>
  <si>
    <t xml:space="preserve">24 DE MAYO</t>
  </si>
  <si>
    <t xml:space="preserve">10 DE AGOSTO</t>
  </si>
  <si>
    <t xml:space="preserve">Público</t>
  </si>
  <si>
    <t xml:space="preserve">Privado</t>
  </si>
  <si>
    <t xml:space="preserve">Comunitario</t>
  </si>
  <si>
    <t xml:space="preserve">BOLIVAR</t>
  </si>
  <si>
    <t xml:space="preserve">AGUARICO</t>
  </si>
  <si>
    <t xml:space="preserve">11 DE NOVIEMBRE (ILINCHISI)</t>
  </si>
  <si>
    <t xml:space="preserve">Fecha:</t>
  </si>
  <si>
    <t xml:space="preserve">Radiodifusión Sonora</t>
  </si>
  <si>
    <t xml:space="preserve">Autorización</t>
  </si>
  <si>
    <t xml:space="preserve">Concesión</t>
  </si>
  <si>
    <t xml:space="preserve">Directa</t>
  </si>
  <si>
    <t xml:space="preserve">Concurso Público</t>
  </si>
  <si>
    <t xml:space="preserve">CAÑAR</t>
  </si>
  <si>
    <t xml:space="preserve">ALAUSI</t>
  </si>
  <si>
    <t xml:space="preserve">12 DE DICIEMBRE (CAB EN ACHIOTES)</t>
  </si>
  <si>
    <t xml:space="preserve">Televisión Abierta</t>
  </si>
  <si>
    <t xml:space="preserve">CARCHI</t>
  </si>
  <si>
    <t xml:space="preserve">ALFREDO BAQUERIZO MORENO</t>
  </si>
  <si>
    <t xml:space="preserve">16 DE AGOSTO</t>
  </si>
  <si>
    <t xml:space="preserve">Sistemas de Audio y Video Por Suscripción</t>
  </si>
  <si>
    <t xml:space="preserve">Permiso</t>
  </si>
  <si>
    <t xml:space="preserve">CHIMBORAZO</t>
  </si>
  <si>
    <t xml:space="preserve">AMBATO</t>
  </si>
  <si>
    <t xml:space="preserve">27 DE ABRIL (CAB EN LA NARANJA)</t>
  </si>
  <si>
    <t xml:space="preserve">COTOPAXI</t>
  </si>
  <si>
    <t xml:space="preserve">ANTONIO ANTE</t>
  </si>
  <si>
    <t xml:space="preserve">28 DE MAYO (SAN JOSE DE YACUAMBI)</t>
  </si>
  <si>
    <t xml:space="preserve">NOMBRE O RAZÓN SOCIAL DEL SOLICITANTE:</t>
  </si>
  <si>
    <t xml:space="preserve">X</t>
  </si>
  <si>
    <t xml:space="preserve">EL ORO</t>
  </si>
  <si>
    <t xml:space="preserve">ARAJUNO</t>
  </si>
  <si>
    <t xml:space="preserve">5 DE JUNIO (CAB EN UIMBI)</t>
  </si>
  <si>
    <t xml:space="preserve">Sistema por Cable Físico</t>
  </si>
  <si>
    <t xml:space="preserve">ESMERALDAS</t>
  </si>
  <si>
    <t xml:space="preserve">ARCHIDONA</t>
  </si>
  <si>
    <t xml:space="preserve">6 DE JULIO DE CUELLAJE (CAB EN CUELLAJE)</t>
  </si>
  <si>
    <t xml:space="preserve">Medio de Comunicación Social</t>
  </si>
  <si>
    <t xml:space="preserve">Sector</t>
  </si>
  <si>
    <t xml:space="preserve">Televisión Codificada Satelital (DTH)</t>
  </si>
  <si>
    <t xml:space="preserve">GALAPAGOS</t>
  </si>
  <si>
    <t xml:space="preserve">ARENILLAS</t>
  </si>
  <si>
    <t xml:space="preserve">ABAÑIN</t>
  </si>
  <si>
    <t xml:space="preserve">GUAYAS</t>
  </si>
  <si>
    <t xml:space="preserve">ATACAMES</t>
  </si>
  <si>
    <t xml:space="preserve">ABDON CALDERON (LA UNION)</t>
  </si>
  <si>
    <t xml:space="preserve">IMBABURA</t>
  </si>
  <si>
    <t xml:space="preserve">ATAHUALPA</t>
  </si>
  <si>
    <t xml:space="preserve">ABDON CALDERON (SAN FRANCISCO)</t>
  </si>
  <si>
    <t xml:space="preserve">LOJA</t>
  </si>
  <si>
    <t xml:space="preserve">AZOGUES</t>
  </si>
  <si>
    <t xml:space="preserve">ACHUPALLAS</t>
  </si>
  <si>
    <t xml:space="preserve">LOS RIOS</t>
  </si>
  <si>
    <t xml:space="preserve">BABA</t>
  </si>
  <si>
    <t xml:space="preserve">AGUAS NEGRAS</t>
  </si>
  <si>
    <t xml:space="preserve">A. DATOS GENERALES DE LA UBICACIÓN: </t>
  </si>
  <si>
    <t xml:space="preserve">MANABI</t>
  </si>
  <si>
    <t xml:space="preserve">BABAHOYO</t>
  </si>
  <si>
    <t xml:space="preserve">AHUANO</t>
  </si>
  <si>
    <t xml:space="preserve">MORONA SANTIAGO</t>
  </si>
  <si>
    <t xml:space="preserve">BALAO</t>
  </si>
  <si>
    <t xml:space="preserve">ALAMOR</t>
  </si>
  <si>
    <t xml:space="preserve">PROVINCIA:</t>
  </si>
  <si>
    <t xml:space="preserve">CANTÓN:</t>
  </si>
  <si>
    <t xml:space="preserve">PARROQUIA:</t>
  </si>
  <si>
    <t xml:space="preserve">NAPO</t>
  </si>
  <si>
    <t xml:space="preserve">BALSAS</t>
  </si>
  <si>
    <t xml:space="preserve">ALANGASI</t>
  </si>
  <si>
    <t xml:space="preserve">ORELLANA</t>
  </si>
  <si>
    <t xml:space="preserve">BALZAR</t>
  </si>
  <si>
    <t xml:space="preserve">ALAQUES (ALAQUEZ)</t>
  </si>
  <si>
    <t xml:space="preserve">PASTAZA</t>
  </si>
  <si>
    <t xml:space="preserve">BAÑOS DE AGUA SANTA</t>
  </si>
  <si>
    <t xml:space="preserve">PICHINCHA</t>
  </si>
  <si>
    <t xml:space="preserve">BIBLIAN</t>
  </si>
  <si>
    <t xml:space="preserve">ALEJANDRO LABAKA</t>
  </si>
  <si>
    <t xml:space="preserve">SANTA ELENA</t>
  </si>
  <si>
    <t xml:space="preserve">ALFREDO BAQUERIZO MORENO (JUJAN)</t>
  </si>
  <si>
    <t xml:space="preserve">SANTO DOMINGO DE LOS TSACHILAS</t>
  </si>
  <si>
    <t xml:space="preserve">ALHAJUELA (BAJO GRANDE)</t>
  </si>
  <si>
    <t xml:space="preserve">B.  ORGANIGRAMA ESTRUCTURAL</t>
  </si>
  <si>
    <t xml:space="preserve">SUCUMBIOS</t>
  </si>
  <si>
    <t xml:space="preserve">BUENA FE</t>
  </si>
  <si>
    <t xml:space="preserve">ALLURIQUIN</t>
  </si>
  <si>
    <t xml:space="preserve">TUNGURAHUA</t>
  </si>
  <si>
    <t xml:space="preserve">CALUMA</t>
  </si>
  <si>
    <t xml:space="preserve">ALOAG</t>
  </si>
  <si>
    <t xml:space="preserve">ZAMORA CHINCHIPE</t>
  </si>
  <si>
    <t xml:space="preserve">CALVAS</t>
  </si>
  <si>
    <t xml:space="preserve">ALOASI</t>
  </si>
  <si>
    <t xml:space="preserve">ZONAS NO DELIMITADAS</t>
  </si>
  <si>
    <t xml:space="preserve">CAMILO PONCE ENRIQUEZ</t>
  </si>
  <si>
    <t xml:space="preserve">ALSHI(CAB EN 9 DE OCTUBRE)</t>
  </si>
  <si>
    <t xml:space="preserve">ALTO TAMBO (CAB EN GUADUAL)</t>
  </si>
  <si>
    <t xml:space="preserve">CARLOS JULIO AROSEMENA TOLA</t>
  </si>
  <si>
    <t xml:space="preserve">AMAGUAÑA</t>
  </si>
  <si>
    <t xml:space="preserve">OFICINA PRINCIPAL</t>
  </si>
  <si>
    <t xml:space="preserve">CASCALES</t>
  </si>
  <si>
    <t xml:space="preserve">AMALUZA</t>
  </si>
  <si>
    <t xml:space="preserve">CATAMAYO</t>
  </si>
  <si>
    <t xml:space="preserve">UNIDAD ADMINISTRATIVA</t>
  </si>
  <si>
    <t xml:space="preserve">CAYAMBE</t>
  </si>
  <si>
    <t xml:space="preserve">AMARILLOS</t>
  </si>
  <si>
    <t xml:space="preserve">Nota:  Favior poner con una "X" según corresponda, si necesita presentar más organigramas </t>
  </si>
  <si>
    <t xml:space="preserve">CELICA</t>
  </si>
  <si>
    <t xml:space="preserve">AMAZONAS (ROSARIO DE CUYES)</t>
  </si>
  <si>
    <t xml:space="preserve">CENTINELA DEL CONDOR</t>
  </si>
  <si>
    <t xml:space="preserve">AMBATILLO</t>
  </si>
  <si>
    <t xml:space="preserve">CEVALLOS</t>
  </si>
  <si>
    <t xml:space="preserve">CHAGUARPAMBA</t>
  </si>
  <si>
    <t xml:space="preserve">AMBUQUI</t>
  </si>
  <si>
    <t xml:space="preserve">CHAMBO</t>
  </si>
  <si>
    <t xml:space="preserve">AMERICA</t>
  </si>
  <si>
    <t xml:space="preserve">CHILLA</t>
  </si>
  <si>
    <t xml:space="preserve">ANCHAYACU</t>
  </si>
  <si>
    <t xml:space="preserve">CHILLANES</t>
  </si>
  <si>
    <t xml:space="preserve">ANCON (PICHANGAL) (CAB. EN PALMA REAL)</t>
  </si>
  <si>
    <t xml:space="preserve">CHIMBO</t>
  </si>
  <si>
    <t xml:space="preserve">ANCONCITO</t>
  </si>
  <si>
    <t xml:space="preserve">CHINCHIPE</t>
  </si>
  <si>
    <t xml:space="preserve">ANGAMARCA</t>
  </si>
  <si>
    <t xml:space="preserve">CHONE</t>
  </si>
  <si>
    <t xml:space="preserve">ANGEL PEDRO GILER (LA ESTANCILLA)</t>
  </si>
  <si>
    <t xml:space="preserve">CHORDELEG</t>
  </si>
  <si>
    <t xml:space="preserve">ANGOCHAGUA</t>
  </si>
  <si>
    <t xml:space="preserve">CHUNCHI</t>
  </si>
  <si>
    <t xml:space="preserve">ANTONIO JOSE HOLGUIN (SANTA LUCIA)</t>
  </si>
  <si>
    <t xml:space="preserve">COLIMES</t>
  </si>
  <si>
    <t xml:space="preserve">ANTONIO SOTOMAYOR (CAB. PLAYAS DE VINCE</t>
  </si>
  <si>
    <t xml:space="preserve">COLTA</t>
  </si>
  <si>
    <t xml:space="preserve">APUELA</t>
  </si>
  <si>
    <t xml:space="preserve">COTACACHI</t>
  </si>
  <si>
    <t xml:space="preserve">CRNEL. MARCELINO MARIDUEÑA</t>
  </si>
  <si>
    <t xml:space="preserve">ARAPICOS</t>
  </si>
  <si>
    <t xml:space="preserve">CUENCA</t>
  </si>
  <si>
    <t xml:space="preserve">ARCAPAMBA</t>
  </si>
  <si>
    <t xml:space="preserve">CUMANDA</t>
  </si>
  <si>
    <t xml:space="preserve">CUYABENO</t>
  </si>
  <si>
    <t xml:space="preserve">DAULE</t>
  </si>
  <si>
    <t xml:space="preserve">ARQ. SIXTO DURAN BALLEN</t>
  </si>
  <si>
    <t xml:space="preserve">DELEG</t>
  </si>
  <si>
    <t xml:space="preserve">ASCAZUBI</t>
  </si>
  <si>
    <t xml:space="preserve">DURAN</t>
  </si>
  <si>
    <t xml:space="preserve">ASUNCION</t>
  </si>
  <si>
    <t xml:space="preserve">ECHEANDIA</t>
  </si>
  <si>
    <t xml:space="preserve">EL CARMEN</t>
  </si>
  <si>
    <t xml:space="preserve">ASUNCION (ASANCOTO)</t>
  </si>
  <si>
    <t xml:space="preserve">EL CHACO</t>
  </si>
  <si>
    <t xml:space="preserve">EL GUABO</t>
  </si>
  <si>
    <t xml:space="preserve">EL PAN</t>
  </si>
  <si>
    <t xml:space="preserve">EL PANGUI</t>
  </si>
  <si>
    <t xml:space="preserve">ATAHUALPA (CAB. EN CAMARONES)</t>
  </si>
  <si>
    <t xml:space="preserve">EL PIEDRERO</t>
  </si>
  <si>
    <t xml:space="preserve">ATAHUALPA (CHISALATA)</t>
  </si>
  <si>
    <t xml:space="preserve">EL TAMBO</t>
  </si>
  <si>
    <t xml:space="preserve">ATAHUALPA (HABASPAMBA)</t>
  </si>
  <si>
    <t xml:space="preserve">EL TRIUNFO</t>
  </si>
  <si>
    <t xml:space="preserve">ATUNTAQUI</t>
  </si>
  <si>
    <t xml:space="preserve">Observaciones:</t>
  </si>
  <si>
    <t xml:space="preserve">ELOY ALFARO</t>
  </si>
  <si>
    <t xml:space="preserve">AUGUSTO N. MARTINEZ (MUNDUGLEO)</t>
  </si>
  <si>
    <t xml:space="preserve">EMPALME</t>
  </si>
  <si>
    <t xml:space="preserve">AVILA (CAB EN HUIRUNO)</t>
  </si>
  <si>
    <t xml:space="preserve">AYACUCHO</t>
  </si>
  <si>
    <t xml:space="preserve">ESPEJO</t>
  </si>
  <si>
    <t xml:space="preserve">AYAPAMBA</t>
  </si>
  <si>
    <t xml:space="preserve">ESPINDOLA</t>
  </si>
  <si>
    <t xml:space="preserve">FLAVIO ALFARO</t>
  </si>
  <si>
    <t xml:space="preserve">NOTA: INCLUIR LAS SECCIONES  QUE CORRESPONDAN SEGÚN EL NÚMERO UNIDADES ADMINISTRATIVAS A IMPLEMENTAR DURANTE EL TIEMPO OTORGADO DE AUTORIZACIÓN / CONCESIÓN Ó PERMISO.</t>
  </si>
  <si>
    <t xml:space="preserve">GIRON</t>
  </si>
  <si>
    <t xml:space="preserve">GNRAL. ANTONIO ELIZALDE</t>
  </si>
  <si>
    <t xml:space="preserve">BACHILLERO</t>
  </si>
  <si>
    <t xml:space="preserve">GONZALO PIZARRO</t>
  </si>
  <si>
    <t xml:space="preserve">BAEZA</t>
  </si>
  <si>
    <t xml:space="preserve">GONZANAMA</t>
  </si>
  <si>
    <t xml:space="preserve">BAHIA DE CARAQUEZ</t>
  </si>
  <si>
    <t xml:space="preserve">GUACHAPALA</t>
  </si>
  <si>
    <t xml:space="preserve">GUALACEO</t>
  </si>
  <si>
    <t xml:space="preserve">BALSAPAMBA</t>
  </si>
  <si>
    <t xml:space="preserve">GUALAQUIZA</t>
  </si>
  <si>
    <t xml:space="preserve">GUAMOTE</t>
  </si>
  <si>
    <t xml:space="preserve">GUANO</t>
  </si>
  <si>
    <t xml:space="preserve">BAÑOS</t>
  </si>
  <si>
    <t xml:space="preserve">GUARANDA</t>
  </si>
  <si>
    <t xml:space="preserve">GUAYAQUIL</t>
  </si>
  <si>
    <t xml:space="preserve">BAQUERIZO MORENO</t>
  </si>
  <si>
    <t xml:space="preserve">HUAMBOYA</t>
  </si>
  <si>
    <t xml:space="preserve">BARBONES (SUCRE)</t>
  </si>
  <si>
    <t xml:space="preserve">HUAQUILLAS</t>
  </si>
  <si>
    <t xml:space="preserve">BARRAGANETE</t>
  </si>
  <si>
    <t xml:space="preserve">IBARRA</t>
  </si>
  <si>
    <t xml:space="preserve">BELISARIO QUEVEDO (GUANAILIN)</t>
  </si>
  <si>
    <t xml:space="preserve">ISABELA</t>
  </si>
  <si>
    <t xml:space="preserve">BELLAMARIA</t>
  </si>
  <si>
    <t xml:space="preserve">ISIDRO AYORA</t>
  </si>
  <si>
    <t xml:space="preserve">JAMA</t>
  </si>
  <si>
    <t xml:space="preserve">BELLAVISTA</t>
  </si>
  <si>
    <t xml:space="preserve">JARAMIJO</t>
  </si>
  <si>
    <t xml:space="preserve">JIPIJAPA</t>
  </si>
  <si>
    <t xml:space="preserve">JUNIN</t>
  </si>
  <si>
    <t xml:space="preserve">LA CONCORDIA</t>
  </si>
  <si>
    <t xml:space="preserve">LA JOYA DE LOS SACHAS</t>
  </si>
  <si>
    <t xml:space="preserve">BENITEZ (PACHANLICA)</t>
  </si>
  <si>
    <t xml:space="preserve">LA LIBERTAD</t>
  </si>
  <si>
    <t xml:space="preserve">BERMEJOS</t>
  </si>
  <si>
    <t xml:space="preserve">LA MANA</t>
  </si>
  <si>
    <t xml:space="preserve">LA TRONCAL</t>
  </si>
  <si>
    <t xml:space="preserve">BILBAO (CAB. EN QUILLUYACU)</t>
  </si>
  <si>
    <t xml:space="preserve">LAGO AGRIO</t>
  </si>
  <si>
    <t xml:space="preserve">BILOVAN</t>
  </si>
  <si>
    <t xml:space="preserve">LAS GOLONDRINAS</t>
  </si>
  <si>
    <t xml:space="preserve">BOLASPAMBA</t>
  </si>
  <si>
    <t xml:space="preserve">LAS LAJAS</t>
  </si>
  <si>
    <t xml:space="preserve">LAS NAVES</t>
  </si>
  <si>
    <t xml:space="preserve">LATACUNGA</t>
  </si>
  <si>
    <t xml:space="preserve">LIMON INDANZA</t>
  </si>
  <si>
    <t xml:space="preserve">BOMBOIZA</t>
  </si>
  <si>
    <t xml:space="preserve">LOGROÑO</t>
  </si>
  <si>
    <t xml:space="preserve">BORBON</t>
  </si>
  <si>
    <t xml:space="preserve">BOYACA</t>
  </si>
  <si>
    <t xml:space="preserve">LOMAS DE SARGENTILLO</t>
  </si>
  <si>
    <t xml:space="preserve">BUENAVISTA</t>
  </si>
  <si>
    <t xml:space="preserve">LORETO</t>
  </si>
  <si>
    <t xml:space="preserve">MACARA</t>
  </si>
  <si>
    <t xml:space="preserve">BULAN (JOSE VICTOR IZQUIERDO)</t>
  </si>
  <si>
    <t xml:space="preserve">MACHALA</t>
  </si>
  <si>
    <t xml:space="preserve">CACHA (CAB. EN MACHANGARA)</t>
  </si>
  <si>
    <t xml:space="preserve">MANGA DEL CURA</t>
  </si>
  <si>
    <t xml:space="preserve">CAHUASQUI</t>
  </si>
  <si>
    <t xml:space="preserve">MANTA</t>
  </si>
  <si>
    <t xml:space="preserve">CALACALI</t>
  </si>
  <si>
    <t xml:space="preserve">MARCABELI</t>
  </si>
  <si>
    <t xml:space="preserve">CALCETA</t>
  </si>
  <si>
    <t xml:space="preserve">MEJIA</t>
  </si>
  <si>
    <t xml:space="preserve">CALDERON</t>
  </si>
  <si>
    <t xml:space="preserve">MERA</t>
  </si>
  <si>
    <t xml:space="preserve">CALDERON (CARAPUNGO)</t>
  </si>
  <si>
    <t xml:space="preserve">MILAGRO</t>
  </si>
  <si>
    <t xml:space="preserve">CALPI</t>
  </si>
  <si>
    <t xml:space="preserve">MIRA</t>
  </si>
  <si>
    <t xml:space="preserve">MOCACHE</t>
  </si>
  <si>
    <t xml:space="preserve">CAMARONES (CAB. EN SAN VICENTE)</t>
  </si>
  <si>
    <t xml:space="preserve">MOCHA</t>
  </si>
  <si>
    <t xml:space="preserve">MONTALVO</t>
  </si>
  <si>
    <t xml:space="preserve">CAMPOZANO (LA PALMA DE PAJAN)</t>
  </si>
  <si>
    <t xml:space="preserve">MONTECRISTI</t>
  </si>
  <si>
    <t xml:space="preserve">CANCHAGUA</t>
  </si>
  <si>
    <t xml:space="preserve">MONTUFAR</t>
  </si>
  <si>
    <t xml:space="preserve">CANELOS</t>
  </si>
  <si>
    <t xml:space="preserve">MORONA</t>
  </si>
  <si>
    <t xml:space="preserve">CANGAHUA</t>
  </si>
  <si>
    <t xml:space="preserve">MUISNE</t>
  </si>
  <si>
    <t xml:space="preserve">CANGONAMA</t>
  </si>
  <si>
    <t xml:space="preserve">NABON</t>
  </si>
  <si>
    <t xml:space="preserve">CANOA</t>
  </si>
  <si>
    <t xml:space="preserve">NANGARITZA</t>
  </si>
  <si>
    <t xml:space="preserve">CANUTO</t>
  </si>
  <si>
    <t xml:space="preserve">NARANJAL</t>
  </si>
  <si>
    <t xml:space="preserve">CAÑAQUEMADA</t>
  </si>
  <si>
    <t xml:space="preserve">NARANJITO</t>
  </si>
  <si>
    <t xml:space="preserve">NOBOL</t>
  </si>
  <si>
    <t xml:space="preserve">CAÑI</t>
  </si>
  <si>
    <t xml:space="preserve">OLMEDO</t>
  </si>
  <si>
    <t xml:space="preserve">CAP. AUGUSTO RIVADENEYRA</t>
  </si>
  <si>
    <t xml:space="preserve">CAPIRO (CAB. EN LA CAPILLA DE CAPIRO)</t>
  </si>
  <si>
    <t xml:space="preserve">OÑA</t>
  </si>
  <si>
    <t xml:space="preserve">CAPZOL</t>
  </si>
  <si>
    <t xml:space="preserve">CARACOL</t>
  </si>
  <si>
    <t xml:space="preserve">OTAVALO</t>
  </si>
  <si>
    <t xml:space="preserve">CARCABON</t>
  </si>
  <si>
    <t xml:space="preserve">PABLO SEXTO</t>
  </si>
  <si>
    <t xml:space="preserve">CARIAMANGA</t>
  </si>
  <si>
    <t xml:space="preserve">PAJAN</t>
  </si>
  <si>
    <t xml:space="preserve">PALANDA</t>
  </si>
  <si>
    <t xml:space="preserve">CAROLINA</t>
  </si>
  <si>
    <t xml:space="preserve">PALENQUE</t>
  </si>
  <si>
    <t xml:space="preserve">CARONDELET</t>
  </si>
  <si>
    <t xml:space="preserve">PALESTINA</t>
  </si>
  <si>
    <t xml:space="preserve">CASACAY</t>
  </si>
  <si>
    <t xml:space="preserve">PALLATANGA</t>
  </si>
  <si>
    <t xml:space="preserve">CASANGA</t>
  </si>
  <si>
    <t xml:space="preserve">PALORA</t>
  </si>
  <si>
    <t xml:space="preserve">CASCOL</t>
  </si>
  <si>
    <t xml:space="preserve">PALTAS</t>
  </si>
  <si>
    <t xml:space="preserve">CATACOCHA</t>
  </si>
  <si>
    <t xml:space="preserve">PANGUA</t>
  </si>
  <si>
    <t xml:space="preserve">CATAMAYO (LA TOMA)</t>
  </si>
  <si>
    <t xml:space="preserve">PAQUISHA</t>
  </si>
  <si>
    <t xml:space="preserve">CATARAMA</t>
  </si>
  <si>
    <t xml:space="preserve">PASAJE</t>
  </si>
  <si>
    <t xml:space="preserve">CAZADEROS (CAB EN MANGAURCO)</t>
  </si>
  <si>
    <t xml:space="preserve">PATATE</t>
  </si>
  <si>
    <t xml:space="preserve">CEBADAS</t>
  </si>
  <si>
    <t xml:space="preserve">PAUTE</t>
  </si>
  <si>
    <t xml:space="preserve">PEDERNALES</t>
  </si>
  <si>
    <t xml:space="preserve">PEDRO CARBO</t>
  </si>
  <si>
    <t xml:space="preserve">CHACRAS</t>
  </si>
  <si>
    <t xml:space="preserve">PEDRO MONCAYO</t>
  </si>
  <si>
    <t xml:space="preserve">PEDRO VICENTE MALDONADO</t>
  </si>
  <si>
    <t xml:space="preserve">PENIPE</t>
  </si>
  <si>
    <t xml:space="preserve">CHANDUY</t>
  </si>
  <si>
    <t xml:space="preserve">CHANGAIMINA (LA LIBERTAD)</t>
  </si>
  <si>
    <t xml:space="preserve">PIMAMPIRO</t>
  </si>
  <si>
    <t xml:space="preserve">CHANTACO</t>
  </si>
  <si>
    <t xml:space="preserve">PINDAL</t>
  </si>
  <si>
    <t xml:space="preserve">CHANTILIN</t>
  </si>
  <si>
    <t xml:space="preserve">PIÑAS</t>
  </si>
  <si>
    <t xml:space="preserve">CHAQUINAL</t>
  </si>
  <si>
    <t xml:space="preserve">PLAYAS</t>
  </si>
  <si>
    <t xml:space="preserve">CHARAPOTO</t>
  </si>
  <si>
    <t xml:space="preserve">PORTOVELO</t>
  </si>
  <si>
    <t xml:space="preserve">CHAUCHA</t>
  </si>
  <si>
    <t xml:space="preserve">PORTOVIEJO</t>
  </si>
  <si>
    <t xml:space="preserve">CHAVEZPAMBA</t>
  </si>
  <si>
    <t xml:space="preserve">PUCARA</t>
  </si>
  <si>
    <t xml:space="preserve">CHECA (CHILPA)</t>
  </si>
  <si>
    <t xml:space="preserve">PUEBLOVIEJO</t>
  </si>
  <si>
    <t xml:space="preserve">CHECA (JIDCAY)</t>
  </si>
  <si>
    <t xml:space="preserve">PUERTO LOPEZ</t>
  </si>
  <si>
    <t xml:space="preserve">CHIBUNGA</t>
  </si>
  <si>
    <t xml:space="preserve">PUERTO QUITO</t>
  </si>
  <si>
    <t xml:space="preserve">CHICAN (GUILLERMO ORTEGA)</t>
  </si>
  <si>
    <t xml:space="preserve">PUJILI</t>
  </si>
  <si>
    <t xml:space="preserve">CHICAÑA</t>
  </si>
  <si>
    <t xml:space="preserve">PUTUMAYO</t>
  </si>
  <si>
    <t xml:space="preserve">CHIGUAZA</t>
  </si>
  <si>
    <t xml:space="preserve">PUYANGO</t>
  </si>
  <si>
    <t xml:space="preserve">CHIGUINDA</t>
  </si>
  <si>
    <t xml:space="preserve">QUERO</t>
  </si>
  <si>
    <t xml:space="preserve">QUEVEDO</t>
  </si>
  <si>
    <t xml:space="preserve">QUIJOS</t>
  </si>
  <si>
    <t xml:space="preserve">CHINCA</t>
  </si>
  <si>
    <t xml:space="preserve">QUILANGA</t>
  </si>
  <si>
    <t xml:space="preserve">CHIQUICHA (CAB EN CHIQUICHA GRANDE)</t>
  </si>
  <si>
    <t xml:space="preserve">QUININDE</t>
  </si>
  <si>
    <t xml:space="preserve">CHIQUINTAD</t>
  </si>
  <si>
    <t xml:space="preserve">QUINSALOMA</t>
  </si>
  <si>
    <t xml:space="preserve">CHIRIJOS</t>
  </si>
  <si>
    <t xml:space="preserve">QUITO</t>
  </si>
  <si>
    <t xml:space="preserve">CHITAN DE NAVARRETE</t>
  </si>
  <si>
    <t xml:space="preserve">RIOBAMBA</t>
  </si>
  <si>
    <t xml:space="preserve">CHITO</t>
  </si>
  <si>
    <t xml:space="preserve">RIOVERDE</t>
  </si>
  <si>
    <t xml:space="preserve">CHOBO</t>
  </si>
  <si>
    <t xml:space="preserve">ROCAFUERTE</t>
  </si>
  <si>
    <t xml:space="preserve">RUMIÑAHUI</t>
  </si>
  <si>
    <t xml:space="preserve">CHONTADURO</t>
  </si>
  <si>
    <t xml:space="preserve">SALCEDO</t>
  </si>
  <si>
    <t xml:space="preserve">CHONTAMARCA</t>
  </si>
  <si>
    <t xml:space="preserve">SALINAS</t>
  </si>
  <si>
    <t xml:space="preserve">CHONTAPUNTA</t>
  </si>
  <si>
    <t xml:space="preserve">SALITRE</t>
  </si>
  <si>
    <t xml:space="preserve">SAMBORONDON</t>
  </si>
  <si>
    <t xml:space="preserve">CHOROCOPTE</t>
  </si>
  <si>
    <t xml:space="preserve">SAN CRISTOBAL</t>
  </si>
  <si>
    <t xml:space="preserve">CHUGA</t>
  </si>
  <si>
    <t xml:space="preserve">SAN FERNANDO</t>
  </si>
  <si>
    <t xml:space="preserve">CHUGCHILLAN</t>
  </si>
  <si>
    <t xml:space="preserve">SAN JACINTO DE YAGUACHI</t>
  </si>
  <si>
    <t xml:space="preserve">CHUMBLIN</t>
  </si>
  <si>
    <t xml:space="preserve">SAN JUAN BOSCO</t>
  </si>
  <si>
    <t xml:space="preserve">CHUMUNDE</t>
  </si>
  <si>
    <t xml:space="preserve">SAN LORENZO</t>
  </si>
  <si>
    <t xml:space="preserve">SAN MIGUEL</t>
  </si>
  <si>
    <t xml:space="preserve">CHUPIANZA</t>
  </si>
  <si>
    <t xml:space="preserve">SAN MIGUEL DE LOS BANCOS</t>
  </si>
  <si>
    <t xml:space="preserve">CHUQUIRIBAMBA</t>
  </si>
  <si>
    <t xml:space="preserve">SAN MIGUEL DE URCUQUI</t>
  </si>
  <si>
    <t xml:space="preserve">CHURA (CHANCAMA) (CAB. EN EL YERBERO)</t>
  </si>
  <si>
    <t xml:space="preserve">SAN PEDRO DE HUACA</t>
  </si>
  <si>
    <t xml:space="preserve">CIANO</t>
  </si>
  <si>
    <t xml:space="preserve">SAN PEDRO DE PELILEO</t>
  </si>
  <si>
    <t xml:space="preserve">COCHAPAMBA</t>
  </si>
  <si>
    <t xml:space="preserve">SAN VICENTE</t>
  </si>
  <si>
    <t xml:space="preserve">COCHAPATA</t>
  </si>
  <si>
    <t xml:space="preserve">SANTA ANA</t>
  </si>
  <si>
    <t xml:space="preserve">COJIMIES</t>
  </si>
  <si>
    <t xml:space="preserve">SANTA CLARA</t>
  </si>
  <si>
    <t xml:space="preserve">COJITAMBO</t>
  </si>
  <si>
    <t xml:space="preserve">SANTA CRUZ</t>
  </si>
  <si>
    <t xml:space="preserve">COLAISACA</t>
  </si>
  <si>
    <t xml:space="preserve">SANTA ISABEL</t>
  </si>
  <si>
    <t xml:space="preserve">COLON ELOY DEL MARIA</t>
  </si>
  <si>
    <t xml:space="preserve">SANTA LUCIA</t>
  </si>
  <si>
    <t xml:space="preserve">COLONCHE</t>
  </si>
  <si>
    <t xml:space="preserve">SANTA ROSA</t>
  </si>
  <si>
    <t xml:space="preserve">COLUMBE</t>
  </si>
  <si>
    <t xml:space="preserve">SANTIAGO</t>
  </si>
  <si>
    <t xml:space="preserve">COMPUD</t>
  </si>
  <si>
    <t xml:space="preserve">SANTIAGO DE PILLARO</t>
  </si>
  <si>
    <t xml:space="preserve">CONCEPCION</t>
  </si>
  <si>
    <t xml:space="preserve">SANTO DOMINGO</t>
  </si>
  <si>
    <t xml:space="preserve">SAQUISILI</t>
  </si>
  <si>
    <t xml:space="preserve">CONOCOTO</t>
  </si>
  <si>
    <t xml:space="preserve">SARAGURO</t>
  </si>
  <si>
    <t xml:space="preserve">CONONACO</t>
  </si>
  <si>
    <t xml:space="preserve">SEVILLA DE ORO</t>
  </si>
  <si>
    <t xml:space="preserve">CONSTATINO FERNANDEZ (CAB EN CULLIT</t>
  </si>
  <si>
    <t xml:space="preserve">SHUSHUFINDI</t>
  </si>
  <si>
    <t xml:space="preserve">CONVENTO</t>
  </si>
  <si>
    <t xml:space="preserve">SIGCHOS</t>
  </si>
  <si>
    <t xml:space="preserve">COPAL</t>
  </si>
  <si>
    <t xml:space="preserve">SIGSIG</t>
  </si>
  <si>
    <t xml:space="preserve">CORDONCILLO</t>
  </si>
  <si>
    <t xml:space="preserve">SIMON BOLIVAR</t>
  </si>
  <si>
    <t xml:space="preserve">COSANGA</t>
  </si>
  <si>
    <t xml:space="preserve">SOZORANGA</t>
  </si>
  <si>
    <t xml:space="preserve">SUCRE</t>
  </si>
  <si>
    <t xml:space="preserve">COTALO</t>
  </si>
  <si>
    <t xml:space="preserve">SUCUA</t>
  </si>
  <si>
    <t xml:space="preserve">COTOGCHOA</t>
  </si>
  <si>
    <t xml:space="preserve">COTUNDO</t>
  </si>
  <si>
    <t xml:space="preserve">SUSCAL</t>
  </si>
  <si>
    <t xml:space="preserve">CRISTOBAL COLON</t>
  </si>
  <si>
    <t xml:space="preserve">TAISHA</t>
  </si>
  <si>
    <t xml:space="preserve">CRNEL. CARLOS C. TORRES (CAB. EN HUELE)</t>
  </si>
  <si>
    <t xml:space="preserve">TENA</t>
  </si>
  <si>
    <t xml:space="preserve">CRNEL. LORENZO DE GARAICOA (PEDREGAL)</t>
  </si>
  <si>
    <t xml:space="preserve">TISALEO</t>
  </si>
  <si>
    <t xml:space="preserve">CRNEL. MARCELINO MARIDUEÑA (SAN CARLOS)</t>
  </si>
  <si>
    <t xml:space="preserve">TIWINTZA</t>
  </si>
  <si>
    <t xml:space="preserve">CRUCITA</t>
  </si>
  <si>
    <t xml:space="preserve">TOSAGUA</t>
  </si>
  <si>
    <t xml:space="preserve">CRUZPAMBA (CAB EN CARLOS BUSTAMANTE)</t>
  </si>
  <si>
    <t xml:space="preserve">TULCAN</t>
  </si>
  <si>
    <t xml:space="preserve">CUBE</t>
  </si>
  <si>
    <t xml:space="preserve">URDANETA</t>
  </si>
  <si>
    <t xml:space="preserve">CUBIJIES</t>
  </si>
  <si>
    <t xml:space="preserve">VALENCIA</t>
  </si>
  <si>
    <t xml:space="preserve">CUCHAENTZA</t>
  </si>
  <si>
    <t xml:space="preserve">VENTANAS</t>
  </si>
  <si>
    <t xml:space="preserve">CUCHIL (CUTCHIL)</t>
  </si>
  <si>
    <t xml:space="preserve">VINCES</t>
  </si>
  <si>
    <t xml:space="preserve">YACUAMBI</t>
  </si>
  <si>
    <t xml:space="preserve">YANTZAZA</t>
  </si>
  <si>
    <t xml:space="preserve">CUMANDA (CAB EN COLONIA AGRICOLA SEVILLA</t>
  </si>
  <si>
    <t xml:space="preserve">ZAMORA</t>
  </si>
  <si>
    <t xml:space="preserve">CUMBARATZA</t>
  </si>
  <si>
    <t xml:space="preserve">ZAPOTILLO</t>
  </si>
  <si>
    <t xml:space="preserve">CUMBAYA</t>
  </si>
  <si>
    <t xml:space="preserve">ZARUMA</t>
  </si>
  <si>
    <t xml:space="preserve">CUMBE</t>
  </si>
  <si>
    <t xml:space="preserve">CUNCHIBAMBA</t>
  </si>
  <si>
    <t xml:space="preserve">CURARAY</t>
  </si>
  <si>
    <t xml:space="preserve">CURTINCAPA</t>
  </si>
  <si>
    <t xml:space="preserve">CUSUBAMBA</t>
  </si>
  <si>
    <t xml:space="preserve">CUTUGLAHUA</t>
  </si>
  <si>
    <t xml:space="preserve">CUYUJA</t>
  </si>
  <si>
    <t xml:space="preserve">DANIEL CORDOVA TORAL (EL ORIENTE)</t>
  </si>
  <si>
    <t xml:space="preserve">DAYUMA</t>
  </si>
  <si>
    <t xml:space="preserve">DIEZ DE AGOSTO</t>
  </si>
  <si>
    <t xml:space="preserve">DOCTOR MIGUEL EGAS CABEZAS (PEGUCHE)</t>
  </si>
  <si>
    <t xml:space="preserve">DUCUR</t>
  </si>
  <si>
    <t xml:space="preserve">DUG DUG</t>
  </si>
  <si>
    <t xml:space="preserve">DURENO</t>
  </si>
  <si>
    <t xml:space="preserve">EL AIRO</t>
  </si>
  <si>
    <t xml:space="preserve">EL ALTAR</t>
  </si>
  <si>
    <t xml:space="preserve">EL ANEGADO (CAB EN ELOY ALFARO)</t>
  </si>
  <si>
    <t xml:space="preserve">EL ANGEL</t>
  </si>
  <si>
    <t xml:space="preserve">EL ARENAL</t>
  </si>
  <si>
    <t xml:space="preserve">EL CABO</t>
  </si>
  <si>
    <t xml:space="preserve">EL CARMELO (EL PUN)</t>
  </si>
  <si>
    <t xml:space="preserve">EL CARMEN DE PIJILI</t>
  </si>
  <si>
    <t xml:space="preserve">EL CHAUPI</t>
  </si>
  <si>
    <t xml:space="preserve">EL CHICAL</t>
  </si>
  <si>
    <t xml:space="preserve">EL CHORRO</t>
  </si>
  <si>
    <t xml:space="preserve">EL CISNE</t>
  </si>
  <si>
    <t xml:space="preserve">EL CORAZON</t>
  </si>
  <si>
    <t xml:space="preserve">EL DORADO</t>
  </si>
  <si>
    <t xml:space="preserve">EL DORADO DE CASCALES</t>
  </si>
  <si>
    <t xml:space="preserve">EL EDEN</t>
  </si>
  <si>
    <t xml:space="preserve">EL ENO</t>
  </si>
  <si>
    <t xml:space="preserve">EL ESFUERZO</t>
  </si>
  <si>
    <t xml:space="preserve">EL GOALTAL</t>
  </si>
  <si>
    <t xml:space="preserve">EL GUISME</t>
  </si>
  <si>
    <t xml:space="preserve">EL IDEAL</t>
  </si>
  <si>
    <t xml:space="preserve">EL INGENIO</t>
  </si>
  <si>
    <t xml:space="preserve">EL LIMO (MARIANA DE JESUS)</t>
  </si>
  <si>
    <t xml:space="preserve">EL LUCERO</t>
  </si>
  <si>
    <t xml:space="preserve">EL PARAISO</t>
  </si>
  <si>
    <t xml:space="preserve">EL PARAISO DE CELEN</t>
  </si>
  <si>
    <t xml:space="preserve">EL PLAYON DE SAN FRANCISCO</t>
  </si>
  <si>
    <t xml:space="preserve">EL PORVENIR DEL CARMEN</t>
  </si>
  <si>
    <t xml:space="preserve">EL PROGRESO</t>
  </si>
  <si>
    <t xml:space="preserve">EL PROGRESO (CAB.EN ZHIOTA)</t>
  </si>
  <si>
    <t xml:space="preserve">EL QUINCHE</t>
  </si>
  <si>
    <t xml:space="preserve">EL RETIRO</t>
  </si>
  <si>
    <t xml:space="preserve">EL REVENTADOR</t>
  </si>
  <si>
    <t xml:space="preserve">EL ROSARIO</t>
  </si>
  <si>
    <t xml:space="preserve">EL ROSARIO (RUMICHACA)</t>
  </si>
  <si>
    <t xml:space="preserve">EL SALITRE (LAS RAMAS)</t>
  </si>
  <si>
    <t xml:space="preserve">EL TABLON</t>
  </si>
  <si>
    <t xml:space="preserve">ELOY ALFARO (DURAN)</t>
  </si>
  <si>
    <t xml:space="preserve">EMILIO MARIA TERAN (RUMIPAMBA)</t>
  </si>
  <si>
    <t xml:space="preserve">ENOKANQUI (CAB. EN EL PARAISO)</t>
  </si>
  <si>
    <t xml:space="preserve">ESPAÑOLA "HOOD"</t>
  </si>
  <si>
    <t xml:space="preserve">EUGENIO ESPEJO (CALPAQUI)</t>
  </si>
  <si>
    <t xml:space="preserve">FACUNDO VELA</t>
  </si>
  <si>
    <t xml:space="preserve">FATIMA</t>
  </si>
  <si>
    <t xml:space="preserve">FEBRES CORDERO (LAS JUNTAS) (CAB.</t>
  </si>
  <si>
    <t xml:space="preserve">FERNANDEZ SALVADOR</t>
  </si>
  <si>
    <t xml:space="preserve">FLORES</t>
  </si>
  <si>
    <t xml:space="preserve">FUNDOCHAMBA</t>
  </si>
  <si>
    <t xml:space="preserve">GALERA</t>
  </si>
  <si>
    <t xml:space="preserve">GARCIA MORENO</t>
  </si>
  <si>
    <t xml:space="preserve">GARCIA MORENO (CHUMAQUI)</t>
  </si>
  <si>
    <t xml:space="preserve">GARCIA MORENO (LLURIMAGUA)</t>
  </si>
  <si>
    <t xml:space="preserve">GARZAREAL</t>
  </si>
  <si>
    <t xml:space="preserve">GENERAL FARFAN</t>
  </si>
  <si>
    <t xml:space="preserve">GENERAL MORALES (SOCARTE)</t>
  </si>
  <si>
    <t xml:space="preserve">GENERAL PROAÑO</t>
  </si>
  <si>
    <t xml:space="preserve">GENERAL VILLAMIL (PLAYAS)</t>
  </si>
  <si>
    <t xml:space="preserve">GONZALEZ SUAREZ</t>
  </si>
  <si>
    <t xml:space="preserve">GONZALO DIAZ DE PINEDA(EL BOMBON)</t>
  </si>
  <si>
    <t xml:space="preserve">GONZOL</t>
  </si>
  <si>
    <t xml:space="preserve">GRAL. ANTONIO ELIZALDE (BUCAY)</t>
  </si>
  <si>
    <t xml:space="preserve">GRAL. LEONIDAS PLAZA GUTIERREZ</t>
  </si>
  <si>
    <t xml:space="preserve">GRAL. PEDRO J. MONTERO (BOLICHE)</t>
  </si>
  <si>
    <t xml:space="preserve">GRAL. VERNAZA (DOS ESTEROS)</t>
  </si>
  <si>
    <t xml:space="preserve">GUACHANAMA</t>
  </si>
  <si>
    <t xml:space="preserve">GUADALUPE</t>
  </si>
  <si>
    <t xml:space="preserve">GUAITACAMA (GUAYTACAMA)</t>
  </si>
  <si>
    <t xml:space="preserve">GUALE</t>
  </si>
  <si>
    <t xml:space="preserve">GUALEA</t>
  </si>
  <si>
    <t xml:space="preserve">GUALEL</t>
  </si>
  <si>
    <t xml:space="preserve">GUALLETURO</t>
  </si>
  <si>
    <t xml:space="preserve">GUAMBALO (HUAMBALO)</t>
  </si>
  <si>
    <t xml:space="preserve">GUANANDO</t>
  </si>
  <si>
    <t xml:space="preserve">GUANAZAN</t>
  </si>
  <si>
    <t xml:space="preserve">GUANGAJE</t>
  </si>
  <si>
    <t xml:space="preserve">GUANGOPOLO</t>
  </si>
  <si>
    <t xml:space="preserve">GUAPAN</t>
  </si>
  <si>
    <t xml:space="preserve">GUARAINAG</t>
  </si>
  <si>
    <t xml:space="preserve">GUARE</t>
  </si>
  <si>
    <t xml:space="preserve">GUASAGANDA (CAB. EN GUASAGANDA CENTRO)</t>
  </si>
  <si>
    <t xml:space="preserve">GUASUNTOS</t>
  </si>
  <si>
    <t xml:space="preserve">GUAYAS (PUEBLO NUEVO)</t>
  </si>
  <si>
    <t xml:space="preserve">GUAYLLABAMBA</t>
  </si>
  <si>
    <t xml:space="preserve">GUAYQUICHUMA</t>
  </si>
  <si>
    <t xml:space="preserve">GUAYZIMI</t>
  </si>
  <si>
    <t xml:space="preserve">GUEL</t>
  </si>
  <si>
    <t xml:space="preserve">GUIZHAGUIÑA</t>
  </si>
  <si>
    <t xml:space="preserve">HONORATO VASQUEZ (CAB EN VASQUEZ)</t>
  </si>
  <si>
    <t xml:space="preserve">HONORATO VASQUEZ (TAMBO VIEJO)</t>
  </si>
  <si>
    <t xml:space="preserve">HUACA</t>
  </si>
  <si>
    <t xml:space="preserve">HUACHI GRANDE</t>
  </si>
  <si>
    <t xml:space="preserve">HUAMBI</t>
  </si>
  <si>
    <t xml:space="preserve">HUASAGA (CAB EN WAMPUIK)</t>
  </si>
  <si>
    <t xml:space="preserve">HUERTAS</t>
  </si>
  <si>
    <t xml:space="preserve">HUIGRA</t>
  </si>
  <si>
    <t xml:space="preserve">ILAPO</t>
  </si>
  <si>
    <t xml:space="preserve">IMANTAG</t>
  </si>
  <si>
    <t xml:space="preserve">IMBANA (LA VICTORIA DE IMBANA)</t>
  </si>
  <si>
    <t xml:space="preserve">IMBAYA (SAN LUIS DE COBUENDO)</t>
  </si>
  <si>
    <t xml:space="preserve">INDANZA</t>
  </si>
  <si>
    <t xml:space="preserve">INES ARANGO</t>
  </si>
  <si>
    <t xml:space="preserve">INGAPIRCA</t>
  </si>
  <si>
    <t xml:space="preserve">ISINLIVI</t>
  </si>
  <si>
    <t xml:space="preserve">ISLA DE BEJUCAL</t>
  </si>
  <si>
    <t xml:space="preserve">ISLA FERNANDINA "NARBOROUGH"</t>
  </si>
  <si>
    <t xml:space="preserve">ISLA PINZON</t>
  </si>
  <si>
    <t xml:space="preserve">IZAMBA</t>
  </si>
  <si>
    <t xml:space="preserve">JADAN</t>
  </si>
  <si>
    <t xml:space="preserve">JAMBELI</t>
  </si>
  <si>
    <t xml:space="preserve">JAVIER LOYOLA (CHUQUIPATA)</t>
  </si>
  <si>
    <t xml:space="preserve">JERUSALEN</t>
  </si>
  <si>
    <t xml:space="preserve">JESUS MARIA</t>
  </si>
  <si>
    <t xml:space="preserve">JIJON Y CAAMAÑO (CAB. EN RIO BLANCO)</t>
  </si>
  <si>
    <t xml:space="preserve">JIMA (GIMA)</t>
  </si>
  <si>
    <t xml:space="preserve">JIMBILLA</t>
  </si>
  <si>
    <t xml:space="preserve">JIMBURA</t>
  </si>
  <si>
    <t xml:space="preserve">JOSE LUIS TAMAYO (MUEY)</t>
  </si>
  <si>
    <t xml:space="preserve">JOSEGUANGO BAJO</t>
  </si>
  <si>
    <t xml:space="preserve">JUAN BAUTISTA AGUIRRE (LOS TINTOS)</t>
  </si>
  <si>
    <t xml:space="preserve">JUAN BENIGNO VELA</t>
  </si>
  <si>
    <t xml:space="preserve">JUAN DE VELASCO (PANGOR)</t>
  </si>
  <si>
    <t xml:space="preserve">JUAN GOMEZ RENDON (PROGRESO)</t>
  </si>
  <si>
    <t xml:space="preserve">JUAN MONTALVO (SAN IGNACIO DE QUIL)</t>
  </si>
  <si>
    <t xml:space="preserve">JULCUY</t>
  </si>
  <si>
    <t xml:space="preserve">JULIO ANDRADE (OREJUELA)</t>
  </si>
  <si>
    <t xml:space="preserve">JULIO E. MORENO (CATANAHUAN GRANDE)</t>
  </si>
  <si>
    <t xml:space="preserve">JUNCAL</t>
  </si>
  <si>
    <t xml:space="preserve">JUNQUILLAL</t>
  </si>
  <si>
    <t xml:space="preserve">LA AVANZADA</t>
  </si>
  <si>
    <t xml:space="preserve">LA BELLEZA</t>
  </si>
  <si>
    <t xml:space="preserve">LA BOCANA</t>
  </si>
  <si>
    <t xml:space="preserve">LA BONITA</t>
  </si>
  <si>
    <t xml:space="preserve">LA CANDELARIA</t>
  </si>
  <si>
    <t xml:space="preserve">LA CANELA</t>
  </si>
  <si>
    <t xml:space="preserve">LA CHONTA</t>
  </si>
  <si>
    <t xml:space="preserve">LA ESPERANZA</t>
  </si>
  <si>
    <t xml:space="preserve">LA IBERIA</t>
  </si>
  <si>
    <t xml:space="preserve">LA LIBERTAD (ALIZO)</t>
  </si>
  <si>
    <t xml:space="preserve">LA MERCED</t>
  </si>
  <si>
    <t xml:space="preserve">LA MERCED DE BUENOS AIRES</t>
  </si>
  <si>
    <t xml:space="preserve">LA PAZ</t>
  </si>
  <si>
    <t xml:space="preserve">LA PEAÑA</t>
  </si>
  <si>
    <t xml:space="preserve">LA PILA</t>
  </si>
  <si>
    <t xml:space="preserve">LA PROVIDENCIA</t>
  </si>
  <si>
    <t xml:space="preserve">LA SOFIA</t>
  </si>
  <si>
    <t xml:space="preserve">LA TINGUE</t>
  </si>
  <si>
    <t xml:space="preserve">LA TOLA</t>
  </si>
  <si>
    <t xml:space="preserve">LA UNION</t>
  </si>
  <si>
    <t xml:space="preserve">LA VICTORIA</t>
  </si>
  <si>
    <t xml:space="preserve">LA VICTORIA (ÑAUZA)</t>
  </si>
  <si>
    <t xml:space="preserve">LAGARTO</t>
  </si>
  <si>
    <t xml:space="preserve">LAGO SAN PEDRO</t>
  </si>
  <si>
    <t xml:space="preserve">LARAMA</t>
  </si>
  <si>
    <t xml:space="preserve">LAS NIEVES (CHAYA)</t>
  </si>
  <si>
    <t xml:space="preserve">LAS PAMPAS</t>
  </si>
  <si>
    <t xml:space="preserve">LASCANO</t>
  </si>
  <si>
    <t xml:space="preserve">LAUREL</t>
  </si>
  <si>
    <t xml:space="preserve">LAURO GUERRERO</t>
  </si>
  <si>
    <t xml:space="preserve">LICAN</t>
  </si>
  <si>
    <t xml:space="preserve">LICTO</t>
  </si>
  <si>
    <t xml:space="preserve">LIMONAL</t>
  </si>
  <si>
    <t xml:space="preserve">LIMONCOCHA</t>
  </si>
  <si>
    <t xml:space="preserve">LIMONES</t>
  </si>
  <si>
    <t xml:space="preserve">LINARES</t>
  </si>
  <si>
    <t xml:space="preserve">LITA</t>
  </si>
  <si>
    <t xml:space="preserve">LLACAO</t>
  </si>
  <si>
    <t xml:space="preserve">LLAGOS</t>
  </si>
  <si>
    <t xml:space="preserve">LLANO CHICO</t>
  </si>
  <si>
    <t xml:space="preserve">LLIGUA</t>
  </si>
  <si>
    <t xml:space="preserve">LLOA</t>
  </si>
  <si>
    <t xml:space="preserve">LLUZHAPA</t>
  </si>
  <si>
    <t xml:space="preserve">LOS ANDES</t>
  </si>
  <si>
    <t xml:space="preserve">LOS ANDES (CAB EN POATUG)</t>
  </si>
  <si>
    <t xml:space="preserve">LOS ENCUENTROS</t>
  </si>
  <si>
    <t xml:space="preserve">LOS LOJAS (ENRIQUE BAQUERIZO MORENO)</t>
  </si>
  <si>
    <t xml:space="preserve">LUDO</t>
  </si>
  <si>
    <t xml:space="preserve">LUIS CORDERO</t>
  </si>
  <si>
    <t xml:space="preserve">LUIS CORDERO VEGA</t>
  </si>
  <si>
    <t xml:space="preserve">LUIS GALARZA ORELLANA (CAB. EN DELEGSOL)</t>
  </si>
  <si>
    <t xml:space="preserve">LUIS V. TORRES (CAB. EN PLAYA DE ORO)</t>
  </si>
  <si>
    <t xml:space="preserve">LUMBAQUI</t>
  </si>
  <si>
    <t xml:space="preserve">LUZ DE AMERICA</t>
  </si>
  <si>
    <t xml:space="preserve">MACAS</t>
  </si>
  <si>
    <t xml:space="preserve">MACHACHI</t>
  </si>
  <si>
    <t xml:space="preserve">MACHALILLA</t>
  </si>
  <si>
    <t xml:space="preserve">MACUMA</t>
  </si>
  <si>
    <t xml:space="preserve">MADRE TIERRA</t>
  </si>
  <si>
    <t xml:space="preserve">MAGDALENA (CHAPACOTO)</t>
  </si>
  <si>
    <t xml:space="preserve">MAJUA</t>
  </si>
  <si>
    <t xml:space="preserve">MALACATOS (VALLADOLID)</t>
  </si>
  <si>
    <t xml:space="preserve">MALCHINGUI</t>
  </si>
  <si>
    <t xml:space="preserve">MALDONADO</t>
  </si>
  <si>
    <t xml:space="preserve">MALIMPIA</t>
  </si>
  <si>
    <t xml:space="preserve">MALVAS</t>
  </si>
  <si>
    <t xml:space="preserve">MANGLARALTO</t>
  </si>
  <si>
    <t xml:space="preserve">MANU</t>
  </si>
  <si>
    <t xml:space="preserve">MANUEL CORNEJO ASTORGA (TANDAPI)</t>
  </si>
  <si>
    <t xml:space="preserve">MANUEL J. CALLE</t>
  </si>
  <si>
    <t xml:space="preserve">MARCOS ESPINEL (CHACATA)</t>
  </si>
  <si>
    <t xml:space="preserve">MARIANO ACOSTA</t>
  </si>
  <si>
    <t xml:space="preserve">MARIANO MORENO</t>
  </si>
  <si>
    <t xml:space="preserve">MARISCAL SUCRE</t>
  </si>
  <si>
    <t xml:space="preserve">MARISCAL SUCRE (HUAQUES)</t>
  </si>
  <si>
    <t xml:space="preserve">MATAJE (CAB EN SANTANDER)</t>
  </si>
  <si>
    <t xml:space="preserve">MATUS</t>
  </si>
  <si>
    <t xml:space="preserve">MEMBRILLAL</t>
  </si>
  <si>
    <t xml:space="preserve">MEMBRILLO</t>
  </si>
  <si>
    <t xml:space="preserve">MERCADILLO</t>
  </si>
  <si>
    <t xml:space="preserve">MINDO</t>
  </si>
  <si>
    <t xml:space="preserve">MIRA (CHONTAHUASI)</t>
  </si>
  <si>
    <t xml:space="preserve">MOLLETURO</t>
  </si>
  <si>
    <t xml:space="preserve">MONTALVO (ANDOAS)</t>
  </si>
  <si>
    <t xml:space="preserve">MONTALVO (CAB EN HORQUETA)</t>
  </si>
  <si>
    <t xml:space="preserve">MONTE OLIVO</t>
  </si>
  <si>
    <t xml:space="preserve">MORALES</t>
  </si>
  <si>
    <t xml:space="preserve">MORASPUNGO</t>
  </si>
  <si>
    <t xml:space="preserve">MOROMORO (CAB. EN EL VADO)</t>
  </si>
  <si>
    <t xml:space="preserve">MORRO</t>
  </si>
  <si>
    <t xml:space="preserve">MULALILLO</t>
  </si>
  <si>
    <t xml:space="preserve">MULALO</t>
  </si>
  <si>
    <t xml:space="preserve">MULLIQUINDIL (SANTA ANA)</t>
  </si>
  <si>
    <t xml:space="preserve">MULTITUD</t>
  </si>
  <si>
    <t xml:space="preserve">MULUNCAY GRANDE</t>
  </si>
  <si>
    <t xml:space="preserve">NAMBACOLA</t>
  </si>
  <si>
    <t xml:space="preserve">NANEGAL</t>
  </si>
  <si>
    <t xml:space="preserve">NANEGALITO</t>
  </si>
  <si>
    <t xml:space="preserve">NARCISA DE JESUS</t>
  </si>
  <si>
    <t xml:space="preserve">NAYON</t>
  </si>
  <si>
    <t xml:space="preserve">NAZON (CAB. EN PAMPA DE DOMINGUEZ)</t>
  </si>
  <si>
    <t xml:space="preserve">NOBOA</t>
  </si>
  <si>
    <t xml:space="preserve">NONO</t>
  </si>
  <si>
    <t xml:space="preserve">NUEVA FATIMA</t>
  </si>
  <si>
    <t xml:space="preserve">NUEVA LOJA</t>
  </si>
  <si>
    <t xml:space="preserve">NUEVA TARQUI</t>
  </si>
  <si>
    <t xml:space="preserve">NUEVO PARAISO</t>
  </si>
  <si>
    <t xml:space="preserve">NUEVO QUITO</t>
  </si>
  <si>
    <t xml:space="preserve">NUEVO ROCAFUERTE</t>
  </si>
  <si>
    <t xml:space="preserve">NULTI</t>
  </si>
  <si>
    <t xml:space="preserve">OCTAVIO CORDERO PALACIOS (STA. ROSA)</t>
  </si>
  <si>
    <t xml:space="preserve">OLMEDO (PECILLO)</t>
  </si>
  <si>
    <t xml:space="preserve">ORIANGA</t>
  </si>
  <si>
    <t xml:space="preserve">OTON</t>
  </si>
  <si>
    <t xml:space="preserve">OYACACHI</t>
  </si>
  <si>
    <t xml:space="preserve">PABLO ARENAS</t>
  </si>
  <si>
    <t xml:space="preserve">PACAYACU</t>
  </si>
  <si>
    <t xml:space="preserve">PACCHA</t>
  </si>
  <si>
    <t xml:space="preserve">PACHICUTZA</t>
  </si>
  <si>
    <t xml:space="preserve">PACTO</t>
  </si>
  <si>
    <t xml:space="preserve">PALAMAS</t>
  </si>
  <si>
    <t xml:space="preserve">PALETILLAS</t>
  </si>
  <si>
    <t xml:space="preserve">PALMA ROJA</t>
  </si>
  <si>
    <t xml:space="preserve">PALMALES</t>
  </si>
  <si>
    <t xml:space="preserve">PALMIRA</t>
  </si>
  <si>
    <t xml:space="preserve">PALO QUEMADO</t>
  </si>
  <si>
    <t xml:space="preserve">PALORA (METZERA)</t>
  </si>
  <si>
    <t xml:space="preserve">PAMPANAL DE BOLIVAR</t>
  </si>
  <si>
    <t xml:space="preserve">PAN DE AZUCAR</t>
  </si>
  <si>
    <t xml:space="preserve">PANCHO NEGRO</t>
  </si>
  <si>
    <t xml:space="preserve">PANO</t>
  </si>
  <si>
    <t xml:space="preserve">PANSALEO</t>
  </si>
  <si>
    <t xml:space="preserve">PAÑACOCHA</t>
  </si>
  <si>
    <t xml:space="preserve">PAPALLACTA</t>
  </si>
  <si>
    <t xml:space="preserve">PASA</t>
  </si>
  <si>
    <t xml:space="preserve">PATAQUI</t>
  </si>
  <si>
    <t xml:space="preserve">PATRICIA PILAR</t>
  </si>
  <si>
    <t xml:space="preserve">PATUCA</t>
  </si>
  <si>
    <t xml:space="preserve">PEDRO PABLO GOMEZ</t>
  </si>
  <si>
    <t xml:space="preserve">PELILEO</t>
  </si>
  <si>
    <t xml:space="preserve">PEÑAHERRERA</t>
  </si>
  <si>
    <t xml:space="preserve">PERUCHO</t>
  </si>
  <si>
    <t xml:space="preserve">PIARTAL</t>
  </si>
  <si>
    <t xml:space="preserve">PICAIGUA</t>
  </si>
  <si>
    <t xml:space="preserve">PIEDRAS</t>
  </si>
  <si>
    <t xml:space="preserve">PIFO</t>
  </si>
  <si>
    <t xml:space="preserve">PILAGUIN (PILAHUIN)</t>
  </si>
  <si>
    <t xml:space="preserve">PILALO</t>
  </si>
  <si>
    <t xml:space="preserve">PILLARO</t>
  </si>
  <si>
    <t xml:space="preserve">PIMOCHA</t>
  </si>
  <si>
    <t xml:space="preserve">PINDILIG</t>
  </si>
  <si>
    <t xml:space="preserve">PINGUILI</t>
  </si>
  <si>
    <t xml:space="preserve">PINLLOPATA</t>
  </si>
  <si>
    <t xml:space="preserve">PINTAG</t>
  </si>
  <si>
    <t xml:space="preserve">PIOTER</t>
  </si>
  <si>
    <t xml:space="preserve">PISTISHI (NARIZ DEL DIABLO)</t>
  </si>
  <si>
    <t xml:space="preserve">PLAZA GUTIERREZ (CALVARIO)</t>
  </si>
  <si>
    <t xml:space="preserve">POALO</t>
  </si>
  <si>
    <t xml:space="preserve">POMASQUI</t>
  </si>
  <si>
    <t xml:space="preserve">POMONA</t>
  </si>
  <si>
    <t xml:space="preserve">POMPEYA</t>
  </si>
  <si>
    <t xml:space="preserve">POSORJA</t>
  </si>
  <si>
    <t xml:space="preserve">POZUL (SAN JUAN DE POZUL)</t>
  </si>
  <si>
    <t xml:space="preserve">PRESIDENTE URBINA (CHAGRAPAMBA-PA</t>
  </si>
  <si>
    <t xml:space="preserve">PRINCIPAL</t>
  </si>
  <si>
    <t xml:space="preserve">PROGRESO</t>
  </si>
  <si>
    <t xml:space="preserve">PUCAPAMBA</t>
  </si>
  <si>
    <t xml:space="preserve">PUCAYACU</t>
  </si>
  <si>
    <t xml:space="preserve">PUEBLO NUEVO</t>
  </si>
  <si>
    <t xml:space="preserve">PUELA</t>
  </si>
  <si>
    <t xml:space="preserve">PUELLARO</t>
  </si>
  <si>
    <t xml:space="preserve">PUEMBO</t>
  </si>
  <si>
    <t xml:space="preserve">PUERTO AYORA</t>
  </si>
  <si>
    <t xml:space="preserve">PUERTO BAQUERIZO MORENO</t>
  </si>
  <si>
    <t xml:space="preserve">PUERTO BOLIVAR (PUERTO MONTUFAR)</t>
  </si>
  <si>
    <t xml:space="preserve">PUERTO DE CAYO</t>
  </si>
  <si>
    <t xml:space="preserve">PUERTO EL CARMEN DEL PUTUMAYO</t>
  </si>
  <si>
    <t xml:space="preserve">PUERTO FRANCISCO DE ORELLANA (COCA)</t>
  </si>
  <si>
    <t xml:space="preserve">PUERTO LIBRE</t>
  </si>
  <si>
    <t xml:space="preserve">PUERTO LIMON</t>
  </si>
  <si>
    <t xml:space="preserve">PUERTO MISAHUALLI</t>
  </si>
  <si>
    <t xml:space="preserve">PUERTO MURIALDO</t>
  </si>
  <si>
    <t xml:space="preserve">PUERTO NAPO</t>
  </si>
  <si>
    <t xml:space="preserve">PUERTO PECHICHE</t>
  </si>
  <si>
    <t xml:space="preserve">PUERTO RODRIGUEZ</t>
  </si>
  <si>
    <t xml:space="preserve">PUERTO VILLAMIL</t>
  </si>
  <si>
    <t xml:space="preserve">PUMALLACTA</t>
  </si>
  <si>
    <t xml:space="preserve">PUMPUENTSA</t>
  </si>
  <si>
    <t xml:space="preserve">PUNA</t>
  </si>
  <si>
    <t xml:space="preserve">PUNGALA</t>
  </si>
  <si>
    <t xml:space="preserve">PUNIN</t>
  </si>
  <si>
    <t xml:space="preserve">PURUNUMA (EGUIGUREN)</t>
  </si>
  <si>
    <t xml:space="preserve">PUYO</t>
  </si>
  <si>
    <t xml:space="preserve">QUIMIAG</t>
  </si>
  <si>
    <t xml:space="preserve">QUINARA</t>
  </si>
  <si>
    <t xml:space="preserve">QUINCHICOTO</t>
  </si>
  <si>
    <t xml:space="preserve">QUINGEO</t>
  </si>
  <si>
    <t xml:space="preserve">QUINGUE (OLMEDO PERDOMO FRANCO)</t>
  </si>
  <si>
    <t xml:space="preserve">QUIROGA</t>
  </si>
  <si>
    <t xml:space="preserve">QUISAPINCHA (QUIZAPINCHA)</t>
  </si>
  <si>
    <t xml:space="preserve">RAMON CAMPAÑA</t>
  </si>
  <si>
    <t xml:space="preserve">REGULO DE MORA</t>
  </si>
  <si>
    <t xml:space="preserve">REMIGIO CRESPO TORAL (GULAG)</t>
  </si>
  <si>
    <t xml:space="preserve">RICAURTE</t>
  </si>
  <si>
    <t xml:space="preserve">RIO BLANCO</t>
  </si>
  <si>
    <t xml:space="preserve">RIO BONITO</t>
  </si>
  <si>
    <t xml:space="preserve">RIO CORRIENTES</t>
  </si>
  <si>
    <t xml:space="preserve">RIO NEGRO</t>
  </si>
  <si>
    <t xml:space="preserve">RIO TIGRE</t>
  </si>
  <si>
    <t xml:space="preserve">RIO VERDE</t>
  </si>
  <si>
    <t xml:space="preserve">RIOCHICO (RIO CHICO)</t>
  </si>
  <si>
    <t xml:space="preserve">RIVERA</t>
  </si>
  <si>
    <t xml:space="preserve">ROBERTO ASTUDILLO (CAB EN CRUCE DE VENCI</t>
  </si>
  <si>
    <t xml:space="preserve">ROSA FLORIDA</t>
  </si>
  <si>
    <t xml:space="preserve">ROSA ZARATE (QUININDE)</t>
  </si>
  <si>
    <t xml:space="preserve">RUMIPAMBA</t>
  </si>
  <si>
    <t xml:space="preserve">SABANILLA</t>
  </si>
  <si>
    <t xml:space="preserve">SABIANGO (LA CAPILLA)</t>
  </si>
  <si>
    <t xml:space="preserve">SACAPALCA</t>
  </si>
  <si>
    <t xml:space="preserve">SALANGO</t>
  </si>
  <si>
    <t xml:space="preserve">SALASACA</t>
  </si>
  <si>
    <t xml:space="preserve">SALATI</t>
  </si>
  <si>
    <t xml:space="preserve">SALIMA</t>
  </si>
  <si>
    <t xml:space="preserve">SALVIAS</t>
  </si>
  <si>
    <t xml:space="preserve">SAN  FCO. DE SIGSIPAMBA</t>
  </si>
  <si>
    <t xml:space="preserve">SAN ANDRES</t>
  </si>
  <si>
    <t xml:space="preserve">SAN ANTONIO</t>
  </si>
  <si>
    <t xml:space="preserve">SAN ANTONIO (CAB EN SAN ANTONIO CENTRO)</t>
  </si>
  <si>
    <t xml:space="preserve">SAN ANTONIO DE BAYUSHIG</t>
  </si>
  <si>
    <t xml:space="preserve">SAN ANTONIO DE LAS ARADAS (CAB</t>
  </si>
  <si>
    <t xml:space="preserve">SAN ANTONIO DE QUMBE (CUMBE)</t>
  </si>
  <si>
    <t xml:space="preserve">SAN BARTOLOME</t>
  </si>
  <si>
    <t xml:space="preserve">SAN BARTOLOME DE PINLLOG</t>
  </si>
  <si>
    <t xml:space="preserve">SAN BLAS</t>
  </si>
  <si>
    <t xml:space="preserve">SAN CARLOS</t>
  </si>
  <si>
    <t xml:space="preserve">SAN CARLOS DE LAS MINAS</t>
  </si>
  <si>
    <t xml:space="preserve">SAN CARLOS DE LIMON</t>
  </si>
  <si>
    <t xml:space="preserve">SAN CRISTOBAL (CARLOS ORDOÑEZ LAZO)</t>
  </si>
  <si>
    <t xml:space="preserve">SAN FCO. DE NATABUELA</t>
  </si>
  <si>
    <t xml:space="preserve">SAN FCO. DE NOVILLO (CAB EN NOVILLO)</t>
  </si>
  <si>
    <t xml:space="preserve">SAN FCO. DEL VERGEL</t>
  </si>
  <si>
    <t xml:space="preserve">SAN FELIPE DE OÑA</t>
  </si>
  <si>
    <t xml:space="preserve">SAN FERNANDO (PASA SAN FERNANDO)</t>
  </si>
  <si>
    <t xml:space="preserve">SAN FRANCISCO</t>
  </si>
  <si>
    <t xml:space="preserve">SAN FRANCISCO DE BORJA (VIRGILIO DAVILA)</t>
  </si>
  <si>
    <t xml:space="preserve">SAN FRANCISCO DE CHINIMBIMI</t>
  </si>
  <si>
    <t xml:space="preserve">SAN FRANCISCO DE ONZOLE</t>
  </si>
  <si>
    <t xml:space="preserve">SAN FRANCISCO DE SAGEO</t>
  </si>
  <si>
    <t xml:space="preserve">SAN GABRIEL</t>
  </si>
  <si>
    <t xml:space="preserve">SAN GERARDO</t>
  </si>
  <si>
    <t xml:space="preserve">SAN GERARDO DE PACAICAGUAN</t>
  </si>
  <si>
    <t xml:space="preserve">SAN GREGORIO</t>
  </si>
  <si>
    <t xml:space="preserve">SAN ISIDRO</t>
  </si>
  <si>
    <t xml:space="preserve">SAN ISIDRO DE PATULU</t>
  </si>
  <si>
    <t xml:space="preserve">SAN JACINTO</t>
  </si>
  <si>
    <t xml:space="preserve">SAN JACINTO DE BUENA FE</t>
  </si>
  <si>
    <t xml:space="preserve">SAN JACINTO DE WAKAMBEIS</t>
  </si>
  <si>
    <t xml:space="preserve">SAN JACINTO DEL BUA</t>
  </si>
  <si>
    <t xml:space="preserve">SAN JAVIER DE CACHAVI</t>
  </si>
  <si>
    <t xml:space="preserve">SAN JOAQUIN</t>
  </si>
  <si>
    <t xml:space="preserve">SAN JOSE</t>
  </si>
  <si>
    <t xml:space="preserve">SAN JOSE DE ANCON</t>
  </si>
  <si>
    <t xml:space="preserve">SAN JOSE DE CAYAPAS</t>
  </si>
  <si>
    <t xml:space="preserve">SAN JOSE DE CHALTURA</t>
  </si>
  <si>
    <t xml:space="preserve">SAN JOSE DE CHAMANGA</t>
  </si>
  <si>
    <t xml:space="preserve">SAN JOSE DE CHIMBO</t>
  </si>
  <si>
    <t xml:space="preserve">SAN JOSE DE DAHUANO</t>
  </si>
  <si>
    <t xml:space="preserve">SAN JOSE DE GUAYUSA</t>
  </si>
  <si>
    <t xml:space="preserve">SAN JOSE DE MINAS</t>
  </si>
  <si>
    <t xml:space="preserve">SAN JOSE DE MORONA</t>
  </si>
  <si>
    <t xml:space="preserve">SAN JOSE DE PAYAMINO</t>
  </si>
  <si>
    <t xml:space="preserve">SAN JOSE DE POALO</t>
  </si>
  <si>
    <t xml:space="preserve">SAN JOSE DE QUICHINCHE</t>
  </si>
  <si>
    <t xml:space="preserve">SAN JOSE DE RARANGA</t>
  </si>
  <si>
    <t xml:space="preserve">SAN JOSE DEL CHAZO</t>
  </si>
  <si>
    <t xml:space="preserve">SAN JOSE DEL TAMBO (TAMBOPAMBA)</t>
  </si>
  <si>
    <t xml:space="preserve">SAN JUAN</t>
  </si>
  <si>
    <t xml:space="preserve">SAN JUAN DE CERRO AZUL</t>
  </si>
  <si>
    <t xml:space="preserve">SAN JUAN DE ILUMAN</t>
  </si>
  <si>
    <t xml:space="preserve">SAN JUAN DE PASTOCALLE</t>
  </si>
  <si>
    <t xml:space="preserve">SAN LUCAS</t>
  </si>
  <si>
    <t xml:space="preserve">SAN LUIS</t>
  </si>
  <si>
    <t xml:space="preserve">SAN LUIS DE ARMENIA</t>
  </si>
  <si>
    <t xml:space="preserve">SAN LUIS DE EL ACHO (CAB EN EL ACHO)</t>
  </si>
  <si>
    <t xml:space="preserve">SAN LUIS DE PAMBIL</t>
  </si>
  <si>
    <t xml:space="preserve">SAN MARTIN DE PUZHIO</t>
  </si>
  <si>
    <t xml:space="preserve">SAN MATEO</t>
  </si>
  <si>
    <t xml:space="preserve">SAN MIGUEL DE CONCHAY</t>
  </si>
  <si>
    <t xml:space="preserve">SAN MIGUEL DE CUYES</t>
  </si>
  <si>
    <t xml:space="preserve">SAN MIGUEL DE IBARRA</t>
  </si>
  <si>
    <t xml:space="preserve">SAN MIGUELITO</t>
  </si>
  <si>
    <t xml:space="preserve">SAN PABLO</t>
  </si>
  <si>
    <t xml:space="preserve">SAN PABLO (CAB EN PUEBLO NUEVO)</t>
  </si>
  <si>
    <t xml:space="preserve">SAN PABLO (SAN PABLO DE ATENAS)</t>
  </si>
  <si>
    <t xml:space="preserve">SAN PABLO DE TENTA</t>
  </si>
  <si>
    <t xml:space="preserve">SAN PABLO DE USHPAYACU</t>
  </si>
  <si>
    <t xml:space="preserve">SAN PEDRO DE LA BENDITA</t>
  </si>
  <si>
    <t xml:space="preserve">SAN PEDRO DE LOS COFANES</t>
  </si>
  <si>
    <t xml:space="preserve">SAN PEDRO DE SUMA</t>
  </si>
  <si>
    <t xml:space="preserve">SAN PEDRO DE VILCABAMBA</t>
  </si>
  <si>
    <t xml:space="preserve">SAN PLACIDO</t>
  </si>
  <si>
    <t xml:space="preserve">SAN RAFAEL</t>
  </si>
  <si>
    <t xml:space="preserve">SAN RAFAEL DE SHARUG</t>
  </si>
  <si>
    <t xml:space="preserve">SAN ROQUE</t>
  </si>
  <si>
    <t xml:space="preserve">SAN ROQUE (AMBROSIO MALDONADO)</t>
  </si>
  <si>
    <t xml:space="preserve">SAN ROQUE (CAB EN SAN VICENTE)</t>
  </si>
  <si>
    <t xml:space="preserve">SAN SEBASTIAN</t>
  </si>
  <si>
    <t xml:space="preserve">SAN SEBASTIAN DE YULUC</t>
  </si>
  <si>
    <t xml:space="preserve">SAN SEBASTIAN DEL COCA</t>
  </si>
  <si>
    <t xml:space="preserve">SAN SIMON (YACOTO)</t>
  </si>
  <si>
    <t xml:space="preserve">SAN VICENTE DE HUATICOCHA</t>
  </si>
  <si>
    <t xml:space="preserve">SAN VICENTE DE PUSIR</t>
  </si>
  <si>
    <t xml:space="preserve">SANGAY (CAB EN NAYAMANACA)</t>
  </si>
  <si>
    <t xml:space="preserve">SANGOLQUI</t>
  </si>
  <si>
    <t xml:space="preserve">SANGUILLIN</t>
  </si>
  <si>
    <t xml:space="preserve">SANTA ANA DE VUELTA LARGA</t>
  </si>
  <si>
    <t xml:space="preserve">SANTA BARBARA</t>
  </si>
  <si>
    <t xml:space="preserve">SANTA CECILIA</t>
  </si>
  <si>
    <t xml:space="preserve">SANTA FE DE GALAN</t>
  </si>
  <si>
    <t xml:space="preserve">SANTA ISABEL (CHAGUARURCO)</t>
  </si>
  <si>
    <t xml:space="preserve">SANTA MARIA DE HUIRIRIMA</t>
  </si>
  <si>
    <t xml:space="preserve">SANTA MARIA DEL TOACHI</t>
  </si>
  <si>
    <t xml:space="preserve">SANTA MARIANITA (BOCA DE PACOCHE)</t>
  </si>
  <si>
    <t xml:space="preserve">SANTA MARIANITA DE JESUS</t>
  </si>
  <si>
    <t xml:space="preserve">SANTA MARTHA DE CUBA</t>
  </si>
  <si>
    <t xml:space="preserve">SANTA RITA</t>
  </si>
  <si>
    <t xml:space="preserve">SANTA ROSA DE CUZUBAMBA</t>
  </si>
  <si>
    <t xml:space="preserve">SANTA ROSA DE FLANDES</t>
  </si>
  <si>
    <t xml:space="preserve">SANTA ROSA DE SUCUMBIOS</t>
  </si>
  <si>
    <t xml:space="preserve">SANTA RUFINA</t>
  </si>
  <si>
    <t xml:space="preserve">SANTA TERESITA</t>
  </si>
  <si>
    <t xml:space="preserve">SANTAFE (SANTA FE)</t>
  </si>
  <si>
    <t xml:space="preserve">SANTIAGO DE MENDEZ</t>
  </si>
  <si>
    <t xml:space="preserve">SANTIAGO DE PANANZA</t>
  </si>
  <si>
    <t xml:space="preserve">SANTIAGO DE QUITO (CAB. EN SAN</t>
  </si>
  <si>
    <t xml:space="preserve">SANTO DOMINGO DE LOS COLORADOS</t>
  </si>
  <si>
    <t xml:space="preserve">SANTO DOMINGO DE ONZOLE</t>
  </si>
  <si>
    <t xml:space="preserve">SARACAY</t>
  </si>
  <si>
    <t xml:space="preserve">SARAYACU</t>
  </si>
  <si>
    <t xml:space="preserve">SARDINAS</t>
  </si>
  <si>
    <t xml:space="preserve">SAYAUSI</t>
  </si>
  <si>
    <t xml:space="preserve">SELVA ALEGRE</t>
  </si>
  <si>
    <t xml:space="preserve">SELVA ALEGRE (CAB. EN SAN MIGUEL DE P.)</t>
  </si>
  <si>
    <t xml:space="preserve">SEVILLA</t>
  </si>
  <si>
    <t xml:space="preserve">SEVILLA DON BOSCO</t>
  </si>
  <si>
    <t xml:space="preserve">SHELL</t>
  </si>
  <si>
    <t xml:space="preserve">SHIMPIS</t>
  </si>
  <si>
    <t xml:space="preserve">SIBAMBE</t>
  </si>
  <si>
    <t xml:space="preserve">SIDCAY</t>
  </si>
  <si>
    <t xml:space="preserve">SIETE DE JULIO</t>
  </si>
  <si>
    <t xml:space="preserve">SIMIATUG</t>
  </si>
  <si>
    <t xml:space="preserve">SIMON BOLIVAR (CAB EN MUSHULLAMA</t>
  </si>
  <si>
    <t xml:space="preserve">SIMON BOLIVAR (CAB. EN GAÑANZOL)</t>
  </si>
  <si>
    <t xml:space="preserve">SIMON BOLIVAR (JULIO MORENO)</t>
  </si>
  <si>
    <t xml:space="preserve">SINAI</t>
  </si>
  <si>
    <t xml:space="preserve">SININCAY</t>
  </si>
  <si>
    <t xml:space="preserve">SINSAO</t>
  </si>
  <si>
    <t xml:space="preserve">SOLANO</t>
  </si>
  <si>
    <t xml:space="preserve">STA SUSANA DE CHIVIAZA (CAB EN CHIVIAZA)</t>
  </si>
  <si>
    <t xml:space="preserve">SUA (CAB EN LA BOCANA)</t>
  </si>
  <si>
    <t xml:space="preserve">SUCRE (CAB EN SUCRE- PATATE  URCO)</t>
  </si>
  <si>
    <t xml:space="preserve">SUMACO</t>
  </si>
  <si>
    <t xml:space="preserve">SUMAYPAMBA</t>
  </si>
  <si>
    <t xml:space="preserve">SUSUDEL</t>
  </si>
  <si>
    <t xml:space="preserve">TABABELA</t>
  </si>
  <si>
    <t xml:space="preserve">TABACUNDO</t>
  </si>
  <si>
    <t xml:space="preserve">TABIAZO</t>
  </si>
  <si>
    <t xml:space="preserve">TACAMOROS</t>
  </si>
  <si>
    <t xml:space="preserve">TACHINA</t>
  </si>
  <si>
    <t xml:space="preserve">TADAY</t>
  </si>
  <si>
    <t xml:space="preserve">TALAG</t>
  </si>
  <si>
    <t xml:space="preserve">TAMBILLO</t>
  </si>
  <si>
    <t xml:space="preserve">TANICUCHI</t>
  </si>
  <si>
    <t xml:space="preserve">TAQUIL (MIGUEL RIOFRIO)</t>
  </si>
  <si>
    <t xml:space="preserve">TARACOA (CAB. EN NUEVA ESPERANZA: YUCA)</t>
  </si>
  <si>
    <t xml:space="preserve">TARAPOA</t>
  </si>
  <si>
    <t xml:space="preserve">TARIFA</t>
  </si>
  <si>
    <t xml:space="preserve">TARQUI</t>
  </si>
  <si>
    <t xml:space="preserve">TAURA</t>
  </si>
  <si>
    <t xml:space="preserve">TAYUZA</t>
  </si>
  <si>
    <t xml:space="preserve">TELEMBI</t>
  </si>
  <si>
    <t xml:space="preserve">TELIMBELA</t>
  </si>
  <si>
    <t xml:space="preserve">TENDALES (CAB. EN PUERTO TENDALES)</t>
  </si>
  <si>
    <t xml:space="preserve">TENGUEL</t>
  </si>
  <si>
    <t xml:space="preserve">TENIENTE HUGO ORTIZ</t>
  </si>
  <si>
    <t xml:space="preserve">TIMBARA</t>
  </si>
  <si>
    <t xml:space="preserve">TIMBIRE</t>
  </si>
  <si>
    <t xml:space="preserve">TINGO</t>
  </si>
  <si>
    <t xml:space="preserve">TIPUTINI</t>
  </si>
  <si>
    <t xml:space="preserve">TIXAN</t>
  </si>
  <si>
    <t xml:space="preserve">TNTE. MAXIMILIANO RODRIGUEZ LOAIZA</t>
  </si>
  <si>
    <t xml:space="preserve">TOACASO</t>
  </si>
  <si>
    <t xml:space="preserve">TOBAR DONOSO (LA BOCANA DE CAMUNBI)</t>
  </si>
  <si>
    <t xml:space="preserve">TOCACHI</t>
  </si>
  <si>
    <t xml:space="preserve">TOMEBAMBA</t>
  </si>
  <si>
    <t xml:space="preserve">TONCHIGUE</t>
  </si>
  <si>
    <t xml:space="preserve">TONSUPA</t>
  </si>
  <si>
    <t xml:space="preserve">TORATA</t>
  </si>
  <si>
    <t xml:space="preserve">TOTORAS</t>
  </si>
  <si>
    <t xml:space="preserve">TRES DE NOVIEMBRE</t>
  </si>
  <si>
    <t xml:space="preserve">TUFIÑO</t>
  </si>
  <si>
    <t xml:space="preserve">TULULBI  (CAB EN RICAURTE)</t>
  </si>
  <si>
    <t xml:space="preserve">TUMBABIRO</t>
  </si>
  <si>
    <t xml:space="preserve">TUMBACO</t>
  </si>
  <si>
    <t xml:space="preserve">TUNDAYME</t>
  </si>
  <si>
    <t xml:space="preserve">TUPIGACHI</t>
  </si>
  <si>
    <t xml:space="preserve">TURI</t>
  </si>
  <si>
    <t xml:space="preserve">TURUPAMBA</t>
  </si>
  <si>
    <t xml:space="preserve">TUTUPALI</t>
  </si>
  <si>
    <t xml:space="preserve">TUUTINENTZA</t>
  </si>
  <si>
    <t xml:space="preserve">ULBA</t>
  </si>
  <si>
    <t xml:space="preserve">UNAMUNCHO</t>
  </si>
  <si>
    <t xml:space="preserve">UNIËN MILAGREÑA</t>
  </si>
  <si>
    <t xml:space="preserve">URBINA</t>
  </si>
  <si>
    <t xml:space="preserve">URBINA (TAYA)</t>
  </si>
  <si>
    <t xml:space="preserve">URCUQUI</t>
  </si>
  <si>
    <t xml:space="preserve">URDANETA (PAQUISHAPA)</t>
  </si>
  <si>
    <t xml:space="preserve">UTUANA</t>
  </si>
  <si>
    <t xml:space="preserve">UYUMBICHO</t>
  </si>
  <si>
    <t xml:space="preserve">UZHCURRUMI</t>
  </si>
  <si>
    <t xml:space="preserve">VACAS GALINDO (CAB. EN SAN MIGUEL ALTO)</t>
  </si>
  <si>
    <t xml:space="preserve">VALDEZ (LIMONES)</t>
  </si>
  <si>
    <t xml:space="preserve">VALLADOLID</t>
  </si>
  <si>
    <t xml:space="preserve">VALLE</t>
  </si>
  <si>
    <t xml:space="preserve">VALLE DE LA VIRGEN</t>
  </si>
  <si>
    <t xml:space="preserve">VALLE HERMOSO</t>
  </si>
  <si>
    <t xml:space="preserve">VALPARAISO</t>
  </si>
  <si>
    <t xml:space="preserve">VELASCO IBARRA (CAB. EL EMPALME)</t>
  </si>
  <si>
    <t xml:space="preserve">VENTURA</t>
  </si>
  <si>
    <t xml:space="preserve">VERACRUZ (CAB EN INDILLAMA)</t>
  </si>
  <si>
    <t xml:space="preserve">VICENTINO</t>
  </si>
  <si>
    <t xml:space="preserve">VICHE</t>
  </si>
  <si>
    <t xml:space="preserve">VICTORIA</t>
  </si>
  <si>
    <t xml:space="preserve">VICTORIA DEL PORTETE (IRQUIS)</t>
  </si>
  <si>
    <t xml:space="preserve">VILCABAMBA (VICTORIA)</t>
  </si>
  <si>
    <t xml:space="preserve">VILLA LA UNION (CAJABAMBA)</t>
  </si>
  <si>
    <t xml:space="preserve">VIRGEN DE FATIMA</t>
  </si>
  <si>
    <t xml:space="preserve">VUELTA LARGA</t>
  </si>
  <si>
    <t xml:space="preserve">WILFRIDO LOOR MOREIRA (MAICITO)</t>
  </si>
  <si>
    <t xml:space="preserve">YAGUACHI VIEJO (CONE)</t>
  </si>
  <si>
    <t xml:space="preserve">YAMANA</t>
  </si>
  <si>
    <t xml:space="preserve">YANAYACU - MOCHAPATA (CAB EN YA</t>
  </si>
  <si>
    <t xml:space="preserve">YANGANA (ARSENIO CASTILLO)</t>
  </si>
  <si>
    <t xml:space="preserve">YANTZAZA (YANZATZA)</t>
  </si>
  <si>
    <t xml:space="preserve">YARUQUI</t>
  </si>
  <si>
    <t xml:space="preserve">YASUNI</t>
  </si>
  <si>
    <t xml:space="preserve">YAUPI</t>
  </si>
  <si>
    <t xml:space="preserve">YUNGANZA (CAB EN EL ROSARIO)</t>
  </si>
  <si>
    <t xml:space="preserve">ZAMBI</t>
  </si>
  <si>
    <t xml:space="preserve">ZAMBIZA</t>
  </si>
  <si>
    <t xml:space="preserve">ZAPALLO</t>
  </si>
  <si>
    <t xml:space="preserve">ZAPOTAL</t>
  </si>
  <si>
    <t xml:space="preserve">ZHAGLLI (SHAGLLI )</t>
  </si>
  <si>
    <t xml:space="preserve">ZHIDMAD</t>
  </si>
  <si>
    <t xml:space="preserve">ZHUD</t>
  </si>
  <si>
    <t xml:space="preserve">ZUMBA</t>
  </si>
  <si>
    <t xml:space="preserve">ZUMBAHUA</t>
  </si>
  <si>
    <t xml:space="preserve">ZUMBI</t>
  </si>
  <si>
    <t xml:space="preserve">ZUÑA (ZUÑAC)</t>
  </si>
  <si>
    <t xml:space="preserve">ZURMI</t>
  </si>
  <si>
    <t xml:space="preserve">FORMULARIO DE SOSTENIBILIDAD ECONÓMICA  PARA EL DIMENSIONAMIENTO DE RECURSOS HUMANOS
PROYECCIÓN DE REMUNERACIONES</t>
  </si>
  <si>
    <t xml:space="preserve">FSE-RH-002</t>
  </si>
  <si>
    <t xml:space="preserve">PRESUPUESTO PROYECTADO PARA RECURSOS HUMANOS</t>
  </si>
  <si>
    <t xml:space="preserve">PERSONAL OPERATIV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Descripción</t>
  </si>
  <si>
    <t xml:space="preserve">No.</t>
  </si>
  <si>
    <t xml:space="preserve">Costos  USD</t>
  </si>
  <si>
    <t xml:space="preserve">Personal Operativo</t>
  </si>
  <si>
    <t xml:space="preserve">PERSONAL ADMINISTRATIVO</t>
  </si>
  <si>
    <t xml:space="preserve">Personal Administrativo</t>
  </si>
  <si>
    <t xml:space="preserve">TOTAL ANUAL</t>
  </si>
  <si>
    <t xml:space="preserve">Carga Operativa</t>
  </si>
  <si>
    <t xml:space="preserve">Carga Administrativa</t>
  </si>
  <si>
    <t xml:space="preserve">Total</t>
  </si>
  <si>
    <t xml:space="preserve">Aclaraciones, Justificaciones, Soportes:</t>
  </si>
  <si>
    <t xml:space="preserve">ACLARACIÓN : Incluir el presupuesto que corresponda según el número de personal a emplear durante el período otorgado</t>
  </si>
  <si>
    <t xml:space="preserve">                         Para el cálculo de los costoss se debará considerar, el sueldo más beneficios sociales, utilidades, aporte patronal, horas extras, comisiones y demás contemplados en la Ley.</t>
  </si>
  <si>
    <t xml:space="preserve">FORMULARIO DE SOSTENIBILIDAD ECONÓMICA</t>
  </si>
  <si>
    <t xml:space="preserve">FSE-EM-001</t>
  </si>
  <si>
    <t xml:space="preserve">ESTUDIO DE MERCADO</t>
  </si>
  <si>
    <t xml:space="preserve"> NOMBRE O RAZÓN SOCIAL DEL SOLICITANTE:</t>
  </si>
  <si>
    <t xml:space="preserve">1. FSE-EM-001-1: UBICACIÓN  Y DIMENSIONAMIENTO DEL MERCADO OBJETIVO </t>
  </si>
  <si>
    <t xml:space="preserve">1.1. SEGMENTACIÓN Y DIMENSIONAMIENTO DEL MERCADO OBJETIVO:</t>
  </si>
  <si>
    <t xml:space="preserve">A. PROYECCIONES DE MERCADO PARA EL PERÍODO DE ESTUDIO</t>
  </si>
  <si>
    <t xml:space="preserve">PROYECCIÓN 1</t>
  </si>
  <si>
    <t xml:space="preserve">CANTON:</t>
  </si>
  <si>
    <t xml:space="preserve">DESCRIPCIÓ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 OBJETIVO DE MERCADO (%)</t>
  </si>
  <si>
    <t xml:space="preserve">B. FUENTE Y/O METODOLOGÍA UTILIZADA PARA LAS PROYECCIONES:</t>
  </si>
  <si>
    <t xml:space="preserve">PROYECCIÓN 2</t>
  </si>
  <si>
    <t xml:space="preserve">NOTA: EN CASO DE REQUERIR REALIZAR MÁS  PROYECCIONES ACORDE A LA MODALIDAD DEL SERVICIO Y LA UBICACIÓN GEOGRÁFICA, UTILICE ESTE MISMO FORMATO </t>
  </si>
  <si>
    <t xml:space="preserve">Esta Información alimentará el formulario FSE-AF-001 en lo inherente a Demanda</t>
  </si>
  <si>
    <t xml:space="preserve">FSE-EM-002</t>
  </si>
  <si>
    <t xml:space="preserve">1.  FSE-EM-002-1: COMPORTAMIENTO DEL MERCADO POTENCIAL </t>
  </si>
  <si>
    <t xml:space="preserve">1.1. BASE DE DATOS ESTADISTICOS DEL COMPORTAMIENTO DE MERCADO</t>
  </si>
  <si>
    <t xml:space="preserve">1.1.1 ANÁLISIS DEL COMPORTAMIENTO  DEL MERCADO POTENCIAL</t>
  </si>
  <si>
    <t xml:space="preserve">2.  FSE-EM-002-2: ANÁLISIS DE LA COMPETENCIA DIRECTA</t>
  </si>
  <si>
    <t xml:space="preserve">2.1. COMPETENCIA DIRECTA EN EL ÁREA DE OPERACIÓN SOLICITADA:</t>
  </si>
  <si>
    <t xml:space="preserve">2.1.1. ÁREA 1:               Nombre:</t>
  </si>
  <si>
    <t xml:space="preserve">Nombre de la Competencia</t>
  </si>
  <si>
    <t xml:space="preserve">FUENTE:</t>
  </si>
  <si>
    <t xml:space="preserve">*La información debe ser actualizada, con una antigüedad maxímo de 6 meses, y la participación de mercado debe corresponder al área de prestación del servicio.</t>
  </si>
  <si>
    <t xml:space="preserve">2.2. DETALLE DE LA COMPETENCIA : Análisis de precios en las áreas solicitadas.</t>
  </si>
  <si>
    <t xml:space="preserve">TARIFAS SIN IMPUESTOS </t>
  </si>
  <si>
    <t xml:space="preserve">Solicitante</t>
  </si>
  <si>
    <t xml:space="preserve">Nombre Competidor 1</t>
  </si>
  <si>
    <t xml:space="preserve">Nombre Competidor 2</t>
  </si>
  <si>
    <t xml:space="preserve">Promedio de Mercado</t>
  </si>
  <si>
    <t xml:space="preserve">Variación Porcentual con Promedio de Mercado</t>
  </si>
  <si>
    <t xml:space="preserve">Valor USD</t>
  </si>
  <si>
    <t xml:space="preserve">BREVE ANÁLISIS:</t>
  </si>
  <si>
    <t xml:space="preserve">FORMULARIO DE SOSTENIBILIDAD ECONÓMICA PARA EL ANÁLISIS FINANCIERO</t>
  </si>
  <si>
    <t xml:space="preserve">FSE-AF-001</t>
  </si>
  <si>
    <t xml:space="preserve">DEMANDA</t>
  </si>
  <si>
    <t xml:space="preserve">Área Geográfica</t>
  </si>
  <si>
    <t xml:space="preserve">Nombre del Área Geográfica</t>
  </si>
  <si>
    <t xml:space="preserve">PROVINCIA 1:</t>
  </si>
  <si>
    <t xml:space="preserve">CANTON 1</t>
  </si>
  <si>
    <t xml:space="preserve">PARROQUIA 1:</t>
  </si>
  <si>
    <t xml:space="preserve">PARROQUIA 2:</t>
  </si>
  <si>
    <t xml:space="preserve">CANTON 2</t>
  </si>
  <si>
    <t xml:space="preserve">CANTON 3</t>
  </si>
  <si>
    <t xml:space="preserve">Nota:  Se debe ingresar el Nro. De Clientes de la modalidad por Provincia</t>
  </si>
  <si>
    <t xml:space="preserve">PROVINCIA 2:</t>
  </si>
  <si>
    <t xml:space="preserve">Generalidades:</t>
  </si>
  <si>
    <t xml:space="preserve">Este formulario debe ser administrado electrónicamente por el solicitante, incorprando parroquias, cantones o provincias según su requerimiento, y actualizando la sumatoria de las mismas.</t>
  </si>
  <si>
    <t xml:space="preserve">TOTAL</t>
  </si>
  <si>
    <t xml:space="preserve">2. FSE-AF-001-2: ACLARACIONES, JUSTIFICACIONES, SOPORTES.</t>
  </si>
  <si>
    <t xml:space="preserve">2.1. Aclaraciones, Justificaciones, Soportes a FSE-AF-001-1</t>
  </si>
  <si>
    <t xml:space="preserve">FORMULARIO DE SOSTENIBILIDAD ECONÓMICA PARA EL ANÁLISIS FINANCIERO
INGRESOS</t>
  </si>
  <si>
    <t xml:space="preserve">FSE-AF-002</t>
  </si>
  <si>
    <t xml:space="preserve">1. FSE-AF-002-1: CÁLCULO DE LA PROYECCIÓN DE INGRESOS (EXPRESADO EN USD)</t>
  </si>
  <si>
    <t xml:space="preserve">Ingresos</t>
  </si>
  <si>
    <t xml:space="preserve">Otros Ingresos </t>
  </si>
  <si>
    <t xml:space="preserve">Ingresos totales (USD)</t>
  </si>
  <si>
    <t xml:space="preserve">Nota:  En Otros ingresos se reflejará el pago por inscripción al servicio, entre otros.</t>
  </si>
  <si>
    <t xml:space="preserve">2. FSE-AF-002-2: PARÁMETROS PARA LA PROYECCIÓN DE LOS INGRESOS</t>
  </si>
  <si>
    <t xml:space="preserve">Parámetros</t>
  </si>
  <si>
    <t xml:space="preserve">3. FSE-AF-002-3: ACLARACIONES, JUSTIFICACIONES, SOPORTES</t>
  </si>
  <si>
    <t xml:space="preserve">3.1. Aclaraciones, Justificaciones, Soportes a FSE-AF-002-1</t>
  </si>
  <si>
    <t xml:space="preserve">3.2. Aclaraciones, Justificaciones, Soportes a FSE-AF-002-2</t>
  </si>
  <si>
    <t xml:space="preserve">FORMULARIO DE SOSTENIBILIDAD ECONÓMICA PARA EL ANÁLISIS FINANCIERO
COSTOS Y GASTOS</t>
  </si>
  <si>
    <t xml:space="preserve">FSE-AF-003</t>
  </si>
  <si>
    <t xml:space="preserve">1. FSE-AF-003-1: SÍNTESIS COSTOS Y GASTOS DE EXPLOTACIÓN (EXPRESADO EN USD)</t>
  </si>
  <si>
    <t xml:space="preserve">Descripción Consolidada de Costos y Gastos</t>
  </si>
  <si>
    <t xml:space="preserve">1.1. Costos Operacionales</t>
  </si>
  <si>
    <t xml:space="preserve">1.2. Costo Terminales/ Equipos</t>
  </si>
  <si>
    <t xml:space="preserve">1.3. Gastos Administrativos</t>
  </si>
  <si>
    <t xml:space="preserve">1.4  Gastos de Mercadeo y Ventas</t>
  </si>
  <si>
    <t xml:space="preserve">TOTAL COSTOS Y GASTOS DE EXPLOTACIÓN </t>
  </si>
  <si>
    <t xml:space="preserve">2. FSE-AF-003-2: DESAGREGACIÓN COSTOS Y GASTOS DE EXPLOTACIÓN (EXPRESADO EN USD)</t>
  </si>
  <si>
    <t xml:space="preserve">Descripción de Costos</t>
  </si>
  <si>
    <t xml:space="preserve">2.1.2  Instalación de Equipos</t>
  </si>
  <si>
    <t xml:space="preserve">2.1.3  Remuneraciones</t>
  </si>
  <si>
    <t xml:space="preserve">2.1.4  Pago por proveedores canales internacionales</t>
  </si>
  <si>
    <t xml:space="preserve">2.1.5  Tarifas Por Concesión</t>
  </si>
  <si>
    <t xml:space="preserve">2.1.6  Tarifas Mensuales</t>
  </si>
  <si>
    <t xml:space="preserve">2.1.7  Seguros</t>
  </si>
  <si>
    <t xml:space="preserve">2.1.8  Depreciaciones</t>
  </si>
  <si>
    <t xml:space="preserve">2.1.9  Amortizaciones</t>
  </si>
  <si>
    <t xml:space="preserve">2.1.10 Otros Costos</t>
  </si>
  <si>
    <t xml:space="preserve">2.2.11 Compras Equipos y/o terminales</t>
  </si>
  <si>
    <t xml:space="preserve">Total Costos: </t>
  </si>
  <si>
    <t xml:space="preserve">Descripción de Gastos</t>
  </si>
  <si>
    <t xml:space="preserve">2.2.1  Remuneraciones</t>
  </si>
  <si>
    <t xml:space="preserve">2.2.2  Operación y Mantenimiento de Oficinas</t>
  </si>
  <si>
    <t xml:space="preserve">2.2.3  Informática</t>
  </si>
  <si>
    <t xml:space="preserve">2.1.4  Servicios Básicos y Comunicaciones</t>
  </si>
  <si>
    <t xml:space="preserve">2.2.5  Impuestos, Tasas y Contribuciones</t>
  </si>
  <si>
    <t xml:space="preserve">2.2.6  Depreciaciones</t>
  </si>
  <si>
    <t xml:space="preserve">2.2.7  Amortizaciones</t>
  </si>
  <si>
    <t xml:space="preserve">2.2.8  Marketing y Publicidad</t>
  </si>
  <si>
    <t xml:space="preserve">2.2.9  Captación y Servicio al Cliente</t>
  </si>
  <si>
    <t xml:space="preserve">2.2.10 Otros Gastos</t>
  </si>
  <si>
    <t xml:space="preserve">Total Gastos: </t>
  </si>
  <si>
    <t xml:space="preserve">TOTAL COSTOS Y GASTOS : </t>
  </si>
  <si>
    <t xml:space="preserve">4. FSE-AF-003-3: ACLARACIONES, JUSTIFICACIONES, SOPORTES.</t>
  </si>
  <si>
    <t xml:space="preserve">4.1. Aclaraciones, Justificaciones, Soportes a FSE-AF-003-1/2</t>
  </si>
  <si>
    <t xml:space="preserve">FORMULARIO DE SOSTENIBILIDAD ECONÓMICA PARA EL ANÁLISIS FINANCIERO
INVERSIONES</t>
  </si>
  <si>
    <t xml:space="preserve">FSE-AF-004</t>
  </si>
  <si>
    <t xml:space="preserve">D</t>
  </si>
  <si>
    <t xml:space="preserve">O</t>
  </si>
  <si>
    <t xml:space="preserve">OD</t>
  </si>
  <si>
    <t xml:space="preserve">A</t>
  </si>
  <si>
    <t xml:space="preserve">OA</t>
  </si>
  <si>
    <t xml:space="preserve">N/A</t>
  </si>
  <si>
    <t xml:space="preserve">ON/A</t>
  </si>
  <si>
    <t xml:space="preserve">AD</t>
  </si>
  <si>
    <t xml:space="preserve">AA</t>
  </si>
  <si>
    <t xml:space="preserve">AN/A</t>
  </si>
  <si>
    <t xml:space="preserve">1. FSEAF-004-1: SÍNTESIS  DEL PLAN DE INVERSIONES (EXPRESADO EN USD)</t>
  </si>
  <si>
    <t xml:space="preserve">Total Plan de Inversiones</t>
  </si>
  <si>
    <t xml:space="preserve">Descripción </t>
  </si>
  <si>
    <t xml:space="preserve">Año 0</t>
  </si>
  <si>
    <t xml:space="preserve">Total Inversión Operativa Depreciable</t>
  </si>
  <si>
    <t xml:space="preserve">Total Inversión Operativa Amortizable</t>
  </si>
  <si>
    <t xml:space="preserve">Total Inversión Operativa Permanente</t>
  </si>
  <si>
    <t xml:space="preserve">Total Inversión Operativa :</t>
  </si>
  <si>
    <t xml:space="preserve">Total Inversión Administrativa Depreciable</t>
  </si>
  <si>
    <t xml:space="preserve">Total Inversión Administrativa Amortizable</t>
  </si>
  <si>
    <t xml:space="preserve">Total Inversión Administrativa Permanente</t>
  </si>
  <si>
    <t xml:space="preserve">Total Inversión Administrativa :</t>
  </si>
  <si>
    <t xml:space="preserve">TOTAL INVERSIÓN</t>
  </si>
  <si>
    <t xml:space="preserve">Reinversión</t>
  </si>
  <si>
    <t xml:space="preserve">TOTAL INVERSIÓN + REINVERSIÓN</t>
  </si>
  <si>
    <t xml:space="preserve">2. FSE-AF-004-2: DESAGREGACIÓN PLAN DE INVERSIÓN (EXPRESADO EN USD)</t>
  </si>
  <si>
    <t xml:space="preserve">DESAGREGADO DE ELEMENTOS DE LA ESTRUCTURA MÍNIMA</t>
  </si>
  <si>
    <t xml:space="preserve">( O ) Operativa
( A ) Administrativa</t>
  </si>
  <si>
    <t xml:space="preserve">( D ) Depreciable
( A ) Amortizable
( N/A ) No Aplica</t>
  </si>
  <si>
    <t xml:space="preserve">Costo Unitario USD</t>
  </si>
  <si>
    <t xml:space="preserve">Cantidad</t>
  </si>
  <si>
    <t xml:space="preserve">Monto USD</t>
  </si>
  <si>
    <t xml:space="preserve">3. FSE-AF-004-3: Aclaraciones, Justificaciones, Soportes.</t>
  </si>
  <si>
    <t xml:space="preserve">3.1. Aclaraciones, Justificaciones, Soportes a FSE-AF-004-1/2</t>
  </si>
  <si>
    <t xml:space="preserve">Nota:  Para el caso de Sistemas de Audio y Video por Suscripción, bajo las modalidades de cable físico analógico y televisión codificada satelital, deberá guardar consistencia con el formulario SAV-T-005</t>
  </si>
  <si>
    <t xml:space="preserve">            Para el caso de Sistemas de Audio y Video por Suscripción, bajo la modalidad de cable físico digital, deberá guardar consistencia con el formulario SAVD-T-005</t>
  </si>
  <si>
    <t xml:space="preserve">CÁLCULO DE DEPRECIACIONES Y AMORTIZACIONES POR TIPO DE ACTIVO Y PERÍODOS</t>
  </si>
  <si>
    <t xml:space="preserve">Comprobación</t>
  </si>
  <si>
    <t xml:space="preserve">Porcentajes Depreciaicón / Amortización</t>
  </si>
  <si>
    <t xml:space="preserve">Año de Adquisición</t>
  </si>
  <si>
    <t xml:space="preserve">Porcentaje Depreciación</t>
  </si>
  <si>
    <t xml:space="preserve">Depreciación Anual</t>
  </si>
  <si>
    <t xml:space="preserve">Edificios</t>
  </si>
  <si>
    <t xml:space="preserve">Licencias</t>
  </si>
  <si>
    <t xml:space="preserve">Muebles y Enseres; Equipos de Oficina</t>
  </si>
  <si>
    <t xml:space="preserve">Vehículos</t>
  </si>
  <si>
    <t xml:space="preserve">Hardware/Software</t>
  </si>
  <si>
    <t xml:space="preserve">Otros 1</t>
  </si>
  <si>
    <t xml:space="preserve">Otros 2</t>
  </si>
  <si>
    <t xml:space="preserve">Subtotal</t>
  </si>
  <si>
    <t xml:space="preserve">Total Depreciaciones / Amortizaciones</t>
  </si>
  <si>
    <t xml:space="preserve">FSE-AF-005</t>
  </si>
  <si>
    <t xml:space="preserve">DEPRECIACIONES</t>
  </si>
  <si>
    <t xml:space="preserve">1. FSE-AF-005-1: DEPRECIACIONES DEL PLAN DE INVERSIONES POR AÑO (EXPRESADO EN USD)</t>
  </si>
  <si>
    <t xml:space="preserve">Porcentaje</t>
  </si>
  <si>
    <t xml:space="preserve">Total Depreciaciones y Amortizaciones</t>
  </si>
  <si>
    <t xml:space="preserve">Porcentajes Depreciación / Amortización</t>
  </si>
  <si>
    <t xml:space="preserve">Total Depreciaciones Activos Fijos Operativos</t>
  </si>
  <si>
    <t xml:space="preserve">Total Amortizaciones Activos Intangibles Operativos</t>
  </si>
  <si>
    <t xml:space="preserve">Total Depreciaciones/Amortizaciones Operativas</t>
  </si>
  <si>
    <t xml:space="preserve">Total Depreciaciones Activos Fijos Administrativos</t>
  </si>
  <si>
    <t xml:space="preserve">Total Amortizaciones Activos Intangibles Administrativos</t>
  </si>
  <si>
    <t xml:space="preserve">Total Depreciaciones/Amortizaciones Administrativas</t>
  </si>
  <si>
    <t xml:space="preserve">3. FSE-AF-005-2: ACLARACIONES, JUSTIFICACIONES, SOPORTES</t>
  </si>
  <si>
    <t xml:space="preserve">3.1. Aclaraciones, Justificaciones, Soportes a FSE-AF-005-1</t>
  </si>
  <si>
    <t xml:space="preserve">FSE-AF-006</t>
  </si>
  <si>
    <t xml:space="preserve">ESTADO DE RESULTADOS</t>
  </si>
  <si>
    <t xml:space="preserve">1. FSE-AF-006-1 ESTADO DE RESULTADOS (EXPRESADO EN USD)</t>
  </si>
  <si>
    <t xml:space="preserve">Costos Operacionales</t>
  </si>
  <si>
    <t xml:space="preserve">Costo Terminales/ Equipos</t>
  </si>
  <si>
    <t xml:space="preserve">Gastos Administrativos</t>
  </si>
  <si>
    <t xml:space="preserve">Gastos de Mercadeo y Ventas</t>
  </si>
  <si>
    <t xml:space="preserve">Costos y Gastos</t>
  </si>
  <si>
    <t xml:space="preserve">EBITDA</t>
  </si>
  <si>
    <t xml:space="preserve">Depreciaciones</t>
  </si>
  <si>
    <t xml:space="preserve">Amortizaciones</t>
  </si>
  <si>
    <t xml:space="preserve">Depreciaciones y Amortizaciones</t>
  </si>
  <si>
    <t xml:space="preserve">EBIT  </t>
  </si>
  <si>
    <t xml:space="preserve">Gastos Financieros y Amortizaciones</t>
  </si>
  <si>
    <t xml:space="preserve">Utilidad Antes de Impuestos </t>
  </si>
  <si>
    <t xml:space="preserve">Participación Utilidad Trabajadores</t>
  </si>
  <si>
    <t xml:space="preserve">Impuesto a la Renta</t>
  </si>
  <si>
    <t xml:space="preserve">Utilidad Neta </t>
  </si>
  <si>
    <t xml:space="preserve">2. FSE-AF-006-2: OBSERVACIONES, ACLARACIONES, JUSTIFICACIONES, SOPORTES DE LA METODOLOGÍA UTILIZADA PARA LA ELABORACIÓN DEL ESTADO DE RESULTADOS</t>
  </si>
  <si>
    <t xml:space="preserve">Descripción:</t>
  </si>
  <si>
    <t xml:space="preserve">FSE-AF-007</t>
  </si>
  <si>
    <t xml:space="preserve">FLUJO DE EFECTIVO</t>
  </si>
  <si>
    <t xml:space="preserve">1. FSE-AF-007-1: FLUJO DE CAJA  (EXPRESADO EN USD)</t>
  </si>
  <si>
    <t xml:space="preserve">ÍTEM</t>
  </si>
  <si>
    <t xml:space="preserve">Costos de Ventas</t>
  </si>
  <si>
    <t xml:space="preserve">Terminales/Equipo</t>
  </si>
  <si>
    <t xml:space="preserve">EBITDA </t>
  </si>
  <si>
    <t xml:space="preserve">Total Depreciación Anual</t>
  </si>
  <si>
    <t xml:space="preserve">Toatl Amortización</t>
  </si>
  <si>
    <t xml:space="preserve">Gastos Financieros</t>
  </si>
  <si>
    <t xml:space="preserve">Margen Neto</t>
  </si>
  <si>
    <t xml:space="preserve">Inversiones Totales</t>
  </si>
  <si>
    <t xml:space="preserve">Crédito - Desembolso Inicial</t>
  </si>
  <si>
    <t xml:space="preserve">Tasa de Rentabilidad</t>
  </si>
  <si>
    <t xml:space="preserve">TIR</t>
  </si>
  <si>
    <t xml:space="preserve">2. FSE-AF-007-2: PARÁMETROS, OBSERVACIONES, ACLARACIONES, JUSTIFICACIONES, SOPORTES DE LA METODOLOGÍA UTILIZADA PARA LA ELABORACIÓN DEL FLUJO DE CAJA</t>
  </si>
  <si>
    <t xml:space="preserve">Descripción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;[RED]0.00"/>
    <numFmt numFmtId="166" formatCode="00000000"/>
    <numFmt numFmtId="167" formatCode="_(* #,##0.0_);_(* \(#,##0.0\);_(* \-_);_(@_)"/>
    <numFmt numFmtId="168" formatCode="_(* #,##0_);_(* \(#,##0\);_(* \-_);_(@_)"/>
    <numFmt numFmtId="169" formatCode="_([$€-2]* #,##0.00_);_([$€-2]* \(#,##0.00\);_([$€-2]* \-??_)"/>
    <numFmt numFmtId="170" formatCode="_ * #,##0.00_ ;_ * \-#,##0.00_ ;_ * \-??_ ;_ @_ "/>
    <numFmt numFmtId="171" formatCode="0.0"/>
    <numFmt numFmtId="172" formatCode="0.0%"/>
    <numFmt numFmtId="173" formatCode="0%"/>
    <numFmt numFmtId="174" formatCode="0.00%"/>
    <numFmt numFmtId="175" formatCode="[$-409]d\-mmm\-yy"/>
    <numFmt numFmtId="176" formatCode="#,##0.00"/>
    <numFmt numFmtId="177" formatCode="#,##0"/>
    <numFmt numFmtId="178" formatCode="dd/mmm/yy"/>
    <numFmt numFmtId="179" formatCode="General"/>
    <numFmt numFmtId="180" formatCode="_ * #,##0_ ;_ * \-#,##0_ ;_ * \-??_ ;_ @_ "/>
    <numFmt numFmtId="181" formatCode="0.00"/>
    <numFmt numFmtId="182" formatCode="@"/>
    <numFmt numFmtId="183" formatCode="_-* #,##0.00_-;\-* #,##0.00_-;_-* \-??_-;_-@_-"/>
    <numFmt numFmtId="184" formatCode="_-* #,##0_-;\-* #,##0_-;_-* \-??_-;_-@_-"/>
    <numFmt numFmtId="185" formatCode="#,##0.00_ ;[RED]\-#,##0.00\ "/>
    <numFmt numFmtId="186" formatCode="#,##0_ ;[RED]\-#,##0\ "/>
    <numFmt numFmtId="187" formatCode="_-* #,##0.0_-;\-* #,##0.0_-;_-* \-??_-;_-@_-"/>
    <numFmt numFmtId="188" formatCode="_-* #,##0_-;\-* #,##0_-;_-* \-_-;_-@_-"/>
    <numFmt numFmtId="189" formatCode="_(* #,##0_);_(* \(#,##0\);_(* \-??_);_(@_)"/>
    <numFmt numFmtId="190" formatCode="#,##0;[RED]#,##0"/>
    <numFmt numFmtId="191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name val="Geneva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sz val="10"/>
      <name val="Tahoma"/>
      <family val="2"/>
    </font>
    <font>
      <sz val="10"/>
      <color rgb="FFCCFFFF"/>
      <name val="Tahoma"/>
      <family val="2"/>
    </font>
    <font>
      <b val="true"/>
      <sz val="10"/>
      <color rgb="FFFFFFFF"/>
      <name val="Arial"/>
      <family val="2"/>
    </font>
    <font>
      <b val="true"/>
      <sz val="11"/>
      <color rgb="FFCCFFFF"/>
      <name val="Calibri"/>
      <family val="2"/>
    </font>
    <font>
      <sz val="11"/>
      <color rgb="FFCCFFFF"/>
      <name val="Calibri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2"/>
      <color rgb="FFCC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8"/>
      <name val="Tahoma"/>
      <family val="2"/>
    </font>
    <font>
      <b val="true"/>
      <sz val="11"/>
      <name val="Verdana"/>
      <family val="2"/>
    </font>
    <font>
      <b val="true"/>
      <sz val="8"/>
      <color rgb="FFFF0000"/>
      <name val="Tahoma"/>
      <family val="2"/>
    </font>
    <font>
      <sz val="10"/>
      <name val="Verdana"/>
      <family val="2"/>
    </font>
    <font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14"/>
      <color rgb="FFFFFFFF"/>
      <name val="Tahoma"/>
      <family val="2"/>
    </font>
    <font>
      <b val="true"/>
      <sz val="8"/>
      <name val="Verdan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sz val="8"/>
      <color rgb="FFFFFFFF"/>
      <name val="Tahoma"/>
      <family val="2"/>
    </font>
    <font>
      <b val="true"/>
      <sz val="12"/>
      <color rgb="FF000000"/>
      <name val="Tahoma"/>
      <family val="2"/>
    </font>
    <font>
      <b val="true"/>
      <sz val="9"/>
      <name val="Arial"/>
      <family val="2"/>
    </font>
    <font>
      <sz val="10"/>
      <color rgb="FFFFFFFF"/>
      <name val="Tahoma"/>
      <family val="2"/>
    </font>
    <font>
      <sz val="10"/>
      <color rgb="FF003366"/>
      <name val="Tahoma"/>
      <family val="2"/>
    </font>
    <font>
      <b val="true"/>
      <u val="single"/>
      <sz val="10"/>
      <color rgb="FF000000"/>
      <name val="Tahoma"/>
      <family val="2"/>
    </font>
    <font>
      <i val="true"/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0000"/>
      <name val="Tahoma"/>
      <family val="2"/>
    </font>
    <font>
      <i val="true"/>
      <sz val="10"/>
      <color rgb="FF003366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333399"/>
      <name val="Tahoma"/>
      <family val="2"/>
    </font>
    <font>
      <sz val="8"/>
      <color rgb="FFCCFFFF"/>
      <name val="Tahoma"/>
      <family val="2"/>
    </font>
    <font>
      <b val="true"/>
      <sz val="8"/>
      <color rgb="FFFFFFFF"/>
      <name val="Tahoma"/>
      <family val="2"/>
    </font>
    <font>
      <b val="true"/>
      <i val="true"/>
      <sz val="8"/>
      <name val="Tahoma"/>
      <family val="2"/>
    </font>
    <font>
      <sz val="8"/>
      <color rgb="FF333399"/>
      <name val="Tahoma"/>
      <family val="2"/>
    </font>
    <font>
      <i val="true"/>
      <sz val="8"/>
      <color rgb="FF333399"/>
      <name val="Tahoma"/>
      <family val="2"/>
    </font>
    <font>
      <b val="true"/>
      <sz val="8"/>
      <name val="Arial Narrow"/>
      <family val="2"/>
    </font>
    <font>
      <b val="true"/>
      <sz val="11"/>
      <color rgb="FFFFFFFF"/>
      <name val="Tahoma"/>
      <family val="2"/>
    </font>
    <font>
      <b val="true"/>
      <i val="true"/>
      <sz val="8"/>
      <color rgb="FF333399"/>
      <name val="Tahoma"/>
      <family val="2"/>
    </font>
    <font>
      <b val="true"/>
      <sz val="8"/>
      <color rgb="FFFFFF00"/>
      <name val="Tahoma"/>
      <family val="2"/>
    </font>
    <font>
      <b val="true"/>
      <sz val="10"/>
      <color rgb="FFFFFF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>
        <color rgb="FFFFFF00"/>
      </left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7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7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5" borderId="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7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5" borderId="0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4" applyFont="true" applyBorder="true" applyAlignment="true" applyProtection="true">
      <alignment horizontal="right" vertical="bottom" textRotation="0" wrapText="true" indent="7" shrinkToFit="false"/>
      <protection locked="true" hidden="true"/>
    </xf>
    <xf numFmtId="164" fontId="30" fillId="5" borderId="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7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35" fillId="9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36" fillId="9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3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7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0" fillId="7" borderId="3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0" fillId="9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0" fillId="9" borderId="3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9" borderId="9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9" borderId="11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9" borderId="18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7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7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22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5" borderId="4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2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8" fillId="9" borderId="1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3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9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7" fillId="6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5" borderId="19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7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5" borderId="1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19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0" fillId="7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2" fillId="7" borderId="1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1" borderId="4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1" borderId="4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3" fillId="1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40" fillId="7" borderId="4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0" fillId="7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0" fillId="7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0" fillId="7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0" fillId="7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0" fillId="9" borderId="4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40" fillId="9" borderId="4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11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0" fillId="7" borderId="43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0" fillId="7" borderId="44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40" fillId="9" borderId="4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0" fillId="9" borderId="4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4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5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6" fillId="7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36" fillId="7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36" fillId="7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4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5" borderId="23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5" borderId="47" xfId="2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49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6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9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9" fillId="9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7" fillId="6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9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9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9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5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5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9" borderId="5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2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37" fillId="6" borderId="3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5" borderId="0" xfId="2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81" fontId="37" fillId="5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9" borderId="8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6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0" fillId="7" borderId="5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40" fillId="7" borderId="5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9" borderId="5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7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0" fillId="5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5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5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4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6" fillId="9" borderId="18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7" borderId="5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6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6" fillId="9" borderId="5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6" borderId="1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6" borderId="1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6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6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9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5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5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25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0" fillId="7" borderId="1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7" borderId="1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0" fillId="7" borderId="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0" fillId="9" borderId="16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0" fillId="9" borderId="16" xfId="46" applyFont="true" applyBorder="true" applyAlignment="true" applyProtection="true">
      <alignment horizontal="right" vertical="top" textRotation="0" wrapText="true" indent="0" shrinkToFit="false"/>
      <protection locked="true" hidden="true"/>
    </xf>
    <xf numFmtId="185" fontId="40" fillId="7" borderId="39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40" fillId="7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7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0" fillId="7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40" fillId="7" borderId="5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0" fillId="7" borderId="2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40" fillId="7" borderId="4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5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5" borderId="23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5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5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6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9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9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11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1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0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7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7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7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0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7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5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11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0" fillId="7" borderId="4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40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5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0" fillId="5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5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5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5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5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9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9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1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0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0" fillId="7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0" fillId="7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1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7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0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0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9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53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8" fillId="9" borderId="5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4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19" fillId="14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6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6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0" fillId="9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0" fillId="9" borderId="6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0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0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5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0" fillId="9" borderId="5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0" fillId="9" borderId="6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6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5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5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10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0" fillId="7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0" borderId="13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40" fillId="9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6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0" fillId="9" borderId="5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0" fillId="9" borderId="6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5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9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0" fillId="9" borderId="3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9" borderId="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0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1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5" xfId="2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9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1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7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1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1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9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9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16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16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9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15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9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9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9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7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9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7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5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7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9" borderId="7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7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6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9" borderId="6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9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15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7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33" fillId="7" borderId="1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33" fillId="7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2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2" fillId="9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9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7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9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1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9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9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9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9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7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6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1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8" borderId="1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2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2" fillId="0" borderId="6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4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33" fillId="13" borderId="1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13" borderId="1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33" fillId="1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3" fillId="9" borderId="6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3" fillId="9" borderId="6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9" borderId="7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1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0" fillId="5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0" borderId="6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0" fillId="5" borderId="5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0" fillId="5" borderId="5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5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2" fillId="13" borderId="13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63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6" fillId="14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9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3" fillId="18" borderId="1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18" borderId="1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33" fillId="18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3" fillId="14" borderId="6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0" borderId="7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2" fillId="18" borderId="13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82" fontId="33" fillId="19" borderId="1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19" borderId="1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33" fillId="19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2" fillId="19" borderId="13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82" fontId="33" fillId="15" borderId="1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15" borderId="1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33" fillId="1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2" fillId="15" borderId="13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7" fillId="11" borderId="17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1" borderId="18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63" fillId="9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1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9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5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1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9" fillId="14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9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1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0" borderId="7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0" fillId="9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0" fillId="9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0" fillId="9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9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9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0" fillId="5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5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0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7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9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0" fillId="9" borderId="4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0" fillId="9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8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9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9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13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6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9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6" fillId="9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9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9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6" fillId="9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9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9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0" borderId="7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8" fillId="20" borderId="7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5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2" fillId="9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9" borderId="2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40" fillId="9" borderId="5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0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0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4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9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14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1" borderId="7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9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9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3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10" borderId="5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1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9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9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6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9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9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6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9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7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5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7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9" borderId="4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8" fillId="9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6" borderId="7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9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1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8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2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4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4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0" fillId="2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1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4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0" fillId="9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4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6" fillId="2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40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0" fillId="10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0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6" fillId="1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6" fillId="9" borderId="4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6" fillId="9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0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5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6" fillId="17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2" fillId="17" borderId="1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4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4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40" fillId="17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1" borderId="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9" borderId="5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8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5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25" xfId="24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0000" xfId="22"/>
    <cellStyle name="000000" xfId="23"/>
    <cellStyle name="ANCLAS,REZONES Y SUS PARTES,DE FUNDICION,DE HIERRO O DE ACERO" xfId="24"/>
    <cellStyle name="ANCLAS,REZONES Y SUS PARTES,DE FUNDICION,DE HIERRO O DE ACERO 2" xfId="25"/>
    <cellStyle name="blank" xfId="26"/>
    <cellStyle name="Comma 2" xfId="27"/>
    <cellStyle name="Comma [0] 2" xfId="28"/>
    <cellStyle name="Diseño" xfId="29"/>
    <cellStyle name="Euro" xfId="30"/>
    <cellStyle name="Grey" xfId="31"/>
    <cellStyle name="Header" xfId="32"/>
    <cellStyle name="Header1" xfId="33"/>
    <cellStyle name="Header2" xfId="34"/>
    <cellStyle name="Input [yellow]" xfId="35"/>
    <cellStyle name="Millares 2" xfId="36"/>
    <cellStyle name="Normal - Style1" xfId="37"/>
    <cellStyle name="Normal 2" xfId="38"/>
    <cellStyle name="Normal 3" xfId="39"/>
    <cellStyle name="Normal 4" xfId="40"/>
    <cellStyle name="Normal 5" xfId="41"/>
    <cellStyle name="Normal 6" xfId="42"/>
    <cellStyle name="Percent (0)" xfId="43"/>
    <cellStyle name="Percent 2" xfId="44"/>
    <cellStyle name="Percent [2]" xfId="45"/>
    <cellStyle name="Porcentaje 2" xfId="46"/>
    <cellStyle name="PSChar" xfId="47"/>
    <cellStyle name="PSDate" xfId="48"/>
    <cellStyle name="PSDec" xfId="49"/>
    <cellStyle name="PSHeading" xfId="50"/>
    <cellStyle name="PSInt" xfId="51"/>
    <cellStyle name="PSSpacer" xfId="52"/>
    <cellStyle name="taples Plaza" xfId="53"/>
  </cellStyles>
  <dxfs count="11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</xdr:row>
      <xdr:rowOff>37800</xdr:rowOff>
    </xdr:from>
    <xdr:to>
      <xdr:col>11</xdr:col>
      <xdr:colOff>271800</xdr:colOff>
      <xdr:row>5</xdr:row>
      <xdr:rowOff>1047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580880" y="237960"/>
          <a:ext cx="1690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1</xdr:row>
      <xdr:rowOff>57240</xdr:rowOff>
    </xdr:from>
    <xdr:to>
      <xdr:col>3</xdr:col>
      <xdr:colOff>618840</xdr:colOff>
      <xdr:row>5</xdr:row>
      <xdr:rowOff>171360</xdr:rowOff>
    </xdr:to>
    <xdr:pic>
      <xdr:nvPicPr>
        <xdr:cNvPr id="1" name="Imagen 2" descr="Intranet Institucional"/>
        <xdr:cNvPicPr/>
      </xdr:nvPicPr>
      <xdr:blipFill>
        <a:blip r:embed="rId2"/>
        <a:stretch/>
      </xdr:blipFill>
      <xdr:spPr>
        <a:xfrm>
          <a:off x="527400" y="257400"/>
          <a:ext cx="2202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</xdr:row>
      <xdr:rowOff>47520</xdr:rowOff>
    </xdr:from>
    <xdr:to>
      <xdr:col>19</xdr:col>
      <xdr:colOff>754560</xdr:colOff>
      <xdr:row>5</xdr:row>
      <xdr:rowOff>114480</xdr:rowOff>
    </xdr:to>
    <xdr:pic>
      <xdr:nvPicPr>
        <xdr:cNvPr id="21" name="Picture 23" descr=""/>
        <xdr:cNvPicPr/>
      </xdr:nvPicPr>
      <xdr:blipFill>
        <a:blip r:embed="rId1"/>
        <a:stretch/>
      </xdr:blipFill>
      <xdr:spPr>
        <a:xfrm>
          <a:off x="13105080" y="218880"/>
          <a:ext cx="1448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1</xdr:row>
      <xdr:rowOff>38160</xdr:rowOff>
    </xdr:from>
    <xdr:to>
      <xdr:col>2</xdr:col>
      <xdr:colOff>332280</xdr:colOff>
      <xdr:row>5</xdr:row>
      <xdr:rowOff>133200</xdr:rowOff>
    </xdr:to>
    <xdr:pic>
      <xdr:nvPicPr>
        <xdr:cNvPr id="22" name="Imagen 4" descr="Intranet Institucional"/>
        <xdr:cNvPicPr/>
      </xdr:nvPicPr>
      <xdr:blipFill>
        <a:blip r:embed="rId2"/>
        <a:stretch/>
      </xdr:blipFill>
      <xdr:spPr>
        <a:xfrm>
          <a:off x="642600" y="209520"/>
          <a:ext cx="1681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257040</xdr:rowOff>
    </xdr:from>
    <xdr:to>
      <xdr:col>17</xdr:col>
      <xdr:colOff>644400</xdr:colOff>
      <xdr:row>4</xdr:row>
      <xdr:rowOff>218880</xdr:rowOff>
    </xdr:to>
    <xdr:pic>
      <xdr:nvPicPr>
        <xdr:cNvPr id="23" name="Picture 23" descr=""/>
        <xdr:cNvPicPr/>
      </xdr:nvPicPr>
      <xdr:blipFill>
        <a:blip r:embed="rId1"/>
        <a:stretch/>
      </xdr:blipFill>
      <xdr:spPr>
        <a:xfrm>
          <a:off x="11336760" y="428400"/>
          <a:ext cx="1238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210240</xdr:rowOff>
    </xdr:from>
    <xdr:to>
      <xdr:col>1</xdr:col>
      <xdr:colOff>1602000</xdr:colOff>
      <xdr:row>5</xdr:row>
      <xdr:rowOff>18720</xdr:rowOff>
    </xdr:to>
    <xdr:pic>
      <xdr:nvPicPr>
        <xdr:cNvPr id="24" name="Imagen 4" descr="Intranet Institucional"/>
        <xdr:cNvPicPr/>
      </xdr:nvPicPr>
      <xdr:blipFill>
        <a:blip r:embed="rId2"/>
        <a:stretch/>
      </xdr:blipFill>
      <xdr:spPr>
        <a:xfrm>
          <a:off x="311400" y="381600"/>
          <a:ext cx="155160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7040</xdr:colOff>
      <xdr:row>1</xdr:row>
      <xdr:rowOff>66960</xdr:rowOff>
    </xdr:from>
    <xdr:to>
      <xdr:col>31</xdr:col>
      <xdr:colOff>735120</xdr:colOff>
      <xdr:row>5</xdr:row>
      <xdr:rowOff>15264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16961040" y="267120"/>
          <a:ext cx="1792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1</xdr:col>
      <xdr:colOff>772920</xdr:colOff>
      <xdr:row>12</xdr:row>
      <xdr:rowOff>76320</xdr:rowOff>
    </xdr:to>
    <xdr:sp>
      <xdr:nvSpPr>
        <xdr:cNvPr id="3" name="Rectangle 7"/>
        <xdr:cNvSpPr/>
      </xdr:nvSpPr>
      <xdr:spPr>
        <a:xfrm>
          <a:off x="180360" y="2028960"/>
          <a:ext cx="18611280" cy="26676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PRESUPUESTO DE RECURSOS HUMANOS INDIVIDUALIZAD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</xdr:row>
      <xdr:rowOff>57240</xdr:rowOff>
    </xdr:from>
    <xdr:to>
      <xdr:col>2</xdr:col>
      <xdr:colOff>231480</xdr:colOff>
      <xdr:row>5</xdr:row>
      <xdr:rowOff>133560</xdr:rowOff>
    </xdr:to>
    <xdr:pic>
      <xdr:nvPicPr>
        <xdr:cNvPr id="4" name="Imagen 4" descr="Intranet Institucional"/>
        <xdr:cNvPicPr/>
      </xdr:nvPicPr>
      <xdr:blipFill>
        <a:blip r:embed="rId2"/>
        <a:stretch/>
      </xdr:blipFill>
      <xdr:spPr>
        <a:xfrm>
          <a:off x="230040" y="257400"/>
          <a:ext cx="1771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56880</xdr:rowOff>
    </xdr:from>
    <xdr:to>
      <xdr:col>3</xdr:col>
      <xdr:colOff>648360</xdr:colOff>
      <xdr:row>5</xdr:row>
      <xdr:rowOff>152280</xdr:rowOff>
    </xdr:to>
    <xdr:pic>
      <xdr:nvPicPr>
        <xdr:cNvPr id="5" name="Imagen 4" descr="Intranet Institucional"/>
        <xdr:cNvPicPr/>
      </xdr:nvPicPr>
      <xdr:blipFill>
        <a:blip r:embed="rId1"/>
        <a:stretch/>
      </xdr:blipFill>
      <xdr:spPr>
        <a:xfrm>
          <a:off x="351360" y="257040"/>
          <a:ext cx="2167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1</xdr:row>
      <xdr:rowOff>56880</xdr:rowOff>
    </xdr:from>
    <xdr:to>
      <xdr:col>12</xdr:col>
      <xdr:colOff>725760</xdr:colOff>
      <xdr:row>5</xdr:row>
      <xdr:rowOff>142920</xdr:rowOff>
    </xdr:to>
    <xdr:pic>
      <xdr:nvPicPr>
        <xdr:cNvPr id="6" name="Picture 23" descr=""/>
        <xdr:cNvPicPr/>
      </xdr:nvPicPr>
      <xdr:blipFill>
        <a:blip r:embed="rId2"/>
        <a:stretch/>
      </xdr:blipFill>
      <xdr:spPr>
        <a:xfrm>
          <a:off x="7367040" y="257040"/>
          <a:ext cx="2184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0</xdr:colOff>
      <xdr:row>1</xdr:row>
      <xdr:rowOff>19080</xdr:rowOff>
    </xdr:from>
    <xdr:to>
      <xdr:col>2</xdr:col>
      <xdr:colOff>1188720</xdr:colOff>
      <xdr:row>5</xdr:row>
      <xdr:rowOff>152640</xdr:rowOff>
    </xdr:to>
    <xdr:pic>
      <xdr:nvPicPr>
        <xdr:cNvPr id="7" name="Imagen 4" descr="Intranet Institucional"/>
        <xdr:cNvPicPr/>
      </xdr:nvPicPr>
      <xdr:blipFill>
        <a:blip r:embed="rId1"/>
        <a:stretch/>
      </xdr:blipFill>
      <xdr:spPr>
        <a:xfrm>
          <a:off x="797040" y="219240"/>
          <a:ext cx="1536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</xdr:row>
      <xdr:rowOff>47520</xdr:rowOff>
    </xdr:from>
    <xdr:to>
      <xdr:col>11</xdr:col>
      <xdr:colOff>580320</xdr:colOff>
      <xdr:row>5</xdr:row>
      <xdr:rowOff>162000</xdr:rowOff>
    </xdr:to>
    <xdr:pic>
      <xdr:nvPicPr>
        <xdr:cNvPr id="8" name="Picture 23" descr=""/>
        <xdr:cNvPicPr/>
      </xdr:nvPicPr>
      <xdr:blipFill>
        <a:blip r:embed="rId2"/>
        <a:stretch/>
      </xdr:blipFill>
      <xdr:spPr>
        <a:xfrm>
          <a:off x="8465400" y="247680"/>
          <a:ext cx="1855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1</xdr:row>
      <xdr:rowOff>142920</xdr:rowOff>
    </xdr:from>
    <xdr:to>
      <xdr:col>18</xdr:col>
      <xdr:colOff>755280</xdr:colOff>
      <xdr:row>5</xdr:row>
      <xdr:rowOff>86040</xdr:rowOff>
    </xdr:to>
    <xdr:pic>
      <xdr:nvPicPr>
        <xdr:cNvPr id="9" name="Picture 23" descr=""/>
        <xdr:cNvPicPr/>
      </xdr:nvPicPr>
      <xdr:blipFill>
        <a:blip r:embed="rId1"/>
        <a:stretch/>
      </xdr:blipFill>
      <xdr:spPr>
        <a:xfrm>
          <a:off x="14325480" y="314280"/>
          <a:ext cx="1499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</xdr:row>
      <xdr:rowOff>47520</xdr:rowOff>
    </xdr:from>
    <xdr:to>
      <xdr:col>2</xdr:col>
      <xdr:colOff>1208520</xdr:colOff>
      <xdr:row>5</xdr:row>
      <xdr:rowOff>171360</xdr:rowOff>
    </xdr:to>
    <xdr:pic>
      <xdr:nvPicPr>
        <xdr:cNvPr id="10" name="Imagen 4" descr="Intranet Institucional"/>
        <xdr:cNvPicPr/>
      </xdr:nvPicPr>
      <xdr:blipFill>
        <a:blip r:embed="rId2"/>
        <a:stretch/>
      </xdr:blipFill>
      <xdr:spPr>
        <a:xfrm>
          <a:off x="422280" y="218880"/>
          <a:ext cx="20437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320</xdr:colOff>
      <xdr:row>1</xdr:row>
      <xdr:rowOff>76320</xdr:rowOff>
    </xdr:from>
    <xdr:to>
      <xdr:col>17</xdr:col>
      <xdr:colOff>504000</xdr:colOff>
      <xdr:row>5</xdr:row>
      <xdr:rowOff>114480</xdr:rowOff>
    </xdr:to>
    <xdr:pic>
      <xdr:nvPicPr>
        <xdr:cNvPr id="11" name="Picture 23" descr=""/>
        <xdr:cNvPicPr/>
      </xdr:nvPicPr>
      <xdr:blipFill>
        <a:blip r:embed="rId1"/>
        <a:stretch/>
      </xdr:blipFill>
      <xdr:spPr>
        <a:xfrm>
          <a:off x="13007160" y="247680"/>
          <a:ext cx="1801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1</xdr:row>
      <xdr:rowOff>47520</xdr:rowOff>
    </xdr:from>
    <xdr:to>
      <xdr:col>2</xdr:col>
      <xdr:colOff>82080</xdr:colOff>
      <xdr:row>5</xdr:row>
      <xdr:rowOff>104400</xdr:rowOff>
    </xdr:to>
    <xdr:pic>
      <xdr:nvPicPr>
        <xdr:cNvPr id="12" name="Imagen 4" descr="Intranet Institucional"/>
        <xdr:cNvPicPr/>
      </xdr:nvPicPr>
      <xdr:blipFill>
        <a:blip r:embed="rId2"/>
        <a:stretch/>
      </xdr:blipFill>
      <xdr:spPr>
        <a:xfrm>
          <a:off x="833760" y="218880"/>
          <a:ext cx="1522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</xdr:row>
      <xdr:rowOff>66960</xdr:rowOff>
    </xdr:from>
    <xdr:to>
      <xdr:col>16</xdr:col>
      <xdr:colOff>775440</xdr:colOff>
      <xdr:row>5</xdr:row>
      <xdr:rowOff>85320</xdr:rowOff>
    </xdr:to>
    <xdr:pic>
      <xdr:nvPicPr>
        <xdr:cNvPr id="13" name="Picture 23" descr=""/>
        <xdr:cNvPicPr/>
      </xdr:nvPicPr>
      <xdr:blipFill>
        <a:blip r:embed="rId1"/>
        <a:stretch/>
      </xdr:blipFill>
      <xdr:spPr>
        <a:xfrm>
          <a:off x="13390920" y="238320"/>
          <a:ext cx="2364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1</xdr:row>
      <xdr:rowOff>76320</xdr:rowOff>
    </xdr:from>
    <xdr:to>
      <xdr:col>1</xdr:col>
      <xdr:colOff>2568600</xdr:colOff>
      <xdr:row>5</xdr:row>
      <xdr:rowOff>181440</xdr:rowOff>
    </xdr:to>
    <xdr:pic>
      <xdr:nvPicPr>
        <xdr:cNvPr id="14" name="Imagen 4" descr="Intranet Institucional"/>
        <xdr:cNvPicPr/>
      </xdr:nvPicPr>
      <xdr:blipFill>
        <a:blip r:embed="rId2"/>
        <a:stretch/>
      </xdr:blipFill>
      <xdr:spPr>
        <a:xfrm>
          <a:off x="543960" y="247680"/>
          <a:ext cx="21852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0120</xdr:colOff>
      <xdr:row>1</xdr:row>
      <xdr:rowOff>56880</xdr:rowOff>
    </xdr:from>
    <xdr:to>
      <xdr:col>51</xdr:col>
      <xdr:colOff>685080</xdr:colOff>
      <xdr:row>5</xdr:row>
      <xdr:rowOff>47520</xdr:rowOff>
    </xdr:to>
    <xdr:pic>
      <xdr:nvPicPr>
        <xdr:cNvPr id="15" name="Picture 23" descr=""/>
        <xdr:cNvPicPr/>
      </xdr:nvPicPr>
      <xdr:blipFill>
        <a:blip r:embed="rId1"/>
        <a:stretch/>
      </xdr:blipFill>
      <xdr:spPr>
        <a:xfrm>
          <a:off x="35620200" y="199800"/>
          <a:ext cx="1227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1</xdr:row>
      <xdr:rowOff>28440</xdr:rowOff>
    </xdr:from>
    <xdr:to>
      <xdr:col>2</xdr:col>
      <xdr:colOff>424080</xdr:colOff>
      <xdr:row>5</xdr:row>
      <xdr:rowOff>86040</xdr:rowOff>
    </xdr:to>
    <xdr:pic>
      <xdr:nvPicPr>
        <xdr:cNvPr id="16" name="Imagen 4" descr="Intranet Institucional"/>
        <xdr:cNvPicPr/>
      </xdr:nvPicPr>
      <xdr:blipFill>
        <a:blip r:embed="rId2"/>
        <a:stretch/>
      </xdr:blipFill>
      <xdr:spPr>
        <a:xfrm>
          <a:off x="754920" y="171360"/>
          <a:ext cx="1500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0040</xdr:colOff>
      <xdr:row>1</xdr:row>
      <xdr:rowOff>75960</xdr:rowOff>
    </xdr:from>
    <xdr:to>
      <xdr:col>34</xdr:col>
      <xdr:colOff>654120</xdr:colOff>
      <xdr:row>5</xdr:row>
      <xdr:rowOff>47520</xdr:rowOff>
    </xdr:to>
    <xdr:pic>
      <xdr:nvPicPr>
        <xdr:cNvPr id="17" name="Picture 23" descr=""/>
        <xdr:cNvPicPr/>
      </xdr:nvPicPr>
      <xdr:blipFill>
        <a:blip r:embed="rId3"/>
        <a:stretch/>
      </xdr:blipFill>
      <xdr:spPr>
        <a:xfrm>
          <a:off x="24042240" y="218880"/>
          <a:ext cx="1348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1</xdr:row>
      <xdr:rowOff>86040</xdr:rowOff>
    </xdr:from>
    <xdr:to>
      <xdr:col>17</xdr:col>
      <xdr:colOff>644040</xdr:colOff>
      <xdr:row>5</xdr:row>
      <xdr:rowOff>66600</xdr:rowOff>
    </xdr:to>
    <xdr:pic>
      <xdr:nvPicPr>
        <xdr:cNvPr id="18" name="Picture 23" descr=""/>
        <xdr:cNvPicPr/>
      </xdr:nvPicPr>
      <xdr:blipFill>
        <a:blip r:embed="rId4"/>
        <a:stretch/>
      </xdr:blipFill>
      <xdr:spPr>
        <a:xfrm>
          <a:off x="12464640" y="228960"/>
          <a:ext cx="1207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120</xdr:colOff>
      <xdr:row>1</xdr:row>
      <xdr:rowOff>38160</xdr:rowOff>
    </xdr:from>
    <xdr:to>
      <xdr:col>20</xdr:col>
      <xdr:colOff>945360</xdr:colOff>
      <xdr:row>5</xdr:row>
      <xdr:rowOff>190440</xdr:rowOff>
    </xdr:to>
    <xdr:pic>
      <xdr:nvPicPr>
        <xdr:cNvPr id="19" name="Picture 23" descr=""/>
        <xdr:cNvPicPr/>
      </xdr:nvPicPr>
      <xdr:blipFill>
        <a:blip r:embed="rId1"/>
        <a:stretch/>
      </xdr:blipFill>
      <xdr:spPr>
        <a:xfrm>
          <a:off x="12864960" y="209520"/>
          <a:ext cx="1508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</xdr:row>
      <xdr:rowOff>133560</xdr:rowOff>
    </xdr:from>
    <xdr:to>
      <xdr:col>1</xdr:col>
      <xdr:colOff>1522080</xdr:colOff>
      <xdr:row>5</xdr:row>
      <xdr:rowOff>85320</xdr:rowOff>
    </xdr:to>
    <xdr:pic>
      <xdr:nvPicPr>
        <xdr:cNvPr id="20" name="Imagen 4" descr="Intranet Institucional"/>
        <xdr:cNvPicPr/>
      </xdr:nvPicPr>
      <xdr:blipFill>
        <a:blip r:embed="rId2"/>
        <a:stretch/>
      </xdr:blipFill>
      <xdr:spPr>
        <a:xfrm>
          <a:off x="291600" y="304920"/>
          <a:ext cx="14914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TYWKBKS/LA/Brz98work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Bol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GyA/Solidaridad/Output/Modelo%20Valoraci&#243;n%20Concesiones%20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TYWKBKS/LA/Mex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Rural%20she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VEN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MEX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Ame/Saf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Suppliers%20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1/c/Pyramid%20Files/LA%20Databases/Brazil%20hold/brz98archi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elebras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aste%20Plan%2019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CT%20contracts%20&amp;%20Trop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berto-laptop/sincronizacion%20gya/Downloads/Modelo%20Valoraci&#243;n%20Concesiones%20v.%20pd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Mex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y Changes"/>
      <sheetName val="Assumptions"/>
      <sheetName val="Forecasting Tools"/>
      <sheetName val="Telecom Assumptions"/>
      <sheetName val="TelecomIB"/>
      <sheetName val="Telecoms"/>
      <sheetName val="GlobalOne"/>
      <sheetName val="Telecom Revenues "/>
      <sheetName val="Brazil Telecoms Supplement"/>
      <sheetName val="AccessIB"/>
      <sheetName val="DataIB"/>
      <sheetName val="Datacom operators"/>
      <sheetName val="Broadband Wireless"/>
      <sheetName val="CATV"/>
      <sheetName val="Brazil eStrategies"/>
      <sheetName val="Consumer Revenues"/>
      <sheetName val="Business Revenues"/>
      <sheetName val="Accounts"/>
      <sheetName val="Internet"/>
      <sheetName val="MobileIB"/>
      <sheetName val="Wireless Revenues"/>
      <sheetName val="Wireless"/>
      <sheetName val="Brazil Wireless Supplement"/>
      <sheetName val="Wireless checks"/>
      <sheetName val="Embratel"/>
      <sheetName val="Intelig"/>
      <sheetName val="Telemar"/>
      <sheetName val="VesperNE"/>
      <sheetName val="Tele Centro Sul"/>
      <sheetName val="Global Village Telecom"/>
      <sheetName val="Telefonica(SP)"/>
      <sheetName val="VesperSP"/>
      <sheetName val="CTBC Telecom"/>
      <sheetName val="CRT"/>
      <sheetName val="TelespCel"/>
      <sheetName val="BCP"/>
      <sheetName val="Tess"/>
      <sheetName val="RJ-ES"/>
      <sheetName val="ATL"/>
      <sheetName val="TelemigCel"/>
      <sheetName val="Maxitel(MG)"/>
      <sheetName val="TIM (SC-PR)"/>
      <sheetName val="Global Telecom"/>
      <sheetName val="Telefonica Celular(RGS)"/>
      <sheetName val="Claro Digital"/>
      <sheetName val="TCO"/>
      <sheetName val="Americel"/>
      <sheetName val="AmazoniaCel"/>
      <sheetName val="NorteBrasilTelecom"/>
      <sheetName val="Tele Leste Celular"/>
      <sheetName val="Maxitel(BA-SE)"/>
      <sheetName val="TIM (NE)"/>
      <sheetName val="BCP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WBAssumptions"/>
      <sheetName val="WBFinal"/>
      <sheetName val="WBDeliverable"/>
      <sheetName val="Telecoms"/>
      <sheetName val="Telecom Revenues"/>
      <sheetName val="AccessIB"/>
      <sheetName val="TelecomIB"/>
      <sheetName val="GlobalOne"/>
      <sheetName val="DataIB"/>
      <sheetName val="Internet"/>
      <sheetName val="CATV"/>
      <sheetName val="Wireless"/>
      <sheetName val="Wireless Revenues"/>
      <sheetName val="MobileIB"/>
      <sheetName val="ENTEL"/>
      <sheetName val="COTAS"/>
      <sheetName val="COTEL"/>
      <sheetName val="COMTECO"/>
      <sheetName val="ENTEL Movil"/>
      <sheetName val="Nuevatel"/>
      <sheetName val="TELECEL"/>
      <sheetName val="Cooperatives"/>
      <sheetName val="Superintendencia"/>
      <sheetName val="Suppliers"/>
      <sheetName val="oldData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AM"/>
      <sheetName val="G. Eficiencia"/>
      <sheetName val="Proyecciones"/>
      <sheetName val="CTLP"/>
      <sheetName val="DDA"/>
      <sheetName val="TRAF"/>
      <sheetName val="CAPEX"/>
      <sheetName val="OPEX"/>
      <sheetName val="OPEX 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ur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Telecoms"/>
      <sheetName val="Wireless"/>
      <sheetName val="Venezuela eStrategies"/>
      <sheetName val="Assumptions"/>
      <sheetName val="Demographics"/>
      <sheetName val="Telecom Assumptions"/>
      <sheetName val="WBAssumptions"/>
      <sheetName val="WBFinal"/>
      <sheetName val="WBDeliverable"/>
      <sheetName val="T_Exhibits"/>
      <sheetName val="AccessIB"/>
      <sheetName val="TelecomIB"/>
      <sheetName val="DataIB"/>
      <sheetName val="Consumer Revenues"/>
      <sheetName val="Business Revenues"/>
      <sheetName val="Accounts"/>
      <sheetName val="Internet"/>
      <sheetName val="VAS Licenses"/>
      <sheetName val="PrivateNetwork"/>
      <sheetName val="PayTV"/>
      <sheetName val="W_Exhibits"/>
      <sheetName val="Wireless Revenues"/>
      <sheetName val="MobileIB"/>
      <sheetName val="Telecom Revenues "/>
      <sheetName val="GlobalOne"/>
      <sheetName val="CANTV"/>
      <sheetName val="Telcel"/>
      <sheetName val="Movilnet(CANTV)"/>
      <sheetName val="Paging"/>
      <sheetName val="RuralOpcos Infonet-Digitel-Elca"/>
      <sheetName val="Supplier"/>
      <sheetName val="Tariffs"/>
      <sheetName val="Datacom Oper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5IB"/>
      <sheetName val="Public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****"/>
      <sheetName val="Assumptions"/>
      <sheetName val="WBAssumptions"/>
      <sheetName val="WBFinal"/>
      <sheetName val="WBDeliverable"/>
      <sheetName val=" eStrategies"/>
      <sheetName val="Consumer Revenues"/>
      <sheetName val="Business Revenues"/>
      <sheetName val="Accounts"/>
      <sheetName val="Telecom Assumptions"/>
      <sheetName val="OrphanLinks"/>
      <sheetName val="Wireless Revenues"/>
      <sheetName val="MobileIB"/>
      <sheetName val="Wireless"/>
      <sheetName val="GlobalOne"/>
      <sheetName val="SAFIB"/>
      <sheetName val="Telkom"/>
      <sheetName val="MTN"/>
      <sheetName val="Paging Operators"/>
      <sheetName val="Vodacom"/>
      <sheetName val="Telecom Revenues "/>
      <sheetName val="W_Exhibits"/>
      <sheetName val="Telecoms"/>
      <sheetName val="AccessIB"/>
      <sheetName val="TelecomIB"/>
      <sheetName val="Internet"/>
      <sheetName val="DataIB"/>
      <sheetName val="Exhibits"/>
      <sheetName val="Quest"/>
      <sheetName val="targets"/>
      <sheetName val="%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TELEPAR"/>
      <sheetName val="TELECEARA"/>
      <sheetName val="TELERJ"/>
      <sheetName val="TELAMAZON"/>
      <sheetName val="TELEST"/>
      <sheetName val="TELEMIG"/>
      <sheetName val="TELEBAHIA"/>
      <sheetName val="TELEBRASILIA"/>
      <sheetName val="TELES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BRA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ste 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C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áficos y Tablas"/>
      <sheetName val="Param"/>
      <sheetName val="Flujo"/>
      <sheetName val="Demanda"/>
      <sheetName val="Ingresos"/>
      <sheetName val="Capex"/>
      <sheetName val="Opex"/>
      <sheetName val="Depreciación"/>
      <sheetName val="Estadísticas"/>
      <sheetName val="relacion 1%"/>
      <sheetName val="WACC"/>
      <sheetName val="Ingreso"/>
      <sheetName val="Ingres"/>
      <sheetName val="Ingre"/>
      <sheetName val="Ingr"/>
      <sheetName val="Ing"/>
      <sheetName val="In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10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28"/>
    <col collapsed="false" customWidth="true" hidden="false" outlineLevel="0" max="11" min="11" style="0" width="20.99"/>
    <col collapsed="false" customWidth="true" hidden="false" outlineLevel="0" max="12" min="12" style="0" width="4.28"/>
    <col collapsed="false" customWidth="true" hidden="true" outlineLevel="0" max="16" min="15" style="0" width="18.99"/>
    <col collapsed="false" customWidth="true" hidden="true" outlineLevel="0" max="18" min="17" style="0" width="11.42"/>
    <col collapsed="false" customWidth="true" hidden="true" outlineLevel="0" max="19" min="19" style="0" width="11.99"/>
    <col collapsed="false" customWidth="true" hidden="true" outlineLevel="0" max="21" min="20" style="0" width="11.42"/>
    <col collapsed="false" customWidth="true" hidden="true" outlineLevel="0" max="22" min="22" style="0" width="16.28"/>
    <col collapsed="false" customWidth="false" hidden="true" outlineLevel="0" max="25" min="23" style="0" width="10.9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 t="s">
        <v>0</v>
      </c>
      <c r="X1" s="1" t="s">
        <v>1</v>
      </c>
      <c r="Y1" s="1" t="s">
        <v>2</v>
      </c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1"/>
      <c r="B2" s="4"/>
      <c r="C2" s="4"/>
      <c r="D2" s="4"/>
      <c r="E2" s="5" t="s">
        <v>3</v>
      </c>
      <c r="F2" s="5"/>
      <c r="G2" s="5"/>
      <c r="H2" s="5"/>
      <c r="I2" s="6" t="s">
        <v>4</v>
      </c>
      <c r="J2" s="6"/>
      <c r="K2" s="7"/>
      <c r="L2" s="7"/>
      <c r="M2" s="2"/>
      <c r="N2" s="3"/>
      <c r="O2" s="8" t="s">
        <v>5</v>
      </c>
      <c r="P2" s="8"/>
      <c r="Q2" s="9" t="s">
        <v>6</v>
      </c>
      <c r="R2" s="9"/>
      <c r="S2" s="9"/>
      <c r="T2" s="10" t="s">
        <v>7</v>
      </c>
      <c r="U2" s="10"/>
      <c r="V2" s="10"/>
      <c r="W2" s="3" t="s">
        <v>8</v>
      </c>
      <c r="X2" s="0" t="s">
        <v>9</v>
      </c>
      <c r="Y2" s="0" t="s">
        <v>10</v>
      </c>
      <c r="Z2" s="1"/>
      <c r="AA2" s="1"/>
      <c r="AB2" s="1"/>
      <c r="AC2" s="1"/>
      <c r="AD2" s="1"/>
      <c r="AE2" s="1"/>
      <c r="AF2" s="1"/>
    </row>
    <row r="3" customFormat="false" ht="15" hidden="false" customHeight="true" outlineLevel="0" collapsed="false">
      <c r="A3" s="1"/>
      <c r="B3" s="4"/>
      <c r="C3" s="4"/>
      <c r="D3" s="4"/>
      <c r="E3" s="5"/>
      <c r="F3" s="5"/>
      <c r="G3" s="5"/>
      <c r="H3" s="5"/>
      <c r="I3" s="6"/>
      <c r="J3" s="6"/>
      <c r="K3" s="7"/>
      <c r="L3" s="7"/>
      <c r="M3" s="2"/>
      <c r="N3" s="3"/>
      <c r="O3" s="8"/>
      <c r="P3" s="8"/>
      <c r="Q3" s="11" t="s">
        <v>11</v>
      </c>
      <c r="R3" s="11" t="s">
        <v>12</v>
      </c>
      <c r="S3" s="11" t="s">
        <v>13</v>
      </c>
      <c r="T3" s="11" t="s">
        <v>11</v>
      </c>
      <c r="U3" s="11" t="s">
        <v>12</v>
      </c>
      <c r="V3" s="12" t="s">
        <v>13</v>
      </c>
      <c r="W3" s="3" t="s">
        <v>14</v>
      </c>
      <c r="X3" s="0" t="s">
        <v>15</v>
      </c>
      <c r="Y3" s="0" t="s">
        <v>16</v>
      </c>
      <c r="Z3" s="1"/>
      <c r="AA3" s="1"/>
      <c r="AB3" s="1"/>
      <c r="AC3" s="1"/>
      <c r="AD3" s="1"/>
      <c r="AE3" s="1"/>
      <c r="AF3" s="1"/>
    </row>
    <row r="4" customFormat="false" ht="15" hidden="false" customHeight="true" outlineLevel="0" collapsed="false">
      <c r="A4" s="1"/>
      <c r="B4" s="4"/>
      <c r="C4" s="4"/>
      <c r="D4" s="4"/>
      <c r="E4" s="5"/>
      <c r="F4" s="5"/>
      <c r="G4" s="5"/>
      <c r="H4" s="5"/>
      <c r="I4" s="13" t="s">
        <v>17</v>
      </c>
      <c r="J4" s="13"/>
      <c r="K4" s="7"/>
      <c r="L4" s="7"/>
      <c r="M4" s="2"/>
      <c r="N4" s="3"/>
      <c r="O4" s="14" t="s">
        <v>18</v>
      </c>
      <c r="P4" s="14"/>
      <c r="Q4" s="15" t="s">
        <v>19</v>
      </c>
      <c r="R4" s="15" t="s">
        <v>20</v>
      </c>
      <c r="S4" s="15" t="s">
        <v>20</v>
      </c>
      <c r="T4" s="15" t="s">
        <v>21</v>
      </c>
      <c r="U4" s="15" t="s">
        <v>22</v>
      </c>
      <c r="V4" s="16" t="s">
        <v>22</v>
      </c>
      <c r="W4" s="3" t="s">
        <v>23</v>
      </c>
      <c r="X4" s="1" t="s">
        <v>24</v>
      </c>
      <c r="Y4" s="0" t="s">
        <v>25</v>
      </c>
      <c r="Z4" s="1"/>
      <c r="AA4" s="1"/>
      <c r="AB4" s="1"/>
      <c r="AC4" s="1"/>
      <c r="AD4" s="1"/>
      <c r="AE4" s="1"/>
      <c r="AF4" s="1"/>
    </row>
    <row r="5" customFormat="false" ht="15" hidden="false" customHeight="true" outlineLevel="0" collapsed="false">
      <c r="A5" s="1"/>
      <c r="B5" s="4"/>
      <c r="C5" s="4"/>
      <c r="D5" s="4"/>
      <c r="E5" s="5"/>
      <c r="F5" s="5"/>
      <c r="G5" s="5"/>
      <c r="H5" s="5"/>
      <c r="I5" s="17"/>
      <c r="J5" s="17"/>
      <c r="K5" s="7"/>
      <c r="L5" s="7"/>
      <c r="M5" s="2"/>
      <c r="N5" s="3"/>
      <c r="O5" s="14" t="s">
        <v>26</v>
      </c>
      <c r="P5" s="14"/>
      <c r="Q5" s="15" t="s">
        <v>19</v>
      </c>
      <c r="R5" s="15" t="s">
        <v>20</v>
      </c>
      <c r="S5" s="15" t="s">
        <v>20</v>
      </c>
      <c r="T5" s="15" t="s">
        <v>21</v>
      </c>
      <c r="U5" s="15" t="s">
        <v>22</v>
      </c>
      <c r="V5" s="16" t="s">
        <v>22</v>
      </c>
      <c r="W5" s="3" t="s">
        <v>27</v>
      </c>
      <c r="X5" s="1" t="s">
        <v>28</v>
      </c>
      <c r="Y5" s="0" t="s">
        <v>29</v>
      </c>
      <c r="Z5" s="1"/>
      <c r="AA5" s="1"/>
      <c r="AB5" s="1"/>
      <c r="AC5" s="1"/>
      <c r="AD5" s="1"/>
      <c r="AE5" s="1"/>
      <c r="AF5" s="1"/>
    </row>
    <row r="6" customFormat="false" ht="15.75" hidden="false" customHeight="true" outlineLevel="0" collapsed="false">
      <c r="A6" s="1"/>
      <c r="B6" s="4"/>
      <c r="C6" s="4"/>
      <c r="D6" s="4"/>
      <c r="E6" s="5"/>
      <c r="F6" s="5"/>
      <c r="G6" s="5"/>
      <c r="H6" s="5"/>
      <c r="I6" s="17"/>
      <c r="J6" s="17"/>
      <c r="K6" s="18"/>
      <c r="L6" s="19"/>
      <c r="M6" s="2"/>
      <c r="N6" s="3"/>
      <c r="O6" s="20" t="s">
        <v>30</v>
      </c>
      <c r="P6" s="20"/>
      <c r="Q6" s="21" t="s">
        <v>19</v>
      </c>
      <c r="R6" s="21" t="s">
        <v>31</v>
      </c>
      <c r="S6" s="21" t="s">
        <v>31</v>
      </c>
      <c r="T6" s="21" t="s">
        <v>21</v>
      </c>
      <c r="U6" s="21" t="s">
        <v>22</v>
      </c>
      <c r="V6" s="22" t="s">
        <v>22</v>
      </c>
      <c r="W6" s="3" t="s">
        <v>32</v>
      </c>
      <c r="X6" s="0" t="s">
        <v>33</v>
      </c>
      <c r="Y6" s="0" t="s">
        <v>34</v>
      </c>
      <c r="Z6" s="1"/>
      <c r="AA6" s="1"/>
      <c r="AB6" s="1"/>
      <c r="AC6" s="1"/>
      <c r="AD6" s="1"/>
      <c r="AE6" s="1"/>
      <c r="AF6" s="1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23"/>
      <c r="P7" s="23"/>
      <c r="Q7" s="23"/>
      <c r="R7" s="23"/>
      <c r="S7" s="23"/>
      <c r="T7" s="23"/>
      <c r="U7" s="23"/>
      <c r="V7" s="23"/>
      <c r="W7" s="3" t="s">
        <v>35</v>
      </c>
      <c r="X7" s="0" t="s">
        <v>36</v>
      </c>
      <c r="Y7" s="0" t="s">
        <v>37</v>
      </c>
      <c r="Z7" s="1"/>
      <c r="AA7" s="1"/>
      <c r="AB7" s="1"/>
      <c r="AC7" s="1"/>
      <c r="AD7" s="1"/>
      <c r="AE7" s="1"/>
      <c r="AF7" s="1"/>
    </row>
    <row r="8" customFormat="false" ht="15.75" hidden="false" customHeight="true" outlineLevel="0" collapsed="false">
      <c r="A8" s="1"/>
      <c r="B8" s="24" t="s">
        <v>38</v>
      </c>
      <c r="C8" s="24"/>
      <c r="D8" s="24"/>
      <c r="E8" s="24"/>
      <c r="F8" s="25"/>
      <c r="G8" s="25"/>
      <c r="H8" s="25"/>
      <c r="I8" s="25"/>
      <c r="J8" s="25"/>
      <c r="K8" s="25"/>
      <c r="L8" s="25"/>
      <c r="M8" s="1"/>
      <c r="N8" s="3"/>
      <c r="O8" s="26" t="s">
        <v>30</v>
      </c>
      <c r="P8" s="26"/>
      <c r="Q8" s="23"/>
      <c r="R8" s="27" t="s">
        <v>39</v>
      </c>
      <c r="S8" s="23"/>
      <c r="T8" s="23"/>
      <c r="U8" s="23"/>
      <c r="V8" s="23"/>
      <c r="W8" s="3" t="s">
        <v>40</v>
      </c>
      <c r="X8" s="0" t="s">
        <v>41</v>
      </c>
      <c r="Y8" s="0" t="s">
        <v>42</v>
      </c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1"/>
      <c r="B9" s="28"/>
      <c r="C9" s="28"/>
      <c r="D9" s="28"/>
      <c r="E9" s="28"/>
      <c r="F9" s="29"/>
      <c r="G9" s="29"/>
      <c r="H9" s="29"/>
      <c r="I9" s="29"/>
      <c r="J9" s="2"/>
      <c r="K9" s="2"/>
      <c r="L9" s="2"/>
      <c r="M9" s="1"/>
      <c r="N9" s="3"/>
      <c r="O9" s="30" t="s">
        <v>43</v>
      </c>
      <c r="P9" s="31"/>
      <c r="Q9" s="23"/>
      <c r="R9" s="23"/>
      <c r="S9" s="23"/>
      <c r="T9" s="23"/>
      <c r="U9" s="23"/>
      <c r="V9" s="23"/>
      <c r="W9" s="3" t="s">
        <v>44</v>
      </c>
      <c r="X9" s="0" t="s">
        <v>45</v>
      </c>
      <c r="Y9" s="0" t="s">
        <v>46</v>
      </c>
      <c r="Z9" s="1"/>
      <c r="AA9" s="1"/>
      <c r="AB9" s="1"/>
      <c r="AC9" s="1"/>
      <c r="AD9" s="1"/>
      <c r="AE9" s="1"/>
      <c r="AF9" s="1"/>
    </row>
    <row r="10" customFormat="false" ht="15" hidden="false" customHeight="true" outlineLevel="0" collapsed="false">
      <c r="A10" s="1"/>
      <c r="B10" s="32" t="s">
        <v>47</v>
      </c>
      <c r="C10" s="32"/>
      <c r="D10" s="32"/>
      <c r="E10" s="33"/>
      <c r="F10" s="33"/>
      <c r="G10" s="33"/>
      <c r="H10" s="33"/>
      <c r="I10" s="29"/>
      <c r="J10" s="34" t="s">
        <v>48</v>
      </c>
      <c r="K10" s="35"/>
      <c r="L10" s="35"/>
      <c r="M10" s="2"/>
      <c r="N10" s="3"/>
      <c r="O10" s="30" t="s">
        <v>49</v>
      </c>
      <c r="P10" s="31"/>
      <c r="Q10" s="23"/>
      <c r="R10" s="23"/>
      <c r="S10" s="23"/>
      <c r="T10" s="23"/>
      <c r="U10" s="23"/>
      <c r="V10" s="23"/>
      <c r="W10" s="3" t="s">
        <v>50</v>
      </c>
      <c r="X10" s="1" t="s">
        <v>51</v>
      </c>
      <c r="Y10" s="0" t="s">
        <v>52</v>
      </c>
      <c r="Z10" s="1"/>
      <c r="AA10" s="1"/>
      <c r="AB10" s="1"/>
      <c r="AC10" s="1"/>
      <c r="AD10" s="1"/>
      <c r="AE10" s="1"/>
      <c r="AF10" s="1"/>
    </row>
    <row r="11" customFormat="false" ht="15" hidden="false" customHeight="true" outlineLevel="0" collapsed="false">
      <c r="A11" s="1"/>
      <c r="B11" s="28"/>
      <c r="C11" s="28"/>
      <c r="D11" s="28"/>
      <c r="E11" s="28"/>
      <c r="F11" s="29"/>
      <c r="G11" s="29"/>
      <c r="H11" s="29"/>
      <c r="I11" s="29"/>
      <c r="J11" s="2"/>
      <c r="K11" s="2"/>
      <c r="L11" s="2"/>
      <c r="M11" s="2"/>
      <c r="N11" s="3"/>
      <c r="O11" s="36"/>
      <c r="P11" s="37"/>
      <c r="Q11" s="23"/>
      <c r="R11" s="23"/>
      <c r="S11" s="23"/>
      <c r="T11" s="23"/>
      <c r="U11" s="23"/>
      <c r="V11" s="23"/>
      <c r="W11" s="3" t="s">
        <v>53</v>
      </c>
      <c r="X11" s="1" t="s">
        <v>54</v>
      </c>
      <c r="Y11" s="1" t="s">
        <v>55</v>
      </c>
      <c r="Z11" s="1"/>
      <c r="AA11" s="1"/>
      <c r="AB11" s="1"/>
      <c r="AC11" s="1"/>
      <c r="AD11" s="1"/>
      <c r="AE11" s="1"/>
      <c r="AF11" s="1"/>
    </row>
    <row r="12" customFormat="false" ht="15" hidden="false" customHeight="true" outlineLevel="0" collapsed="false">
      <c r="A12" s="1"/>
      <c r="B12" s="38" t="str">
        <f aca="false">IF(E10="Sistemas de Audio y Video Por Suscripción","En el caso de Sistemas de Audio y Video Por Suscripción, elija el tipo  ==== &gt;","")</f>
        <v/>
      </c>
      <c r="C12" s="38"/>
      <c r="D12" s="38"/>
      <c r="E12" s="38"/>
      <c r="F12" s="38"/>
      <c r="G12" s="38"/>
      <c r="H12" s="39"/>
      <c r="I12" s="39"/>
      <c r="J12" s="39"/>
      <c r="K12" s="39"/>
      <c r="L12" s="2"/>
      <c r="M12" s="2"/>
      <c r="N12" s="1"/>
      <c r="O12" s="1"/>
      <c r="P12" s="1"/>
      <c r="Q12" s="1"/>
      <c r="R12" s="1"/>
      <c r="S12" s="1"/>
      <c r="T12" s="1"/>
      <c r="U12" s="1"/>
      <c r="V12" s="1"/>
      <c r="W12" s="1" t="s">
        <v>56</v>
      </c>
      <c r="X12" s="1" t="s">
        <v>57</v>
      </c>
      <c r="Y12" s="0" t="s">
        <v>58</v>
      </c>
      <c r="Z12" s="1"/>
      <c r="AA12" s="1"/>
      <c r="AB12" s="1"/>
      <c r="AC12" s="1"/>
      <c r="AD12" s="1"/>
      <c r="AE12" s="1"/>
      <c r="AF12" s="1"/>
    </row>
    <row r="13" customFormat="false" ht="15.7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2"/>
      <c r="N13" s="1"/>
      <c r="O13" s="1"/>
      <c r="P13" s="1"/>
      <c r="Q13" s="1"/>
      <c r="R13" s="1"/>
      <c r="S13" s="1"/>
      <c r="T13" s="1"/>
      <c r="U13" s="1"/>
      <c r="V13" s="1"/>
      <c r="W13" s="1" t="s">
        <v>59</v>
      </c>
      <c r="X13" s="1" t="s">
        <v>60</v>
      </c>
      <c r="Y13" s="0" t="s">
        <v>61</v>
      </c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1"/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4"/>
      <c r="M14" s="2"/>
      <c r="N14" s="1"/>
      <c r="O14" s="1"/>
      <c r="P14" s="1"/>
      <c r="Q14" s="1"/>
      <c r="R14" s="1"/>
      <c r="S14" s="1"/>
      <c r="T14" s="1"/>
      <c r="U14" s="1"/>
      <c r="V14" s="1"/>
      <c r="W14" s="1" t="s">
        <v>62</v>
      </c>
      <c r="X14" s="0" t="s">
        <v>63</v>
      </c>
      <c r="Y14" s="0" t="s">
        <v>64</v>
      </c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"/>
      <c r="B15" s="45"/>
      <c r="C15" s="46" t="s">
        <v>65</v>
      </c>
      <c r="D15" s="47"/>
      <c r="E15" s="48"/>
      <c r="F15" s="48"/>
      <c r="G15" s="48"/>
      <c r="H15" s="48"/>
      <c r="I15" s="48"/>
      <c r="J15" s="48"/>
      <c r="K15" s="48"/>
      <c r="L15" s="49"/>
      <c r="M15" s="2"/>
      <c r="N15" s="1"/>
      <c r="O15" s="1"/>
      <c r="P15" s="1"/>
      <c r="Q15" s="1"/>
      <c r="R15" s="1"/>
      <c r="S15" s="1"/>
      <c r="T15" s="1"/>
      <c r="U15" s="1"/>
      <c r="V15" s="1"/>
      <c r="W15" s="1" t="s">
        <v>66</v>
      </c>
      <c r="X15" s="0" t="s">
        <v>67</v>
      </c>
      <c r="Y15" s="0" t="s">
        <v>68</v>
      </c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"/>
      <c r="B16" s="45"/>
      <c r="C16" s="50"/>
      <c r="D16" s="51"/>
      <c r="E16" s="48"/>
      <c r="F16" s="48"/>
      <c r="G16" s="48"/>
      <c r="H16" s="48"/>
      <c r="I16" s="48"/>
      <c r="J16" s="48"/>
      <c r="K16" s="48"/>
      <c r="L16" s="49"/>
      <c r="M16" s="2"/>
      <c r="N16" s="1"/>
      <c r="O16" s="1"/>
      <c r="P16" s="1"/>
      <c r="Q16" s="1"/>
      <c r="R16" s="1"/>
      <c r="S16" s="1"/>
      <c r="T16" s="1"/>
      <c r="U16" s="1"/>
      <c r="V16" s="1"/>
      <c r="W16" s="1" t="s">
        <v>69</v>
      </c>
      <c r="X16" s="1" t="s">
        <v>70</v>
      </c>
      <c r="Y16" s="0" t="s">
        <v>71</v>
      </c>
      <c r="Z16" s="1"/>
      <c r="AA16" s="1"/>
      <c r="AB16" s="1"/>
      <c r="AC16" s="1"/>
      <c r="AD16" s="1"/>
      <c r="AE16" s="1"/>
      <c r="AF16" s="1"/>
    </row>
    <row r="17" customFormat="false" ht="26.25" hidden="false" customHeight="true" outlineLevel="0" collapsed="false">
      <c r="A17" s="1"/>
      <c r="B17" s="45"/>
      <c r="C17" s="52" t="s">
        <v>72</v>
      </c>
      <c r="D17" s="53"/>
      <c r="E17" s="53"/>
      <c r="F17" s="52" t="s">
        <v>73</v>
      </c>
      <c r="G17" s="54"/>
      <c r="H17" s="54"/>
      <c r="I17" s="55" t="s">
        <v>74</v>
      </c>
      <c r="J17" s="55"/>
      <c r="K17" s="54"/>
      <c r="L17" s="49"/>
      <c r="M17" s="2"/>
      <c r="N17" s="1"/>
      <c r="O17" s="1"/>
      <c r="P17" s="1"/>
      <c r="Q17" s="1"/>
      <c r="R17" s="1"/>
      <c r="S17" s="1"/>
      <c r="T17" s="1"/>
      <c r="U17" s="1"/>
      <c r="V17" s="1"/>
      <c r="W17" s="1" t="s">
        <v>75</v>
      </c>
      <c r="X17" s="1" t="s">
        <v>76</v>
      </c>
      <c r="Y17" s="0" t="s">
        <v>77</v>
      </c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"/>
      <c r="B18" s="45"/>
      <c r="C18" s="56"/>
      <c r="D18" s="53"/>
      <c r="E18" s="53"/>
      <c r="F18" s="48"/>
      <c r="G18" s="54"/>
      <c r="H18" s="54"/>
      <c r="I18" s="48"/>
      <c r="J18" s="48"/>
      <c r="K18" s="54"/>
      <c r="L18" s="49"/>
      <c r="M18" s="2"/>
      <c r="N18" s="1"/>
      <c r="O18" s="1"/>
      <c r="P18" s="1"/>
      <c r="Q18" s="1"/>
      <c r="R18" s="1"/>
      <c r="S18" s="1"/>
      <c r="T18" s="1"/>
      <c r="U18" s="1"/>
      <c r="V18" s="1"/>
      <c r="W18" s="1" t="s">
        <v>78</v>
      </c>
      <c r="X18" s="1" t="s">
        <v>79</v>
      </c>
      <c r="Y18" s="0" t="s">
        <v>80</v>
      </c>
      <c r="Z18" s="1"/>
      <c r="AA18" s="1"/>
      <c r="AB18" s="1"/>
      <c r="AC18" s="1"/>
      <c r="AD18" s="1"/>
      <c r="AE18" s="1"/>
      <c r="AF18" s="1"/>
    </row>
    <row r="19" customFormat="false" ht="15.75" hidden="false" customHeight="false" outlineLevel="0" collapsed="false">
      <c r="A19" s="1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9"/>
      <c r="M19" s="2"/>
      <c r="N19" s="1"/>
      <c r="O19" s="1"/>
      <c r="P19" s="1"/>
      <c r="Q19" s="1"/>
      <c r="R19" s="1"/>
      <c r="S19" s="1"/>
      <c r="T19" s="1"/>
      <c r="U19" s="1"/>
      <c r="V19" s="1"/>
      <c r="W19" s="1" t="s">
        <v>81</v>
      </c>
      <c r="X19" s="0" t="s">
        <v>82</v>
      </c>
      <c r="Y19" s="0" t="s">
        <v>24</v>
      </c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1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2"/>
      <c r="N20" s="1"/>
      <c r="O20" s="1"/>
      <c r="P20" s="1"/>
      <c r="Q20" s="1"/>
      <c r="R20" s="1"/>
      <c r="S20" s="1"/>
      <c r="T20" s="1"/>
      <c r="U20" s="1"/>
      <c r="V20" s="1"/>
      <c r="W20" s="1" t="s">
        <v>83</v>
      </c>
      <c r="X20" s="1" t="s">
        <v>84</v>
      </c>
      <c r="Y20" s="0" t="s">
        <v>85</v>
      </c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1"/>
      <c r="B21" s="2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2"/>
      <c r="N21" s="1"/>
      <c r="O21" s="1"/>
      <c r="P21" s="1"/>
      <c r="Q21" s="1"/>
      <c r="R21" s="1"/>
      <c r="S21" s="1"/>
      <c r="T21" s="1"/>
      <c r="U21" s="1"/>
      <c r="V21" s="1"/>
      <c r="W21" s="1" t="s">
        <v>86</v>
      </c>
      <c r="X21" s="1" t="s">
        <v>14</v>
      </c>
      <c r="Y21" s="0" t="s">
        <v>87</v>
      </c>
      <c r="Z21" s="1"/>
      <c r="AA21" s="1"/>
      <c r="AB21" s="1"/>
      <c r="AC21" s="1"/>
      <c r="AD21" s="1"/>
      <c r="AE21" s="1"/>
      <c r="AF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"/>
      <c r="O22" s="1"/>
      <c r="P22" s="1"/>
      <c r="Q22" s="1"/>
      <c r="R22" s="1"/>
      <c r="S22" s="1"/>
      <c r="T22" s="1"/>
      <c r="U22" s="1"/>
      <c r="V22" s="1"/>
      <c r="W22" s="1" t="s">
        <v>88</v>
      </c>
      <c r="X22" s="0" t="s">
        <v>14</v>
      </c>
      <c r="Y22" s="0" t="s">
        <v>89</v>
      </c>
      <c r="Z22" s="1"/>
      <c r="AA22" s="1"/>
      <c r="AB22" s="1"/>
      <c r="AC22" s="1"/>
      <c r="AD22" s="1"/>
      <c r="AE22" s="1"/>
      <c r="AF22" s="1"/>
    </row>
    <row r="23" customFormat="false" ht="18" hidden="false" customHeight="false" outlineLevel="0" collapsed="false">
      <c r="A23" s="1"/>
      <c r="B23" s="62" t="s">
        <v>90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2"/>
      <c r="N23" s="1"/>
      <c r="O23" s="1"/>
      <c r="P23" s="1"/>
      <c r="Q23" s="1"/>
      <c r="R23" s="1"/>
      <c r="S23" s="1"/>
      <c r="T23" s="1"/>
      <c r="U23" s="1"/>
      <c r="V23" s="1"/>
      <c r="W23" s="1" t="s">
        <v>91</v>
      </c>
      <c r="X23" s="0" t="s">
        <v>92</v>
      </c>
      <c r="Y23" s="0" t="s">
        <v>93</v>
      </c>
      <c r="Z23" s="1"/>
      <c r="AA23" s="1"/>
      <c r="AB23" s="1"/>
      <c r="AC23" s="1"/>
      <c r="AD23" s="1"/>
      <c r="AE23" s="1"/>
      <c r="AF23" s="1"/>
    </row>
    <row r="24" customFormat="false" ht="18" hidden="false" customHeight="false" outlineLevel="0" collapsed="false">
      <c r="A24" s="1"/>
      <c r="B24" s="45"/>
      <c r="C24" s="63"/>
      <c r="D24" s="63"/>
      <c r="E24" s="63"/>
      <c r="F24" s="63"/>
      <c r="G24" s="63"/>
      <c r="H24" s="60"/>
      <c r="I24" s="60"/>
      <c r="J24" s="60"/>
      <c r="K24" s="60"/>
      <c r="L24" s="49"/>
      <c r="M24" s="2"/>
      <c r="N24" s="1"/>
      <c r="O24" s="1"/>
      <c r="P24" s="1"/>
      <c r="Q24" s="1"/>
      <c r="R24" s="1"/>
      <c r="S24" s="1"/>
      <c r="T24" s="1"/>
      <c r="U24" s="1"/>
      <c r="V24" s="1"/>
      <c r="W24" s="1" t="s">
        <v>94</v>
      </c>
      <c r="X24" s="1" t="s">
        <v>95</v>
      </c>
      <c r="Y24" s="0" t="s">
        <v>96</v>
      </c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1"/>
      <c r="B25" s="45"/>
      <c r="C25" s="60"/>
      <c r="D25" s="60"/>
      <c r="E25" s="60"/>
      <c r="F25" s="60"/>
      <c r="G25" s="60"/>
      <c r="H25" s="60"/>
      <c r="I25" s="60"/>
      <c r="J25" s="60"/>
      <c r="K25" s="60"/>
      <c r="L25" s="49"/>
      <c r="M25" s="2"/>
      <c r="N25" s="1"/>
      <c r="O25" s="1"/>
      <c r="P25" s="1"/>
      <c r="Q25" s="1"/>
      <c r="R25" s="1"/>
      <c r="S25" s="1"/>
      <c r="T25" s="1"/>
      <c r="U25" s="1"/>
      <c r="V25" s="1"/>
      <c r="W25" s="1" t="s">
        <v>97</v>
      </c>
      <c r="X25" s="0" t="s">
        <v>98</v>
      </c>
      <c r="Y25" s="0" t="s">
        <v>99</v>
      </c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1"/>
      <c r="B26" s="45"/>
      <c r="C26" s="52"/>
      <c r="D26" s="51"/>
      <c r="E26" s="60"/>
      <c r="F26" s="60"/>
      <c r="G26" s="60"/>
      <c r="H26" s="60"/>
      <c r="I26" s="60"/>
      <c r="J26" s="60"/>
      <c r="K26" s="60"/>
      <c r="L26" s="49"/>
      <c r="M26" s="2"/>
      <c r="N26" s="1"/>
      <c r="O26" s="1"/>
      <c r="P26" s="1"/>
      <c r="Q26" s="1"/>
      <c r="R26" s="1"/>
      <c r="S26" s="1"/>
      <c r="T26" s="1"/>
      <c r="U26" s="1"/>
      <c r="V26" s="1"/>
      <c r="W26" s="1" t="s">
        <v>100</v>
      </c>
      <c r="X26" s="1" t="s">
        <v>101</v>
      </c>
      <c r="Y26" s="0" t="s">
        <v>102</v>
      </c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1"/>
      <c r="B27" s="45"/>
      <c r="C27" s="52"/>
      <c r="D27" s="51"/>
      <c r="E27" s="64"/>
      <c r="F27" s="64"/>
      <c r="G27" s="60"/>
      <c r="H27" s="60"/>
      <c r="I27" s="60"/>
      <c r="J27" s="60"/>
      <c r="K27" s="60"/>
      <c r="L27" s="49"/>
      <c r="M27" s="2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23</v>
      </c>
      <c r="Y27" s="0" t="s">
        <v>103</v>
      </c>
      <c r="Z27" s="1"/>
      <c r="AA27" s="1"/>
      <c r="AB27" s="1"/>
      <c r="AC27" s="1"/>
      <c r="AD27" s="1"/>
      <c r="AE27" s="1"/>
      <c r="AF27" s="1"/>
    </row>
    <row r="28" customFormat="false" ht="15.75" hidden="false" customHeight="false" outlineLevel="0" collapsed="false">
      <c r="A28" s="1"/>
      <c r="B28" s="45"/>
      <c r="C28" s="52"/>
      <c r="D28" s="51"/>
      <c r="E28" s="60"/>
      <c r="F28" s="60"/>
      <c r="G28" s="60"/>
      <c r="H28" s="60"/>
      <c r="I28" s="60"/>
      <c r="J28" s="60"/>
      <c r="K28" s="60"/>
      <c r="L28" s="49"/>
      <c r="M28" s="2"/>
      <c r="N28" s="1"/>
      <c r="O28" s="1"/>
      <c r="P28" s="1"/>
      <c r="Q28" s="1"/>
      <c r="R28" s="1"/>
      <c r="S28" s="1"/>
      <c r="T28" s="1"/>
      <c r="U28" s="1"/>
      <c r="V28" s="1"/>
      <c r="W28" s="1"/>
      <c r="X28" s="0" t="s">
        <v>104</v>
      </c>
      <c r="Y28" s="0" t="s">
        <v>105</v>
      </c>
      <c r="Z28" s="1"/>
      <c r="AA28" s="1"/>
      <c r="AB28" s="1"/>
      <c r="AC28" s="1"/>
      <c r="AD28" s="1"/>
      <c r="AE28" s="1"/>
      <c r="AF28" s="1"/>
    </row>
    <row r="29" customFormat="false" ht="15.75" hidden="false" customHeight="true" outlineLevel="0" collapsed="false">
      <c r="A29" s="1"/>
      <c r="B29" s="45"/>
      <c r="C29" s="56" t="s">
        <v>106</v>
      </c>
      <c r="D29" s="56"/>
      <c r="E29" s="65"/>
      <c r="F29" s="60"/>
      <c r="G29" s="60"/>
      <c r="H29" s="60"/>
      <c r="I29" s="60"/>
      <c r="J29" s="60"/>
      <c r="K29" s="60"/>
      <c r="L29" s="49"/>
      <c r="M29" s="2"/>
      <c r="N29" s="1"/>
      <c r="O29" s="1"/>
      <c r="P29" s="1"/>
      <c r="Q29" s="1"/>
      <c r="R29" s="1"/>
      <c r="S29" s="1"/>
      <c r="T29" s="1"/>
      <c r="U29" s="1"/>
      <c r="V29" s="1"/>
      <c r="W29" s="1"/>
      <c r="X29" s="0" t="s">
        <v>107</v>
      </c>
      <c r="Y29" s="1" t="s">
        <v>108</v>
      </c>
      <c r="Z29" s="1"/>
      <c r="AA29" s="1"/>
      <c r="AB29" s="1"/>
      <c r="AC29" s="1"/>
      <c r="AD29" s="1"/>
      <c r="AE29" s="1"/>
      <c r="AF29" s="1"/>
    </row>
    <row r="30" customFormat="false" ht="15.75" hidden="false" customHeight="false" outlineLevel="0" collapsed="false">
      <c r="A30" s="1"/>
      <c r="B30" s="45"/>
      <c r="C30" s="52"/>
      <c r="D30" s="66"/>
      <c r="E30" s="60"/>
      <c r="F30" s="60"/>
      <c r="G30" s="60"/>
      <c r="H30" s="60"/>
      <c r="I30" s="60"/>
      <c r="J30" s="60"/>
      <c r="K30" s="60"/>
      <c r="L30" s="49"/>
      <c r="M30" s="2"/>
      <c r="N30" s="1"/>
      <c r="O30" s="1"/>
      <c r="P30" s="1"/>
      <c r="Q30" s="1"/>
      <c r="R30" s="1"/>
      <c r="S30" s="1"/>
      <c r="T30" s="1"/>
      <c r="U30" s="1"/>
      <c r="V30" s="1"/>
      <c r="W30" s="1"/>
      <c r="X30" s="0" t="s">
        <v>109</v>
      </c>
      <c r="Y30" s="0" t="s">
        <v>108</v>
      </c>
      <c r="Z30" s="1"/>
      <c r="AA30" s="1"/>
      <c r="AB30" s="1"/>
      <c r="AC30" s="1"/>
      <c r="AD30" s="1"/>
      <c r="AE30" s="1"/>
      <c r="AF30" s="1"/>
    </row>
    <row r="31" customFormat="false" ht="15.75" hidden="false" customHeight="true" outlineLevel="0" collapsed="false">
      <c r="A31" s="1"/>
      <c r="B31" s="45"/>
      <c r="C31" s="67" t="s">
        <v>110</v>
      </c>
      <c r="D31" s="67"/>
      <c r="E31" s="65"/>
      <c r="F31" s="60"/>
      <c r="G31" s="60"/>
      <c r="H31" s="60"/>
      <c r="I31" s="60"/>
      <c r="J31" s="60"/>
      <c r="K31" s="60"/>
      <c r="L31" s="49"/>
      <c r="M31" s="2"/>
      <c r="N31" s="1"/>
      <c r="O31" s="1"/>
      <c r="P31" s="1"/>
      <c r="Q31" s="1"/>
      <c r="R31" s="1"/>
      <c r="S31" s="1"/>
      <c r="T31" s="1"/>
      <c r="U31" s="1"/>
      <c r="V31" s="1"/>
      <c r="W31" s="1"/>
      <c r="X31" s="0" t="s">
        <v>111</v>
      </c>
      <c r="Y31" s="0" t="s">
        <v>112</v>
      </c>
      <c r="Z31" s="1"/>
      <c r="AA31" s="1"/>
      <c r="AB31" s="1"/>
      <c r="AC31" s="1"/>
      <c r="AD31" s="1"/>
      <c r="AE31" s="1"/>
      <c r="AF31" s="1"/>
    </row>
    <row r="32" customFormat="false" ht="15.75" hidden="false" customHeight="false" outlineLevel="0" collapsed="false">
      <c r="A32" s="1"/>
      <c r="B32" s="45"/>
      <c r="C32" s="60" t="s">
        <v>113</v>
      </c>
      <c r="D32" s="60"/>
      <c r="E32" s="60"/>
      <c r="F32" s="60"/>
      <c r="G32" s="60"/>
      <c r="H32" s="60"/>
      <c r="I32" s="60"/>
      <c r="J32" s="60"/>
      <c r="K32" s="60"/>
      <c r="L32" s="49"/>
      <c r="M32" s="2"/>
      <c r="N32" s="1"/>
      <c r="O32" s="1"/>
      <c r="P32" s="1"/>
      <c r="Q32" s="1"/>
      <c r="R32" s="1"/>
      <c r="S32" s="1"/>
      <c r="T32" s="1"/>
      <c r="U32" s="1"/>
      <c r="V32" s="1"/>
      <c r="W32" s="1"/>
      <c r="X32" s="0" t="s">
        <v>114</v>
      </c>
      <c r="Y32" s="0" t="s">
        <v>115</v>
      </c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1"/>
      <c r="B33" s="45"/>
      <c r="C33" s="68"/>
      <c r="D33" s="68"/>
      <c r="E33" s="68"/>
      <c r="F33" s="68"/>
      <c r="G33" s="68"/>
      <c r="H33" s="68"/>
      <c r="I33" s="68"/>
      <c r="J33" s="68"/>
      <c r="K33" s="68"/>
      <c r="L33" s="49"/>
      <c r="M33" s="2"/>
      <c r="N33" s="1"/>
      <c r="O33" s="1"/>
      <c r="P33" s="1"/>
      <c r="Q33" s="1"/>
      <c r="R33" s="1"/>
      <c r="S33" s="1"/>
      <c r="T33" s="1"/>
      <c r="U33" s="1"/>
      <c r="V33" s="1"/>
      <c r="W33" s="1"/>
      <c r="X33" s="0" t="s">
        <v>116</v>
      </c>
      <c r="Y33" s="0" t="s">
        <v>117</v>
      </c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1"/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49"/>
      <c r="M34" s="2"/>
      <c r="N34" s="1"/>
      <c r="O34" s="1"/>
      <c r="P34" s="1"/>
      <c r="Q34" s="1"/>
      <c r="R34" s="1"/>
      <c r="S34" s="1"/>
      <c r="T34" s="1"/>
      <c r="U34" s="1"/>
      <c r="V34" s="1"/>
      <c r="W34" s="1"/>
      <c r="X34" s="0" t="s">
        <v>118</v>
      </c>
      <c r="Y34" s="0" t="s">
        <v>33</v>
      </c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1"/>
      <c r="B35" s="45"/>
      <c r="C35" s="68"/>
      <c r="D35" s="68"/>
      <c r="E35" s="68"/>
      <c r="F35" s="68"/>
      <c r="G35" s="68"/>
      <c r="H35" s="68"/>
      <c r="I35" s="68"/>
      <c r="J35" s="68"/>
      <c r="K35" s="68"/>
      <c r="L35" s="49"/>
      <c r="M35" s="2"/>
      <c r="N35" s="1"/>
      <c r="O35" s="1"/>
      <c r="P35" s="1"/>
      <c r="Q35" s="1"/>
      <c r="R35" s="1"/>
      <c r="S35" s="1"/>
      <c r="T35" s="1"/>
      <c r="U35" s="1"/>
      <c r="V35" s="1"/>
      <c r="W35" s="1"/>
      <c r="X35" s="0" t="s">
        <v>119</v>
      </c>
      <c r="Y35" s="0" t="s">
        <v>120</v>
      </c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1"/>
      <c r="B36" s="45"/>
      <c r="C36" s="68"/>
      <c r="D36" s="68"/>
      <c r="E36" s="68"/>
      <c r="F36" s="68"/>
      <c r="G36" s="68"/>
      <c r="H36" s="68"/>
      <c r="I36" s="68"/>
      <c r="J36" s="68"/>
      <c r="K36" s="68"/>
      <c r="L36" s="49"/>
      <c r="M36" s="2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121</v>
      </c>
      <c r="Y36" s="0" t="s">
        <v>122</v>
      </c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1"/>
      <c r="B37" s="45"/>
      <c r="C37" s="68"/>
      <c r="D37" s="68"/>
      <c r="E37" s="68"/>
      <c r="F37" s="68"/>
      <c r="G37" s="68"/>
      <c r="H37" s="68"/>
      <c r="I37" s="68"/>
      <c r="J37" s="68"/>
      <c r="K37" s="68"/>
      <c r="L37" s="49"/>
      <c r="M37" s="2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123</v>
      </c>
      <c r="Y37" s="0" t="s">
        <v>124</v>
      </c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1"/>
      <c r="B38" s="45"/>
      <c r="C38" s="68"/>
      <c r="D38" s="68"/>
      <c r="E38" s="68"/>
      <c r="F38" s="68"/>
      <c r="G38" s="68"/>
      <c r="H38" s="68"/>
      <c r="I38" s="68"/>
      <c r="J38" s="68"/>
      <c r="K38" s="68"/>
      <c r="L38" s="49"/>
      <c r="M38" s="2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125</v>
      </c>
      <c r="Y38" s="0" t="s">
        <v>126</v>
      </c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1"/>
      <c r="B39" s="45"/>
      <c r="C39" s="68"/>
      <c r="D39" s="68"/>
      <c r="E39" s="68"/>
      <c r="F39" s="68"/>
      <c r="G39" s="68"/>
      <c r="H39" s="68"/>
      <c r="I39" s="68"/>
      <c r="J39" s="68"/>
      <c r="K39" s="68"/>
      <c r="L39" s="49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127</v>
      </c>
      <c r="Y39" s="0" t="s">
        <v>128</v>
      </c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1"/>
      <c r="B40" s="45"/>
      <c r="C40" s="68"/>
      <c r="D40" s="68"/>
      <c r="E40" s="68"/>
      <c r="F40" s="68"/>
      <c r="G40" s="68"/>
      <c r="H40" s="68"/>
      <c r="I40" s="68"/>
      <c r="J40" s="68"/>
      <c r="K40" s="68"/>
      <c r="L40" s="49"/>
      <c r="M40" s="2"/>
      <c r="N40" s="1"/>
      <c r="O40" s="1"/>
      <c r="P40" s="1"/>
      <c r="Q40" s="1"/>
      <c r="R40" s="1"/>
      <c r="S40" s="1"/>
      <c r="T40" s="1"/>
      <c r="U40" s="1"/>
      <c r="V40" s="1"/>
      <c r="W40" s="1"/>
      <c r="X40" s="0" t="s">
        <v>129</v>
      </c>
      <c r="Y40" s="0" t="s">
        <v>130</v>
      </c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1"/>
      <c r="B41" s="45"/>
      <c r="C41" s="68"/>
      <c r="D41" s="68"/>
      <c r="E41" s="68"/>
      <c r="F41" s="68"/>
      <c r="G41" s="68"/>
      <c r="H41" s="68"/>
      <c r="I41" s="68"/>
      <c r="J41" s="68"/>
      <c r="K41" s="68"/>
      <c r="L41" s="49"/>
      <c r="M41" s="2"/>
      <c r="N41" s="1"/>
      <c r="O41" s="1"/>
      <c r="P41" s="1"/>
      <c r="Q41" s="1"/>
      <c r="R41" s="1"/>
      <c r="S41" s="1"/>
      <c r="T41" s="1"/>
      <c r="U41" s="1"/>
      <c r="V41" s="1"/>
      <c r="W41" s="1"/>
      <c r="X41" s="0" t="s">
        <v>131</v>
      </c>
      <c r="Y41" s="0" t="s">
        <v>132</v>
      </c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1"/>
      <c r="B42" s="45"/>
      <c r="C42" s="68"/>
      <c r="D42" s="68"/>
      <c r="E42" s="68"/>
      <c r="F42" s="68"/>
      <c r="G42" s="68"/>
      <c r="H42" s="68"/>
      <c r="I42" s="68"/>
      <c r="J42" s="68"/>
      <c r="K42" s="68"/>
      <c r="L42" s="49"/>
      <c r="M42" s="2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133</v>
      </c>
      <c r="Y42" s="0" t="s">
        <v>134</v>
      </c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1"/>
      <c r="B43" s="45"/>
      <c r="C43" s="68"/>
      <c r="D43" s="68"/>
      <c r="E43" s="68"/>
      <c r="F43" s="68"/>
      <c r="G43" s="68"/>
      <c r="H43" s="68"/>
      <c r="I43" s="68"/>
      <c r="J43" s="68"/>
      <c r="K43" s="68"/>
      <c r="L43" s="49"/>
      <c r="M43" s="2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135</v>
      </c>
      <c r="Y43" s="0" t="s">
        <v>136</v>
      </c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1"/>
      <c r="B44" s="45"/>
      <c r="C44" s="68"/>
      <c r="D44" s="68"/>
      <c r="E44" s="68"/>
      <c r="F44" s="68"/>
      <c r="G44" s="68"/>
      <c r="H44" s="68"/>
      <c r="I44" s="68"/>
      <c r="J44" s="68"/>
      <c r="K44" s="68"/>
      <c r="L44" s="49"/>
      <c r="M44" s="2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137</v>
      </c>
      <c r="Y44" s="0" t="s">
        <v>138</v>
      </c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1"/>
      <c r="B45" s="45"/>
      <c r="C45" s="68"/>
      <c r="D45" s="68"/>
      <c r="E45" s="68"/>
      <c r="F45" s="68"/>
      <c r="G45" s="68"/>
      <c r="H45" s="68"/>
      <c r="I45" s="68"/>
      <c r="J45" s="68"/>
      <c r="K45" s="68"/>
      <c r="L45" s="49"/>
      <c r="M45" s="2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139</v>
      </c>
      <c r="Y45" s="0" t="s">
        <v>140</v>
      </c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1"/>
      <c r="B46" s="45"/>
      <c r="C46" s="68"/>
      <c r="D46" s="68"/>
      <c r="E46" s="68"/>
      <c r="F46" s="68"/>
      <c r="G46" s="68"/>
      <c r="H46" s="68"/>
      <c r="I46" s="68"/>
      <c r="J46" s="68"/>
      <c r="K46" s="68"/>
      <c r="L46" s="49"/>
      <c r="M46" s="2"/>
      <c r="N46" s="1"/>
      <c r="O46" s="1"/>
      <c r="P46" s="1"/>
      <c r="Q46" s="1"/>
      <c r="R46" s="1"/>
      <c r="S46" s="1"/>
      <c r="T46" s="1"/>
      <c r="U46" s="1"/>
      <c r="V46" s="1"/>
      <c r="W46" s="1"/>
      <c r="X46" s="0" t="s">
        <v>141</v>
      </c>
      <c r="Y46" s="0" t="s">
        <v>41</v>
      </c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1"/>
      <c r="B47" s="45"/>
      <c r="C47" s="68"/>
      <c r="D47" s="68"/>
      <c r="E47" s="68"/>
      <c r="F47" s="68"/>
      <c r="G47" s="68"/>
      <c r="H47" s="68"/>
      <c r="I47" s="68"/>
      <c r="J47" s="68"/>
      <c r="K47" s="68"/>
      <c r="L47" s="49"/>
      <c r="M47" s="2"/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142</v>
      </c>
      <c r="Y47" s="0" t="s">
        <v>143</v>
      </c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A48" s="1"/>
      <c r="B48" s="45"/>
      <c r="C48" s="68"/>
      <c r="D48" s="68"/>
      <c r="E48" s="68"/>
      <c r="F48" s="68"/>
      <c r="G48" s="68"/>
      <c r="H48" s="68"/>
      <c r="I48" s="68"/>
      <c r="J48" s="68"/>
      <c r="K48" s="68"/>
      <c r="L48" s="49"/>
      <c r="M48" s="2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144</v>
      </c>
      <c r="Y48" s="0" t="s">
        <v>145</v>
      </c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A49" s="1"/>
      <c r="B49" s="45"/>
      <c r="C49" s="68"/>
      <c r="D49" s="68"/>
      <c r="E49" s="68"/>
      <c r="F49" s="68"/>
      <c r="G49" s="68"/>
      <c r="H49" s="68"/>
      <c r="I49" s="68"/>
      <c r="J49" s="68"/>
      <c r="K49" s="68"/>
      <c r="L49" s="49"/>
      <c r="M49" s="2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146</v>
      </c>
      <c r="Y49" s="0" t="s">
        <v>45</v>
      </c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A50" s="1"/>
      <c r="B50" s="45"/>
      <c r="C50" s="68"/>
      <c r="D50" s="68"/>
      <c r="E50" s="68"/>
      <c r="F50" s="68"/>
      <c r="G50" s="68"/>
      <c r="H50" s="68"/>
      <c r="I50" s="68"/>
      <c r="J50" s="68"/>
      <c r="K50" s="68"/>
      <c r="L50" s="49"/>
      <c r="M50" s="2"/>
      <c r="N50" s="1"/>
      <c r="O50" s="1"/>
      <c r="P50" s="1"/>
      <c r="Q50" s="1"/>
      <c r="R50" s="1"/>
      <c r="S50" s="1"/>
      <c r="T50" s="1"/>
      <c r="U50" s="1"/>
      <c r="V50" s="1"/>
      <c r="W50" s="1"/>
      <c r="X50" s="0" t="s">
        <v>147</v>
      </c>
      <c r="Y50" s="0" t="s">
        <v>51</v>
      </c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A51" s="1"/>
      <c r="B51" s="45"/>
      <c r="C51" s="68"/>
      <c r="D51" s="68"/>
      <c r="E51" s="68"/>
      <c r="F51" s="68"/>
      <c r="G51" s="68"/>
      <c r="H51" s="68"/>
      <c r="I51" s="68"/>
      <c r="J51" s="68"/>
      <c r="K51" s="68"/>
      <c r="L51" s="49"/>
      <c r="M51" s="2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148</v>
      </c>
      <c r="Y51" s="0" t="s">
        <v>149</v>
      </c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A52" s="1"/>
      <c r="B52" s="45"/>
      <c r="C52" s="68"/>
      <c r="D52" s="68"/>
      <c r="E52" s="68"/>
      <c r="F52" s="68"/>
      <c r="G52" s="68"/>
      <c r="H52" s="68"/>
      <c r="I52" s="68"/>
      <c r="J52" s="68"/>
      <c r="K52" s="68"/>
      <c r="L52" s="49"/>
      <c r="M52" s="2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150</v>
      </c>
      <c r="Y52" s="0" t="s">
        <v>151</v>
      </c>
      <c r="Z52" s="1"/>
      <c r="AA52" s="1"/>
      <c r="AB52" s="1"/>
      <c r="AC52" s="1"/>
      <c r="AD52" s="1"/>
      <c r="AE52" s="1"/>
      <c r="AF52" s="1"/>
    </row>
    <row r="53" customFormat="false" ht="15" hidden="false" customHeight="false" outlineLevel="0" collapsed="false">
      <c r="A53" s="1"/>
      <c r="B53" s="45"/>
      <c r="C53" s="68"/>
      <c r="D53" s="68"/>
      <c r="E53" s="68"/>
      <c r="F53" s="68"/>
      <c r="G53" s="68"/>
      <c r="H53" s="68"/>
      <c r="I53" s="68"/>
      <c r="J53" s="68"/>
      <c r="K53" s="68"/>
      <c r="L53" s="49"/>
      <c r="M53" s="2"/>
      <c r="N53" s="1"/>
      <c r="O53" s="1"/>
      <c r="P53" s="1"/>
      <c r="Q53" s="1"/>
      <c r="R53" s="1"/>
      <c r="S53" s="1"/>
      <c r="T53" s="1"/>
      <c r="U53" s="1"/>
      <c r="V53" s="1"/>
      <c r="W53" s="1"/>
      <c r="X53" s="1" t="s">
        <v>152</v>
      </c>
      <c r="Y53" s="1" t="s">
        <v>153</v>
      </c>
      <c r="Z53" s="1"/>
      <c r="AA53" s="1"/>
      <c r="AB53" s="1"/>
      <c r="AC53" s="1"/>
      <c r="AD53" s="1"/>
      <c r="AE53" s="1"/>
      <c r="AF53" s="1"/>
    </row>
    <row r="54" customFormat="false" ht="15" hidden="false" customHeight="false" outlineLevel="0" collapsed="false">
      <c r="A54" s="1"/>
      <c r="B54" s="45"/>
      <c r="C54" s="68"/>
      <c r="D54" s="68"/>
      <c r="E54" s="68"/>
      <c r="F54" s="68"/>
      <c r="G54" s="68"/>
      <c r="H54" s="68"/>
      <c r="I54" s="68"/>
      <c r="J54" s="68"/>
      <c r="K54" s="68"/>
      <c r="L54" s="49"/>
      <c r="M54" s="2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154</v>
      </c>
      <c r="Y54" s="0" t="s">
        <v>153</v>
      </c>
      <c r="Z54" s="1"/>
      <c r="AA54" s="1"/>
      <c r="AB54" s="1"/>
      <c r="AC54" s="1"/>
      <c r="AD54" s="1"/>
      <c r="AE54" s="1"/>
      <c r="AF54" s="1"/>
    </row>
    <row r="55" customFormat="false" ht="15" hidden="false" customHeight="false" outlineLevel="0" collapsed="false">
      <c r="A55" s="1"/>
      <c r="B55" s="45"/>
      <c r="C55" s="68"/>
      <c r="D55" s="68"/>
      <c r="E55" s="68"/>
      <c r="F55" s="68"/>
      <c r="G55" s="68"/>
      <c r="H55" s="68"/>
      <c r="I55" s="68"/>
      <c r="J55" s="68"/>
      <c r="K55" s="68"/>
      <c r="L55" s="49"/>
      <c r="M55" s="2"/>
      <c r="N55" s="1"/>
      <c r="O55" s="1"/>
      <c r="P55" s="1"/>
      <c r="Q55" s="1"/>
      <c r="R55" s="1"/>
      <c r="S55" s="1"/>
      <c r="T55" s="1"/>
      <c r="U55" s="1"/>
      <c r="V55" s="1"/>
      <c r="W55" s="1"/>
      <c r="X55" s="0" t="s">
        <v>155</v>
      </c>
      <c r="Y55" s="1" t="s">
        <v>156</v>
      </c>
      <c r="Z55" s="1"/>
      <c r="AA55" s="1"/>
      <c r="AB55" s="1"/>
      <c r="AC55" s="1"/>
      <c r="AD55" s="1"/>
      <c r="AE55" s="1"/>
      <c r="AF55" s="1"/>
    </row>
    <row r="56" customFormat="false" ht="15" hidden="false" customHeight="false" outlineLevel="0" collapsed="false">
      <c r="A56" s="1"/>
      <c r="B56" s="45"/>
      <c r="C56" s="68"/>
      <c r="D56" s="68"/>
      <c r="E56" s="68"/>
      <c r="F56" s="68"/>
      <c r="G56" s="68"/>
      <c r="H56" s="68"/>
      <c r="I56" s="68"/>
      <c r="J56" s="68"/>
      <c r="K56" s="68"/>
      <c r="L56" s="49"/>
      <c r="M56" s="2"/>
      <c r="N56" s="1"/>
      <c r="O56" s="1"/>
      <c r="P56" s="1"/>
      <c r="Q56" s="1"/>
      <c r="R56" s="1"/>
      <c r="S56" s="1"/>
      <c r="T56" s="1"/>
      <c r="U56" s="1"/>
      <c r="V56" s="1"/>
      <c r="W56" s="1"/>
      <c r="X56" s="0" t="s">
        <v>157</v>
      </c>
      <c r="Y56" s="0" t="s">
        <v>54</v>
      </c>
      <c r="Z56" s="1"/>
      <c r="AA56" s="1"/>
      <c r="AB56" s="1"/>
      <c r="AC56" s="1"/>
      <c r="AD56" s="1"/>
      <c r="AE56" s="1"/>
      <c r="AF56" s="1"/>
    </row>
    <row r="57" customFormat="false" ht="15" hidden="false" customHeight="false" outlineLevel="0" collapsed="false">
      <c r="A57" s="1"/>
      <c r="B57" s="45"/>
      <c r="C57" s="68"/>
      <c r="D57" s="68"/>
      <c r="E57" s="68"/>
      <c r="F57" s="68"/>
      <c r="G57" s="68"/>
      <c r="H57" s="68"/>
      <c r="I57" s="68"/>
      <c r="J57" s="68"/>
      <c r="K57" s="68"/>
      <c r="L57" s="49"/>
      <c r="M57" s="2"/>
      <c r="N57" s="1"/>
      <c r="O57" s="1"/>
      <c r="P57" s="1"/>
      <c r="Q57" s="1"/>
      <c r="R57" s="1"/>
      <c r="S57" s="1"/>
      <c r="T57" s="1"/>
      <c r="U57" s="1"/>
      <c r="V57" s="1"/>
      <c r="W57" s="1"/>
      <c r="X57" s="1" t="s">
        <v>158</v>
      </c>
      <c r="Y57" s="0" t="s">
        <v>57</v>
      </c>
      <c r="Z57" s="1"/>
      <c r="AA57" s="1"/>
      <c r="AB57" s="1"/>
      <c r="AC57" s="1"/>
      <c r="AD57" s="1"/>
      <c r="AE57" s="1"/>
      <c r="AF57" s="1"/>
    </row>
    <row r="58" customFormat="false" ht="15" hidden="false" customHeight="false" outlineLevel="0" collapsed="false">
      <c r="A58" s="1"/>
      <c r="B58" s="45"/>
      <c r="C58" s="68"/>
      <c r="D58" s="68"/>
      <c r="E58" s="68"/>
      <c r="F58" s="68"/>
      <c r="G58" s="68"/>
      <c r="H58" s="68"/>
      <c r="I58" s="68"/>
      <c r="J58" s="68"/>
      <c r="K58" s="68"/>
      <c r="L58" s="49"/>
      <c r="M58" s="2"/>
      <c r="N58" s="1"/>
      <c r="O58" s="1"/>
      <c r="P58" s="1"/>
      <c r="Q58" s="1"/>
      <c r="R58" s="1"/>
      <c r="S58" s="1"/>
      <c r="T58" s="1"/>
      <c r="U58" s="1"/>
      <c r="V58" s="1"/>
      <c r="W58" s="1"/>
      <c r="X58" s="1" t="s">
        <v>159</v>
      </c>
      <c r="Y58" s="0" t="s">
        <v>57</v>
      </c>
      <c r="Z58" s="1"/>
      <c r="AA58" s="1"/>
      <c r="AB58" s="1"/>
      <c r="AC58" s="1"/>
      <c r="AD58" s="1"/>
      <c r="AE58" s="1"/>
      <c r="AF58" s="1"/>
    </row>
    <row r="59" customFormat="false" ht="15" hidden="false" customHeight="false" outlineLevel="0" collapsed="false">
      <c r="A59" s="1"/>
      <c r="B59" s="45"/>
      <c r="C59" s="68"/>
      <c r="D59" s="68"/>
      <c r="E59" s="68"/>
      <c r="F59" s="68"/>
      <c r="G59" s="68"/>
      <c r="H59" s="68"/>
      <c r="I59" s="68"/>
      <c r="J59" s="68"/>
      <c r="K59" s="68"/>
      <c r="L59" s="49"/>
      <c r="M59" s="2"/>
      <c r="N59" s="1"/>
      <c r="O59" s="1"/>
      <c r="P59" s="1"/>
      <c r="Q59" s="1"/>
      <c r="R59" s="1"/>
      <c r="S59" s="1"/>
      <c r="T59" s="1"/>
      <c r="U59" s="1"/>
      <c r="V59" s="1"/>
      <c r="W59" s="1"/>
      <c r="X59" s="0" t="s">
        <v>160</v>
      </c>
      <c r="Y59" s="0" t="s">
        <v>161</v>
      </c>
      <c r="Z59" s="1"/>
      <c r="AA59" s="1"/>
      <c r="AB59" s="1"/>
      <c r="AC59" s="1"/>
      <c r="AD59" s="1"/>
      <c r="AE59" s="1"/>
      <c r="AF59" s="1"/>
    </row>
    <row r="60" customFormat="false" ht="15" hidden="false" customHeight="false" outlineLevel="0" collapsed="false">
      <c r="A60" s="1"/>
      <c r="B60" s="45"/>
      <c r="C60" s="68"/>
      <c r="D60" s="68"/>
      <c r="E60" s="68"/>
      <c r="F60" s="68"/>
      <c r="G60" s="68"/>
      <c r="H60" s="68"/>
      <c r="I60" s="68"/>
      <c r="J60" s="68"/>
      <c r="K60" s="68"/>
      <c r="L60" s="49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X60" s="0" t="s">
        <v>162</v>
      </c>
      <c r="Y60" s="0" t="s">
        <v>163</v>
      </c>
      <c r="Z60" s="1"/>
      <c r="AA60" s="1"/>
      <c r="AB60" s="1"/>
      <c r="AC60" s="1"/>
      <c r="AD60" s="1"/>
      <c r="AE60" s="1"/>
      <c r="AF60" s="1"/>
    </row>
    <row r="61" customFormat="false" ht="15.75" hidden="false" customHeight="false" outlineLevel="0" collapsed="false">
      <c r="A61" s="1"/>
      <c r="B61" s="45"/>
      <c r="C61" s="68"/>
      <c r="D61" s="68"/>
      <c r="E61" s="68"/>
      <c r="F61" s="68"/>
      <c r="G61" s="68"/>
      <c r="H61" s="68"/>
      <c r="I61" s="68"/>
      <c r="J61" s="68"/>
      <c r="K61" s="68"/>
      <c r="L61" s="49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X61" s="1" t="s">
        <v>164</v>
      </c>
      <c r="Y61" s="0" t="s">
        <v>165</v>
      </c>
      <c r="Z61" s="1"/>
      <c r="AA61" s="1"/>
      <c r="AB61" s="1"/>
      <c r="AC61" s="1"/>
      <c r="AD61" s="1"/>
      <c r="AE61" s="1"/>
      <c r="AF61" s="1"/>
    </row>
    <row r="62" customFormat="false" ht="15.75" hidden="false" customHeight="false" outlineLevel="0" collapsed="false">
      <c r="A62" s="1"/>
      <c r="B62" s="45"/>
      <c r="C62" s="69"/>
      <c r="D62" s="69"/>
      <c r="E62" s="69"/>
      <c r="F62" s="69"/>
      <c r="G62" s="69"/>
      <c r="H62" s="69"/>
      <c r="I62" s="69"/>
      <c r="J62" s="69"/>
      <c r="K62" s="69"/>
      <c r="L62" s="49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X62" s="1" t="s">
        <v>166</v>
      </c>
      <c r="Y62" s="0" t="s">
        <v>167</v>
      </c>
      <c r="Z62" s="1"/>
      <c r="AA62" s="1"/>
      <c r="AB62" s="1"/>
      <c r="AC62" s="1"/>
      <c r="AD62" s="1"/>
      <c r="AE62" s="1"/>
      <c r="AF62" s="1"/>
    </row>
    <row r="63" customFormat="false" ht="15.75" hidden="false" customHeight="false" outlineLevel="0" collapsed="false">
      <c r="A63" s="1"/>
      <c r="B63" s="45"/>
      <c r="C63" s="70" t="s">
        <v>168</v>
      </c>
      <c r="D63" s="70"/>
      <c r="E63" s="71"/>
      <c r="F63" s="71"/>
      <c r="G63" s="71"/>
      <c r="H63" s="71"/>
      <c r="I63" s="71"/>
      <c r="J63" s="71"/>
      <c r="K63" s="71"/>
      <c r="L63" s="49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X63" s="1" t="s">
        <v>169</v>
      </c>
      <c r="Y63" s="0" t="s">
        <v>170</v>
      </c>
      <c r="Z63" s="1"/>
      <c r="AA63" s="1"/>
      <c r="AB63" s="1"/>
      <c r="AC63" s="1"/>
      <c r="AD63" s="1"/>
      <c r="AE63" s="1"/>
      <c r="AF63" s="1"/>
    </row>
    <row r="64" customFormat="false" ht="15" hidden="false" customHeight="false" outlineLevel="0" collapsed="false">
      <c r="A64" s="1"/>
      <c r="B64" s="45"/>
      <c r="C64" s="72"/>
      <c r="D64" s="72"/>
      <c r="E64" s="72"/>
      <c r="F64" s="72"/>
      <c r="G64" s="72"/>
      <c r="H64" s="72"/>
      <c r="I64" s="72"/>
      <c r="J64" s="72"/>
      <c r="K64" s="72"/>
      <c r="L64" s="49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171</v>
      </c>
      <c r="Y64" s="0" t="s">
        <v>172</v>
      </c>
      <c r="Z64" s="1"/>
      <c r="AA64" s="1"/>
      <c r="AB64" s="1"/>
      <c r="AC64" s="1"/>
      <c r="AD64" s="1"/>
      <c r="AE64" s="1"/>
      <c r="AF64" s="1"/>
    </row>
    <row r="65" customFormat="false" ht="15" hidden="false" customHeight="false" outlineLevel="0" collapsed="false">
      <c r="A65" s="1"/>
      <c r="B65" s="45"/>
      <c r="C65" s="72"/>
      <c r="D65" s="72"/>
      <c r="E65" s="72"/>
      <c r="F65" s="72"/>
      <c r="G65" s="72"/>
      <c r="H65" s="72"/>
      <c r="I65" s="72"/>
      <c r="J65" s="72"/>
      <c r="K65" s="72"/>
      <c r="L65" s="49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44</v>
      </c>
      <c r="Y65" s="0" t="s">
        <v>173</v>
      </c>
      <c r="Z65" s="1"/>
      <c r="AA65" s="1"/>
      <c r="AB65" s="1"/>
      <c r="AC65" s="1"/>
      <c r="AD65" s="1"/>
      <c r="AE65" s="1"/>
      <c r="AF65" s="1"/>
    </row>
    <row r="66" customFormat="false" ht="15.75" hidden="false" customHeight="false" outlineLevel="0" collapsed="false">
      <c r="A66" s="1"/>
      <c r="B66" s="45"/>
      <c r="C66" s="72"/>
      <c r="D66" s="72"/>
      <c r="E66" s="72"/>
      <c r="F66" s="72"/>
      <c r="G66" s="72"/>
      <c r="H66" s="72"/>
      <c r="I66" s="72"/>
      <c r="J66" s="72"/>
      <c r="K66" s="72"/>
      <c r="L66" s="49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X66" s="1" t="s">
        <v>174</v>
      </c>
      <c r="Y66" s="0" t="s">
        <v>175</v>
      </c>
      <c r="Z66" s="1"/>
      <c r="AA66" s="1"/>
      <c r="AB66" s="1"/>
      <c r="AC66" s="1"/>
      <c r="AD66" s="1"/>
      <c r="AE66" s="1"/>
      <c r="AF66" s="1"/>
    </row>
    <row r="67" customFormat="false" ht="15.75" hidden="false" customHeight="false" outlineLevel="0" collapsed="false">
      <c r="A67" s="1"/>
      <c r="B67" s="57"/>
      <c r="C67" s="58"/>
      <c r="D67" s="58"/>
      <c r="E67" s="58"/>
      <c r="F67" s="58"/>
      <c r="G67" s="58"/>
      <c r="H67" s="58"/>
      <c r="I67" s="58"/>
      <c r="J67" s="58"/>
      <c r="K67" s="58"/>
      <c r="L67" s="59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X67" s="0" t="s">
        <v>176</v>
      </c>
      <c r="Y67" s="0" t="s">
        <v>60</v>
      </c>
      <c r="Z67" s="1"/>
      <c r="AA67" s="1"/>
      <c r="AB67" s="1"/>
      <c r="AC67" s="1"/>
      <c r="AD67" s="1"/>
      <c r="AE67" s="1"/>
      <c r="AF67" s="1"/>
    </row>
    <row r="68" customFormat="false" ht="15" hidden="false" customHeight="false" outlineLevel="0" collapsed="false">
      <c r="A68" s="1"/>
      <c r="B68" s="60"/>
      <c r="C68" s="5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1"/>
      <c r="O68" s="1"/>
      <c r="P68" s="1"/>
      <c r="Q68" s="1"/>
      <c r="R68" s="1"/>
      <c r="S68" s="1"/>
      <c r="T68" s="1"/>
      <c r="U68" s="1"/>
      <c r="V68" s="1"/>
      <c r="W68" s="1"/>
      <c r="X68" s="0" t="s">
        <v>177</v>
      </c>
      <c r="Y68" s="0" t="s">
        <v>63</v>
      </c>
      <c r="Z68" s="1"/>
      <c r="AA68" s="1"/>
      <c r="AB68" s="1"/>
      <c r="AC68" s="1"/>
      <c r="AD68" s="1"/>
      <c r="AE68" s="1"/>
      <c r="AF68" s="1"/>
    </row>
    <row r="69" customFormat="false" ht="15.75" hidden="false" customHeight="true" outlineLevel="0" collapsed="false">
      <c r="A69" s="1"/>
      <c r="B69" s="73" t="s">
        <v>178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60"/>
      <c r="N69" s="1"/>
      <c r="O69" s="1"/>
      <c r="P69" s="1"/>
      <c r="Q69" s="1"/>
      <c r="R69" s="1"/>
      <c r="S69" s="1"/>
      <c r="T69" s="1"/>
      <c r="U69" s="1"/>
      <c r="V69" s="1"/>
      <c r="W69" s="1"/>
      <c r="X69" s="1" t="s">
        <v>179</v>
      </c>
      <c r="Y69" s="0" t="s">
        <v>67</v>
      </c>
      <c r="Z69" s="1"/>
      <c r="AA69" s="1"/>
      <c r="AB69" s="1"/>
      <c r="AC69" s="1"/>
      <c r="AD69" s="1"/>
      <c r="AE69" s="1"/>
      <c r="AF69" s="1"/>
    </row>
    <row r="70" customFormat="false" ht="15" hidden="false" customHeight="false" outlineLevel="0" collapsed="false">
      <c r="A70" s="1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60"/>
      <c r="N70" s="1"/>
      <c r="O70" s="1"/>
      <c r="P70" s="1"/>
      <c r="Q70" s="1"/>
      <c r="R70" s="1"/>
      <c r="S70" s="1"/>
      <c r="T70" s="1"/>
      <c r="U70" s="1"/>
      <c r="V70" s="1"/>
      <c r="W70" s="1"/>
      <c r="X70" s="1" t="s">
        <v>180</v>
      </c>
      <c r="Y70" s="0" t="s">
        <v>181</v>
      </c>
      <c r="Z70" s="1"/>
      <c r="AA70" s="1"/>
      <c r="AB70" s="1"/>
      <c r="AC70" s="1"/>
      <c r="AD70" s="1"/>
      <c r="AE70" s="1"/>
      <c r="AF70" s="1"/>
    </row>
    <row r="71" customFormat="false" ht="15" hidden="false" customHeight="false" outlineLevel="0" collapsed="false">
      <c r="A71" s="1"/>
      <c r="B71" s="60"/>
      <c r="C71" s="74"/>
      <c r="D71" s="74"/>
      <c r="E71" s="74"/>
      <c r="F71" s="74"/>
      <c r="G71" s="74"/>
      <c r="H71" s="74"/>
      <c r="I71" s="74"/>
      <c r="J71" s="74"/>
      <c r="K71" s="74"/>
      <c r="L71" s="60"/>
      <c r="M71" s="60"/>
      <c r="N71" s="1"/>
      <c r="O71" s="1"/>
      <c r="P71" s="1"/>
      <c r="Q71" s="1"/>
      <c r="R71" s="1"/>
      <c r="S71" s="1"/>
      <c r="T71" s="1"/>
      <c r="U71" s="1"/>
      <c r="V71" s="1"/>
      <c r="W71" s="1"/>
      <c r="X71" s="0" t="s">
        <v>182</v>
      </c>
      <c r="Y71" s="0" t="s">
        <v>183</v>
      </c>
      <c r="Z71" s="1"/>
      <c r="AA71" s="1"/>
      <c r="AB71" s="1"/>
      <c r="AC71" s="1"/>
      <c r="AD71" s="1"/>
      <c r="AE71" s="1"/>
      <c r="A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0" t="s">
        <v>184</v>
      </c>
      <c r="Y72" s="0" t="s">
        <v>185</v>
      </c>
      <c r="Z72" s="1"/>
      <c r="AA72" s="1"/>
      <c r="AB72" s="1"/>
      <c r="AC72" s="1"/>
      <c r="AD72" s="1"/>
      <c r="AE72" s="1"/>
      <c r="A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 t="s">
        <v>186</v>
      </c>
      <c r="Y73" s="0" t="s">
        <v>70</v>
      </c>
      <c r="Z73" s="1"/>
      <c r="AA73" s="1"/>
      <c r="AB73" s="1"/>
      <c r="AC73" s="1"/>
      <c r="AD73" s="1"/>
      <c r="AE73" s="1"/>
      <c r="A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187</v>
      </c>
      <c r="Y74" s="1" t="s">
        <v>188</v>
      </c>
      <c r="Z74" s="1"/>
      <c r="AA74" s="1"/>
      <c r="AB74" s="1"/>
      <c r="AC74" s="1"/>
      <c r="AD74" s="1"/>
      <c r="AE74" s="1"/>
      <c r="A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0" t="s">
        <v>189</v>
      </c>
      <c r="Y75" s="0" t="s">
        <v>76</v>
      </c>
      <c r="Z75" s="1"/>
      <c r="AA75" s="1"/>
      <c r="AB75" s="1"/>
      <c r="AC75" s="1"/>
      <c r="AD75" s="1"/>
      <c r="AE75" s="1"/>
      <c r="AF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190</v>
      </c>
      <c r="Y76" s="0" t="s">
        <v>79</v>
      </c>
      <c r="Z76" s="1"/>
      <c r="AA76" s="1"/>
      <c r="AB76" s="1"/>
      <c r="AC76" s="1"/>
      <c r="AD76" s="1"/>
      <c r="AE76" s="1"/>
      <c r="A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191</v>
      </c>
      <c r="Y77" s="1" t="s">
        <v>192</v>
      </c>
      <c r="Z77" s="1"/>
      <c r="AA77" s="1"/>
      <c r="AB77" s="1"/>
      <c r="AC77" s="1"/>
      <c r="AD77" s="1"/>
      <c r="AE77" s="1"/>
      <c r="A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193</v>
      </c>
      <c r="Y78" s="0" t="s">
        <v>82</v>
      </c>
      <c r="Z78" s="1"/>
      <c r="AA78" s="1"/>
      <c r="AB78" s="1"/>
      <c r="AC78" s="1"/>
      <c r="AD78" s="1"/>
      <c r="AE78" s="1"/>
      <c r="A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194</v>
      </c>
      <c r="Y79" s="0" t="s">
        <v>195</v>
      </c>
      <c r="Z79" s="1"/>
      <c r="AA79" s="1"/>
      <c r="AB79" s="1"/>
      <c r="AC79" s="1"/>
      <c r="AD79" s="1"/>
      <c r="AE79" s="1"/>
      <c r="A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0" t="s">
        <v>196</v>
      </c>
      <c r="Y80" s="0" t="s">
        <v>197</v>
      </c>
      <c r="Z80" s="1"/>
      <c r="AA80" s="1"/>
      <c r="AB80" s="1"/>
      <c r="AC80" s="1"/>
      <c r="AD80" s="1"/>
      <c r="AE80" s="1"/>
      <c r="A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198</v>
      </c>
      <c r="Y81" s="0" t="s">
        <v>199</v>
      </c>
      <c r="Z81" s="1"/>
      <c r="AA81" s="1"/>
      <c r="AB81" s="1"/>
      <c r="AC81" s="1"/>
      <c r="AD81" s="1"/>
      <c r="AE81" s="1"/>
      <c r="A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0" t="s">
        <v>200</v>
      </c>
      <c r="Y82" s="0" t="s">
        <v>201</v>
      </c>
      <c r="Z82" s="1"/>
      <c r="AA82" s="1"/>
      <c r="AB82" s="1"/>
      <c r="AC82" s="1"/>
      <c r="AD82" s="1"/>
      <c r="AE82" s="1"/>
      <c r="A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202</v>
      </c>
      <c r="Y83" s="0" t="s">
        <v>203</v>
      </c>
      <c r="Z83" s="1"/>
      <c r="AA83" s="1"/>
      <c r="AB83" s="1"/>
      <c r="AC83" s="1"/>
      <c r="AD83" s="1"/>
      <c r="AE83" s="1"/>
      <c r="A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204</v>
      </c>
      <c r="Y84" s="0" t="s">
        <v>203</v>
      </c>
      <c r="Z84" s="1"/>
      <c r="AA84" s="1"/>
      <c r="AB84" s="1"/>
      <c r="AC84" s="1"/>
      <c r="AD84" s="1"/>
      <c r="AE84" s="1"/>
      <c r="A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0" t="s">
        <v>205</v>
      </c>
      <c r="Y85" s="0" t="s">
        <v>206</v>
      </c>
      <c r="Z85" s="1"/>
      <c r="AA85" s="1"/>
      <c r="AB85" s="1"/>
      <c r="AC85" s="1"/>
      <c r="AD85" s="1"/>
      <c r="AE85" s="1"/>
      <c r="A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0" t="s">
        <v>207</v>
      </c>
      <c r="Y86" s="0" t="s">
        <v>206</v>
      </c>
      <c r="Z86" s="1"/>
      <c r="AA86" s="1"/>
      <c r="AB86" s="1"/>
      <c r="AC86" s="1"/>
      <c r="AD86" s="1"/>
      <c r="AE86" s="1"/>
      <c r="A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0" t="s">
        <v>208</v>
      </c>
      <c r="Y87" s="0" t="s">
        <v>206</v>
      </c>
      <c r="Z87" s="1"/>
      <c r="AA87" s="1"/>
      <c r="AB87" s="1"/>
      <c r="AC87" s="1"/>
      <c r="AD87" s="1"/>
      <c r="AE87" s="1"/>
      <c r="AF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0" t="s">
        <v>209</v>
      </c>
      <c r="Y88" s="0" t="s">
        <v>206</v>
      </c>
      <c r="Z88" s="1"/>
      <c r="AA88" s="1"/>
      <c r="AB88" s="1"/>
      <c r="AC88" s="1"/>
      <c r="AD88" s="1"/>
      <c r="AE88" s="1"/>
      <c r="A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210</v>
      </c>
      <c r="Y89" s="0" t="s">
        <v>206</v>
      </c>
      <c r="Z89" s="1"/>
      <c r="AA89" s="1"/>
      <c r="AB89" s="1"/>
      <c r="AC89" s="1"/>
      <c r="AD89" s="1"/>
      <c r="AE89" s="1"/>
      <c r="A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0" t="s">
        <v>211</v>
      </c>
      <c r="Y90" s="0" t="s">
        <v>212</v>
      </c>
      <c r="Z90" s="1"/>
      <c r="AA90" s="1"/>
      <c r="AB90" s="1"/>
      <c r="AC90" s="1"/>
      <c r="AD90" s="1"/>
      <c r="AE90" s="1"/>
      <c r="AF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0" t="s">
        <v>213</v>
      </c>
      <c r="Y91" s="0" t="s">
        <v>214</v>
      </c>
      <c r="Z91" s="1"/>
      <c r="AA91" s="1"/>
      <c r="AB91" s="1"/>
      <c r="AC91" s="1"/>
      <c r="AD91" s="1"/>
      <c r="AE91" s="1"/>
      <c r="AF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215</v>
      </c>
      <c r="Y92" s="0" t="s">
        <v>84</v>
      </c>
      <c r="Z92" s="1"/>
      <c r="AA92" s="1"/>
      <c r="AB92" s="1"/>
      <c r="AC92" s="1"/>
      <c r="AD92" s="1"/>
      <c r="AE92" s="1"/>
      <c r="AF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216</v>
      </c>
      <c r="Y93" s="0" t="s">
        <v>217</v>
      </c>
      <c r="Z93" s="1"/>
      <c r="AA93" s="1"/>
      <c r="AB93" s="1"/>
      <c r="AC93" s="1"/>
      <c r="AD93" s="1"/>
      <c r="AE93" s="1"/>
      <c r="AF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0" t="s">
        <v>218</v>
      </c>
      <c r="Y94" s="1" t="s">
        <v>219</v>
      </c>
      <c r="Z94" s="1"/>
      <c r="AA94" s="1"/>
      <c r="AB94" s="1"/>
      <c r="AC94" s="1"/>
      <c r="AD94" s="1"/>
      <c r="AE94" s="1"/>
      <c r="AF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0" t="s">
        <v>220</v>
      </c>
      <c r="Y95" s="0" t="s">
        <v>221</v>
      </c>
      <c r="Z95" s="1"/>
      <c r="AA95" s="1"/>
      <c r="AB95" s="1"/>
      <c r="AC95" s="1"/>
      <c r="AD95" s="1"/>
      <c r="AE95" s="1"/>
      <c r="AF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222</v>
      </c>
      <c r="Y96" s="0" t="s">
        <v>14</v>
      </c>
      <c r="Z96" s="1"/>
      <c r="AA96" s="1"/>
      <c r="AB96" s="1"/>
      <c r="AC96" s="1"/>
      <c r="AD96" s="1"/>
      <c r="AE96" s="1"/>
      <c r="A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223</v>
      </c>
      <c r="Y97" s="0" t="s">
        <v>14</v>
      </c>
      <c r="Z97" s="1"/>
      <c r="AA97" s="1"/>
      <c r="AB97" s="1"/>
      <c r="AC97" s="1"/>
      <c r="AD97" s="1"/>
      <c r="AE97" s="1"/>
      <c r="AF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224</v>
      </c>
      <c r="Y98" s="0" t="s">
        <v>14</v>
      </c>
      <c r="Z98" s="1"/>
      <c r="AA98" s="1"/>
      <c r="AB98" s="1"/>
      <c r="AC98" s="1"/>
      <c r="AD98" s="1"/>
      <c r="AE98" s="1"/>
      <c r="AF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0" t="s">
        <v>225</v>
      </c>
      <c r="Y99" s="0" t="s">
        <v>226</v>
      </c>
      <c r="Z99" s="1"/>
      <c r="AA99" s="1"/>
      <c r="AB99" s="1"/>
      <c r="AC99" s="1"/>
      <c r="AD99" s="1"/>
      <c r="AE99" s="1"/>
      <c r="AF99" s="1"/>
    </row>
    <row r="100" customFormat="false" ht="15" hidden="false" customHeight="false" outlineLevel="0" collapsed="false">
      <c r="X100" s="0" t="s">
        <v>227</v>
      </c>
      <c r="Y100" s="0" t="s">
        <v>228</v>
      </c>
    </row>
    <row r="101" customFormat="false" ht="15" hidden="false" customHeight="false" outlineLevel="0" collapsed="false">
      <c r="X101" s="0" t="s">
        <v>59</v>
      </c>
      <c r="Y101" s="0" t="s">
        <v>229</v>
      </c>
    </row>
    <row r="102" customFormat="false" ht="15" hidden="false" customHeight="false" outlineLevel="0" collapsed="false">
      <c r="X102" s="1" t="s">
        <v>230</v>
      </c>
      <c r="Y102" s="0" t="s">
        <v>231</v>
      </c>
    </row>
    <row r="103" customFormat="false" ht="15" hidden="false" customHeight="false" outlineLevel="0" collapsed="false">
      <c r="X103" s="0" t="s">
        <v>232</v>
      </c>
      <c r="Y103" s="0" t="s">
        <v>231</v>
      </c>
    </row>
    <row r="104" customFormat="false" ht="15" hidden="false" customHeight="false" outlineLevel="0" collapsed="false">
      <c r="X104" s="0" t="s">
        <v>233</v>
      </c>
      <c r="Y104" s="1" t="s">
        <v>234</v>
      </c>
    </row>
    <row r="105" customFormat="false" ht="15" hidden="false" customHeight="false" outlineLevel="0" collapsed="false">
      <c r="X105" s="1" t="s">
        <v>235</v>
      </c>
      <c r="Y105" s="0" t="s">
        <v>236</v>
      </c>
    </row>
    <row r="106" customFormat="false" ht="15" hidden="false" customHeight="false" outlineLevel="0" collapsed="false">
      <c r="X106" s="0" t="s">
        <v>237</v>
      </c>
      <c r="Y106" s="0" t="s">
        <v>238</v>
      </c>
    </row>
    <row r="107" customFormat="false" ht="15" hidden="false" customHeight="false" outlineLevel="0" collapsed="false">
      <c r="X107" s="0" t="s">
        <v>239</v>
      </c>
      <c r="Y107" s="0" t="s">
        <v>240</v>
      </c>
    </row>
    <row r="108" customFormat="false" ht="15" hidden="false" customHeight="false" outlineLevel="0" collapsed="false">
      <c r="X108" s="1" t="s">
        <v>241</v>
      </c>
      <c r="Y108" s="0" t="s">
        <v>242</v>
      </c>
    </row>
    <row r="109" customFormat="false" ht="15" hidden="false" customHeight="false" outlineLevel="0" collapsed="false">
      <c r="X109" s="0" t="s">
        <v>243</v>
      </c>
      <c r="Y109" s="0" t="s">
        <v>244</v>
      </c>
    </row>
    <row r="110" customFormat="false" ht="15" hidden="false" customHeight="false" outlineLevel="0" collapsed="false">
      <c r="X110" s="0" t="s">
        <v>245</v>
      </c>
      <c r="Y110" s="0" t="s">
        <v>246</v>
      </c>
    </row>
    <row r="111" customFormat="false" ht="15" hidden="false" customHeight="false" outlineLevel="0" collapsed="false">
      <c r="X111" s="1" t="s">
        <v>247</v>
      </c>
      <c r="Y111" s="0" t="s">
        <v>248</v>
      </c>
    </row>
    <row r="112" customFormat="false" ht="15" hidden="false" customHeight="false" outlineLevel="0" collapsed="false">
      <c r="X112" s="1" t="s">
        <v>249</v>
      </c>
      <c r="Y112" s="1" t="s">
        <v>95</v>
      </c>
    </row>
    <row r="113" customFormat="false" ht="15" hidden="false" customHeight="false" outlineLevel="0" collapsed="false">
      <c r="X113" s="0" t="s">
        <v>250</v>
      </c>
      <c r="Y113" s="0" t="s">
        <v>251</v>
      </c>
    </row>
    <row r="114" customFormat="false" ht="15" hidden="false" customHeight="false" outlineLevel="0" collapsed="false">
      <c r="X114" s="0" t="s">
        <v>252</v>
      </c>
      <c r="Y114" s="1" t="s">
        <v>101</v>
      </c>
    </row>
    <row r="115" customFormat="false" ht="15" hidden="false" customHeight="false" outlineLevel="0" collapsed="false">
      <c r="X115" s="0" t="s">
        <v>253</v>
      </c>
      <c r="Y115" s="0" t="s">
        <v>254</v>
      </c>
    </row>
    <row r="116" customFormat="false" ht="15" hidden="false" customHeight="false" outlineLevel="0" collapsed="false">
      <c r="X116" s="0" t="s">
        <v>255</v>
      </c>
      <c r="Y116" s="0" t="s">
        <v>256</v>
      </c>
    </row>
    <row r="117" customFormat="false" ht="15" hidden="false" customHeight="false" outlineLevel="0" collapsed="false">
      <c r="X117" s="1" t="s">
        <v>257</v>
      </c>
      <c r="Y117" s="0" t="s">
        <v>258</v>
      </c>
    </row>
    <row r="118" customFormat="false" ht="15" hidden="false" customHeight="false" outlineLevel="0" collapsed="false">
      <c r="X118" s="0" t="s">
        <v>259</v>
      </c>
      <c r="Y118" s="0" t="s">
        <v>260</v>
      </c>
    </row>
    <row r="119" customFormat="false" ht="15" hidden="false" customHeight="false" outlineLevel="0" collapsed="false">
      <c r="X119" s="1" t="s">
        <v>261</v>
      </c>
      <c r="Y119" s="0" t="s">
        <v>262</v>
      </c>
    </row>
    <row r="120" customFormat="false" ht="15" hidden="false" customHeight="false" outlineLevel="0" collapsed="false">
      <c r="X120" s="1" t="s">
        <v>263</v>
      </c>
      <c r="Y120" s="0" t="s">
        <v>264</v>
      </c>
    </row>
    <row r="121" customFormat="false" ht="15" hidden="false" customHeight="false" outlineLevel="0" collapsed="false">
      <c r="X121" s="0" t="s">
        <v>265</v>
      </c>
      <c r="Y121" s="0" t="s">
        <v>266</v>
      </c>
    </row>
    <row r="122" customFormat="false" ht="15" hidden="false" customHeight="false" outlineLevel="0" collapsed="false">
      <c r="X122" s="1" t="s">
        <v>267</v>
      </c>
      <c r="Y122" s="0" t="s">
        <v>268</v>
      </c>
    </row>
    <row r="123" customFormat="false" ht="15" hidden="false" customHeight="false" outlineLevel="0" collapsed="false">
      <c r="X123" s="1" t="s">
        <v>269</v>
      </c>
      <c r="Y123" s="0" t="s">
        <v>23</v>
      </c>
    </row>
    <row r="124" customFormat="false" ht="15" hidden="false" customHeight="false" outlineLevel="0" collapsed="false">
      <c r="X124" s="1" t="s">
        <v>270</v>
      </c>
      <c r="Y124" s="0" t="s">
        <v>271</v>
      </c>
    </row>
    <row r="125" customFormat="false" ht="15" hidden="false" customHeight="false" outlineLevel="0" collapsed="false">
      <c r="X125" s="0" t="s">
        <v>272</v>
      </c>
      <c r="Y125" s="0" t="s">
        <v>273</v>
      </c>
    </row>
    <row r="126" customFormat="false" ht="15" hidden="false" customHeight="false" outlineLevel="0" collapsed="false">
      <c r="X126" s="0" t="s">
        <v>272</v>
      </c>
      <c r="Y126" s="0" t="s">
        <v>274</v>
      </c>
    </row>
    <row r="127" customFormat="false" ht="15" hidden="false" customHeight="false" outlineLevel="0" collapsed="false">
      <c r="X127" s="1" t="s">
        <v>275</v>
      </c>
      <c r="Y127" s="0" t="s">
        <v>276</v>
      </c>
    </row>
    <row r="128" customFormat="false" ht="15" hidden="false" customHeight="false" outlineLevel="0" collapsed="false">
      <c r="X128" s="0" t="s">
        <v>78</v>
      </c>
      <c r="Y128" s="0" t="s">
        <v>277</v>
      </c>
    </row>
    <row r="129" customFormat="false" ht="15" hidden="false" customHeight="false" outlineLevel="0" collapsed="false">
      <c r="X129" s="0" t="s">
        <v>278</v>
      </c>
      <c r="Y129" s="0" t="s">
        <v>279</v>
      </c>
    </row>
    <row r="130" customFormat="false" ht="15" hidden="false" customHeight="false" outlineLevel="0" collapsed="false">
      <c r="X130" s="0" t="s">
        <v>280</v>
      </c>
      <c r="Y130" s="0" t="s">
        <v>281</v>
      </c>
    </row>
    <row r="131" customFormat="false" ht="15" hidden="false" customHeight="false" outlineLevel="0" collapsed="false">
      <c r="X131" s="0" t="s">
        <v>282</v>
      </c>
      <c r="Y131" s="0" t="s">
        <v>104</v>
      </c>
    </row>
    <row r="132" customFormat="false" ht="15" hidden="false" customHeight="false" outlineLevel="0" collapsed="false">
      <c r="X132" s="0" t="s">
        <v>283</v>
      </c>
      <c r="Y132" s="0" t="s">
        <v>284</v>
      </c>
    </row>
    <row r="133" customFormat="false" ht="15" hidden="false" customHeight="false" outlineLevel="0" collapsed="false">
      <c r="X133" s="0" t="s">
        <v>285</v>
      </c>
      <c r="Y133" s="0" t="s">
        <v>286</v>
      </c>
    </row>
    <row r="134" customFormat="false" ht="15" hidden="false" customHeight="false" outlineLevel="0" collapsed="false">
      <c r="X134" s="1" t="s">
        <v>287</v>
      </c>
      <c r="Y134" s="0" t="s">
        <v>288</v>
      </c>
    </row>
    <row r="135" customFormat="false" ht="15" hidden="false" customHeight="false" outlineLevel="0" collapsed="false">
      <c r="X135" s="1" t="s">
        <v>289</v>
      </c>
      <c r="Y135" s="0" t="s">
        <v>290</v>
      </c>
    </row>
    <row r="136" customFormat="false" ht="15" hidden="false" customHeight="false" outlineLevel="0" collapsed="false">
      <c r="X136" s="0" t="s">
        <v>291</v>
      </c>
      <c r="Y136" s="0" t="s">
        <v>292</v>
      </c>
    </row>
    <row r="137" customFormat="false" ht="15" hidden="false" customHeight="false" outlineLevel="0" collapsed="false">
      <c r="X137" s="0" t="s">
        <v>293</v>
      </c>
      <c r="Y137" s="0" t="s">
        <v>294</v>
      </c>
    </row>
    <row r="138" customFormat="false" ht="15" hidden="false" customHeight="false" outlineLevel="0" collapsed="false">
      <c r="X138" s="1" t="s">
        <v>295</v>
      </c>
      <c r="Y138" s="0" t="s">
        <v>296</v>
      </c>
    </row>
    <row r="139" customFormat="false" ht="15" hidden="false" customHeight="false" outlineLevel="0" collapsed="false">
      <c r="X139" s="0" t="s">
        <v>297</v>
      </c>
      <c r="Y139" s="0" t="s">
        <v>298</v>
      </c>
    </row>
    <row r="140" customFormat="false" ht="15" hidden="false" customHeight="false" outlineLevel="0" collapsed="false">
      <c r="X140" s="1" t="s">
        <v>299</v>
      </c>
      <c r="Y140" s="0" t="s">
        <v>111</v>
      </c>
    </row>
    <row r="141" customFormat="false" ht="15" hidden="false" customHeight="false" outlineLevel="0" collapsed="false">
      <c r="X141" s="0" t="s">
        <v>81</v>
      </c>
      <c r="Y141" s="0" t="s">
        <v>300</v>
      </c>
    </row>
    <row r="142" customFormat="false" ht="15" hidden="false" customHeight="false" outlineLevel="0" collapsed="false">
      <c r="X142" s="0" t="s">
        <v>301</v>
      </c>
      <c r="Y142" s="0" t="s">
        <v>302</v>
      </c>
    </row>
    <row r="143" customFormat="false" ht="15" hidden="false" customHeight="false" outlineLevel="0" collapsed="false">
      <c r="X143" s="1" t="s">
        <v>303</v>
      </c>
      <c r="Y143" s="0" t="s">
        <v>114</v>
      </c>
    </row>
    <row r="144" customFormat="false" ht="15" hidden="false" customHeight="false" outlineLevel="0" collapsed="false">
      <c r="X144" s="0" t="s">
        <v>304</v>
      </c>
      <c r="Y144" s="0" t="s">
        <v>118</v>
      </c>
    </row>
    <row r="145" customFormat="false" ht="15" hidden="false" customHeight="false" outlineLevel="0" collapsed="false">
      <c r="X145" s="1" t="s">
        <v>305</v>
      </c>
      <c r="Y145" s="0" t="s">
        <v>306</v>
      </c>
    </row>
    <row r="146" customFormat="false" ht="15" hidden="false" customHeight="false" outlineLevel="0" collapsed="false">
      <c r="X146" s="0" t="s">
        <v>307</v>
      </c>
      <c r="Y146" s="0" t="s">
        <v>119</v>
      </c>
    </row>
    <row r="147" customFormat="false" ht="15" hidden="false" customHeight="false" outlineLevel="0" collapsed="false">
      <c r="X147" s="0" t="s">
        <v>308</v>
      </c>
      <c r="Y147" s="0" t="s">
        <v>121</v>
      </c>
    </row>
    <row r="148" customFormat="false" ht="15" hidden="false" customHeight="false" outlineLevel="0" collapsed="false">
      <c r="X148" s="1" t="s">
        <v>309</v>
      </c>
      <c r="Y148" s="0" t="s">
        <v>310</v>
      </c>
    </row>
    <row r="149" customFormat="false" ht="15" hidden="false" customHeight="false" outlineLevel="0" collapsed="false">
      <c r="X149" s="0" t="s">
        <v>83</v>
      </c>
      <c r="Y149" s="0" t="s">
        <v>311</v>
      </c>
    </row>
    <row r="150" customFormat="false" ht="15" hidden="false" customHeight="false" outlineLevel="0" collapsed="false">
      <c r="X150" s="0" t="s">
        <v>312</v>
      </c>
      <c r="Y150" s="0" t="s">
        <v>313</v>
      </c>
    </row>
    <row r="151" customFormat="false" ht="15" hidden="false" customHeight="false" outlineLevel="0" collapsed="false">
      <c r="X151" s="0" t="s">
        <v>314</v>
      </c>
      <c r="Y151" s="0" t="s">
        <v>315</v>
      </c>
    </row>
    <row r="152" customFormat="false" ht="15" hidden="false" customHeight="false" outlineLevel="0" collapsed="false">
      <c r="X152" s="1" t="s">
        <v>316</v>
      </c>
      <c r="Y152" s="0" t="s">
        <v>317</v>
      </c>
    </row>
    <row r="153" customFormat="false" ht="15" hidden="false" customHeight="false" outlineLevel="0" collapsed="false">
      <c r="X153" s="1" t="s">
        <v>318</v>
      </c>
      <c r="Y153" s="0" t="s">
        <v>319</v>
      </c>
    </row>
    <row r="154" customFormat="false" ht="15" hidden="false" customHeight="false" outlineLevel="0" collapsed="false">
      <c r="X154" s="1" t="s">
        <v>320</v>
      </c>
      <c r="Y154" s="1" t="s">
        <v>321</v>
      </c>
    </row>
    <row r="155" customFormat="false" ht="15" hidden="false" customHeight="false" outlineLevel="0" collapsed="false">
      <c r="X155" s="0" t="s">
        <v>322</v>
      </c>
      <c r="Y155" s="0" t="s">
        <v>323</v>
      </c>
    </row>
    <row r="156" customFormat="false" ht="15" hidden="false" customHeight="false" outlineLevel="0" collapsed="false">
      <c r="X156" s="1" t="s">
        <v>324</v>
      </c>
      <c r="Y156" s="0" t="s">
        <v>325</v>
      </c>
    </row>
    <row r="157" customFormat="false" ht="15" hidden="false" customHeight="false" outlineLevel="0" collapsed="false">
      <c r="X157" s="0" t="s">
        <v>326</v>
      </c>
      <c r="Y157" s="1" t="s">
        <v>327</v>
      </c>
    </row>
    <row r="158" customFormat="false" ht="15" hidden="false" customHeight="false" outlineLevel="0" collapsed="false">
      <c r="X158" s="0" t="s">
        <v>328</v>
      </c>
      <c r="Y158" s="0" t="s">
        <v>329</v>
      </c>
    </row>
    <row r="159" customFormat="false" ht="15" hidden="false" customHeight="false" outlineLevel="0" collapsed="false">
      <c r="X159" s="0" t="s">
        <v>330</v>
      </c>
      <c r="Y159" s="1" t="s">
        <v>331</v>
      </c>
    </row>
    <row r="160" customFormat="false" ht="15" hidden="false" customHeight="false" outlineLevel="0" collapsed="false">
      <c r="X160" s="1" t="s">
        <v>332</v>
      </c>
      <c r="Y160" s="0" t="s">
        <v>333</v>
      </c>
    </row>
    <row r="161" customFormat="false" ht="15" hidden="false" customHeight="false" outlineLevel="0" collapsed="false">
      <c r="X161" s="0" t="s">
        <v>334</v>
      </c>
      <c r="Y161" s="0" t="s">
        <v>335</v>
      </c>
    </row>
    <row r="162" customFormat="false" ht="15" hidden="false" customHeight="false" outlineLevel="0" collapsed="false">
      <c r="X162" s="0" t="s">
        <v>336</v>
      </c>
      <c r="Y162" s="0" t="s">
        <v>337</v>
      </c>
    </row>
    <row r="163" customFormat="false" ht="15" hidden="false" customHeight="false" outlineLevel="0" collapsed="false">
      <c r="X163" s="0" t="s">
        <v>338</v>
      </c>
      <c r="Y163" s="0" t="s">
        <v>123</v>
      </c>
    </row>
    <row r="164" customFormat="false" ht="15" hidden="false" customHeight="false" outlineLevel="0" collapsed="false">
      <c r="X164" s="0" t="s">
        <v>339</v>
      </c>
      <c r="Y164" s="1" t="s">
        <v>125</v>
      </c>
    </row>
    <row r="165" customFormat="false" ht="15" hidden="false" customHeight="false" outlineLevel="0" collapsed="false">
      <c r="X165" s="0" t="s">
        <v>340</v>
      </c>
      <c r="Y165" s="0" t="s">
        <v>341</v>
      </c>
    </row>
    <row r="166" customFormat="false" ht="15" hidden="false" customHeight="false" outlineLevel="0" collapsed="false">
      <c r="X166" s="0" t="s">
        <v>342</v>
      </c>
      <c r="Y166" s="0" t="s">
        <v>343</v>
      </c>
    </row>
    <row r="167" customFormat="false" ht="15" hidden="false" customHeight="false" outlineLevel="0" collapsed="false">
      <c r="X167" s="1" t="s">
        <v>344</v>
      </c>
      <c r="Y167" s="1" t="s">
        <v>345</v>
      </c>
    </row>
    <row r="168" customFormat="false" ht="15" hidden="false" customHeight="false" outlineLevel="0" collapsed="false">
      <c r="X168" s="0" t="s">
        <v>346</v>
      </c>
      <c r="Y168" s="0" t="s">
        <v>347</v>
      </c>
    </row>
    <row r="169" customFormat="false" ht="15" hidden="false" customHeight="false" outlineLevel="0" collapsed="false">
      <c r="X169" s="0" t="s">
        <v>348</v>
      </c>
      <c r="Y169" s="0" t="s">
        <v>349</v>
      </c>
    </row>
    <row r="170" customFormat="false" ht="15" hidden="false" customHeight="false" outlineLevel="0" collapsed="false">
      <c r="X170" s="1" t="s">
        <v>350</v>
      </c>
      <c r="Y170" s="0" t="s">
        <v>351</v>
      </c>
    </row>
    <row r="171" customFormat="false" ht="15" hidden="false" customHeight="false" outlineLevel="0" collapsed="false">
      <c r="X171" s="1" t="s">
        <v>352</v>
      </c>
      <c r="Y171" s="0" t="s">
        <v>353</v>
      </c>
    </row>
    <row r="172" customFormat="false" ht="15" hidden="false" customHeight="false" outlineLevel="0" collapsed="false">
      <c r="X172" s="0" t="s">
        <v>354</v>
      </c>
      <c r="Y172" s="0" t="s">
        <v>131</v>
      </c>
    </row>
    <row r="173" customFormat="false" ht="15" hidden="false" customHeight="false" outlineLevel="0" collapsed="false">
      <c r="X173" s="0" t="s">
        <v>355</v>
      </c>
      <c r="Y173" s="0" t="s">
        <v>356</v>
      </c>
    </row>
    <row r="174" customFormat="false" ht="15" hidden="false" customHeight="false" outlineLevel="0" collapsed="false">
      <c r="X174" s="1" t="s">
        <v>357</v>
      </c>
      <c r="Y174" s="0" t="s">
        <v>358</v>
      </c>
    </row>
    <row r="175" customFormat="false" ht="15" hidden="false" customHeight="false" outlineLevel="0" collapsed="false">
      <c r="X175" s="0" t="s">
        <v>359</v>
      </c>
      <c r="Y175" s="0" t="s">
        <v>360</v>
      </c>
    </row>
    <row r="176" customFormat="false" ht="15" hidden="false" customHeight="false" outlineLevel="0" collapsed="false">
      <c r="X176" s="1" t="s">
        <v>361</v>
      </c>
      <c r="Y176" s="1" t="s">
        <v>133</v>
      </c>
    </row>
    <row r="177" customFormat="false" ht="15" hidden="false" customHeight="false" outlineLevel="0" collapsed="false">
      <c r="X177" s="0" t="s">
        <v>362</v>
      </c>
      <c r="Y177" s="0" t="s">
        <v>363</v>
      </c>
    </row>
    <row r="178" customFormat="false" ht="15" hidden="false" customHeight="false" outlineLevel="0" collapsed="false">
      <c r="X178" s="1" t="s">
        <v>364</v>
      </c>
      <c r="Y178" s="0" t="s">
        <v>365</v>
      </c>
    </row>
    <row r="179" customFormat="false" ht="15" hidden="false" customHeight="false" outlineLevel="0" collapsed="false">
      <c r="X179" s="1" t="s">
        <v>366</v>
      </c>
      <c r="Y179" s="0" t="s">
        <v>367</v>
      </c>
    </row>
    <row r="180" customFormat="false" ht="15" hidden="false" customHeight="false" outlineLevel="0" collapsed="false">
      <c r="X180" s="0" t="s">
        <v>368</v>
      </c>
      <c r="Y180" s="1" t="s">
        <v>369</v>
      </c>
    </row>
    <row r="181" customFormat="false" ht="15" hidden="false" customHeight="false" outlineLevel="0" collapsed="false">
      <c r="X181" s="0" t="s">
        <v>370</v>
      </c>
      <c r="Y181" s="0" t="s">
        <v>371</v>
      </c>
    </row>
    <row r="182" customFormat="false" ht="15" hidden="false" customHeight="false" outlineLevel="0" collapsed="false">
      <c r="X182" s="1" t="s">
        <v>372</v>
      </c>
      <c r="Y182" s="0" t="s">
        <v>135</v>
      </c>
    </row>
    <row r="183" customFormat="false" ht="15" hidden="false" customHeight="false" outlineLevel="0" collapsed="false">
      <c r="X183" s="1" t="s">
        <v>373</v>
      </c>
      <c r="Y183" s="0" t="s">
        <v>374</v>
      </c>
    </row>
    <row r="184" customFormat="false" ht="15" hidden="false" customHeight="false" outlineLevel="0" collapsed="false">
      <c r="X184" s="0" t="s">
        <v>375</v>
      </c>
      <c r="Y184" s="0" t="s">
        <v>376</v>
      </c>
    </row>
    <row r="185" customFormat="false" ht="15" hidden="false" customHeight="false" outlineLevel="0" collapsed="false">
      <c r="X185" s="0" t="s">
        <v>377</v>
      </c>
      <c r="Y185" s="0" t="s">
        <v>378</v>
      </c>
    </row>
    <row r="186" customFormat="false" ht="15" hidden="false" customHeight="false" outlineLevel="0" collapsed="false">
      <c r="X186" s="1" t="s">
        <v>379</v>
      </c>
      <c r="Y186" s="0" t="s">
        <v>380</v>
      </c>
    </row>
    <row r="187" customFormat="false" ht="15" hidden="false" customHeight="false" outlineLevel="0" collapsed="false">
      <c r="X187" s="0" t="s">
        <v>381</v>
      </c>
      <c r="Y187" s="0" t="s">
        <v>382</v>
      </c>
    </row>
    <row r="188" customFormat="false" ht="15" hidden="false" customHeight="false" outlineLevel="0" collapsed="false">
      <c r="X188" s="0" t="s">
        <v>383</v>
      </c>
      <c r="Y188" s="1" t="s">
        <v>384</v>
      </c>
    </row>
    <row r="189" customFormat="false" ht="15" hidden="false" customHeight="false" outlineLevel="0" collapsed="false">
      <c r="X189" s="0" t="s">
        <v>385</v>
      </c>
      <c r="Y189" s="0" t="s">
        <v>386</v>
      </c>
    </row>
    <row r="190" customFormat="false" ht="15" hidden="false" customHeight="false" outlineLevel="0" collapsed="false">
      <c r="X190" s="0" t="s">
        <v>387</v>
      </c>
      <c r="Y190" s="0" t="s">
        <v>388</v>
      </c>
    </row>
    <row r="191" customFormat="false" ht="15" hidden="false" customHeight="false" outlineLevel="0" collapsed="false">
      <c r="X191" s="1" t="s">
        <v>389</v>
      </c>
      <c r="Y191" s="0" t="s">
        <v>390</v>
      </c>
    </row>
    <row r="192" customFormat="false" ht="15" hidden="false" customHeight="false" outlineLevel="0" collapsed="false">
      <c r="X192" s="0" t="s">
        <v>86</v>
      </c>
      <c r="Y192" s="0" t="s">
        <v>137</v>
      </c>
    </row>
    <row r="193" customFormat="false" ht="15" hidden="false" customHeight="false" outlineLevel="0" collapsed="false">
      <c r="X193" s="1" t="s">
        <v>391</v>
      </c>
      <c r="Y193" s="0" t="s">
        <v>392</v>
      </c>
    </row>
    <row r="194" customFormat="false" ht="15" hidden="false" customHeight="false" outlineLevel="0" collapsed="false">
      <c r="X194" s="0" t="s">
        <v>393</v>
      </c>
      <c r="Y194" s="0" t="s">
        <v>394</v>
      </c>
    </row>
    <row r="195" customFormat="false" ht="15" hidden="false" customHeight="false" outlineLevel="0" collapsed="false">
      <c r="X195" s="1" t="s">
        <v>395</v>
      </c>
      <c r="Y195" s="0" t="s">
        <v>396</v>
      </c>
    </row>
    <row r="196" customFormat="false" ht="15" hidden="false" customHeight="false" outlineLevel="0" collapsed="false">
      <c r="X196" s="0" t="s">
        <v>397</v>
      </c>
      <c r="Y196" s="0" t="s">
        <v>398</v>
      </c>
    </row>
    <row r="197" customFormat="false" ht="15" hidden="false" customHeight="false" outlineLevel="0" collapsed="false">
      <c r="X197" s="0" t="s">
        <v>399</v>
      </c>
      <c r="Y197" s="0" t="s">
        <v>400</v>
      </c>
    </row>
    <row r="198" customFormat="false" ht="15" hidden="false" customHeight="false" outlineLevel="0" collapsed="false">
      <c r="X198" s="0" t="s">
        <v>401</v>
      </c>
      <c r="Y198" s="0" t="s">
        <v>400</v>
      </c>
    </row>
    <row r="199" customFormat="false" ht="15" hidden="false" customHeight="false" outlineLevel="0" collapsed="false">
      <c r="X199" s="1" t="s">
        <v>402</v>
      </c>
      <c r="Y199" s="0" t="s">
        <v>403</v>
      </c>
    </row>
    <row r="200" customFormat="false" ht="15" hidden="false" customHeight="false" outlineLevel="0" collapsed="false">
      <c r="X200" s="0" t="s">
        <v>404</v>
      </c>
      <c r="Y200" s="0" t="s">
        <v>405</v>
      </c>
    </row>
    <row r="201" customFormat="false" ht="15" hidden="false" customHeight="false" outlineLevel="0" collapsed="false">
      <c r="X201" s="1" t="s">
        <v>406</v>
      </c>
      <c r="Y201" s="0" t="s">
        <v>407</v>
      </c>
    </row>
    <row r="202" customFormat="false" ht="15" hidden="false" customHeight="false" outlineLevel="0" collapsed="false">
      <c r="X202" s="0" t="s">
        <v>408</v>
      </c>
      <c r="Y202" s="0" t="s">
        <v>409</v>
      </c>
    </row>
    <row r="203" customFormat="false" ht="15" hidden="false" customHeight="false" outlineLevel="0" collapsed="false">
      <c r="X203" s="1" t="s">
        <v>410</v>
      </c>
      <c r="Y203" s="0" t="s">
        <v>411</v>
      </c>
    </row>
    <row r="204" customFormat="false" ht="15" hidden="false" customHeight="false" outlineLevel="0" collapsed="false">
      <c r="X204" s="1" t="s">
        <v>412</v>
      </c>
      <c r="Y204" s="0" t="s">
        <v>413</v>
      </c>
    </row>
    <row r="205" customFormat="false" ht="15" hidden="false" customHeight="false" outlineLevel="0" collapsed="false">
      <c r="X205" s="0" t="s">
        <v>414</v>
      </c>
      <c r="Y205" s="0" t="s">
        <v>415</v>
      </c>
    </row>
    <row r="206" customFormat="false" ht="15" hidden="false" customHeight="false" outlineLevel="0" collapsed="false">
      <c r="X206" s="0" t="s">
        <v>416</v>
      </c>
      <c r="Y206" s="0" t="s">
        <v>141</v>
      </c>
    </row>
    <row r="207" customFormat="false" ht="15" hidden="false" customHeight="false" outlineLevel="0" collapsed="false">
      <c r="X207" s="0" t="s">
        <v>417</v>
      </c>
      <c r="Y207" s="0" t="s">
        <v>418</v>
      </c>
    </row>
    <row r="208" customFormat="false" ht="15" hidden="false" customHeight="false" outlineLevel="0" collapsed="false">
      <c r="X208" s="0" t="s">
        <v>419</v>
      </c>
      <c r="Y208" s="0" t="s">
        <v>420</v>
      </c>
    </row>
    <row r="209" customFormat="false" ht="15" hidden="false" customHeight="false" outlineLevel="0" collapsed="false">
      <c r="X209" s="0" t="s">
        <v>91</v>
      </c>
      <c r="Y209" s="0" t="s">
        <v>421</v>
      </c>
    </row>
    <row r="210" customFormat="false" ht="15" hidden="false" customHeight="false" outlineLevel="0" collapsed="false">
      <c r="X210" s="1" t="s">
        <v>422</v>
      </c>
      <c r="Y210" s="0" t="s">
        <v>423</v>
      </c>
    </row>
    <row r="211" customFormat="false" ht="15" hidden="false" customHeight="false" outlineLevel="0" collapsed="false">
      <c r="X211" s="0" t="s">
        <v>424</v>
      </c>
      <c r="Y211" s="0" t="s">
        <v>425</v>
      </c>
    </row>
    <row r="212" customFormat="false" ht="15" hidden="false" customHeight="false" outlineLevel="0" collapsed="false">
      <c r="X212" s="0" t="s">
        <v>426</v>
      </c>
      <c r="Y212" s="0" t="s">
        <v>427</v>
      </c>
    </row>
    <row r="213" customFormat="false" ht="15" hidden="false" customHeight="false" outlineLevel="0" collapsed="false">
      <c r="X213" s="0" t="s">
        <v>428</v>
      </c>
      <c r="Y213" s="0" t="s">
        <v>429</v>
      </c>
    </row>
    <row r="214" customFormat="false" ht="15" hidden="false" customHeight="false" outlineLevel="0" collapsed="false">
      <c r="X214" s="0" t="s">
        <v>430</v>
      </c>
      <c r="Y214" s="0" t="s">
        <v>431</v>
      </c>
    </row>
    <row r="215" customFormat="false" ht="15" hidden="false" customHeight="false" outlineLevel="0" collapsed="false">
      <c r="X215" s="0" t="s">
        <v>432</v>
      </c>
      <c r="Y215" s="0" t="s">
        <v>433</v>
      </c>
    </row>
    <row r="216" customFormat="false" ht="15" hidden="false" customHeight="false" outlineLevel="0" collapsed="false">
      <c r="X216" s="1" t="s">
        <v>434</v>
      </c>
      <c r="Y216" s="0" t="s">
        <v>435</v>
      </c>
    </row>
    <row r="217" customFormat="false" ht="15" hidden="false" customHeight="false" outlineLevel="0" collapsed="false">
      <c r="X217" s="0" t="s">
        <v>436</v>
      </c>
      <c r="Y217" s="0" t="s">
        <v>437</v>
      </c>
    </row>
    <row r="218" customFormat="false" ht="15" hidden="false" customHeight="false" outlineLevel="0" collapsed="false">
      <c r="X218" s="0" t="s">
        <v>438</v>
      </c>
      <c r="Y218" s="0" t="s">
        <v>439</v>
      </c>
    </row>
    <row r="219" customFormat="false" ht="15" hidden="false" customHeight="false" outlineLevel="0" collapsed="false">
      <c r="X219" s="0" t="s">
        <v>440</v>
      </c>
      <c r="Y219" s="1" t="s">
        <v>441</v>
      </c>
    </row>
    <row r="220" customFormat="false" ht="15" hidden="false" customHeight="false" outlineLevel="0" collapsed="false">
      <c r="X220" s="0" t="s">
        <v>442</v>
      </c>
      <c r="Y220" s="1" t="s">
        <v>144</v>
      </c>
    </row>
    <row r="221" customFormat="false" ht="15" hidden="false" customHeight="false" outlineLevel="0" collapsed="false">
      <c r="X221" s="0" t="s">
        <v>443</v>
      </c>
      <c r="Y221" s="0" t="s">
        <v>146</v>
      </c>
    </row>
    <row r="222" customFormat="false" ht="15" hidden="false" customHeight="false" outlineLevel="0" collapsed="false">
      <c r="X222" s="0" t="s">
        <v>444</v>
      </c>
      <c r="Y222" s="0" t="s">
        <v>445</v>
      </c>
    </row>
    <row r="223" customFormat="false" ht="15" hidden="false" customHeight="false" outlineLevel="0" collapsed="false">
      <c r="X223" s="0" t="s">
        <v>446</v>
      </c>
      <c r="Y223" s="0" t="s">
        <v>447</v>
      </c>
    </row>
    <row r="224" customFormat="false" ht="15" hidden="false" customHeight="false" outlineLevel="0" collapsed="false">
      <c r="X224" s="0" t="s">
        <v>448</v>
      </c>
      <c r="Y224" s="0" t="s">
        <v>449</v>
      </c>
    </row>
    <row r="225" customFormat="false" ht="15" hidden="false" customHeight="false" outlineLevel="0" collapsed="false">
      <c r="X225" s="1" t="s">
        <v>450</v>
      </c>
      <c r="Y225" s="1" t="s">
        <v>451</v>
      </c>
    </row>
    <row r="226" customFormat="false" ht="15" hidden="false" customHeight="false" outlineLevel="0" collapsed="false">
      <c r="Y226" s="0" t="s">
        <v>452</v>
      </c>
    </row>
    <row r="227" customFormat="false" ht="15" hidden="false" customHeight="false" outlineLevel="0" collapsed="false">
      <c r="Y227" s="0" t="s">
        <v>453</v>
      </c>
    </row>
    <row r="228" customFormat="false" ht="15" hidden="false" customHeight="false" outlineLevel="0" collapsed="false">
      <c r="Y228" s="0" t="s">
        <v>454</v>
      </c>
    </row>
    <row r="229" customFormat="false" ht="15" hidden="false" customHeight="false" outlineLevel="0" collapsed="false">
      <c r="Y229" s="0" t="s">
        <v>455</v>
      </c>
    </row>
    <row r="230" customFormat="false" ht="15" hidden="false" customHeight="false" outlineLevel="0" collapsed="false">
      <c r="Y230" s="0" t="s">
        <v>456</v>
      </c>
    </row>
    <row r="231" customFormat="false" ht="15" hidden="false" customHeight="false" outlineLevel="0" collapsed="false">
      <c r="Y231" s="0" t="s">
        <v>147</v>
      </c>
    </row>
    <row r="232" customFormat="false" ht="15" hidden="false" customHeight="false" outlineLevel="0" collapsed="false">
      <c r="Y232" s="0" t="s">
        <v>457</v>
      </c>
    </row>
    <row r="233" customFormat="false" ht="15" hidden="false" customHeight="false" outlineLevel="0" collapsed="false">
      <c r="Y233" s="1" t="s">
        <v>458</v>
      </c>
    </row>
    <row r="234" customFormat="false" ht="15" hidden="false" customHeight="false" outlineLevel="0" collapsed="false">
      <c r="Y234" s="0" t="s">
        <v>148</v>
      </c>
    </row>
    <row r="235" customFormat="false" ht="15" hidden="false" customHeight="false" outlineLevel="0" collapsed="false">
      <c r="Y235" s="0" t="s">
        <v>148</v>
      </c>
    </row>
    <row r="236" customFormat="false" ht="15" hidden="false" customHeight="false" outlineLevel="0" collapsed="false">
      <c r="Y236" s="0" t="s">
        <v>459</v>
      </c>
    </row>
    <row r="237" customFormat="false" ht="15" hidden="false" customHeight="false" outlineLevel="0" collapsed="false">
      <c r="Y237" s="0" t="s">
        <v>150</v>
      </c>
    </row>
    <row r="238" customFormat="false" ht="15" hidden="false" customHeight="false" outlineLevel="0" collapsed="false">
      <c r="Y238" s="0" t="s">
        <v>460</v>
      </c>
    </row>
    <row r="239" customFormat="false" ht="15" hidden="false" customHeight="false" outlineLevel="0" collapsed="false">
      <c r="Y239" s="0" t="s">
        <v>461</v>
      </c>
    </row>
    <row r="240" customFormat="false" ht="15" hidden="false" customHeight="false" outlineLevel="0" collapsed="false">
      <c r="Y240" s="0" t="s">
        <v>462</v>
      </c>
    </row>
    <row r="241" customFormat="false" ht="15" hidden="false" customHeight="false" outlineLevel="0" collapsed="false">
      <c r="Y241" s="1" t="s">
        <v>463</v>
      </c>
    </row>
    <row r="242" customFormat="false" ht="15" hidden="false" customHeight="false" outlineLevel="0" collapsed="false">
      <c r="Y242" s="0" t="s">
        <v>464</v>
      </c>
    </row>
    <row r="243" customFormat="false" ht="15" hidden="false" customHeight="false" outlineLevel="0" collapsed="false">
      <c r="Y243" s="1" t="s">
        <v>154</v>
      </c>
    </row>
    <row r="244" customFormat="false" ht="15" hidden="false" customHeight="false" outlineLevel="0" collapsed="false">
      <c r="Y244" s="0" t="s">
        <v>465</v>
      </c>
    </row>
    <row r="245" customFormat="false" ht="15" hidden="false" customHeight="false" outlineLevel="0" collapsed="false">
      <c r="Y245" s="0" t="s">
        <v>466</v>
      </c>
    </row>
    <row r="246" customFormat="false" ht="15" hidden="false" customHeight="false" outlineLevel="0" collapsed="false">
      <c r="Y246" s="0" t="s">
        <v>467</v>
      </c>
    </row>
    <row r="247" customFormat="false" ht="15" hidden="false" customHeight="false" outlineLevel="0" collapsed="false">
      <c r="Y247" s="0" t="s">
        <v>468</v>
      </c>
    </row>
    <row r="248" customFormat="false" ht="15" hidden="false" customHeight="false" outlineLevel="0" collapsed="false">
      <c r="Y248" s="0" t="s">
        <v>469</v>
      </c>
    </row>
    <row r="249" customFormat="false" ht="15" hidden="false" customHeight="false" outlineLevel="0" collapsed="false">
      <c r="Y249" s="1" t="s">
        <v>470</v>
      </c>
    </row>
    <row r="250" customFormat="false" ht="15" hidden="false" customHeight="false" outlineLevel="0" collapsed="false">
      <c r="Y250" s="0" t="s">
        <v>471</v>
      </c>
    </row>
    <row r="251" customFormat="false" ht="15" hidden="false" customHeight="false" outlineLevel="0" collapsed="false">
      <c r="Y251" s="0" t="s">
        <v>155</v>
      </c>
    </row>
    <row r="252" customFormat="false" ht="15" hidden="false" customHeight="false" outlineLevel="0" collapsed="false">
      <c r="Y252" s="1" t="s">
        <v>472</v>
      </c>
    </row>
    <row r="253" customFormat="false" ht="15" hidden="false" customHeight="false" outlineLevel="0" collapsed="false">
      <c r="Y253" s="0" t="s">
        <v>157</v>
      </c>
    </row>
    <row r="254" customFormat="false" ht="15" hidden="false" customHeight="false" outlineLevel="0" collapsed="false">
      <c r="Y254" s="0" t="s">
        <v>473</v>
      </c>
    </row>
    <row r="255" customFormat="false" ht="15" hidden="false" customHeight="false" outlineLevel="0" collapsed="false">
      <c r="Y255" s="0" t="s">
        <v>474</v>
      </c>
    </row>
    <row r="256" customFormat="false" ht="15" hidden="false" customHeight="false" outlineLevel="0" collapsed="false">
      <c r="Y256" s="0" t="s">
        <v>475</v>
      </c>
    </row>
    <row r="257" customFormat="false" ht="15" hidden="false" customHeight="false" outlineLevel="0" collapsed="false">
      <c r="Y257" s="0" t="s">
        <v>476</v>
      </c>
    </row>
    <row r="258" customFormat="false" ht="15" hidden="false" customHeight="false" outlineLevel="0" collapsed="false">
      <c r="Y258" s="0" t="s">
        <v>477</v>
      </c>
    </row>
    <row r="259" customFormat="false" ht="15" hidden="false" customHeight="false" outlineLevel="0" collapsed="false">
      <c r="Y259" s="0" t="s">
        <v>478</v>
      </c>
    </row>
    <row r="260" customFormat="false" ht="15" hidden="false" customHeight="false" outlineLevel="0" collapsed="false">
      <c r="Y260" s="0" t="s">
        <v>479</v>
      </c>
    </row>
    <row r="261" customFormat="false" ht="15" hidden="false" customHeight="false" outlineLevel="0" collapsed="false">
      <c r="Y261" s="0" t="s">
        <v>480</v>
      </c>
    </row>
    <row r="262" customFormat="false" ht="15" hidden="false" customHeight="false" outlineLevel="0" collapsed="false">
      <c r="Y262" s="0" t="s">
        <v>481</v>
      </c>
    </row>
    <row r="263" customFormat="false" ht="15" hidden="false" customHeight="false" outlineLevel="0" collapsed="false">
      <c r="Y263" s="0" t="s">
        <v>482</v>
      </c>
    </row>
    <row r="264" customFormat="false" ht="15" hidden="false" customHeight="false" outlineLevel="0" collapsed="false">
      <c r="Y264" s="0" t="s">
        <v>483</v>
      </c>
    </row>
    <row r="265" customFormat="false" ht="15" hidden="false" customHeight="false" outlineLevel="0" collapsed="false">
      <c r="Y265" s="0" t="s">
        <v>158</v>
      </c>
    </row>
    <row r="266" customFormat="false" ht="15" hidden="false" customHeight="false" outlineLevel="0" collapsed="false">
      <c r="Y266" s="0" t="s">
        <v>484</v>
      </c>
    </row>
    <row r="267" customFormat="false" ht="15" hidden="false" customHeight="false" outlineLevel="0" collapsed="false">
      <c r="Y267" s="0" t="s">
        <v>485</v>
      </c>
    </row>
    <row r="268" customFormat="false" ht="15" hidden="false" customHeight="false" outlineLevel="0" collapsed="false">
      <c r="Y268" s="0" t="s">
        <v>486</v>
      </c>
    </row>
    <row r="269" customFormat="false" ht="15" hidden="false" customHeight="false" outlineLevel="0" collapsed="false">
      <c r="Y269" s="0" t="s">
        <v>486</v>
      </c>
    </row>
    <row r="270" customFormat="false" ht="15" hidden="false" customHeight="false" outlineLevel="0" collapsed="false">
      <c r="Y270" s="0" t="s">
        <v>487</v>
      </c>
    </row>
    <row r="271" customFormat="false" ht="15" hidden="false" customHeight="false" outlineLevel="0" collapsed="false">
      <c r="Y271" s="0" t="s">
        <v>488</v>
      </c>
    </row>
    <row r="272" customFormat="false" ht="15" hidden="false" customHeight="false" outlineLevel="0" collapsed="false">
      <c r="Y272" s="1" t="s">
        <v>159</v>
      </c>
    </row>
    <row r="273" customFormat="false" ht="15" hidden="false" customHeight="false" outlineLevel="0" collapsed="false">
      <c r="Y273" s="0" t="s">
        <v>160</v>
      </c>
    </row>
    <row r="274" customFormat="false" ht="15" hidden="false" customHeight="false" outlineLevel="0" collapsed="false">
      <c r="Y274" s="0" t="s">
        <v>489</v>
      </c>
    </row>
    <row r="275" customFormat="false" ht="15" hidden="false" customHeight="false" outlineLevel="0" collapsed="false">
      <c r="Y275" s="0" t="s">
        <v>490</v>
      </c>
    </row>
    <row r="276" customFormat="false" ht="15" hidden="false" customHeight="false" outlineLevel="0" collapsed="false">
      <c r="Y276" s="0" t="s">
        <v>162</v>
      </c>
    </row>
    <row r="277" customFormat="false" ht="15" hidden="false" customHeight="false" outlineLevel="0" collapsed="false">
      <c r="Y277" s="0" t="s">
        <v>491</v>
      </c>
    </row>
    <row r="278" customFormat="false" ht="15" hidden="false" customHeight="false" outlineLevel="0" collapsed="false">
      <c r="Y278" s="0" t="s">
        <v>492</v>
      </c>
    </row>
    <row r="279" customFormat="false" ht="15" hidden="false" customHeight="false" outlineLevel="0" collapsed="false">
      <c r="Y279" s="0" t="s">
        <v>493</v>
      </c>
    </row>
    <row r="280" customFormat="false" ht="15" hidden="false" customHeight="false" outlineLevel="0" collapsed="false">
      <c r="Y280" s="1" t="s">
        <v>494</v>
      </c>
    </row>
    <row r="281" customFormat="false" ht="15" hidden="false" customHeight="false" outlineLevel="0" collapsed="false">
      <c r="Y281" s="0" t="s">
        <v>495</v>
      </c>
    </row>
    <row r="282" customFormat="false" ht="15" hidden="false" customHeight="false" outlineLevel="0" collapsed="false">
      <c r="Y282" s="0" t="s">
        <v>496</v>
      </c>
    </row>
    <row r="283" customFormat="false" ht="15" hidden="false" customHeight="false" outlineLevel="0" collapsed="false">
      <c r="Y283" s="0" t="s">
        <v>497</v>
      </c>
    </row>
    <row r="284" customFormat="false" ht="15" hidden="false" customHeight="false" outlineLevel="0" collapsed="false">
      <c r="Y284" s="0" t="s">
        <v>498</v>
      </c>
    </row>
    <row r="285" customFormat="false" ht="15" hidden="false" customHeight="false" outlineLevel="0" collapsed="false">
      <c r="Y285" s="0" t="s">
        <v>498</v>
      </c>
    </row>
    <row r="286" customFormat="false" ht="15" hidden="false" customHeight="false" outlineLevel="0" collapsed="false">
      <c r="Y286" s="0" t="s">
        <v>498</v>
      </c>
    </row>
    <row r="287" customFormat="false" ht="15" hidden="false" customHeight="false" outlineLevel="0" collapsed="false">
      <c r="Y287" s="0" t="s">
        <v>499</v>
      </c>
    </row>
    <row r="288" customFormat="false" ht="15" hidden="false" customHeight="false" outlineLevel="0" collapsed="false">
      <c r="Y288" s="0" t="s">
        <v>500</v>
      </c>
    </row>
    <row r="289" customFormat="false" ht="15" hidden="false" customHeight="false" outlineLevel="0" collapsed="false">
      <c r="Y289" s="0" t="s">
        <v>501</v>
      </c>
    </row>
    <row r="290" customFormat="false" ht="15" hidden="false" customHeight="false" outlineLevel="0" collapsed="false">
      <c r="Y290" s="0" t="s">
        <v>164</v>
      </c>
    </row>
    <row r="291" customFormat="false" ht="15" hidden="false" customHeight="false" outlineLevel="0" collapsed="false">
      <c r="Y291" s="0" t="s">
        <v>164</v>
      </c>
    </row>
    <row r="292" customFormat="false" ht="15" hidden="false" customHeight="false" outlineLevel="0" collapsed="false">
      <c r="Y292" s="0" t="s">
        <v>166</v>
      </c>
    </row>
    <row r="293" customFormat="false" ht="15" hidden="false" customHeight="false" outlineLevel="0" collapsed="false">
      <c r="Y293" s="0" t="s">
        <v>166</v>
      </c>
    </row>
    <row r="294" customFormat="false" ht="15" hidden="false" customHeight="false" outlineLevel="0" collapsed="false">
      <c r="Y294" s="0" t="s">
        <v>166</v>
      </c>
    </row>
    <row r="295" customFormat="false" ht="15" hidden="false" customHeight="false" outlineLevel="0" collapsed="false">
      <c r="Y295" s="0" t="s">
        <v>169</v>
      </c>
    </row>
    <row r="296" customFormat="false" ht="15" hidden="false" customHeight="false" outlineLevel="0" collapsed="false">
      <c r="Y296" s="0" t="s">
        <v>502</v>
      </c>
    </row>
    <row r="297" customFormat="false" ht="15" hidden="false" customHeight="false" outlineLevel="0" collapsed="false">
      <c r="Y297" s="0" t="s">
        <v>503</v>
      </c>
    </row>
    <row r="298" customFormat="false" ht="15" hidden="false" customHeight="false" outlineLevel="0" collapsed="false">
      <c r="Y298" s="0" t="s">
        <v>504</v>
      </c>
    </row>
    <row r="299" customFormat="false" ht="15" hidden="false" customHeight="false" outlineLevel="0" collapsed="false">
      <c r="Y299" s="0" t="s">
        <v>44</v>
      </c>
    </row>
    <row r="300" customFormat="false" ht="15" hidden="false" customHeight="false" outlineLevel="0" collapsed="false">
      <c r="Y300" s="0" t="s">
        <v>505</v>
      </c>
    </row>
    <row r="301" customFormat="false" ht="15" hidden="false" customHeight="false" outlineLevel="0" collapsed="false">
      <c r="Y301" s="0" t="s">
        <v>506</v>
      </c>
    </row>
    <row r="302" customFormat="false" ht="15" hidden="false" customHeight="false" outlineLevel="0" collapsed="false">
      <c r="Y302" s="1" t="s">
        <v>507</v>
      </c>
    </row>
    <row r="303" customFormat="false" ht="15" hidden="false" customHeight="false" outlineLevel="0" collapsed="false">
      <c r="Y303" s="0" t="s">
        <v>508</v>
      </c>
    </row>
    <row r="304" customFormat="false" ht="15" hidden="false" customHeight="false" outlineLevel="0" collapsed="false">
      <c r="Y304" s="0" t="s">
        <v>509</v>
      </c>
    </row>
    <row r="305" customFormat="false" ht="15" hidden="false" customHeight="false" outlineLevel="0" collapsed="false">
      <c r="Y305" s="0" t="s">
        <v>510</v>
      </c>
    </row>
    <row r="306" customFormat="false" ht="15" hidden="false" customHeight="false" outlineLevel="0" collapsed="false">
      <c r="Y306" s="0" t="s">
        <v>177</v>
      </c>
    </row>
    <row r="307" customFormat="false" ht="15" hidden="false" customHeight="false" outlineLevel="0" collapsed="false">
      <c r="Y307" s="0" t="s">
        <v>511</v>
      </c>
    </row>
    <row r="308" customFormat="false" ht="15" hidden="false" customHeight="false" outlineLevel="0" collapsed="false">
      <c r="Y308" s="0" t="s">
        <v>512</v>
      </c>
    </row>
    <row r="309" customFormat="false" ht="15" hidden="false" customHeight="false" outlineLevel="0" collapsed="false">
      <c r="Y309" s="0" t="s">
        <v>513</v>
      </c>
    </row>
    <row r="310" customFormat="false" ht="15" hidden="false" customHeight="false" outlineLevel="0" collapsed="false">
      <c r="Y310" s="0" t="s">
        <v>514</v>
      </c>
    </row>
    <row r="311" customFormat="false" ht="15" hidden="false" customHeight="false" outlineLevel="0" collapsed="false">
      <c r="Y311" s="0" t="s">
        <v>514</v>
      </c>
    </row>
    <row r="312" customFormat="false" ht="15" hidden="false" customHeight="false" outlineLevel="0" collapsed="false">
      <c r="Y312" s="0" t="s">
        <v>515</v>
      </c>
    </row>
    <row r="313" customFormat="false" ht="15" hidden="false" customHeight="false" outlineLevel="0" collapsed="false">
      <c r="Y313" s="0" t="s">
        <v>516</v>
      </c>
    </row>
    <row r="314" customFormat="false" ht="15" hidden="false" customHeight="false" outlineLevel="0" collapsed="false">
      <c r="Y314" s="0" t="s">
        <v>517</v>
      </c>
    </row>
    <row r="315" customFormat="false" ht="15" hidden="false" customHeight="false" outlineLevel="0" collapsed="false">
      <c r="Y315" s="0" t="s">
        <v>518</v>
      </c>
    </row>
    <row r="316" customFormat="false" ht="15" hidden="false" customHeight="false" outlineLevel="0" collapsed="false">
      <c r="Y316" s="0" t="s">
        <v>519</v>
      </c>
    </row>
    <row r="317" customFormat="false" ht="15" hidden="false" customHeight="false" outlineLevel="0" collapsed="false">
      <c r="Y317" s="0" t="s">
        <v>520</v>
      </c>
    </row>
    <row r="318" customFormat="false" ht="15" hidden="false" customHeight="false" outlineLevel="0" collapsed="false">
      <c r="Y318" s="0" t="s">
        <v>521</v>
      </c>
    </row>
    <row r="319" customFormat="false" ht="15" hidden="false" customHeight="false" outlineLevel="0" collapsed="false">
      <c r="Y319" s="1" t="s">
        <v>179</v>
      </c>
    </row>
    <row r="320" customFormat="false" ht="15" hidden="false" customHeight="false" outlineLevel="0" collapsed="false">
      <c r="Y320" s="0" t="s">
        <v>522</v>
      </c>
    </row>
    <row r="321" customFormat="false" ht="15" hidden="false" customHeight="false" outlineLevel="0" collapsed="false">
      <c r="Y321" s="0" t="s">
        <v>523</v>
      </c>
    </row>
    <row r="322" customFormat="false" ht="15" hidden="false" customHeight="false" outlineLevel="0" collapsed="false">
      <c r="Y322" s="0" t="s">
        <v>182</v>
      </c>
    </row>
    <row r="323" customFormat="false" ht="15" hidden="false" customHeight="false" outlineLevel="0" collapsed="false">
      <c r="Y323" s="0" t="s">
        <v>184</v>
      </c>
    </row>
    <row r="324" customFormat="false" ht="15" hidden="false" customHeight="false" outlineLevel="0" collapsed="false">
      <c r="Y324" s="0" t="s">
        <v>524</v>
      </c>
    </row>
    <row r="325" customFormat="false" ht="15" hidden="false" customHeight="false" outlineLevel="0" collapsed="false">
      <c r="Y325" s="0" t="s">
        <v>525</v>
      </c>
    </row>
    <row r="326" customFormat="false" ht="15" hidden="false" customHeight="false" outlineLevel="0" collapsed="false">
      <c r="Y326" s="0" t="s">
        <v>526</v>
      </c>
    </row>
    <row r="327" customFormat="false" ht="15" hidden="false" customHeight="false" outlineLevel="0" collapsed="false">
      <c r="Y327" s="0" t="s">
        <v>527</v>
      </c>
    </row>
    <row r="328" customFormat="false" ht="15" hidden="false" customHeight="false" outlineLevel="0" collapsed="false">
      <c r="Y328" s="0" t="s">
        <v>528</v>
      </c>
    </row>
    <row r="329" customFormat="false" ht="15" hidden="false" customHeight="false" outlineLevel="0" collapsed="false">
      <c r="Y329" s="0" t="s">
        <v>529</v>
      </c>
    </row>
    <row r="330" customFormat="false" ht="15" hidden="false" customHeight="false" outlineLevel="0" collapsed="false">
      <c r="Y330" s="1" t="s">
        <v>186</v>
      </c>
    </row>
    <row r="331" customFormat="false" ht="15" hidden="false" customHeight="false" outlineLevel="0" collapsed="false">
      <c r="Y331" s="0" t="s">
        <v>530</v>
      </c>
    </row>
    <row r="332" customFormat="false" ht="15" hidden="false" customHeight="false" outlineLevel="0" collapsed="false">
      <c r="Y332" s="0" t="s">
        <v>531</v>
      </c>
    </row>
    <row r="333" customFormat="false" ht="15" hidden="false" customHeight="false" outlineLevel="0" collapsed="false">
      <c r="Y333" s="1" t="s">
        <v>187</v>
      </c>
    </row>
    <row r="334" customFormat="false" ht="15" hidden="false" customHeight="false" outlineLevel="0" collapsed="false">
      <c r="Y334" s="0" t="s">
        <v>189</v>
      </c>
    </row>
    <row r="335" customFormat="false" ht="15" hidden="false" customHeight="false" outlineLevel="0" collapsed="false">
      <c r="Y335" s="0" t="s">
        <v>532</v>
      </c>
    </row>
    <row r="336" customFormat="false" ht="15" hidden="false" customHeight="false" outlineLevel="0" collapsed="false">
      <c r="Y336" s="0" t="s">
        <v>533</v>
      </c>
    </row>
    <row r="337" customFormat="false" ht="15" hidden="false" customHeight="false" outlineLevel="0" collapsed="false">
      <c r="Y337" s="0" t="s">
        <v>534</v>
      </c>
    </row>
    <row r="338" customFormat="false" ht="15" hidden="false" customHeight="false" outlineLevel="0" collapsed="false">
      <c r="Y338" s="0" t="s">
        <v>535</v>
      </c>
    </row>
    <row r="339" customFormat="false" ht="15" hidden="false" customHeight="false" outlineLevel="0" collapsed="false">
      <c r="Y339" s="0" t="s">
        <v>536</v>
      </c>
    </row>
    <row r="340" customFormat="false" ht="15" hidden="false" customHeight="false" outlineLevel="0" collapsed="false">
      <c r="Y340" s="0" t="s">
        <v>190</v>
      </c>
    </row>
    <row r="341" customFormat="false" ht="15" hidden="false" customHeight="false" outlineLevel="0" collapsed="false">
      <c r="Y341" s="0" t="s">
        <v>537</v>
      </c>
    </row>
    <row r="342" customFormat="false" ht="15" hidden="false" customHeight="false" outlineLevel="0" collapsed="false">
      <c r="Y342" s="0" t="s">
        <v>538</v>
      </c>
    </row>
    <row r="343" customFormat="false" ht="15" hidden="false" customHeight="false" outlineLevel="0" collapsed="false">
      <c r="Y343" s="0" t="s">
        <v>539</v>
      </c>
    </row>
    <row r="344" customFormat="false" ht="15" hidden="false" customHeight="false" outlineLevel="0" collapsed="false">
      <c r="Y344" s="0" t="s">
        <v>540</v>
      </c>
    </row>
    <row r="345" customFormat="false" ht="15" hidden="false" customHeight="false" outlineLevel="0" collapsed="false">
      <c r="Y345" s="0" t="s">
        <v>191</v>
      </c>
    </row>
    <row r="346" customFormat="false" ht="15" hidden="false" customHeight="false" outlineLevel="0" collapsed="false">
      <c r="Y346" s="0" t="s">
        <v>541</v>
      </c>
    </row>
    <row r="347" customFormat="false" ht="15" hidden="false" customHeight="false" outlineLevel="0" collapsed="false">
      <c r="Y347" s="1" t="s">
        <v>542</v>
      </c>
    </row>
    <row r="348" customFormat="false" ht="15" hidden="false" customHeight="false" outlineLevel="0" collapsed="false">
      <c r="Y348" s="1" t="s">
        <v>193</v>
      </c>
    </row>
    <row r="349" customFormat="false" ht="15" hidden="false" customHeight="false" outlineLevel="0" collapsed="false">
      <c r="Y349" s="0" t="s">
        <v>543</v>
      </c>
    </row>
    <row r="350" customFormat="false" ht="15" hidden="false" customHeight="false" outlineLevel="0" collapsed="false">
      <c r="Y350" s="0" t="s">
        <v>544</v>
      </c>
    </row>
    <row r="351" customFormat="false" ht="15" hidden="false" customHeight="false" outlineLevel="0" collapsed="false">
      <c r="Y351" s="0" t="s">
        <v>545</v>
      </c>
    </row>
    <row r="352" customFormat="false" ht="15" hidden="false" customHeight="false" outlineLevel="0" collapsed="false">
      <c r="Y352" s="0" t="s">
        <v>194</v>
      </c>
    </row>
    <row r="353" customFormat="false" ht="15" hidden="false" customHeight="false" outlineLevel="0" collapsed="false">
      <c r="Y353" s="0" t="s">
        <v>546</v>
      </c>
    </row>
    <row r="354" customFormat="false" ht="15" hidden="false" customHeight="false" outlineLevel="0" collapsed="false">
      <c r="Y354" s="0" t="s">
        <v>547</v>
      </c>
    </row>
    <row r="355" customFormat="false" ht="15" hidden="false" customHeight="false" outlineLevel="0" collapsed="false">
      <c r="Y355" s="0" t="s">
        <v>548</v>
      </c>
    </row>
    <row r="356" customFormat="false" ht="15" hidden="false" customHeight="false" outlineLevel="0" collapsed="false">
      <c r="Y356" s="0" t="s">
        <v>549</v>
      </c>
    </row>
    <row r="357" customFormat="false" ht="15" hidden="false" customHeight="false" outlineLevel="0" collapsed="false">
      <c r="Y357" s="1" t="s">
        <v>550</v>
      </c>
    </row>
    <row r="358" customFormat="false" ht="15" hidden="false" customHeight="false" outlineLevel="0" collapsed="false">
      <c r="Y358" s="0" t="s">
        <v>551</v>
      </c>
    </row>
    <row r="359" customFormat="false" ht="15" hidden="false" customHeight="false" outlineLevel="0" collapsed="false">
      <c r="Y359" s="0" t="s">
        <v>552</v>
      </c>
    </row>
    <row r="360" customFormat="false" ht="15" hidden="false" customHeight="false" outlineLevel="0" collapsed="false">
      <c r="Y360" s="0" t="s">
        <v>553</v>
      </c>
    </row>
    <row r="361" customFormat="false" ht="15" hidden="false" customHeight="false" outlineLevel="0" collapsed="false">
      <c r="Y361" s="0" t="s">
        <v>554</v>
      </c>
    </row>
    <row r="362" customFormat="false" ht="15" hidden="false" customHeight="false" outlineLevel="0" collapsed="false">
      <c r="Y362" s="0" t="s">
        <v>555</v>
      </c>
    </row>
    <row r="363" customFormat="false" ht="15" hidden="false" customHeight="false" outlineLevel="0" collapsed="false">
      <c r="Y363" s="0" t="s">
        <v>556</v>
      </c>
    </row>
    <row r="364" customFormat="false" ht="15" hidden="false" customHeight="false" outlineLevel="0" collapsed="false">
      <c r="Y364" s="0" t="s">
        <v>196</v>
      </c>
    </row>
    <row r="365" customFormat="false" ht="15" hidden="false" customHeight="false" outlineLevel="0" collapsed="false">
      <c r="Y365" s="0" t="s">
        <v>198</v>
      </c>
    </row>
    <row r="366" customFormat="false" ht="15" hidden="false" customHeight="false" outlineLevel="0" collapsed="false">
      <c r="Y366" s="0" t="s">
        <v>557</v>
      </c>
    </row>
    <row r="367" customFormat="false" ht="15" hidden="false" customHeight="false" outlineLevel="0" collapsed="false">
      <c r="Y367" s="0" t="s">
        <v>558</v>
      </c>
    </row>
    <row r="368" customFormat="false" ht="15" hidden="false" customHeight="false" outlineLevel="0" collapsed="false">
      <c r="Y368" s="0" t="s">
        <v>559</v>
      </c>
    </row>
    <row r="369" customFormat="false" ht="15" hidden="false" customHeight="false" outlineLevel="0" collapsed="false">
      <c r="Y369" s="0" t="s">
        <v>560</v>
      </c>
    </row>
    <row r="370" customFormat="false" ht="15" hidden="false" customHeight="false" outlineLevel="0" collapsed="false">
      <c r="Y370" s="0" t="s">
        <v>561</v>
      </c>
    </row>
    <row r="371" customFormat="false" ht="15" hidden="false" customHeight="false" outlineLevel="0" collapsed="false">
      <c r="Y371" s="0" t="s">
        <v>562</v>
      </c>
    </row>
    <row r="372" customFormat="false" ht="15" hidden="false" customHeight="false" outlineLevel="0" collapsed="false">
      <c r="Y372" s="0" t="s">
        <v>563</v>
      </c>
    </row>
    <row r="373" customFormat="false" ht="15" hidden="false" customHeight="false" outlineLevel="0" collapsed="false">
      <c r="Y373" s="0" t="s">
        <v>564</v>
      </c>
    </row>
    <row r="374" customFormat="false" ht="15" hidden="false" customHeight="false" outlineLevel="0" collapsed="false">
      <c r="Y374" s="0" t="s">
        <v>565</v>
      </c>
    </row>
    <row r="375" customFormat="false" ht="15" hidden="false" customHeight="false" outlineLevel="0" collapsed="false">
      <c r="Y375" s="0" t="s">
        <v>566</v>
      </c>
    </row>
    <row r="376" customFormat="false" ht="15" hidden="false" customHeight="false" outlineLevel="0" collapsed="false">
      <c r="Y376" s="0" t="s">
        <v>204</v>
      </c>
    </row>
    <row r="377" customFormat="false" ht="15" hidden="false" customHeight="false" outlineLevel="0" collapsed="false">
      <c r="Y377" s="0" t="s">
        <v>567</v>
      </c>
    </row>
    <row r="378" customFormat="false" ht="15" hidden="false" customHeight="false" outlineLevel="0" collapsed="false">
      <c r="Y378" s="0" t="s">
        <v>568</v>
      </c>
    </row>
    <row r="379" customFormat="false" ht="15" hidden="false" customHeight="false" outlineLevel="0" collapsed="false">
      <c r="Y379" s="0" t="s">
        <v>569</v>
      </c>
    </row>
    <row r="380" customFormat="false" ht="15" hidden="false" customHeight="false" outlineLevel="0" collapsed="false">
      <c r="Y380" s="0" t="s">
        <v>570</v>
      </c>
    </row>
    <row r="381" customFormat="false" ht="15" hidden="false" customHeight="false" outlineLevel="0" collapsed="false">
      <c r="Y381" s="0" t="s">
        <v>571</v>
      </c>
    </row>
    <row r="382" customFormat="false" ht="15" hidden="false" customHeight="false" outlineLevel="0" collapsed="false">
      <c r="Y382" s="1" t="s">
        <v>572</v>
      </c>
    </row>
    <row r="383" customFormat="false" ht="15" hidden="false" customHeight="false" outlineLevel="0" collapsed="false">
      <c r="Y383" s="0" t="s">
        <v>205</v>
      </c>
    </row>
    <row r="384" customFormat="false" ht="15" hidden="false" customHeight="false" outlineLevel="0" collapsed="false">
      <c r="Y384" s="0" t="s">
        <v>573</v>
      </c>
    </row>
    <row r="385" customFormat="false" ht="15" hidden="false" customHeight="false" outlineLevel="0" collapsed="false">
      <c r="Y385" s="0" t="s">
        <v>573</v>
      </c>
    </row>
    <row r="386" customFormat="false" ht="15" hidden="false" customHeight="false" outlineLevel="0" collapsed="false">
      <c r="Y386" s="0" t="s">
        <v>207</v>
      </c>
    </row>
    <row r="387" customFormat="false" ht="15" hidden="false" customHeight="false" outlineLevel="0" collapsed="false">
      <c r="Y387" s="0" t="s">
        <v>574</v>
      </c>
    </row>
    <row r="388" customFormat="false" ht="15" hidden="false" customHeight="false" outlineLevel="0" collapsed="false">
      <c r="Y388" s="0" t="s">
        <v>575</v>
      </c>
    </row>
    <row r="389" customFormat="false" ht="15" hidden="false" customHeight="false" outlineLevel="0" collapsed="false">
      <c r="Y389" s="0" t="s">
        <v>576</v>
      </c>
    </row>
    <row r="390" customFormat="false" ht="15" hidden="false" customHeight="false" outlineLevel="0" collapsed="false">
      <c r="Y390" s="0" t="s">
        <v>577</v>
      </c>
    </row>
    <row r="391" customFormat="false" ht="15" hidden="false" customHeight="false" outlineLevel="0" collapsed="false">
      <c r="Y391" s="1" t="s">
        <v>578</v>
      </c>
    </row>
    <row r="392" customFormat="false" ht="15" hidden="false" customHeight="false" outlineLevel="0" collapsed="false">
      <c r="Y392" s="0" t="s">
        <v>579</v>
      </c>
    </row>
    <row r="393" customFormat="false" ht="15" hidden="false" customHeight="false" outlineLevel="0" collapsed="false">
      <c r="Y393" s="0" t="s">
        <v>580</v>
      </c>
    </row>
    <row r="394" customFormat="false" ht="15" hidden="false" customHeight="false" outlineLevel="0" collapsed="false">
      <c r="Y394" s="0" t="s">
        <v>208</v>
      </c>
    </row>
    <row r="395" customFormat="false" ht="15" hidden="false" customHeight="false" outlineLevel="0" collapsed="false">
      <c r="Y395" s="0" t="s">
        <v>581</v>
      </c>
    </row>
    <row r="396" customFormat="false" ht="15" hidden="false" customHeight="false" outlineLevel="0" collapsed="false">
      <c r="Y396" s="0" t="s">
        <v>582</v>
      </c>
    </row>
    <row r="397" customFormat="false" ht="15" hidden="false" customHeight="false" outlineLevel="0" collapsed="false">
      <c r="Y397" s="0" t="s">
        <v>583</v>
      </c>
    </row>
    <row r="398" customFormat="false" ht="15" hidden="false" customHeight="false" outlineLevel="0" collapsed="false">
      <c r="Y398" s="0" t="s">
        <v>584</v>
      </c>
    </row>
    <row r="399" customFormat="false" ht="15" hidden="false" customHeight="false" outlineLevel="0" collapsed="false">
      <c r="Y399" s="0" t="s">
        <v>585</v>
      </c>
    </row>
    <row r="400" customFormat="false" ht="15" hidden="false" customHeight="false" outlineLevel="0" collapsed="false">
      <c r="Y400" s="0" t="s">
        <v>586</v>
      </c>
    </row>
    <row r="401" customFormat="false" ht="15" hidden="false" customHeight="false" outlineLevel="0" collapsed="false">
      <c r="Y401" s="0" t="s">
        <v>587</v>
      </c>
    </row>
    <row r="402" customFormat="false" ht="15" hidden="false" customHeight="false" outlineLevel="0" collapsed="false">
      <c r="Y402" s="0" t="s">
        <v>588</v>
      </c>
    </row>
    <row r="403" customFormat="false" ht="15" hidden="false" customHeight="false" outlineLevel="0" collapsed="false">
      <c r="Y403" s="0" t="s">
        <v>589</v>
      </c>
    </row>
    <row r="404" customFormat="false" ht="15" hidden="false" customHeight="false" outlineLevel="0" collapsed="false">
      <c r="Y404" s="1" t="s">
        <v>590</v>
      </c>
    </row>
    <row r="405" customFormat="false" ht="15" hidden="false" customHeight="false" outlineLevel="0" collapsed="false">
      <c r="Y405" s="0" t="s">
        <v>591</v>
      </c>
    </row>
    <row r="406" customFormat="false" ht="15" hidden="false" customHeight="false" outlineLevel="0" collapsed="false">
      <c r="Y406" s="0" t="s">
        <v>209</v>
      </c>
    </row>
    <row r="407" customFormat="false" ht="15" hidden="false" customHeight="false" outlineLevel="0" collapsed="false">
      <c r="Y407" s="0" t="s">
        <v>592</v>
      </c>
    </row>
    <row r="408" customFormat="false" ht="15" hidden="false" customHeight="false" outlineLevel="0" collapsed="false">
      <c r="Y408" s="0" t="s">
        <v>593</v>
      </c>
    </row>
    <row r="409" customFormat="false" ht="15" hidden="false" customHeight="false" outlineLevel="0" collapsed="false">
      <c r="Y409" s="0" t="s">
        <v>594</v>
      </c>
    </row>
    <row r="410" customFormat="false" ht="15" hidden="false" customHeight="false" outlineLevel="0" collapsed="false">
      <c r="Y410" s="0" t="s">
        <v>595</v>
      </c>
    </row>
    <row r="411" customFormat="false" ht="15" hidden="false" customHeight="false" outlineLevel="0" collapsed="false">
      <c r="Y411" s="0" t="s">
        <v>596</v>
      </c>
    </row>
    <row r="412" customFormat="false" ht="15" hidden="false" customHeight="false" outlineLevel="0" collapsed="false">
      <c r="Y412" s="0" t="s">
        <v>597</v>
      </c>
    </row>
    <row r="413" customFormat="false" ht="15" hidden="false" customHeight="false" outlineLevel="0" collapsed="false">
      <c r="Y413" s="0" t="s">
        <v>598</v>
      </c>
    </row>
    <row r="414" customFormat="false" ht="15" hidden="false" customHeight="false" outlineLevel="0" collapsed="false">
      <c r="Y414" s="0" t="s">
        <v>599</v>
      </c>
    </row>
    <row r="415" customFormat="false" ht="15" hidden="false" customHeight="false" outlineLevel="0" collapsed="false">
      <c r="Y415" s="0" t="s">
        <v>210</v>
      </c>
    </row>
    <row r="416" customFormat="false" ht="15" hidden="false" customHeight="false" outlineLevel="0" collapsed="false">
      <c r="Y416" s="0" t="s">
        <v>600</v>
      </c>
    </row>
    <row r="417" customFormat="false" ht="15" hidden="false" customHeight="false" outlineLevel="0" collapsed="false">
      <c r="Y417" s="0" t="s">
        <v>600</v>
      </c>
    </row>
    <row r="418" customFormat="false" ht="15" hidden="false" customHeight="false" outlineLevel="0" collapsed="false">
      <c r="Y418" s="0" t="s">
        <v>600</v>
      </c>
    </row>
    <row r="419" customFormat="false" ht="15" hidden="false" customHeight="false" outlineLevel="0" collapsed="false">
      <c r="Y419" s="0" t="s">
        <v>601</v>
      </c>
    </row>
    <row r="420" customFormat="false" ht="15" hidden="false" customHeight="false" outlineLevel="0" collapsed="false">
      <c r="Y420" s="0" t="s">
        <v>211</v>
      </c>
    </row>
    <row r="421" customFormat="false" ht="15" hidden="false" customHeight="false" outlineLevel="0" collapsed="false">
      <c r="Y421" s="0" t="s">
        <v>213</v>
      </c>
    </row>
    <row r="422" customFormat="false" ht="15" hidden="false" customHeight="false" outlineLevel="0" collapsed="false">
      <c r="Y422" s="0" t="s">
        <v>213</v>
      </c>
    </row>
    <row r="423" customFormat="false" ht="15" hidden="false" customHeight="false" outlineLevel="0" collapsed="false">
      <c r="Y423" s="0" t="s">
        <v>602</v>
      </c>
    </row>
    <row r="424" customFormat="false" ht="15" hidden="false" customHeight="false" outlineLevel="0" collapsed="false">
      <c r="Y424" s="0" t="s">
        <v>215</v>
      </c>
    </row>
    <row r="425" customFormat="false" ht="15" hidden="false" customHeight="false" outlineLevel="0" collapsed="false">
      <c r="Y425" s="0" t="s">
        <v>603</v>
      </c>
    </row>
    <row r="426" customFormat="false" ht="15" hidden="false" customHeight="false" outlineLevel="0" collapsed="false">
      <c r="Y426" s="0" t="s">
        <v>604</v>
      </c>
    </row>
    <row r="427" customFormat="false" ht="15" hidden="false" customHeight="false" outlineLevel="0" collapsed="false">
      <c r="Y427" s="0" t="s">
        <v>605</v>
      </c>
    </row>
    <row r="428" customFormat="false" ht="15" hidden="false" customHeight="false" outlineLevel="0" collapsed="false">
      <c r="Y428" s="0" t="s">
        <v>605</v>
      </c>
    </row>
    <row r="429" customFormat="false" ht="15" hidden="false" customHeight="false" outlineLevel="0" collapsed="false">
      <c r="Y429" s="0" t="s">
        <v>606</v>
      </c>
    </row>
    <row r="430" customFormat="false" ht="15" hidden="false" customHeight="false" outlineLevel="0" collapsed="false">
      <c r="Y430" s="0" t="s">
        <v>607</v>
      </c>
    </row>
    <row r="431" customFormat="false" ht="15" hidden="false" customHeight="false" outlineLevel="0" collapsed="false">
      <c r="Y431" s="0" t="s">
        <v>608</v>
      </c>
    </row>
    <row r="432" customFormat="false" ht="15" hidden="false" customHeight="false" outlineLevel="0" collapsed="false">
      <c r="Y432" s="0" t="s">
        <v>609</v>
      </c>
    </row>
    <row r="433" customFormat="false" ht="15" hidden="false" customHeight="false" outlineLevel="0" collapsed="false">
      <c r="Y433" s="0" t="s">
        <v>610</v>
      </c>
    </row>
    <row r="434" customFormat="false" ht="15" hidden="false" customHeight="false" outlineLevel="0" collapsed="false">
      <c r="Y434" s="0" t="s">
        <v>611</v>
      </c>
    </row>
    <row r="435" customFormat="false" ht="15" hidden="false" customHeight="false" outlineLevel="0" collapsed="false">
      <c r="Y435" s="0" t="s">
        <v>216</v>
      </c>
    </row>
    <row r="436" customFormat="false" ht="15" hidden="false" customHeight="false" outlineLevel="0" collapsed="false">
      <c r="Y436" s="1" t="s">
        <v>612</v>
      </c>
    </row>
    <row r="437" customFormat="false" ht="15" hidden="false" customHeight="false" outlineLevel="0" collapsed="false">
      <c r="Y437" s="0" t="s">
        <v>612</v>
      </c>
    </row>
    <row r="438" customFormat="false" ht="15" hidden="false" customHeight="false" outlineLevel="0" collapsed="false">
      <c r="Y438" s="0" t="s">
        <v>612</v>
      </c>
    </row>
    <row r="439" customFormat="false" ht="15" hidden="false" customHeight="false" outlineLevel="0" collapsed="false">
      <c r="Y439" s="0" t="s">
        <v>612</v>
      </c>
    </row>
    <row r="440" customFormat="false" ht="15" hidden="false" customHeight="false" outlineLevel="0" collapsed="false">
      <c r="Y440" s="0" t="s">
        <v>612</v>
      </c>
    </row>
    <row r="441" customFormat="false" ht="15" hidden="false" customHeight="false" outlineLevel="0" collapsed="false">
      <c r="Y441" s="0" t="s">
        <v>612</v>
      </c>
    </row>
    <row r="442" customFormat="false" ht="15" hidden="false" customHeight="false" outlineLevel="0" collapsed="false">
      <c r="Y442" s="0" t="s">
        <v>613</v>
      </c>
    </row>
    <row r="443" customFormat="false" ht="15" hidden="false" customHeight="false" outlineLevel="0" collapsed="false">
      <c r="Y443" s="0" t="s">
        <v>613</v>
      </c>
    </row>
    <row r="444" customFormat="false" ht="15" hidden="false" customHeight="false" outlineLevel="0" collapsed="false">
      <c r="Y444" s="0" t="s">
        <v>613</v>
      </c>
    </row>
    <row r="445" customFormat="false" ht="15" hidden="false" customHeight="false" outlineLevel="0" collapsed="false">
      <c r="Y445" s="0" t="s">
        <v>614</v>
      </c>
    </row>
    <row r="446" customFormat="false" ht="15" hidden="false" customHeight="false" outlineLevel="0" collapsed="false">
      <c r="Y446" s="0" t="s">
        <v>615</v>
      </c>
    </row>
    <row r="447" customFormat="false" ht="15" hidden="false" customHeight="false" outlineLevel="0" collapsed="false">
      <c r="Y447" s="0" t="s">
        <v>616</v>
      </c>
    </row>
    <row r="448" customFormat="false" ht="15" hidden="false" customHeight="false" outlineLevel="0" collapsed="false">
      <c r="Y448" s="0" t="s">
        <v>617</v>
      </c>
    </row>
    <row r="449" customFormat="false" ht="15" hidden="false" customHeight="false" outlineLevel="0" collapsed="false">
      <c r="Y449" s="0" t="s">
        <v>220</v>
      </c>
    </row>
    <row r="450" customFormat="false" ht="15" hidden="false" customHeight="false" outlineLevel="0" collapsed="false">
      <c r="Y450" s="1" t="s">
        <v>223</v>
      </c>
    </row>
    <row r="451" customFormat="false" ht="15" hidden="false" customHeight="false" outlineLevel="0" collapsed="false">
      <c r="Y451" s="1" t="s">
        <v>618</v>
      </c>
    </row>
    <row r="452" customFormat="false" ht="15" hidden="false" customHeight="false" outlineLevel="0" collapsed="false">
      <c r="Y452" s="0" t="s">
        <v>619</v>
      </c>
    </row>
    <row r="453" customFormat="false" ht="15" hidden="false" customHeight="false" outlineLevel="0" collapsed="false">
      <c r="Y453" s="0" t="s">
        <v>620</v>
      </c>
    </row>
    <row r="454" customFormat="false" ht="15" hidden="false" customHeight="false" outlineLevel="0" collapsed="false">
      <c r="Y454" s="0" t="s">
        <v>224</v>
      </c>
    </row>
    <row r="455" customFormat="false" ht="15" hidden="false" customHeight="false" outlineLevel="0" collapsed="false">
      <c r="Y455" s="0" t="s">
        <v>621</v>
      </c>
    </row>
    <row r="456" customFormat="false" ht="15" hidden="false" customHeight="false" outlineLevel="0" collapsed="false">
      <c r="Y456" s="0" t="s">
        <v>622</v>
      </c>
    </row>
    <row r="457" customFormat="false" ht="15" hidden="false" customHeight="false" outlineLevel="0" collapsed="false">
      <c r="Y457" s="0" t="s">
        <v>623</v>
      </c>
    </row>
    <row r="458" customFormat="false" ht="15" hidden="false" customHeight="false" outlineLevel="0" collapsed="false">
      <c r="Y458" s="0" t="s">
        <v>624</v>
      </c>
    </row>
    <row r="459" customFormat="false" ht="15" hidden="false" customHeight="false" outlineLevel="0" collapsed="false">
      <c r="Y459" s="0" t="s">
        <v>625</v>
      </c>
    </row>
    <row r="460" customFormat="false" ht="15" hidden="false" customHeight="false" outlineLevel="0" collapsed="false">
      <c r="Y460" s="0" t="s">
        <v>626</v>
      </c>
    </row>
    <row r="461" customFormat="false" ht="15" hidden="false" customHeight="false" outlineLevel="0" collapsed="false">
      <c r="Y461" s="0" t="s">
        <v>627</v>
      </c>
    </row>
    <row r="462" customFormat="false" ht="15" hidden="false" customHeight="false" outlineLevel="0" collapsed="false">
      <c r="Y462" s="0" t="s">
        <v>628</v>
      </c>
    </row>
    <row r="463" customFormat="false" ht="15" hidden="false" customHeight="false" outlineLevel="0" collapsed="false">
      <c r="Y463" s="0" t="s">
        <v>629</v>
      </c>
    </row>
    <row r="464" customFormat="false" ht="15" hidden="false" customHeight="false" outlineLevel="0" collapsed="false">
      <c r="Y464" s="1" t="s">
        <v>630</v>
      </c>
    </row>
    <row r="465" customFormat="false" ht="15" hidden="false" customHeight="false" outlineLevel="0" collapsed="false">
      <c r="Y465" s="0" t="s">
        <v>631</v>
      </c>
    </row>
    <row r="466" customFormat="false" ht="15" hidden="false" customHeight="false" outlineLevel="0" collapsed="false">
      <c r="Y466" s="0" t="s">
        <v>632</v>
      </c>
    </row>
    <row r="467" customFormat="false" ht="15" hidden="false" customHeight="false" outlineLevel="0" collapsed="false">
      <c r="Y467" s="0" t="s">
        <v>633</v>
      </c>
    </row>
    <row r="468" customFormat="false" ht="15" hidden="false" customHeight="false" outlineLevel="0" collapsed="false">
      <c r="Y468" s="0" t="s">
        <v>634</v>
      </c>
    </row>
    <row r="469" customFormat="false" ht="15" hidden="false" customHeight="false" outlineLevel="0" collapsed="false">
      <c r="Y469" s="0" t="s">
        <v>635</v>
      </c>
    </row>
    <row r="470" customFormat="false" ht="15" hidden="false" customHeight="false" outlineLevel="0" collapsed="false">
      <c r="Y470" s="0" t="s">
        <v>227</v>
      </c>
    </row>
    <row r="471" customFormat="false" ht="15" hidden="false" customHeight="false" outlineLevel="0" collapsed="false">
      <c r="Y471" s="0" t="s">
        <v>59</v>
      </c>
    </row>
    <row r="472" customFormat="false" ht="15" hidden="false" customHeight="false" outlineLevel="0" collapsed="false">
      <c r="Y472" s="0" t="s">
        <v>230</v>
      </c>
    </row>
    <row r="473" customFormat="false" ht="15" hidden="false" customHeight="false" outlineLevel="0" collapsed="false">
      <c r="Y473" s="0" t="s">
        <v>232</v>
      </c>
    </row>
    <row r="474" customFormat="false" ht="15" hidden="false" customHeight="false" outlineLevel="0" collapsed="false">
      <c r="Y474" s="0" t="s">
        <v>636</v>
      </c>
    </row>
    <row r="475" customFormat="false" ht="15" hidden="false" customHeight="false" outlineLevel="0" collapsed="false">
      <c r="Y475" s="0" t="s">
        <v>637</v>
      </c>
    </row>
    <row r="476" customFormat="false" ht="15" hidden="false" customHeight="false" outlineLevel="0" collapsed="false">
      <c r="Y476" s="0" t="s">
        <v>638</v>
      </c>
    </row>
    <row r="477" customFormat="false" ht="15" hidden="false" customHeight="false" outlineLevel="0" collapsed="false">
      <c r="Y477" s="0" t="s">
        <v>639</v>
      </c>
    </row>
    <row r="478" customFormat="false" ht="15" hidden="false" customHeight="false" outlineLevel="0" collapsed="false">
      <c r="Y478" s="1" t="s">
        <v>640</v>
      </c>
    </row>
    <row r="479" customFormat="false" ht="15" hidden="false" customHeight="false" outlineLevel="0" collapsed="false">
      <c r="Y479" s="0" t="s">
        <v>641</v>
      </c>
    </row>
    <row r="480" customFormat="false" ht="15" hidden="false" customHeight="false" outlineLevel="0" collapsed="false">
      <c r="Y480" s="1" t="s">
        <v>642</v>
      </c>
    </row>
    <row r="481" customFormat="false" ht="15" hidden="false" customHeight="false" outlineLevel="0" collapsed="false">
      <c r="Y481" s="1" t="s">
        <v>643</v>
      </c>
    </row>
    <row r="482" customFormat="false" ht="15" hidden="false" customHeight="false" outlineLevel="0" collapsed="false">
      <c r="Y482" s="0" t="s">
        <v>644</v>
      </c>
    </row>
    <row r="483" customFormat="false" ht="15" hidden="false" customHeight="false" outlineLevel="0" collapsed="false">
      <c r="Y483" s="0" t="s">
        <v>645</v>
      </c>
    </row>
    <row r="484" customFormat="false" ht="15" hidden="false" customHeight="false" outlineLevel="0" collapsed="false">
      <c r="Y484" s="0" t="s">
        <v>646</v>
      </c>
    </row>
    <row r="485" customFormat="false" ht="15" hidden="false" customHeight="false" outlineLevel="0" collapsed="false">
      <c r="Y485" s="0" t="s">
        <v>233</v>
      </c>
    </row>
    <row r="486" customFormat="false" ht="15" hidden="false" customHeight="false" outlineLevel="0" collapsed="false">
      <c r="Y486" s="0" t="s">
        <v>647</v>
      </c>
    </row>
    <row r="487" customFormat="false" ht="15" hidden="false" customHeight="false" outlineLevel="0" collapsed="false">
      <c r="Y487" s="0" t="s">
        <v>648</v>
      </c>
    </row>
    <row r="488" customFormat="false" ht="15" hidden="false" customHeight="false" outlineLevel="0" collapsed="false">
      <c r="Y488" s="0" t="s">
        <v>235</v>
      </c>
    </row>
    <row r="489" customFormat="false" ht="15" hidden="false" customHeight="false" outlineLevel="0" collapsed="false">
      <c r="Y489" s="0" t="s">
        <v>649</v>
      </c>
    </row>
    <row r="490" customFormat="false" ht="15" hidden="false" customHeight="false" outlineLevel="0" collapsed="false">
      <c r="Y490" s="0" t="s">
        <v>650</v>
      </c>
    </row>
    <row r="491" customFormat="false" ht="15" hidden="false" customHeight="false" outlineLevel="0" collapsed="false">
      <c r="Y491" s="0" t="s">
        <v>651</v>
      </c>
    </row>
    <row r="492" customFormat="false" ht="15" hidden="false" customHeight="false" outlineLevel="0" collapsed="false">
      <c r="Y492" s="1" t="s">
        <v>652</v>
      </c>
    </row>
    <row r="493" customFormat="false" ht="15" hidden="false" customHeight="false" outlineLevel="0" collapsed="false">
      <c r="Y493" s="0" t="s">
        <v>653</v>
      </c>
    </row>
    <row r="494" customFormat="false" ht="15" hidden="false" customHeight="false" outlineLevel="0" collapsed="false">
      <c r="Y494" s="0" t="s">
        <v>654</v>
      </c>
    </row>
    <row r="495" customFormat="false" ht="15" hidden="false" customHeight="false" outlineLevel="0" collapsed="false">
      <c r="Y495" s="0" t="s">
        <v>655</v>
      </c>
    </row>
    <row r="496" customFormat="false" ht="15" hidden="false" customHeight="false" outlineLevel="0" collapsed="false">
      <c r="Y496" s="0" t="s">
        <v>656</v>
      </c>
    </row>
    <row r="497" customFormat="false" ht="15" hidden="false" customHeight="false" outlineLevel="0" collapsed="false">
      <c r="Y497" s="0" t="s">
        <v>656</v>
      </c>
    </row>
    <row r="498" customFormat="false" ht="15" hidden="false" customHeight="false" outlineLevel="0" collapsed="false">
      <c r="Y498" s="0" t="s">
        <v>657</v>
      </c>
    </row>
    <row r="499" customFormat="false" ht="15" hidden="false" customHeight="false" outlineLevel="0" collapsed="false">
      <c r="Y499" s="0" t="s">
        <v>658</v>
      </c>
    </row>
    <row r="500" customFormat="false" ht="15" hidden="false" customHeight="false" outlineLevel="0" collapsed="false">
      <c r="Y500" s="0" t="s">
        <v>237</v>
      </c>
    </row>
    <row r="501" customFormat="false" ht="15" hidden="false" customHeight="false" outlineLevel="0" collapsed="false">
      <c r="Y501" s="0" t="s">
        <v>659</v>
      </c>
    </row>
    <row r="502" customFormat="false" ht="15" hidden="false" customHeight="false" outlineLevel="0" collapsed="false">
      <c r="Y502" s="0" t="s">
        <v>239</v>
      </c>
    </row>
    <row r="503" customFormat="false" ht="15" hidden="false" customHeight="false" outlineLevel="0" collapsed="false">
      <c r="Y503" s="0" t="s">
        <v>660</v>
      </c>
    </row>
    <row r="504" customFormat="false" ht="15" hidden="false" customHeight="false" outlineLevel="0" collapsed="false">
      <c r="Y504" s="0" t="s">
        <v>661</v>
      </c>
    </row>
    <row r="505" customFormat="false" ht="15" hidden="false" customHeight="false" outlineLevel="0" collapsed="false">
      <c r="Y505" s="0" t="s">
        <v>662</v>
      </c>
    </row>
    <row r="506" customFormat="false" ht="15" hidden="false" customHeight="false" outlineLevel="0" collapsed="false">
      <c r="Y506" s="0" t="s">
        <v>241</v>
      </c>
    </row>
    <row r="507" customFormat="false" ht="15" hidden="false" customHeight="false" outlineLevel="0" collapsed="false">
      <c r="Y507" s="0" t="s">
        <v>663</v>
      </c>
    </row>
    <row r="508" customFormat="false" ht="15" hidden="false" customHeight="false" outlineLevel="0" collapsed="false">
      <c r="Y508" s="0" t="s">
        <v>664</v>
      </c>
    </row>
    <row r="509" customFormat="false" ht="15" hidden="false" customHeight="false" outlineLevel="0" collapsed="false">
      <c r="Y509" s="1" t="s">
        <v>665</v>
      </c>
    </row>
    <row r="510" customFormat="false" ht="15" hidden="false" customHeight="false" outlineLevel="0" collapsed="false">
      <c r="Y510" s="0" t="s">
        <v>666</v>
      </c>
    </row>
    <row r="511" customFormat="false" ht="15" hidden="false" customHeight="false" outlineLevel="0" collapsed="false">
      <c r="Y511" s="0" t="s">
        <v>667</v>
      </c>
    </row>
    <row r="512" customFormat="false" ht="15" hidden="false" customHeight="false" outlineLevel="0" collapsed="false">
      <c r="Y512" s="0" t="s">
        <v>668</v>
      </c>
    </row>
    <row r="513" customFormat="false" ht="15" hidden="false" customHeight="false" outlineLevel="0" collapsed="false">
      <c r="Y513" s="0" t="s">
        <v>669</v>
      </c>
    </row>
    <row r="514" customFormat="false" ht="15" hidden="false" customHeight="false" outlineLevel="0" collapsed="false">
      <c r="Y514" s="0" t="s">
        <v>670</v>
      </c>
    </row>
    <row r="515" customFormat="false" ht="15" hidden="false" customHeight="false" outlineLevel="0" collapsed="false">
      <c r="Y515" s="0" t="s">
        <v>671</v>
      </c>
    </row>
    <row r="516" customFormat="false" ht="15" hidden="false" customHeight="false" outlineLevel="0" collapsed="false">
      <c r="Y516" s="0" t="s">
        <v>245</v>
      </c>
    </row>
    <row r="517" customFormat="false" ht="15" hidden="false" customHeight="false" outlineLevel="0" collapsed="false">
      <c r="Y517" s="0" t="s">
        <v>672</v>
      </c>
    </row>
    <row r="518" customFormat="false" ht="15" hidden="false" customHeight="false" outlineLevel="0" collapsed="false">
      <c r="Y518" s="0" t="s">
        <v>247</v>
      </c>
    </row>
    <row r="519" customFormat="false" ht="15" hidden="false" customHeight="false" outlineLevel="0" collapsed="false">
      <c r="Y519" s="0" t="s">
        <v>247</v>
      </c>
    </row>
    <row r="520" customFormat="false" ht="15" hidden="false" customHeight="false" outlineLevel="0" collapsed="false">
      <c r="Y520" s="0" t="s">
        <v>673</v>
      </c>
    </row>
    <row r="521" customFormat="false" ht="15" hidden="false" customHeight="false" outlineLevel="0" collapsed="false">
      <c r="Y521" s="0" t="s">
        <v>674</v>
      </c>
    </row>
    <row r="522" customFormat="false" ht="15" hidden="false" customHeight="false" outlineLevel="0" collapsed="false">
      <c r="Y522" s="0" t="s">
        <v>250</v>
      </c>
    </row>
    <row r="523" customFormat="false" ht="15" hidden="false" customHeight="false" outlineLevel="0" collapsed="false">
      <c r="Y523" s="0" t="s">
        <v>252</v>
      </c>
    </row>
    <row r="524" customFormat="false" ht="15" hidden="false" customHeight="false" outlineLevel="0" collapsed="false">
      <c r="Y524" s="1" t="s">
        <v>675</v>
      </c>
    </row>
    <row r="525" customFormat="false" ht="15" hidden="false" customHeight="false" outlineLevel="0" collapsed="false">
      <c r="Y525" s="0" t="s">
        <v>253</v>
      </c>
    </row>
    <row r="526" customFormat="false" ht="15" hidden="false" customHeight="false" outlineLevel="0" collapsed="false">
      <c r="Y526" s="0" t="s">
        <v>253</v>
      </c>
    </row>
    <row r="527" customFormat="false" ht="15" hidden="false" customHeight="false" outlineLevel="0" collapsed="false">
      <c r="Y527" s="0" t="s">
        <v>676</v>
      </c>
    </row>
    <row r="528" customFormat="false" ht="15" hidden="false" customHeight="false" outlineLevel="0" collapsed="false">
      <c r="Y528" s="0" t="s">
        <v>677</v>
      </c>
    </row>
    <row r="529" customFormat="false" ht="15" hidden="false" customHeight="false" outlineLevel="0" collapsed="false">
      <c r="Y529" s="0" t="s">
        <v>678</v>
      </c>
    </row>
    <row r="530" customFormat="false" ht="15" hidden="false" customHeight="false" outlineLevel="0" collapsed="false">
      <c r="Y530" s="0" t="s">
        <v>255</v>
      </c>
    </row>
    <row r="531" customFormat="false" ht="15" hidden="false" customHeight="false" outlineLevel="0" collapsed="false">
      <c r="Y531" s="0" t="s">
        <v>679</v>
      </c>
    </row>
    <row r="532" customFormat="false" ht="15" hidden="false" customHeight="false" outlineLevel="0" collapsed="false">
      <c r="Y532" s="0" t="s">
        <v>680</v>
      </c>
    </row>
    <row r="533" customFormat="false" ht="15" hidden="false" customHeight="false" outlineLevel="0" collapsed="false">
      <c r="Y533" s="0" t="s">
        <v>681</v>
      </c>
    </row>
    <row r="534" customFormat="false" ht="15" hidden="false" customHeight="false" outlineLevel="0" collapsed="false">
      <c r="Y534" s="0" t="s">
        <v>682</v>
      </c>
    </row>
    <row r="535" customFormat="false" ht="15" hidden="false" customHeight="false" outlineLevel="0" collapsed="false">
      <c r="Y535" s="0" t="s">
        <v>261</v>
      </c>
    </row>
    <row r="536" customFormat="false" ht="15" hidden="false" customHeight="false" outlineLevel="0" collapsed="false">
      <c r="Y536" s="0" t="s">
        <v>683</v>
      </c>
    </row>
    <row r="537" customFormat="false" ht="15" hidden="false" customHeight="false" outlineLevel="0" collapsed="false">
      <c r="Y537" s="0" t="s">
        <v>684</v>
      </c>
    </row>
    <row r="538" customFormat="false" ht="15" hidden="false" customHeight="false" outlineLevel="0" collapsed="false">
      <c r="Y538" s="0" t="s">
        <v>685</v>
      </c>
    </row>
    <row r="539" customFormat="false" ht="15" hidden="false" customHeight="false" outlineLevel="0" collapsed="false">
      <c r="Y539" s="0" t="s">
        <v>686</v>
      </c>
    </row>
    <row r="540" customFormat="false" ht="15" hidden="false" customHeight="false" outlineLevel="0" collapsed="false">
      <c r="Y540" s="0" t="s">
        <v>687</v>
      </c>
    </row>
    <row r="541" customFormat="false" ht="15" hidden="false" customHeight="false" outlineLevel="0" collapsed="false">
      <c r="Y541" s="1" t="s">
        <v>263</v>
      </c>
    </row>
    <row r="542" customFormat="false" ht="15" hidden="false" customHeight="false" outlineLevel="0" collapsed="false">
      <c r="Y542" s="0" t="s">
        <v>688</v>
      </c>
    </row>
    <row r="543" customFormat="false" ht="15" hidden="false" customHeight="false" outlineLevel="0" collapsed="false">
      <c r="Y543" s="0" t="s">
        <v>689</v>
      </c>
    </row>
    <row r="544" customFormat="false" ht="15" hidden="false" customHeight="false" outlineLevel="0" collapsed="false">
      <c r="Y544" s="0" t="s">
        <v>690</v>
      </c>
    </row>
    <row r="545" customFormat="false" ht="15" hidden="false" customHeight="false" outlineLevel="0" collapsed="false">
      <c r="Y545" s="0" t="s">
        <v>267</v>
      </c>
    </row>
    <row r="546" customFormat="false" ht="15" hidden="false" customHeight="false" outlineLevel="0" collapsed="false">
      <c r="Y546" s="0" t="s">
        <v>269</v>
      </c>
    </row>
    <row r="547" customFormat="false" ht="15" hidden="false" customHeight="false" outlineLevel="0" collapsed="false">
      <c r="Y547" s="0" t="s">
        <v>691</v>
      </c>
    </row>
    <row r="548" customFormat="false" ht="15" hidden="false" customHeight="false" outlineLevel="0" collapsed="false">
      <c r="Y548" s="0" t="s">
        <v>692</v>
      </c>
    </row>
    <row r="549" customFormat="false" ht="15" hidden="false" customHeight="false" outlineLevel="0" collapsed="false">
      <c r="Y549" s="0" t="s">
        <v>693</v>
      </c>
    </row>
    <row r="550" customFormat="false" ht="15" hidden="false" customHeight="false" outlineLevel="0" collapsed="false">
      <c r="Y550" s="0" t="s">
        <v>694</v>
      </c>
    </row>
    <row r="551" customFormat="false" ht="15" hidden="false" customHeight="false" outlineLevel="0" collapsed="false">
      <c r="Y551" s="0" t="s">
        <v>695</v>
      </c>
    </row>
    <row r="552" customFormat="false" ht="15" hidden="false" customHeight="false" outlineLevel="0" collapsed="false">
      <c r="Y552" s="0" t="s">
        <v>696</v>
      </c>
    </row>
    <row r="553" customFormat="false" ht="15" hidden="false" customHeight="false" outlineLevel="0" collapsed="false">
      <c r="Y553" s="0" t="s">
        <v>697</v>
      </c>
    </row>
    <row r="554" customFormat="false" ht="15" hidden="false" customHeight="false" outlineLevel="0" collapsed="false">
      <c r="Y554" s="0" t="s">
        <v>698</v>
      </c>
    </row>
    <row r="555" customFormat="false" ht="15" hidden="false" customHeight="false" outlineLevel="0" collapsed="false">
      <c r="Y555" s="0" t="s">
        <v>699</v>
      </c>
    </row>
    <row r="556" customFormat="false" ht="15" hidden="false" customHeight="false" outlineLevel="0" collapsed="false">
      <c r="Y556" s="0" t="s">
        <v>699</v>
      </c>
    </row>
    <row r="557" customFormat="false" ht="15" hidden="false" customHeight="false" outlineLevel="0" collapsed="false">
      <c r="Y557" s="0" t="s">
        <v>700</v>
      </c>
    </row>
    <row r="558" customFormat="false" ht="15" hidden="false" customHeight="false" outlineLevel="0" collapsed="false">
      <c r="Y558" s="0" t="s">
        <v>701</v>
      </c>
    </row>
    <row r="559" customFormat="false" ht="15" hidden="false" customHeight="false" outlineLevel="0" collapsed="false">
      <c r="Y559" s="1" t="s">
        <v>702</v>
      </c>
    </row>
    <row r="560" customFormat="false" ht="15" hidden="false" customHeight="false" outlineLevel="0" collapsed="false">
      <c r="Y560" s="1" t="s">
        <v>703</v>
      </c>
    </row>
    <row r="561" customFormat="false" ht="15" hidden="false" customHeight="false" outlineLevel="0" collapsed="false">
      <c r="Y561" s="0" t="s">
        <v>272</v>
      </c>
    </row>
    <row r="562" customFormat="false" ht="15" hidden="false" customHeight="false" outlineLevel="0" collapsed="false">
      <c r="Y562" s="0" t="s">
        <v>272</v>
      </c>
    </row>
    <row r="563" customFormat="false" ht="15" hidden="false" customHeight="false" outlineLevel="0" collapsed="false">
      <c r="Y563" s="0" t="s">
        <v>704</v>
      </c>
    </row>
    <row r="564" customFormat="false" ht="15" hidden="false" customHeight="false" outlineLevel="0" collapsed="false">
      <c r="Y564" s="0" t="s">
        <v>705</v>
      </c>
    </row>
    <row r="565" customFormat="false" ht="15" hidden="false" customHeight="false" outlineLevel="0" collapsed="false">
      <c r="Y565" s="0" t="s">
        <v>278</v>
      </c>
    </row>
    <row r="566" customFormat="false" ht="15" hidden="false" customHeight="false" outlineLevel="0" collapsed="false">
      <c r="Y566" s="0" t="s">
        <v>706</v>
      </c>
    </row>
    <row r="567" customFormat="false" ht="15" hidden="false" customHeight="false" outlineLevel="0" collapsed="false">
      <c r="Y567" s="0" t="s">
        <v>707</v>
      </c>
    </row>
    <row r="568" customFormat="false" ht="15" hidden="false" customHeight="false" outlineLevel="0" collapsed="false">
      <c r="Y568" s="0" t="s">
        <v>708</v>
      </c>
    </row>
    <row r="569" customFormat="false" ht="15" hidden="false" customHeight="false" outlineLevel="0" collapsed="false">
      <c r="Y569" s="0" t="s">
        <v>280</v>
      </c>
    </row>
    <row r="570" customFormat="false" ht="15" hidden="false" customHeight="false" outlineLevel="0" collapsed="false">
      <c r="Y570" s="0" t="s">
        <v>709</v>
      </c>
    </row>
    <row r="571" customFormat="false" ht="15" hidden="false" customHeight="false" outlineLevel="0" collapsed="false">
      <c r="Y571" s="1" t="s">
        <v>710</v>
      </c>
    </row>
    <row r="572" customFormat="false" ht="15" hidden="false" customHeight="false" outlineLevel="0" collapsed="false">
      <c r="Y572" s="0" t="s">
        <v>710</v>
      </c>
    </row>
    <row r="573" customFormat="false" ht="15" hidden="false" customHeight="false" outlineLevel="0" collapsed="false">
      <c r="Y573" s="0" t="s">
        <v>711</v>
      </c>
    </row>
    <row r="574" customFormat="false" ht="15" hidden="false" customHeight="false" outlineLevel="0" collapsed="false">
      <c r="Y574" s="0" t="s">
        <v>712</v>
      </c>
    </row>
    <row r="575" customFormat="false" ht="15" hidden="false" customHeight="false" outlineLevel="0" collapsed="false">
      <c r="Y575" s="0" t="s">
        <v>282</v>
      </c>
    </row>
    <row r="576" customFormat="false" ht="15" hidden="false" customHeight="false" outlineLevel="0" collapsed="false">
      <c r="Y576" s="1" t="s">
        <v>713</v>
      </c>
    </row>
    <row r="577" customFormat="false" ht="15" hidden="false" customHeight="false" outlineLevel="0" collapsed="false">
      <c r="Y577" s="0" t="s">
        <v>283</v>
      </c>
    </row>
    <row r="578" customFormat="false" ht="15" hidden="false" customHeight="false" outlineLevel="0" collapsed="false">
      <c r="Y578" s="0" t="s">
        <v>285</v>
      </c>
    </row>
    <row r="579" customFormat="false" ht="15" hidden="false" customHeight="false" outlineLevel="0" collapsed="false">
      <c r="Y579" s="0" t="s">
        <v>287</v>
      </c>
    </row>
    <row r="580" customFormat="false" ht="15" hidden="false" customHeight="false" outlineLevel="0" collapsed="false">
      <c r="Y580" s="0" t="s">
        <v>714</v>
      </c>
    </row>
    <row r="581" customFormat="false" ht="15" hidden="false" customHeight="false" outlineLevel="0" collapsed="false">
      <c r="Y581" s="0" t="s">
        <v>289</v>
      </c>
    </row>
    <row r="582" customFormat="false" ht="15" hidden="false" customHeight="false" outlineLevel="0" collapsed="false">
      <c r="Y582" s="0" t="s">
        <v>715</v>
      </c>
    </row>
    <row r="583" customFormat="false" ht="15" hidden="false" customHeight="false" outlineLevel="0" collapsed="false">
      <c r="Y583" s="0" t="s">
        <v>716</v>
      </c>
    </row>
    <row r="584" customFormat="false" ht="15" hidden="false" customHeight="false" outlineLevel="0" collapsed="false">
      <c r="Y584" s="0" t="s">
        <v>717</v>
      </c>
    </row>
    <row r="585" customFormat="false" ht="15" hidden="false" customHeight="false" outlineLevel="0" collapsed="false">
      <c r="Y585" s="0" t="s">
        <v>718</v>
      </c>
    </row>
    <row r="586" customFormat="false" ht="15" hidden="false" customHeight="false" outlineLevel="0" collapsed="false">
      <c r="Y586" s="0" t="s">
        <v>719</v>
      </c>
    </row>
    <row r="587" customFormat="false" ht="15" hidden="false" customHeight="false" outlineLevel="0" collapsed="false">
      <c r="Y587" s="0" t="s">
        <v>720</v>
      </c>
    </row>
    <row r="588" customFormat="false" ht="15" hidden="false" customHeight="false" outlineLevel="0" collapsed="false">
      <c r="Y588" s="0" t="s">
        <v>721</v>
      </c>
    </row>
    <row r="589" customFormat="false" ht="15" hidden="false" customHeight="false" outlineLevel="0" collapsed="false">
      <c r="Y589" s="0" t="s">
        <v>722</v>
      </c>
    </row>
    <row r="590" customFormat="false" ht="15" hidden="false" customHeight="false" outlineLevel="0" collapsed="false">
      <c r="Y590" s="0" t="s">
        <v>723</v>
      </c>
    </row>
    <row r="591" customFormat="false" ht="15" hidden="false" customHeight="false" outlineLevel="0" collapsed="false">
      <c r="Y591" s="0" t="s">
        <v>724</v>
      </c>
    </row>
    <row r="592" customFormat="false" ht="15" hidden="false" customHeight="false" outlineLevel="0" collapsed="false">
      <c r="Y592" s="0" t="s">
        <v>725</v>
      </c>
    </row>
    <row r="593" customFormat="false" ht="15" hidden="false" customHeight="false" outlineLevel="0" collapsed="false">
      <c r="Y593" s="0" t="s">
        <v>726</v>
      </c>
    </row>
    <row r="594" customFormat="false" ht="15" hidden="false" customHeight="false" outlineLevel="0" collapsed="false">
      <c r="Y594" s="0" t="s">
        <v>297</v>
      </c>
    </row>
    <row r="595" customFormat="false" ht="15" hidden="false" customHeight="false" outlineLevel="0" collapsed="false">
      <c r="Y595" s="0" t="s">
        <v>727</v>
      </c>
    </row>
    <row r="596" customFormat="false" ht="15" hidden="false" customHeight="false" outlineLevel="0" collapsed="false">
      <c r="Y596" s="0" t="s">
        <v>299</v>
      </c>
    </row>
    <row r="597" customFormat="false" ht="15" hidden="false" customHeight="false" outlineLevel="0" collapsed="false">
      <c r="Y597" s="0" t="s">
        <v>728</v>
      </c>
    </row>
    <row r="598" customFormat="false" ht="15" hidden="false" customHeight="false" outlineLevel="0" collapsed="false">
      <c r="Y598" s="0" t="s">
        <v>301</v>
      </c>
    </row>
    <row r="599" customFormat="false" ht="15" hidden="false" customHeight="false" outlineLevel="0" collapsed="false">
      <c r="Y599" s="0" t="s">
        <v>729</v>
      </c>
    </row>
    <row r="600" customFormat="false" ht="15" hidden="false" customHeight="false" outlineLevel="0" collapsed="false">
      <c r="Y600" s="0" t="s">
        <v>730</v>
      </c>
    </row>
    <row r="601" customFormat="false" ht="15" hidden="false" customHeight="false" outlineLevel="0" collapsed="false">
      <c r="Y601" s="1" t="s">
        <v>303</v>
      </c>
    </row>
    <row r="602" customFormat="false" ht="15" hidden="false" customHeight="false" outlineLevel="0" collapsed="false">
      <c r="Y602" s="0" t="s">
        <v>304</v>
      </c>
    </row>
    <row r="603" customFormat="false" ht="15" hidden="false" customHeight="false" outlineLevel="0" collapsed="false">
      <c r="Y603" s="0" t="s">
        <v>305</v>
      </c>
    </row>
    <row r="604" customFormat="false" ht="15" hidden="false" customHeight="false" outlineLevel="0" collapsed="false">
      <c r="Y604" s="0" t="s">
        <v>731</v>
      </c>
    </row>
    <row r="605" customFormat="false" ht="15" hidden="false" customHeight="false" outlineLevel="0" collapsed="false">
      <c r="Y605" s="0" t="s">
        <v>308</v>
      </c>
    </row>
    <row r="606" customFormat="false" ht="15" hidden="false" customHeight="false" outlineLevel="0" collapsed="false">
      <c r="Y606" s="0" t="s">
        <v>732</v>
      </c>
    </row>
    <row r="607" customFormat="false" ht="15" hidden="false" customHeight="false" outlineLevel="0" collapsed="false">
      <c r="Y607" s="0" t="s">
        <v>309</v>
      </c>
    </row>
    <row r="608" customFormat="false" ht="15" hidden="false" customHeight="false" outlineLevel="0" collapsed="false">
      <c r="Y608" s="0" t="s">
        <v>733</v>
      </c>
    </row>
    <row r="609" customFormat="false" ht="15" hidden="false" customHeight="false" outlineLevel="0" collapsed="false">
      <c r="Y609" s="0" t="s">
        <v>734</v>
      </c>
    </row>
    <row r="610" customFormat="false" ht="15" hidden="false" customHeight="false" outlineLevel="0" collapsed="false">
      <c r="Y610" s="0" t="s">
        <v>735</v>
      </c>
    </row>
    <row r="611" customFormat="false" ht="15" hidden="false" customHeight="false" outlineLevel="0" collapsed="false">
      <c r="Y611" s="0" t="s">
        <v>736</v>
      </c>
    </row>
    <row r="612" customFormat="false" ht="15" hidden="false" customHeight="false" outlineLevel="0" collapsed="false">
      <c r="Y612" s="0" t="s">
        <v>83</v>
      </c>
    </row>
    <row r="613" customFormat="false" ht="15" hidden="false" customHeight="false" outlineLevel="0" collapsed="false">
      <c r="Y613" s="0" t="s">
        <v>737</v>
      </c>
    </row>
    <row r="614" customFormat="false" ht="15" hidden="false" customHeight="false" outlineLevel="0" collapsed="false">
      <c r="Y614" s="0" t="s">
        <v>738</v>
      </c>
    </row>
    <row r="615" customFormat="false" ht="15" hidden="false" customHeight="false" outlineLevel="0" collapsed="false">
      <c r="Y615" s="0" t="s">
        <v>739</v>
      </c>
    </row>
    <row r="616" customFormat="false" ht="15" hidden="false" customHeight="false" outlineLevel="0" collapsed="false">
      <c r="Y616" s="0" t="s">
        <v>740</v>
      </c>
    </row>
    <row r="617" customFormat="false" ht="15" hidden="false" customHeight="false" outlineLevel="0" collapsed="false">
      <c r="Y617" s="0" t="s">
        <v>741</v>
      </c>
    </row>
    <row r="618" customFormat="false" ht="15" hidden="false" customHeight="false" outlineLevel="0" collapsed="false">
      <c r="Y618" s="0" t="s">
        <v>312</v>
      </c>
    </row>
    <row r="619" customFormat="false" ht="15" hidden="false" customHeight="false" outlineLevel="0" collapsed="false">
      <c r="Y619" s="0" t="s">
        <v>742</v>
      </c>
    </row>
    <row r="620" customFormat="false" ht="15" hidden="false" customHeight="false" outlineLevel="0" collapsed="false">
      <c r="Y620" s="0" t="s">
        <v>314</v>
      </c>
    </row>
    <row r="621" customFormat="false" ht="15" hidden="false" customHeight="false" outlineLevel="0" collapsed="false">
      <c r="Y621" s="0" t="s">
        <v>743</v>
      </c>
    </row>
    <row r="622" customFormat="false" ht="15" hidden="false" customHeight="false" outlineLevel="0" collapsed="false">
      <c r="Y622" s="0" t="s">
        <v>744</v>
      </c>
    </row>
    <row r="623" customFormat="false" ht="15" hidden="false" customHeight="false" outlineLevel="0" collapsed="false">
      <c r="Y623" s="0" t="s">
        <v>745</v>
      </c>
    </row>
    <row r="624" customFormat="false" ht="15" hidden="false" customHeight="false" outlineLevel="0" collapsed="false">
      <c r="Y624" s="0" t="s">
        <v>746</v>
      </c>
    </row>
    <row r="625" customFormat="false" ht="15" hidden="false" customHeight="false" outlineLevel="0" collapsed="false">
      <c r="Y625" s="0" t="s">
        <v>316</v>
      </c>
    </row>
    <row r="626" customFormat="false" ht="15" hidden="false" customHeight="false" outlineLevel="0" collapsed="false">
      <c r="Y626" s="0" t="s">
        <v>747</v>
      </c>
    </row>
    <row r="627" customFormat="false" ht="15" hidden="false" customHeight="false" outlineLevel="0" collapsed="false">
      <c r="Y627" s="0" t="s">
        <v>748</v>
      </c>
    </row>
    <row r="628" customFormat="false" ht="15" hidden="false" customHeight="false" outlineLevel="0" collapsed="false">
      <c r="Y628" s="0" t="s">
        <v>749</v>
      </c>
    </row>
    <row r="629" customFormat="false" ht="15" hidden="false" customHeight="false" outlineLevel="0" collapsed="false">
      <c r="Y629" s="0" t="s">
        <v>750</v>
      </c>
    </row>
    <row r="630" customFormat="false" ht="15" hidden="false" customHeight="false" outlineLevel="0" collapsed="false">
      <c r="Y630" s="0" t="s">
        <v>751</v>
      </c>
    </row>
    <row r="631" customFormat="false" ht="15" hidden="false" customHeight="false" outlineLevel="0" collapsed="false">
      <c r="Y631" s="0" t="s">
        <v>752</v>
      </c>
    </row>
    <row r="632" customFormat="false" ht="15" hidden="false" customHeight="false" outlineLevel="0" collapsed="false">
      <c r="Y632" s="0" t="s">
        <v>753</v>
      </c>
    </row>
    <row r="633" customFormat="false" ht="15" hidden="false" customHeight="false" outlineLevel="0" collapsed="false">
      <c r="Y633" s="0" t="s">
        <v>320</v>
      </c>
    </row>
    <row r="634" customFormat="false" ht="15" hidden="false" customHeight="false" outlineLevel="0" collapsed="false">
      <c r="Y634" s="0" t="s">
        <v>322</v>
      </c>
    </row>
    <row r="635" customFormat="false" ht="15" hidden="false" customHeight="false" outlineLevel="0" collapsed="false">
      <c r="Y635" s="0" t="s">
        <v>754</v>
      </c>
    </row>
    <row r="636" customFormat="false" ht="15" hidden="false" customHeight="false" outlineLevel="0" collapsed="false">
      <c r="Y636" s="0" t="s">
        <v>755</v>
      </c>
    </row>
    <row r="637" customFormat="false" ht="15" hidden="false" customHeight="false" outlineLevel="0" collapsed="false">
      <c r="Y637" s="0" t="s">
        <v>756</v>
      </c>
    </row>
    <row r="638" customFormat="false" ht="15" hidden="false" customHeight="false" outlineLevel="0" collapsed="false">
      <c r="Y638" s="1" t="s">
        <v>757</v>
      </c>
    </row>
    <row r="639" customFormat="false" ht="15" hidden="false" customHeight="false" outlineLevel="0" collapsed="false">
      <c r="Y639" s="0" t="s">
        <v>758</v>
      </c>
    </row>
    <row r="640" customFormat="false" ht="15" hidden="false" customHeight="false" outlineLevel="0" collapsed="false">
      <c r="Y640" s="0" t="s">
        <v>759</v>
      </c>
    </row>
    <row r="641" customFormat="false" ht="15" hidden="false" customHeight="false" outlineLevel="0" collapsed="false">
      <c r="Y641" s="1" t="s">
        <v>324</v>
      </c>
    </row>
    <row r="642" customFormat="false" ht="15" hidden="false" customHeight="false" outlineLevel="0" collapsed="false">
      <c r="Y642" s="0" t="s">
        <v>760</v>
      </c>
    </row>
    <row r="643" customFormat="false" ht="15" hidden="false" customHeight="false" outlineLevel="0" collapsed="false">
      <c r="Y643" s="0" t="s">
        <v>761</v>
      </c>
    </row>
    <row r="644" customFormat="false" ht="15" hidden="false" customHeight="false" outlineLevel="0" collapsed="false">
      <c r="Y644" s="0" t="s">
        <v>326</v>
      </c>
    </row>
    <row r="645" customFormat="false" ht="15" hidden="false" customHeight="false" outlineLevel="0" collapsed="false">
      <c r="Y645" s="0" t="s">
        <v>762</v>
      </c>
    </row>
    <row r="646" customFormat="false" ht="15" hidden="false" customHeight="false" outlineLevel="0" collapsed="false">
      <c r="Y646" s="0" t="s">
        <v>763</v>
      </c>
    </row>
    <row r="647" customFormat="false" ht="15" hidden="false" customHeight="false" outlineLevel="0" collapsed="false">
      <c r="Y647" s="0" t="s">
        <v>764</v>
      </c>
    </row>
    <row r="648" customFormat="false" ht="15" hidden="false" customHeight="false" outlineLevel="0" collapsed="false">
      <c r="Y648" s="0" t="s">
        <v>765</v>
      </c>
    </row>
    <row r="649" customFormat="false" ht="15" hidden="false" customHeight="false" outlineLevel="0" collapsed="false">
      <c r="Y649" s="0" t="s">
        <v>766</v>
      </c>
    </row>
    <row r="650" customFormat="false" ht="15" hidden="false" customHeight="false" outlineLevel="0" collapsed="false">
      <c r="Y650" s="0" t="s">
        <v>767</v>
      </c>
    </row>
    <row r="651" customFormat="false" ht="15" hidden="false" customHeight="false" outlineLevel="0" collapsed="false">
      <c r="Y651" s="0" t="s">
        <v>768</v>
      </c>
    </row>
    <row r="652" customFormat="false" ht="15" hidden="false" customHeight="false" outlineLevel="0" collapsed="false">
      <c r="Y652" s="0" t="s">
        <v>769</v>
      </c>
    </row>
    <row r="653" customFormat="false" ht="15" hidden="false" customHeight="false" outlineLevel="0" collapsed="false">
      <c r="Y653" s="0" t="s">
        <v>770</v>
      </c>
    </row>
    <row r="654" customFormat="false" ht="15" hidden="false" customHeight="false" outlineLevel="0" collapsed="false">
      <c r="Y654" s="0" t="s">
        <v>771</v>
      </c>
    </row>
    <row r="655" customFormat="false" ht="15" hidden="false" customHeight="false" outlineLevel="0" collapsed="false">
      <c r="Y655" s="0" t="s">
        <v>772</v>
      </c>
    </row>
    <row r="656" customFormat="false" ht="15" hidden="false" customHeight="false" outlineLevel="0" collapsed="false">
      <c r="Y656" s="0" t="s">
        <v>328</v>
      </c>
    </row>
    <row r="657" customFormat="false" ht="15" hidden="false" customHeight="false" outlineLevel="0" collapsed="false">
      <c r="Y657" s="0" t="s">
        <v>773</v>
      </c>
    </row>
    <row r="658" customFormat="false" ht="15" hidden="false" customHeight="false" outlineLevel="0" collapsed="false">
      <c r="Y658" s="0" t="s">
        <v>774</v>
      </c>
    </row>
    <row r="659" customFormat="false" ht="15" hidden="false" customHeight="false" outlineLevel="0" collapsed="false">
      <c r="Y659" s="0" t="s">
        <v>775</v>
      </c>
    </row>
    <row r="660" customFormat="false" ht="15" hidden="false" customHeight="false" outlineLevel="0" collapsed="false">
      <c r="Y660" s="0" t="s">
        <v>776</v>
      </c>
    </row>
    <row r="661" customFormat="false" ht="15" hidden="false" customHeight="false" outlineLevel="0" collapsed="false">
      <c r="Y661" s="0" t="s">
        <v>330</v>
      </c>
    </row>
    <row r="662" customFormat="false" ht="15" hidden="false" customHeight="false" outlineLevel="0" collapsed="false">
      <c r="Y662" s="0" t="s">
        <v>777</v>
      </c>
    </row>
    <row r="663" customFormat="false" ht="15" hidden="false" customHeight="false" outlineLevel="0" collapsed="false">
      <c r="Y663" s="0" t="s">
        <v>778</v>
      </c>
    </row>
    <row r="664" customFormat="false" ht="15" hidden="false" customHeight="false" outlineLevel="0" collapsed="false">
      <c r="Y664" s="0" t="s">
        <v>332</v>
      </c>
    </row>
    <row r="665" customFormat="false" ht="15" hidden="false" customHeight="false" outlineLevel="0" collapsed="false">
      <c r="Y665" s="0" t="s">
        <v>779</v>
      </c>
    </row>
    <row r="666" customFormat="false" ht="15" hidden="false" customHeight="false" outlineLevel="0" collapsed="false">
      <c r="Y666" s="0" t="s">
        <v>780</v>
      </c>
    </row>
    <row r="667" customFormat="false" ht="15" hidden="false" customHeight="false" outlineLevel="0" collapsed="false">
      <c r="Y667" s="0" t="s">
        <v>781</v>
      </c>
    </row>
    <row r="668" customFormat="false" ht="15" hidden="false" customHeight="false" outlineLevel="0" collapsed="false">
      <c r="Y668" s="0" t="s">
        <v>782</v>
      </c>
    </row>
    <row r="669" customFormat="false" ht="15" hidden="false" customHeight="false" outlineLevel="0" collapsed="false">
      <c r="Y669" s="0" t="s">
        <v>783</v>
      </c>
    </row>
    <row r="670" customFormat="false" ht="15" hidden="false" customHeight="false" outlineLevel="0" collapsed="false">
      <c r="Y670" s="0" t="s">
        <v>784</v>
      </c>
    </row>
    <row r="671" customFormat="false" ht="15" hidden="false" customHeight="false" outlineLevel="0" collapsed="false">
      <c r="Y671" s="0" t="s">
        <v>785</v>
      </c>
    </row>
    <row r="672" customFormat="false" ht="15" hidden="false" customHeight="false" outlineLevel="0" collapsed="false">
      <c r="Y672" s="0" t="s">
        <v>338</v>
      </c>
    </row>
    <row r="673" customFormat="false" ht="15" hidden="false" customHeight="false" outlineLevel="0" collapsed="false">
      <c r="Y673" s="0" t="s">
        <v>339</v>
      </c>
    </row>
    <row r="674" customFormat="false" ht="15" hidden="false" customHeight="false" outlineLevel="0" collapsed="false">
      <c r="Y674" s="0" t="s">
        <v>342</v>
      </c>
    </row>
    <row r="675" customFormat="false" ht="15" hidden="false" customHeight="false" outlineLevel="0" collapsed="false">
      <c r="Y675" s="0" t="s">
        <v>786</v>
      </c>
    </row>
    <row r="676" customFormat="false" ht="15" hidden="false" customHeight="false" outlineLevel="0" collapsed="false">
      <c r="Y676" s="0" t="s">
        <v>787</v>
      </c>
    </row>
    <row r="677" customFormat="false" ht="15" hidden="false" customHeight="false" outlineLevel="0" collapsed="false">
      <c r="Y677" s="0" t="s">
        <v>788</v>
      </c>
    </row>
    <row r="678" customFormat="false" ht="15" hidden="false" customHeight="false" outlineLevel="0" collapsed="false">
      <c r="Y678" s="1" t="s">
        <v>789</v>
      </c>
    </row>
    <row r="679" customFormat="false" ht="15" hidden="false" customHeight="false" outlineLevel="0" collapsed="false">
      <c r="Y679" s="0" t="s">
        <v>790</v>
      </c>
    </row>
    <row r="680" customFormat="false" ht="15" hidden="false" customHeight="false" outlineLevel="0" collapsed="false">
      <c r="Y680" s="0" t="s">
        <v>346</v>
      </c>
    </row>
    <row r="681" customFormat="false" ht="15" hidden="false" customHeight="false" outlineLevel="0" collapsed="false">
      <c r="Y681" s="0" t="s">
        <v>791</v>
      </c>
    </row>
    <row r="682" customFormat="false" ht="15" hidden="false" customHeight="false" outlineLevel="0" collapsed="false">
      <c r="Y682" s="0" t="s">
        <v>791</v>
      </c>
    </row>
    <row r="683" customFormat="false" ht="15" hidden="false" customHeight="false" outlineLevel="0" collapsed="false">
      <c r="Y683" s="0" t="s">
        <v>792</v>
      </c>
    </row>
    <row r="684" customFormat="false" ht="15" hidden="false" customHeight="false" outlineLevel="0" collapsed="false">
      <c r="Y684" s="0" t="s">
        <v>348</v>
      </c>
    </row>
    <row r="685" customFormat="false" ht="15" hidden="false" customHeight="false" outlineLevel="0" collapsed="false">
      <c r="Y685" s="0" t="s">
        <v>793</v>
      </c>
    </row>
    <row r="686" customFormat="false" ht="15" hidden="false" customHeight="false" outlineLevel="0" collapsed="false">
      <c r="Y686" s="1" t="s">
        <v>794</v>
      </c>
    </row>
    <row r="687" customFormat="false" ht="15" hidden="false" customHeight="false" outlineLevel="0" collapsed="false">
      <c r="Y687" s="1" t="s">
        <v>795</v>
      </c>
    </row>
    <row r="688" customFormat="false" ht="15" hidden="false" customHeight="false" outlineLevel="0" collapsed="false">
      <c r="Y688" s="1" t="s">
        <v>796</v>
      </c>
    </row>
    <row r="689" customFormat="false" ht="15" hidden="false" customHeight="false" outlineLevel="0" collapsed="false">
      <c r="Y689" s="0" t="s">
        <v>796</v>
      </c>
    </row>
    <row r="690" customFormat="false" ht="15" hidden="false" customHeight="false" outlineLevel="0" collapsed="false">
      <c r="Y690" s="0" t="s">
        <v>796</v>
      </c>
    </row>
    <row r="691" customFormat="false" ht="15" hidden="false" customHeight="false" outlineLevel="0" collapsed="false">
      <c r="Y691" s="0" t="s">
        <v>797</v>
      </c>
    </row>
    <row r="692" customFormat="false" ht="15" hidden="false" customHeight="false" outlineLevel="0" collapsed="false">
      <c r="Y692" s="0" t="s">
        <v>798</v>
      </c>
    </row>
    <row r="693" customFormat="false" ht="15" hidden="false" customHeight="false" outlineLevel="0" collapsed="false">
      <c r="Y693" s="0" t="s">
        <v>799</v>
      </c>
    </row>
    <row r="694" customFormat="false" ht="15" hidden="false" customHeight="false" outlineLevel="0" collapsed="false">
      <c r="Y694" s="0" t="s">
        <v>800</v>
      </c>
    </row>
    <row r="695" customFormat="false" ht="15" hidden="false" customHeight="false" outlineLevel="0" collapsed="false">
      <c r="Y695" s="0" t="s">
        <v>801</v>
      </c>
    </row>
    <row r="696" customFormat="false" ht="15" hidden="false" customHeight="false" outlineLevel="0" collapsed="false">
      <c r="Y696" s="0" t="s">
        <v>802</v>
      </c>
    </row>
    <row r="697" customFormat="false" ht="15" hidden="false" customHeight="false" outlineLevel="0" collapsed="false">
      <c r="Y697" s="0" t="s">
        <v>350</v>
      </c>
    </row>
    <row r="698" customFormat="false" ht="15" hidden="false" customHeight="false" outlineLevel="0" collapsed="false">
      <c r="Y698" s="0" t="s">
        <v>803</v>
      </c>
    </row>
    <row r="699" customFormat="false" ht="15" hidden="false" customHeight="false" outlineLevel="0" collapsed="false">
      <c r="Y699" s="0" t="s">
        <v>352</v>
      </c>
    </row>
    <row r="700" customFormat="false" ht="15" hidden="false" customHeight="false" outlineLevel="0" collapsed="false">
      <c r="Y700" s="0" t="s">
        <v>804</v>
      </c>
    </row>
    <row r="701" customFormat="false" ht="15" hidden="false" customHeight="false" outlineLevel="0" collapsed="false">
      <c r="Y701" s="0" t="s">
        <v>805</v>
      </c>
    </row>
    <row r="702" customFormat="false" ht="15" hidden="false" customHeight="false" outlineLevel="0" collapsed="false">
      <c r="Y702" s="0" t="s">
        <v>354</v>
      </c>
    </row>
    <row r="703" customFormat="false" ht="15" hidden="false" customHeight="false" outlineLevel="0" collapsed="false">
      <c r="Y703" s="0" t="s">
        <v>354</v>
      </c>
    </row>
    <row r="704" customFormat="false" ht="15" hidden="false" customHeight="false" outlineLevel="0" collapsed="false">
      <c r="Y704" s="0" t="s">
        <v>806</v>
      </c>
    </row>
    <row r="705" customFormat="false" ht="15" hidden="false" customHeight="false" outlineLevel="0" collapsed="false">
      <c r="Y705" s="0" t="s">
        <v>807</v>
      </c>
    </row>
    <row r="706" customFormat="false" ht="15" hidden="false" customHeight="false" outlineLevel="0" collapsed="false">
      <c r="Y706" s="0" t="s">
        <v>808</v>
      </c>
    </row>
    <row r="707" customFormat="false" ht="15" hidden="false" customHeight="false" outlineLevel="0" collapsed="false">
      <c r="Y707" s="0" t="s">
        <v>808</v>
      </c>
    </row>
    <row r="708" customFormat="false" ht="15" hidden="false" customHeight="false" outlineLevel="0" collapsed="false">
      <c r="Y708" s="0" t="s">
        <v>808</v>
      </c>
    </row>
    <row r="709" customFormat="false" ht="15" hidden="false" customHeight="false" outlineLevel="0" collapsed="false">
      <c r="Y709" s="0" t="s">
        <v>809</v>
      </c>
    </row>
    <row r="710" customFormat="false" ht="15" hidden="false" customHeight="false" outlineLevel="0" collapsed="false">
      <c r="Y710" s="0" t="s">
        <v>809</v>
      </c>
    </row>
    <row r="711" customFormat="false" ht="15" hidden="false" customHeight="false" outlineLevel="0" collapsed="false">
      <c r="Y711" s="0" t="s">
        <v>809</v>
      </c>
    </row>
    <row r="712" customFormat="false" ht="15" hidden="false" customHeight="false" outlineLevel="0" collapsed="false">
      <c r="Y712" s="0" t="s">
        <v>810</v>
      </c>
    </row>
    <row r="713" customFormat="false" ht="15" hidden="false" customHeight="false" outlineLevel="0" collapsed="false">
      <c r="Y713" s="0" t="s">
        <v>811</v>
      </c>
    </row>
    <row r="714" customFormat="false" ht="15" hidden="false" customHeight="false" outlineLevel="0" collapsed="false">
      <c r="Y714" s="0" t="s">
        <v>812</v>
      </c>
    </row>
    <row r="715" customFormat="false" ht="15" hidden="false" customHeight="false" outlineLevel="0" collapsed="false">
      <c r="Y715" s="0" t="s">
        <v>813</v>
      </c>
    </row>
    <row r="716" customFormat="false" ht="15" hidden="false" customHeight="false" outlineLevel="0" collapsed="false">
      <c r="Y716" s="0" t="s">
        <v>814</v>
      </c>
    </row>
    <row r="717" customFormat="false" ht="15" hidden="false" customHeight="false" outlineLevel="0" collapsed="false">
      <c r="Y717" s="0" t="s">
        <v>815</v>
      </c>
    </row>
    <row r="718" customFormat="false" ht="15" hidden="false" customHeight="false" outlineLevel="0" collapsed="false">
      <c r="Y718" s="1" t="s">
        <v>359</v>
      </c>
    </row>
    <row r="719" customFormat="false" ht="15" hidden="false" customHeight="false" outlineLevel="0" collapsed="false">
      <c r="Y719" s="0" t="s">
        <v>359</v>
      </c>
    </row>
    <row r="720" customFormat="false" ht="15" hidden="false" customHeight="false" outlineLevel="0" collapsed="false">
      <c r="Y720" s="0" t="s">
        <v>359</v>
      </c>
    </row>
    <row r="721" customFormat="false" ht="15" hidden="false" customHeight="false" outlineLevel="0" collapsed="false">
      <c r="Y721" s="0" t="s">
        <v>816</v>
      </c>
    </row>
    <row r="722" customFormat="false" ht="15" hidden="false" customHeight="false" outlineLevel="0" collapsed="false">
      <c r="Y722" s="0" t="s">
        <v>362</v>
      </c>
    </row>
    <row r="723" customFormat="false" ht="15" hidden="false" customHeight="false" outlineLevel="0" collapsed="false">
      <c r="Y723" s="0" t="s">
        <v>817</v>
      </c>
    </row>
    <row r="724" customFormat="false" ht="15" hidden="false" customHeight="false" outlineLevel="0" collapsed="false">
      <c r="Y724" s="0" t="s">
        <v>818</v>
      </c>
    </row>
    <row r="725" customFormat="false" ht="15" hidden="false" customHeight="false" outlineLevel="0" collapsed="false">
      <c r="Y725" s="0" t="s">
        <v>818</v>
      </c>
    </row>
    <row r="726" customFormat="false" ht="15" hidden="false" customHeight="false" outlineLevel="0" collapsed="false">
      <c r="Y726" s="0" t="s">
        <v>818</v>
      </c>
    </row>
    <row r="727" customFormat="false" ht="15" hidden="false" customHeight="false" outlineLevel="0" collapsed="false">
      <c r="Y727" s="0" t="s">
        <v>819</v>
      </c>
    </row>
    <row r="728" customFormat="false" ht="15" hidden="false" customHeight="false" outlineLevel="0" collapsed="false">
      <c r="Y728" s="0" t="s">
        <v>819</v>
      </c>
    </row>
    <row r="729" customFormat="false" ht="15" hidden="false" customHeight="false" outlineLevel="0" collapsed="false">
      <c r="Y729" s="0" t="s">
        <v>819</v>
      </c>
    </row>
    <row r="730" customFormat="false" ht="15" hidden="false" customHeight="false" outlineLevel="0" collapsed="false">
      <c r="Y730" s="0" t="s">
        <v>819</v>
      </c>
    </row>
    <row r="731" customFormat="false" ht="15" hidden="false" customHeight="false" outlineLevel="0" collapsed="false">
      <c r="Y731" s="0" t="s">
        <v>819</v>
      </c>
    </row>
    <row r="732" customFormat="false" ht="15" hidden="false" customHeight="false" outlineLevel="0" collapsed="false">
      <c r="Y732" s="0" t="s">
        <v>819</v>
      </c>
    </row>
    <row r="733" customFormat="false" ht="15" hidden="false" customHeight="false" outlineLevel="0" collapsed="false">
      <c r="Y733" s="0" t="s">
        <v>820</v>
      </c>
    </row>
    <row r="734" customFormat="false" ht="15" hidden="false" customHeight="false" outlineLevel="0" collapsed="false">
      <c r="Y734" s="0" t="s">
        <v>821</v>
      </c>
    </row>
    <row r="735" customFormat="false" ht="15" hidden="false" customHeight="false" outlineLevel="0" collapsed="false">
      <c r="Y735" s="0" t="s">
        <v>822</v>
      </c>
    </row>
    <row r="736" customFormat="false" ht="15" hidden="false" customHeight="false" outlineLevel="0" collapsed="false">
      <c r="Y736" s="0" t="s">
        <v>823</v>
      </c>
    </row>
    <row r="737" customFormat="false" ht="15" hidden="false" customHeight="false" outlineLevel="0" collapsed="false">
      <c r="Y737" s="1" t="s">
        <v>824</v>
      </c>
    </row>
    <row r="738" customFormat="false" ht="15" hidden="false" customHeight="false" outlineLevel="0" collapsed="false">
      <c r="Y738" s="0" t="s">
        <v>825</v>
      </c>
    </row>
    <row r="739" customFormat="false" ht="15" hidden="false" customHeight="false" outlineLevel="0" collapsed="false">
      <c r="Y739" s="0" t="s">
        <v>826</v>
      </c>
    </row>
    <row r="740" customFormat="false" ht="15" hidden="false" customHeight="false" outlineLevel="0" collapsed="false">
      <c r="Y740" s="0" t="s">
        <v>827</v>
      </c>
    </row>
    <row r="741" customFormat="false" ht="15" hidden="false" customHeight="false" outlineLevel="0" collapsed="false">
      <c r="Y741" s="0" t="s">
        <v>827</v>
      </c>
    </row>
    <row r="742" customFormat="false" ht="15" hidden="false" customHeight="false" outlineLevel="0" collapsed="false">
      <c r="Y742" s="0" t="s">
        <v>827</v>
      </c>
    </row>
    <row r="743" customFormat="false" ht="15" hidden="false" customHeight="false" outlineLevel="0" collapsed="false">
      <c r="Y743" s="0" t="s">
        <v>828</v>
      </c>
    </row>
    <row r="744" customFormat="false" ht="15" hidden="false" customHeight="false" outlineLevel="0" collapsed="false">
      <c r="Y744" s="0" t="s">
        <v>829</v>
      </c>
    </row>
    <row r="745" customFormat="false" ht="15" hidden="false" customHeight="false" outlineLevel="0" collapsed="false">
      <c r="Y745" s="1" t="s">
        <v>830</v>
      </c>
    </row>
    <row r="746" customFormat="false" ht="15" hidden="false" customHeight="false" outlineLevel="0" collapsed="false">
      <c r="Y746" s="0" t="s">
        <v>831</v>
      </c>
    </row>
    <row r="747" customFormat="false" ht="15" hidden="false" customHeight="false" outlineLevel="0" collapsed="false">
      <c r="Y747" s="0" t="s">
        <v>832</v>
      </c>
    </row>
    <row r="748" customFormat="false" ht="15" hidden="false" customHeight="false" outlineLevel="0" collapsed="false">
      <c r="Y748" s="0" t="s">
        <v>833</v>
      </c>
    </row>
    <row r="749" customFormat="false" ht="15" hidden="false" customHeight="false" outlineLevel="0" collapsed="false">
      <c r="Y749" s="1" t="s">
        <v>834</v>
      </c>
    </row>
    <row r="750" customFormat="false" ht="15" hidden="false" customHeight="false" outlineLevel="0" collapsed="false">
      <c r="Y750" s="1" t="s">
        <v>366</v>
      </c>
    </row>
    <row r="751" customFormat="false" ht="15" hidden="false" customHeight="false" outlineLevel="0" collapsed="false">
      <c r="Y751" s="0" t="s">
        <v>835</v>
      </c>
    </row>
    <row r="752" customFormat="false" ht="15" hidden="false" customHeight="false" outlineLevel="0" collapsed="false">
      <c r="Y752" s="0" t="s">
        <v>836</v>
      </c>
    </row>
    <row r="753" customFormat="false" ht="15" hidden="false" customHeight="false" outlineLevel="0" collapsed="false">
      <c r="Y753" s="0" t="s">
        <v>837</v>
      </c>
    </row>
    <row r="754" customFormat="false" ht="15" hidden="false" customHeight="false" outlineLevel="0" collapsed="false">
      <c r="Y754" s="0" t="s">
        <v>838</v>
      </c>
    </row>
    <row r="755" customFormat="false" ht="15" hidden="false" customHeight="false" outlineLevel="0" collapsed="false">
      <c r="Y755" s="0" t="s">
        <v>839</v>
      </c>
    </row>
    <row r="756" customFormat="false" ht="15" hidden="false" customHeight="false" outlineLevel="0" collapsed="false">
      <c r="Y756" s="0" t="s">
        <v>840</v>
      </c>
    </row>
    <row r="757" customFormat="false" ht="15" hidden="false" customHeight="false" outlineLevel="0" collapsed="false">
      <c r="Y757" s="0" t="s">
        <v>841</v>
      </c>
    </row>
    <row r="758" customFormat="false" ht="15" hidden="false" customHeight="false" outlineLevel="0" collapsed="false">
      <c r="Y758" s="1" t="s">
        <v>842</v>
      </c>
    </row>
    <row r="759" customFormat="false" ht="15" hidden="false" customHeight="false" outlineLevel="0" collapsed="false">
      <c r="Y759" s="0" t="s">
        <v>843</v>
      </c>
    </row>
    <row r="760" customFormat="false" ht="15" hidden="false" customHeight="false" outlineLevel="0" collapsed="false">
      <c r="Y760" s="0" t="s">
        <v>844</v>
      </c>
    </row>
    <row r="761" customFormat="false" ht="15" hidden="false" customHeight="false" outlineLevel="0" collapsed="false">
      <c r="Y761" s="0" t="s">
        <v>845</v>
      </c>
    </row>
    <row r="762" customFormat="false" ht="15" hidden="false" customHeight="false" outlineLevel="0" collapsed="false">
      <c r="Y762" s="0" t="s">
        <v>845</v>
      </c>
    </row>
    <row r="763" customFormat="false" ht="15" hidden="false" customHeight="false" outlineLevel="0" collapsed="false">
      <c r="Y763" s="0" t="s">
        <v>845</v>
      </c>
    </row>
    <row r="764" customFormat="false" ht="15" hidden="false" customHeight="false" outlineLevel="0" collapsed="false">
      <c r="Y764" s="0" t="s">
        <v>845</v>
      </c>
    </row>
    <row r="765" customFormat="false" ht="15" hidden="false" customHeight="false" outlineLevel="0" collapsed="false">
      <c r="Y765" s="0" t="s">
        <v>846</v>
      </c>
    </row>
    <row r="766" customFormat="false" ht="15" hidden="false" customHeight="false" outlineLevel="0" collapsed="false">
      <c r="Y766" s="0" t="s">
        <v>847</v>
      </c>
    </row>
    <row r="767" customFormat="false" ht="15" hidden="false" customHeight="false" outlineLevel="0" collapsed="false">
      <c r="Y767" s="0" t="s">
        <v>848</v>
      </c>
    </row>
    <row r="768" customFormat="false" ht="15" hidden="false" customHeight="false" outlineLevel="0" collapsed="false">
      <c r="Y768" s="0" t="s">
        <v>849</v>
      </c>
    </row>
    <row r="769" customFormat="false" ht="15" hidden="false" customHeight="false" outlineLevel="0" collapsed="false">
      <c r="Y769" s="0" t="s">
        <v>368</v>
      </c>
    </row>
    <row r="770" customFormat="false" ht="15" hidden="false" customHeight="false" outlineLevel="0" collapsed="false">
      <c r="Y770" s="0" t="s">
        <v>850</v>
      </c>
    </row>
    <row r="771" customFormat="false" ht="15" hidden="false" customHeight="false" outlineLevel="0" collapsed="false">
      <c r="Y771" s="0" t="s">
        <v>851</v>
      </c>
    </row>
    <row r="772" customFormat="false" ht="15" hidden="false" customHeight="false" outlineLevel="0" collapsed="false">
      <c r="Y772" s="1" t="s">
        <v>852</v>
      </c>
    </row>
    <row r="773" customFormat="false" ht="15" hidden="false" customHeight="false" outlineLevel="0" collapsed="false">
      <c r="Y773" s="0" t="s">
        <v>853</v>
      </c>
    </row>
    <row r="774" customFormat="false" ht="15" hidden="false" customHeight="false" outlineLevel="0" collapsed="false">
      <c r="Y774" s="0" t="s">
        <v>853</v>
      </c>
    </row>
    <row r="775" customFormat="false" ht="15" hidden="false" customHeight="false" outlineLevel="0" collapsed="false">
      <c r="Y775" s="0" t="s">
        <v>854</v>
      </c>
    </row>
    <row r="776" customFormat="false" ht="15" hidden="false" customHeight="false" outlineLevel="0" collapsed="false">
      <c r="Y776" s="0" t="s">
        <v>855</v>
      </c>
    </row>
    <row r="777" customFormat="false" ht="15" hidden="false" customHeight="false" outlineLevel="0" collapsed="false">
      <c r="Y777" s="0" t="s">
        <v>856</v>
      </c>
    </row>
    <row r="778" customFormat="false" ht="15" hidden="false" customHeight="false" outlineLevel="0" collapsed="false">
      <c r="Y778" s="0" t="s">
        <v>857</v>
      </c>
    </row>
    <row r="779" customFormat="false" ht="15" hidden="false" customHeight="false" outlineLevel="0" collapsed="false">
      <c r="Y779" s="0" t="s">
        <v>858</v>
      </c>
    </row>
    <row r="780" customFormat="false" ht="15" hidden="false" customHeight="false" outlineLevel="0" collapsed="false">
      <c r="Y780" s="0" t="s">
        <v>859</v>
      </c>
    </row>
    <row r="781" customFormat="false" ht="15" hidden="false" customHeight="false" outlineLevel="0" collapsed="false">
      <c r="Y781" s="0" t="s">
        <v>860</v>
      </c>
    </row>
    <row r="782" customFormat="false" ht="15" hidden="false" customHeight="false" outlineLevel="0" collapsed="false">
      <c r="Y782" s="0" t="s">
        <v>861</v>
      </c>
    </row>
    <row r="783" customFormat="false" ht="15" hidden="false" customHeight="false" outlineLevel="0" collapsed="false">
      <c r="Y783" s="0" t="s">
        <v>862</v>
      </c>
    </row>
    <row r="784" customFormat="false" ht="15" hidden="false" customHeight="false" outlineLevel="0" collapsed="false">
      <c r="Y784" s="0" t="s">
        <v>863</v>
      </c>
    </row>
    <row r="785" customFormat="false" ht="15" hidden="false" customHeight="false" outlineLevel="0" collapsed="false">
      <c r="Y785" s="0" t="s">
        <v>864</v>
      </c>
    </row>
    <row r="786" customFormat="false" ht="15" hidden="false" customHeight="false" outlineLevel="0" collapsed="false">
      <c r="Y786" s="0" t="s">
        <v>865</v>
      </c>
    </row>
    <row r="787" customFormat="false" ht="15" hidden="false" customHeight="false" outlineLevel="0" collapsed="false">
      <c r="Y787" s="1" t="s">
        <v>866</v>
      </c>
    </row>
    <row r="788" customFormat="false" ht="15" hidden="false" customHeight="false" outlineLevel="0" collapsed="false">
      <c r="Y788" s="0" t="s">
        <v>867</v>
      </c>
    </row>
    <row r="789" customFormat="false" ht="15" hidden="false" customHeight="false" outlineLevel="0" collapsed="false">
      <c r="Y789" s="1" t="s">
        <v>868</v>
      </c>
    </row>
    <row r="790" customFormat="false" ht="15" hidden="false" customHeight="false" outlineLevel="0" collapsed="false">
      <c r="Y790" s="1" t="s">
        <v>869</v>
      </c>
    </row>
    <row r="791" customFormat="false" ht="15" hidden="false" customHeight="false" outlineLevel="0" collapsed="false">
      <c r="Y791" s="0" t="s">
        <v>869</v>
      </c>
    </row>
    <row r="792" customFormat="false" ht="15" hidden="false" customHeight="false" outlineLevel="0" collapsed="false">
      <c r="Y792" s="0" t="s">
        <v>869</v>
      </c>
    </row>
    <row r="793" customFormat="false" ht="15" hidden="false" customHeight="false" outlineLevel="0" collapsed="false">
      <c r="Y793" s="0" t="s">
        <v>370</v>
      </c>
    </row>
    <row r="794" customFormat="false" ht="15" hidden="false" customHeight="false" outlineLevel="0" collapsed="false">
      <c r="Y794" s="0" t="s">
        <v>870</v>
      </c>
    </row>
    <row r="795" customFormat="false" ht="15" hidden="false" customHeight="false" outlineLevel="0" collapsed="false">
      <c r="Y795" s="0" t="s">
        <v>871</v>
      </c>
    </row>
    <row r="796" customFormat="false" ht="15" hidden="false" customHeight="false" outlineLevel="0" collapsed="false">
      <c r="Y796" s="0" t="s">
        <v>872</v>
      </c>
    </row>
    <row r="797" customFormat="false" ht="15" hidden="false" customHeight="false" outlineLevel="0" collapsed="false">
      <c r="Y797" s="1" t="s">
        <v>372</v>
      </c>
    </row>
    <row r="798" customFormat="false" ht="15" hidden="false" customHeight="false" outlineLevel="0" collapsed="false">
      <c r="Y798" s="0" t="s">
        <v>372</v>
      </c>
    </row>
    <row r="799" customFormat="false" ht="15" hidden="false" customHeight="false" outlineLevel="0" collapsed="false">
      <c r="Y799" s="0" t="s">
        <v>372</v>
      </c>
    </row>
    <row r="800" customFormat="false" ht="15" hidden="false" customHeight="false" outlineLevel="0" collapsed="false">
      <c r="Y800" s="0" t="s">
        <v>873</v>
      </c>
    </row>
    <row r="801" customFormat="false" ht="15" hidden="false" customHeight="false" outlineLevel="0" collapsed="false">
      <c r="Y801" s="0" t="s">
        <v>874</v>
      </c>
    </row>
    <row r="802" customFormat="false" ht="15" hidden="false" customHeight="false" outlineLevel="0" collapsed="false">
      <c r="Y802" s="0" t="s">
        <v>875</v>
      </c>
    </row>
    <row r="803" customFormat="false" ht="15" hidden="false" customHeight="false" outlineLevel="0" collapsed="false">
      <c r="Y803" s="0" t="s">
        <v>876</v>
      </c>
    </row>
    <row r="804" customFormat="false" ht="15" hidden="false" customHeight="false" outlineLevel="0" collapsed="false">
      <c r="Y804" s="1" t="s">
        <v>877</v>
      </c>
    </row>
    <row r="805" customFormat="false" ht="15" hidden="false" customHeight="false" outlineLevel="0" collapsed="false">
      <c r="Y805" s="1" t="s">
        <v>878</v>
      </c>
    </row>
    <row r="806" customFormat="false" ht="15" hidden="false" customHeight="false" outlineLevel="0" collapsed="false">
      <c r="Y806" s="0" t="s">
        <v>879</v>
      </c>
    </row>
    <row r="807" customFormat="false" ht="15" hidden="false" customHeight="false" outlineLevel="0" collapsed="false">
      <c r="Y807" s="1" t="s">
        <v>373</v>
      </c>
    </row>
    <row r="808" customFormat="false" ht="15" hidden="false" customHeight="false" outlineLevel="0" collapsed="false">
      <c r="Y808" s="0" t="s">
        <v>373</v>
      </c>
    </row>
    <row r="809" customFormat="false" ht="15" hidden="false" customHeight="false" outlineLevel="0" collapsed="false">
      <c r="Y809" s="0" t="s">
        <v>373</v>
      </c>
    </row>
    <row r="810" customFormat="false" ht="15" hidden="false" customHeight="false" outlineLevel="0" collapsed="false">
      <c r="Y810" s="0" t="s">
        <v>880</v>
      </c>
    </row>
    <row r="811" customFormat="false" ht="15" hidden="false" customHeight="false" outlineLevel="0" collapsed="false">
      <c r="Y811" s="0" t="s">
        <v>881</v>
      </c>
    </row>
    <row r="812" customFormat="false" ht="15" hidden="false" customHeight="false" outlineLevel="0" collapsed="false">
      <c r="Y812" s="0" t="s">
        <v>882</v>
      </c>
    </row>
    <row r="813" customFormat="false" ht="15" hidden="false" customHeight="false" outlineLevel="0" collapsed="false">
      <c r="Y813" s="0" t="s">
        <v>375</v>
      </c>
    </row>
    <row r="814" customFormat="false" ht="15" hidden="false" customHeight="false" outlineLevel="0" collapsed="false">
      <c r="Y814" s="0" t="s">
        <v>883</v>
      </c>
    </row>
    <row r="815" customFormat="false" ht="15" hidden="false" customHeight="false" outlineLevel="0" collapsed="false">
      <c r="Y815" s="0" t="s">
        <v>884</v>
      </c>
    </row>
    <row r="816" customFormat="false" ht="15" hidden="false" customHeight="false" outlineLevel="0" collapsed="false">
      <c r="Y816" s="0" t="s">
        <v>885</v>
      </c>
    </row>
    <row r="817" customFormat="false" ht="15" hidden="false" customHeight="false" outlineLevel="0" collapsed="false">
      <c r="Y817" s="1" t="s">
        <v>886</v>
      </c>
    </row>
    <row r="818" customFormat="false" ht="15" hidden="false" customHeight="false" outlineLevel="0" collapsed="false">
      <c r="Y818" s="0" t="s">
        <v>887</v>
      </c>
    </row>
    <row r="819" customFormat="false" ht="15" hidden="false" customHeight="false" outlineLevel="0" collapsed="false">
      <c r="Y819" s="0" t="s">
        <v>888</v>
      </c>
    </row>
    <row r="820" customFormat="false" ht="15" hidden="false" customHeight="false" outlineLevel="0" collapsed="false">
      <c r="Y820" s="0" t="s">
        <v>889</v>
      </c>
    </row>
    <row r="821" customFormat="false" ht="15" hidden="false" customHeight="false" outlineLevel="0" collapsed="false">
      <c r="Y821" s="0" t="s">
        <v>890</v>
      </c>
    </row>
    <row r="822" customFormat="false" ht="15" hidden="false" customHeight="false" outlineLevel="0" collapsed="false">
      <c r="Y822" s="0" t="s">
        <v>891</v>
      </c>
    </row>
    <row r="823" customFormat="false" ht="15" hidden="false" customHeight="false" outlineLevel="0" collapsed="false">
      <c r="Y823" s="0" t="s">
        <v>892</v>
      </c>
    </row>
    <row r="824" customFormat="false" ht="15" hidden="false" customHeight="false" outlineLevel="0" collapsed="false">
      <c r="Y824" s="0" t="s">
        <v>893</v>
      </c>
    </row>
    <row r="825" customFormat="false" ht="15" hidden="false" customHeight="false" outlineLevel="0" collapsed="false">
      <c r="Y825" s="0" t="s">
        <v>894</v>
      </c>
    </row>
    <row r="826" customFormat="false" ht="15" hidden="false" customHeight="false" outlineLevel="0" collapsed="false">
      <c r="Y826" s="0" t="s">
        <v>894</v>
      </c>
    </row>
    <row r="827" customFormat="false" ht="15" hidden="false" customHeight="false" outlineLevel="0" collapsed="false">
      <c r="Y827" s="1" t="s">
        <v>895</v>
      </c>
    </row>
    <row r="828" customFormat="false" ht="15" hidden="false" customHeight="false" outlineLevel="0" collapsed="false">
      <c r="Y828" s="0" t="s">
        <v>896</v>
      </c>
    </row>
    <row r="829" customFormat="false" ht="15" hidden="false" customHeight="false" outlineLevel="0" collapsed="false">
      <c r="Y829" s="0" t="s">
        <v>897</v>
      </c>
    </row>
    <row r="830" customFormat="false" ht="15" hidden="false" customHeight="false" outlineLevel="0" collapsed="false">
      <c r="Y830" s="0" t="s">
        <v>898</v>
      </c>
    </row>
    <row r="831" customFormat="false" ht="15" hidden="false" customHeight="false" outlineLevel="0" collapsed="false">
      <c r="Y831" s="1" t="s">
        <v>899</v>
      </c>
    </row>
    <row r="832" customFormat="false" ht="15" hidden="false" customHeight="false" outlineLevel="0" collapsed="false">
      <c r="Y832" s="0" t="s">
        <v>899</v>
      </c>
    </row>
    <row r="833" customFormat="false" ht="15" hidden="false" customHeight="false" outlineLevel="0" collapsed="false">
      <c r="Y833" s="0" t="s">
        <v>900</v>
      </c>
    </row>
    <row r="834" customFormat="false" ht="15" hidden="false" customHeight="false" outlineLevel="0" collapsed="false">
      <c r="Y834" s="0" t="s">
        <v>901</v>
      </c>
    </row>
    <row r="835" customFormat="false" ht="15" hidden="false" customHeight="false" outlineLevel="0" collapsed="false">
      <c r="Y835" s="1" t="s">
        <v>902</v>
      </c>
    </row>
    <row r="836" customFormat="false" ht="15" hidden="false" customHeight="false" outlineLevel="0" collapsed="false">
      <c r="Y836" s="1" t="s">
        <v>383</v>
      </c>
    </row>
    <row r="837" customFormat="false" ht="15" hidden="false" customHeight="false" outlineLevel="0" collapsed="false">
      <c r="Y837" s="0" t="s">
        <v>383</v>
      </c>
    </row>
    <row r="838" customFormat="false" ht="15" hidden="false" customHeight="false" outlineLevel="0" collapsed="false">
      <c r="Y838" s="0" t="s">
        <v>383</v>
      </c>
    </row>
    <row r="839" customFormat="false" ht="15" hidden="false" customHeight="false" outlineLevel="0" collapsed="false">
      <c r="Y839" s="0" t="s">
        <v>903</v>
      </c>
    </row>
    <row r="840" customFormat="false" ht="15" hidden="false" customHeight="false" outlineLevel="0" collapsed="false">
      <c r="Y840" s="0" t="s">
        <v>904</v>
      </c>
    </row>
    <row r="841" customFormat="false" ht="15" hidden="false" customHeight="false" outlineLevel="0" collapsed="false">
      <c r="Y841" s="0" t="s">
        <v>905</v>
      </c>
    </row>
    <row r="842" customFormat="false" ht="15" hidden="false" customHeight="false" outlineLevel="0" collapsed="false">
      <c r="Y842" s="0" t="s">
        <v>906</v>
      </c>
    </row>
    <row r="843" customFormat="false" ht="15" hidden="false" customHeight="false" outlineLevel="0" collapsed="false">
      <c r="Y843" s="0" t="s">
        <v>907</v>
      </c>
    </row>
    <row r="844" customFormat="false" ht="15" hidden="false" customHeight="false" outlineLevel="0" collapsed="false">
      <c r="Y844" s="1" t="s">
        <v>385</v>
      </c>
    </row>
    <row r="845" customFormat="false" ht="15" hidden="false" customHeight="false" outlineLevel="0" collapsed="false">
      <c r="Y845" s="0" t="s">
        <v>908</v>
      </c>
    </row>
    <row r="846" customFormat="false" ht="15" hidden="false" customHeight="false" outlineLevel="0" collapsed="false">
      <c r="Y846" s="0" t="s">
        <v>909</v>
      </c>
    </row>
    <row r="847" customFormat="false" ht="15" hidden="false" customHeight="false" outlineLevel="0" collapsed="false">
      <c r="Y847" s="0" t="s">
        <v>910</v>
      </c>
    </row>
    <row r="848" customFormat="false" ht="15" hidden="false" customHeight="false" outlineLevel="0" collapsed="false">
      <c r="Y848" s="0" t="s">
        <v>387</v>
      </c>
    </row>
    <row r="849" customFormat="false" ht="15" hidden="false" customHeight="false" outlineLevel="0" collapsed="false">
      <c r="Y849" s="0" t="s">
        <v>86</v>
      </c>
    </row>
    <row r="850" customFormat="false" ht="15" hidden="false" customHeight="false" outlineLevel="0" collapsed="false">
      <c r="Y850" s="0" t="s">
        <v>86</v>
      </c>
    </row>
    <row r="851" customFormat="false" ht="15" hidden="false" customHeight="false" outlineLevel="0" collapsed="false">
      <c r="Y851" s="0" t="s">
        <v>911</v>
      </c>
    </row>
    <row r="852" customFormat="false" ht="15" hidden="false" customHeight="false" outlineLevel="0" collapsed="false">
      <c r="Y852" s="1" t="s">
        <v>912</v>
      </c>
    </row>
    <row r="853" customFormat="false" ht="15" hidden="false" customHeight="false" outlineLevel="0" collapsed="false">
      <c r="Y853" s="0" t="s">
        <v>393</v>
      </c>
    </row>
    <row r="854" customFormat="false" ht="15" hidden="false" customHeight="false" outlineLevel="0" collapsed="false">
      <c r="Y854" s="0" t="s">
        <v>913</v>
      </c>
    </row>
    <row r="855" customFormat="false" ht="15" hidden="false" customHeight="false" outlineLevel="0" collapsed="false">
      <c r="Y855" s="0" t="s">
        <v>914</v>
      </c>
    </row>
    <row r="856" customFormat="false" ht="15" hidden="false" customHeight="false" outlineLevel="0" collapsed="false">
      <c r="Y856" s="0" t="s">
        <v>915</v>
      </c>
    </row>
    <row r="857" customFormat="false" ht="15" hidden="false" customHeight="false" outlineLevel="0" collapsed="false">
      <c r="Y857" s="0" t="s">
        <v>916</v>
      </c>
    </row>
    <row r="858" customFormat="false" ht="15" hidden="false" customHeight="false" outlineLevel="0" collapsed="false">
      <c r="Y858" s="0" t="s">
        <v>917</v>
      </c>
    </row>
    <row r="859" customFormat="false" ht="15" hidden="false" customHeight="false" outlineLevel="0" collapsed="false">
      <c r="Y859" s="0" t="s">
        <v>918</v>
      </c>
    </row>
    <row r="860" customFormat="false" ht="15" hidden="false" customHeight="false" outlineLevel="0" collapsed="false">
      <c r="Y860" s="0" t="s">
        <v>395</v>
      </c>
    </row>
    <row r="861" customFormat="false" ht="15" hidden="false" customHeight="false" outlineLevel="0" collapsed="false">
      <c r="Y861" s="0" t="s">
        <v>395</v>
      </c>
    </row>
    <row r="862" customFormat="false" ht="15" hidden="false" customHeight="false" outlineLevel="0" collapsed="false">
      <c r="Y862" s="0" t="s">
        <v>395</v>
      </c>
    </row>
    <row r="863" customFormat="false" ht="15" hidden="false" customHeight="false" outlineLevel="0" collapsed="false">
      <c r="Y863" s="0" t="s">
        <v>919</v>
      </c>
    </row>
    <row r="864" customFormat="false" ht="15" hidden="false" customHeight="false" outlineLevel="0" collapsed="false">
      <c r="Y864" s="0" t="s">
        <v>920</v>
      </c>
    </row>
    <row r="865" customFormat="false" ht="15" hidden="false" customHeight="false" outlineLevel="0" collapsed="false">
      <c r="Y865" s="0" t="s">
        <v>921</v>
      </c>
    </row>
    <row r="866" customFormat="false" ht="15" hidden="false" customHeight="false" outlineLevel="0" collapsed="false">
      <c r="Y866" s="0" t="s">
        <v>922</v>
      </c>
    </row>
    <row r="867" customFormat="false" ht="15" hidden="false" customHeight="false" outlineLevel="0" collapsed="false">
      <c r="Y867" s="0" t="s">
        <v>923</v>
      </c>
    </row>
    <row r="868" customFormat="false" ht="15" hidden="false" customHeight="false" outlineLevel="0" collapsed="false">
      <c r="Y868" s="1" t="s">
        <v>924</v>
      </c>
    </row>
    <row r="869" customFormat="false" ht="15" hidden="false" customHeight="false" outlineLevel="0" collapsed="false">
      <c r="Y869" s="0" t="s">
        <v>397</v>
      </c>
    </row>
    <row r="870" customFormat="false" ht="15" hidden="false" customHeight="false" outlineLevel="0" collapsed="false">
      <c r="Y870" s="0" t="s">
        <v>397</v>
      </c>
    </row>
    <row r="871" customFormat="false" ht="15" hidden="false" customHeight="false" outlineLevel="0" collapsed="false">
      <c r="Y871" s="0" t="s">
        <v>397</v>
      </c>
    </row>
    <row r="872" customFormat="false" ht="15" hidden="false" customHeight="false" outlineLevel="0" collapsed="false">
      <c r="Y872" s="0" t="s">
        <v>925</v>
      </c>
    </row>
    <row r="873" customFormat="false" ht="15" hidden="false" customHeight="false" outlineLevel="0" collapsed="false">
      <c r="Y873" s="0" t="s">
        <v>926</v>
      </c>
    </row>
    <row r="874" customFormat="false" ht="15" hidden="false" customHeight="false" outlineLevel="0" collapsed="false">
      <c r="Y874" s="0" t="s">
        <v>927</v>
      </c>
    </row>
    <row r="875" customFormat="false" ht="15" hidden="false" customHeight="false" outlineLevel="0" collapsed="false">
      <c r="Y875" s="0" t="s">
        <v>928</v>
      </c>
    </row>
    <row r="876" customFormat="false" ht="15" hidden="false" customHeight="false" outlineLevel="0" collapsed="false">
      <c r="Y876" s="0" t="s">
        <v>929</v>
      </c>
    </row>
    <row r="877" customFormat="false" ht="15" hidden="false" customHeight="false" outlineLevel="0" collapsed="false">
      <c r="Y877" s="0" t="s">
        <v>402</v>
      </c>
    </row>
    <row r="878" customFormat="false" ht="15" hidden="false" customHeight="false" outlineLevel="0" collapsed="false">
      <c r="Y878" s="0" t="s">
        <v>930</v>
      </c>
    </row>
    <row r="879" customFormat="false" ht="15" hidden="false" customHeight="false" outlineLevel="0" collapsed="false">
      <c r="Y879" s="0" t="s">
        <v>404</v>
      </c>
    </row>
    <row r="880" customFormat="false" ht="15" hidden="false" customHeight="false" outlineLevel="0" collapsed="false">
      <c r="Y880" s="0" t="s">
        <v>931</v>
      </c>
    </row>
    <row r="881" customFormat="false" ht="15" hidden="false" customHeight="false" outlineLevel="0" collapsed="false">
      <c r="Y881" s="0" t="s">
        <v>932</v>
      </c>
    </row>
    <row r="882" customFormat="false" ht="15" hidden="false" customHeight="false" outlineLevel="0" collapsed="false">
      <c r="Y882" s="1" t="s">
        <v>933</v>
      </c>
    </row>
    <row r="883" customFormat="false" ht="15" hidden="false" customHeight="false" outlineLevel="0" collapsed="false">
      <c r="Y883" s="0" t="s">
        <v>934</v>
      </c>
    </row>
    <row r="884" customFormat="false" ht="15" hidden="false" customHeight="false" outlineLevel="0" collapsed="false">
      <c r="Y884" s="0" t="s">
        <v>934</v>
      </c>
    </row>
    <row r="885" customFormat="false" ht="15" hidden="false" customHeight="false" outlineLevel="0" collapsed="false">
      <c r="Y885" s="0" t="s">
        <v>935</v>
      </c>
    </row>
    <row r="886" customFormat="false" ht="15" hidden="false" customHeight="false" outlineLevel="0" collapsed="false">
      <c r="Y886" s="0" t="s">
        <v>936</v>
      </c>
    </row>
    <row r="887" customFormat="false" ht="15" hidden="false" customHeight="false" outlineLevel="0" collapsed="false">
      <c r="Y887" s="0" t="s">
        <v>936</v>
      </c>
    </row>
    <row r="888" customFormat="false" ht="15" hidden="false" customHeight="false" outlineLevel="0" collapsed="false">
      <c r="Y888" s="1" t="s">
        <v>406</v>
      </c>
    </row>
    <row r="889" customFormat="false" ht="15" hidden="false" customHeight="false" outlineLevel="0" collapsed="false">
      <c r="Y889" s="0" t="s">
        <v>937</v>
      </c>
    </row>
    <row r="890" customFormat="false" ht="15" hidden="false" customHeight="false" outlineLevel="0" collapsed="false">
      <c r="Y890" s="0" t="s">
        <v>938</v>
      </c>
    </row>
    <row r="891" customFormat="false" ht="15" hidden="false" customHeight="false" outlineLevel="0" collapsed="false">
      <c r="Y891" s="0" t="s">
        <v>939</v>
      </c>
    </row>
    <row r="892" customFormat="false" ht="15" hidden="false" customHeight="false" outlineLevel="0" collapsed="false">
      <c r="Y892" s="0" t="s">
        <v>408</v>
      </c>
    </row>
    <row r="893" customFormat="false" ht="15" hidden="false" customHeight="false" outlineLevel="0" collapsed="false">
      <c r="Y893" s="0" t="s">
        <v>940</v>
      </c>
    </row>
    <row r="894" customFormat="false" ht="15" hidden="false" customHeight="false" outlineLevel="0" collapsed="false">
      <c r="Y894" s="1" t="s">
        <v>941</v>
      </c>
    </row>
    <row r="895" customFormat="false" ht="15" hidden="false" customHeight="false" outlineLevel="0" collapsed="false">
      <c r="Y895" s="0" t="s">
        <v>942</v>
      </c>
    </row>
    <row r="896" customFormat="false" ht="15" hidden="false" customHeight="false" outlineLevel="0" collapsed="false">
      <c r="Y896" s="0" t="s">
        <v>410</v>
      </c>
    </row>
    <row r="897" customFormat="false" ht="15" hidden="false" customHeight="false" outlineLevel="0" collapsed="false">
      <c r="Y897" s="1" t="s">
        <v>412</v>
      </c>
    </row>
    <row r="898" customFormat="false" ht="15" hidden="false" customHeight="false" outlineLevel="0" collapsed="false">
      <c r="Y898" s="1" t="s">
        <v>943</v>
      </c>
    </row>
    <row r="899" customFormat="false" ht="15" hidden="false" customHeight="false" outlineLevel="0" collapsed="false">
      <c r="Y899" s="0" t="s">
        <v>414</v>
      </c>
    </row>
    <row r="900" customFormat="false" ht="15" hidden="false" customHeight="false" outlineLevel="0" collapsed="false">
      <c r="Y900" s="0" t="s">
        <v>944</v>
      </c>
    </row>
    <row r="901" customFormat="false" ht="15" hidden="false" customHeight="false" outlineLevel="0" collapsed="false">
      <c r="Y901" s="1" t="s">
        <v>945</v>
      </c>
    </row>
    <row r="902" customFormat="false" ht="15" hidden="false" customHeight="false" outlineLevel="0" collapsed="false">
      <c r="Y902" s="0" t="s">
        <v>946</v>
      </c>
    </row>
    <row r="903" customFormat="false" ht="15" hidden="false" customHeight="false" outlineLevel="0" collapsed="false">
      <c r="Y903" s="0" t="s">
        <v>947</v>
      </c>
    </row>
    <row r="904" customFormat="false" ht="15" hidden="false" customHeight="false" outlineLevel="0" collapsed="false">
      <c r="Y904" s="1" t="s">
        <v>948</v>
      </c>
    </row>
    <row r="905" customFormat="false" ht="15" hidden="false" customHeight="false" outlineLevel="0" collapsed="false">
      <c r="Y905" s="0" t="s">
        <v>949</v>
      </c>
    </row>
    <row r="906" customFormat="false" ht="15" hidden="false" customHeight="false" outlineLevel="0" collapsed="false">
      <c r="Y906" s="0" t="s">
        <v>950</v>
      </c>
    </row>
    <row r="907" customFormat="false" ht="15" hidden="false" customHeight="false" outlineLevel="0" collapsed="false">
      <c r="Y907" s="0" t="s">
        <v>416</v>
      </c>
    </row>
    <row r="908" customFormat="false" ht="15" hidden="false" customHeight="false" outlineLevel="0" collapsed="false">
      <c r="Y908" s="0" t="s">
        <v>951</v>
      </c>
    </row>
    <row r="909" customFormat="false" ht="15" hidden="false" customHeight="false" outlineLevel="0" collapsed="false">
      <c r="Y909" s="0" t="s">
        <v>952</v>
      </c>
    </row>
    <row r="910" customFormat="false" ht="15" hidden="false" customHeight="false" outlineLevel="0" collapsed="false">
      <c r="Y910" s="0" t="s">
        <v>417</v>
      </c>
    </row>
    <row r="911" customFormat="false" ht="15" hidden="false" customHeight="false" outlineLevel="0" collapsed="false">
      <c r="Y911" s="0" t="s">
        <v>953</v>
      </c>
    </row>
    <row r="912" customFormat="false" ht="15" hidden="false" customHeight="false" outlineLevel="0" collapsed="false">
      <c r="Y912" s="0" t="s">
        <v>419</v>
      </c>
    </row>
    <row r="913" customFormat="false" ht="15" hidden="false" customHeight="false" outlineLevel="0" collapsed="false">
      <c r="Y913" s="0" t="s">
        <v>954</v>
      </c>
    </row>
    <row r="914" customFormat="false" ht="15" hidden="false" customHeight="false" outlineLevel="0" collapsed="false">
      <c r="Y914" s="0" t="s">
        <v>955</v>
      </c>
    </row>
    <row r="915" customFormat="false" ht="15" hidden="false" customHeight="false" outlineLevel="0" collapsed="false">
      <c r="Y915" s="0" t="s">
        <v>422</v>
      </c>
    </row>
    <row r="916" customFormat="false" ht="15" hidden="false" customHeight="false" outlineLevel="0" collapsed="false">
      <c r="Y916" s="1" t="s">
        <v>956</v>
      </c>
    </row>
    <row r="917" customFormat="false" ht="15" hidden="false" customHeight="false" outlineLevel="0" collapsed="false">
      <c r="Y917" s="0" t="s">
        <v>957</v>
      </c>
    </row>
    <row r="918" customFormat="false" ht="15" hidden="false" customHeight="false" outlineLevel="0" collapsed="false">
      <c r="Y918" s="0" t="s">
        <v>958</v>
      </c>
    </row>
    <row r="919" customFormat="false" ht="15" hidden="false" customHeight="false" outlineLevel="0" collapsed="false">
      <c r="Y919" s="0" t="s">
        <v>959</v>
      </c>
    </row>
    <row r="920" customFormat="false" ht="15" hidden="false" customHeight="false" outlineLevel="0" collapsed="false">
      <c r="Y920" s="0" t="s">
        <v>960</v>
      </c>
    </row>
    <row r="921" customFormat="false" ht="15" hidden="false" customHeight="false" outlineLevel="0" collapsed="false">
      <c r="Y921" s="0" t="s">
        <v>961</v>
      </c>
    </row>
    <row r="922" customFormat="false" ht="15" hidden="false" customHeight="false" outlineLevel="0" collapsed="false">
      <c r="Y922" s="0" t="s">
        <v>962</v>
      </c>
    </row>
    <row r="923" customFormat="false" ht="15" hidden="false" customHeight="false" outlineLevel="0" collapsed="false">
      <c r="Y923" s="0" t="s">
        <v>424</v>
      </c>
    </row>
    <row r="924" customFormat="false" ht="15" hidden="false" customHeight="false" outlineLevel="0" collapsed="false">
      <c r="Y924" s="0" t="s">
        <v>963</v>
      </c>
    </row>
    <row r="925" customFormat="false" ht="15" hidden="false" customHeight="false" outlineLevel="0" collapsed="false">
      <c r="Y925" s="0" t="s">
        <v>964</v>
      </c>
    </row>
    <row r="926" customFormat="false" ht="15" hidden="false" customHeight="false" outlineLevel="0" collapsed="false">
      <c r="Y926" s="0" t="s">
        <v>964</v>
      </c>
    </row>
    <row r="927" customFormat="false" ht="15" hidden="false" customHeight="false" outlineLevel="0" collapsed="false">
      <c r="Y927" s="0" t="s">
        <v>965</v>
      </c>
    </row>
    <row r="928" customFormat="false" ht="15" hidden="false" customHeight="false" outlineLevel="0" collapsed="false">
      <c r="Y928" s="0" t="s">
        <v>966</v>
      </c>
    </row>
    <row r="929" customFormat="false" ht="15" hidden="false" customHeight="false" outlineLevel="0" collapsed="false">
      <c r="Y929" s="0" t="s">
        <v>967</v>
      </c>
    </row>
    <row r="930" customFormat="false" ht="15" hidden="false" customHeight="false" outlineLevel="0" collapsed="false">
      <c r="Y930" s="0" t="s">
        <v>968</v>
      </c>
    </row>
    <row r="931" customFormat="false" ht="15" hidden="false" customHeight="false" outlineLevel="0" collapsed="false">
      <c r="Y931" s="0" t="s">
        <v>969</v>
      </c>
    </row>
    <row r="932" customFormat="false" ht="15" hidden="false" customHeight="false" outlineLevel="0" collapsed="false">
      <c r="Y932" s="1" t="s">
        <v>970</v>
      </c>
    </row>
    <row r="933" customFormat="false" ht="15" hidden="false" customHeight="false" outlineLevel="0" collapsed="false">
      <c r="Y933" s="0" t="s">
        <v>970</v>
      </c>
    </row>
    <row r="934" customFormat="false" ht="15" hidden="false" customHeight="false" outlineLevel="0" collapsed="false">
      <c r="Y934" s="0" t="s">
        <v>971</v>
      </c>
    </row>
    <row r="935" customFormat="false" ht="15" hidden="false" customHeight="false" outlineLevel="0" collapsed="false">
      <c r="Y935" s="0" t="s">
        <v>972</v>
      </c>
    </row>
    <row r="936" customFormat="false" ht="15" hidden="false" customHeight="false" outlineLevel="0" collapsed="false">
      <c r="Y936" s="0" t="s">
        <v>973</v>
      </c>
    </row>
    <row r="937" customFormat="false" ht="15" hidden="false" customHeight="false" outlineLevel="0" collapsed="false">
      <c r="Y937" s="1" t="s">
        <v>974</v>
      </c>
    </row>
    <row r="938" customFormat="false" ht="15" hidden="false" customHeight="false" outlineLevel="0" collapsed="false">
      <c r="Y938" s="0" t="s">
        <v>426</v>
      </c>
    </row>
    <row r="939" customFormat="false" ht="15" hidden="false" customHeight="false" outlineLevel="0" collapsed="false">
      <c r="Y939" s="0" t="s">
        <v>975</v>
      </c>
    </row>
    <row r="940" customFormat="false" ht="15" hidden="false" customHeight="false" outlineLevel="0" collapsed="false">
      <c r="Y940" s="0" t="s">
        <v>976</v>
      </c>
    </row>
    <row r="941" customFormat="false" ht="15" hidden="false" customHeight="false" outlineLevel="0" collapsed="false">
      <c r="Y941" s="0" t="s">
        <v>977</v>
      </c>
    </row>
    <row r="942" customFormat="false" ht="15" hidden="false" customHeight="false" outlineLevel="0" collapsed="false">
      <c r="Y942" s="0" t="s">
        <v>978</v>
      </c>
    </row>
    <row r="943" customFormat="false" ht="15" hidden="false" customHeight="false" outlineLevel="0" collapsed="false">
      <c r="Y943" s="0" t="s">
        <v>979</v>
      </c>
    </row>
    <row r="944" customFormat="false" ht="15" hidden="false" customHeight="false" outlineLevel="0" collapsed="false">
      <c r="Y944" s="0" t="s">
        <v>980</v>
      </c>
    </row>
    <row r="945" customFormat="false" ht="15" hidden="false" customHeight="false" outlineLevel="0" collapsed="false">
      <c r="Y945" s="0" t="s">
        <v>981</v>
      </c>
    </row>
    <row r="946" customFormat="false" ht="15" hidden="false" customHeight="false" outlineLevel="0" collapsed="false">
      <c r="Y946" s="0" t="s">
        <v>428</v>
      </c>
    </row>
    <row r="947" customFormat="false" ht="15" hidden="false" customHeight="false" outlineLevel="0" collapsed="false">
      <c r="Y947" s="0" t="s">
        <v>982</v>
      </c>
    </row>
    <row r="948" customFormat="false" ht="15" hidden="false" customHeight="false" outlineLevel="0" collapsed="false">
      <c r="Y948" s="0" t="s">
        <v>983</v>
      </c>
    </row>
    <row r="949" customFormat="false" ht="15" hidden="false" customHeight="false" outlineLevel="0" collapsed="false">
      <c r="Y949" s="0" t="s">
        <v>984</v>
      </c>
    </row>
    <row r="950" customFormat="false" ht="15" hidden="false" customHeight="false" outlineLevel="0" collapsed="false">
      <c r="Y950" s="0" t="s">
        <v>985</v>
      </c>
    </row>
    <row r="951" customFormat="false" ht="15" hidden="false" customHeight="false" outlineLevel="0" collapsed="false">
      <c r="Y951" s="0" t="s">
        <v>986</v>
      </c>
    </row>
    <row r="952" customFormat="false" ht="15" hidden="false" customHeight="false" outlineLevel="0" collapsed="false">
      <c r="Y952" s="1" t="s">
        <v>987</v>
      </c>
    </row>
    <row r="953" customFormat="false" ht="15" hidden="false" customHeight="false" outlineLevel="0" collapsed="false">
      <c r="Y953" s="0" t="s">
        <v>988</v>
      </c>
    </row>
    <row r="954" customFormat="false" ht="15" hidden="false" customHeight="false" outlineLevel="0" collapsed="false">
      <c r="Y954" s="0" t="s">
        <v>989</v>
      </c>
    </row>
    <row r="955" customFormat="false" ht="15" hidden="false" customHeight="false" outlineLevel="0" collapsed="false">
      <c r="Y955" s="0" t="s">
        <v>990</v>
      </c>
    </row>
    <row r="956" customFormat="false" ht="15" hidden="false" customHeight="false" outlineLevel="0" collapsed="false">
      <c r="Y956" s="0" t="s">
        <v>432</v>
      </c>
    </row>
    <row r="957" customFormat="false" ht="15" hidden="false" customHeight="false" outlineLevel="0" collapsed="false">
      <c r="Y957" s="0" t="s">
        <v>991</v>
      </c>
    </row>
    <row r="958" customFormat="false" ht="15" hidden="false" customHeight="false" outlineLevel="0" collapsed="false">
      <c r="Y958" s="0" t="s">
        <v>992</v>
      </c>
    </row>
    <row r="959" customFormat="false" ht="15" hidden="false" customHeight="false" outlineLevel="0" collapsed="false">
      <c r="Y959" s="0" t="s">
        <v>993</v>
      </c>
    </row>
    <row r="960" customFormat="false" ht="15" hidden="false" customHeight="false" outlineLevel="0" collapsed="false">
      <c r="Y960" s="0" t="s">
        <v>434</v>
      </c>
    </row>
    <row r="961" customFormat="false" ht="15" hidden="false" customHeight="false" outlineLevel="0" collapsed="false">
      <c r="Y961" s="0" t="s">
        <v>994</v>
      </c>
    </row>
    <row r="962" customFormat="false" ht="15" hidden="false" customHeight="false" outlineLevel="0" collapsed="false">
      <c r="Y962" s="0" t="s">
        <v>995</v>
      </c>
    </row>
    <row r="963" customFormat="false" ht="15" hidden="false" customHeight="false" outlineLevel="0" collapsed="false">
      <c r="Y963" s="0" t="s">
        <v>996</v>
      </c>
    </row>
    <row r="964" customFormat="false" ht="15" hidden="false" customHeight="false" outlineLevel="0" collapsed="false">
      <c r="Y964" s="0" t="s">
        <v>997</v>
      </c>
    </row>
    <row r="965" customFormat="false" ht="15" hidden="false" customHeight="false" outlineLevel="0" collapsed="false">
      <c r="Y965" s="0" t="s">
        <v>998</v>
      </c>
    </row>
    <row r="966" customFormat="false" ht="15" hidden="false" customHeight="false" outlineLevel="0" collapsed="false">
      <c r="Y966" s="1" t="s">
        <v>999</v>
      </c>
    </row>
    <row r="967" customFormat="false" ht="15" hidden="false" customHeight="false" outlineLevel="0" collapsed="false">
      <c r="Y967" s="0" t="s">
        <v>1000</v>
      </c>
    </row>
    <row r="968" customFormat="false" ht="15" hidden="false" customHeight="false" outlineLevel="0" collapsed="false">
      <c r="Y968" s="0" t="s">
        <v>1001</v>
      </c>
    </row>
    <row r="969" customFormat="false" ht="15" hidden="false" customHeight="false" outlineLevel="0" collapsed="false">
      <c r="Y969" s="0" t="s">
        <v>1002</v>
      </c>
    </row>
    <row r="970" customFormat="false" ht="15" hidden="false" customHeight="false" outlineLevel="0" collapsed="false">
      <c r="Y970" s="0" t="s">
        <v>1003</v>
      </c>
    </row>
    <row r="971" customFormat="false" ht="15" hidden="false" customHeight="false" outlineLevel="0" collapsed="false">
      <c r="Y971" s="0" t="s">
        <v>1004</v>
      </c>
    </row>
    <row r="972" customFormat="false" ht="15" hidden="false" customHeight="false" outlineLevel="0" collapsed="false">
      <c r="Y972" s="0" t="s">
        <v>1005</v>
      </c>
    </row>
    <row r="973" customFormat="false" ht="15" hidden="false" customHeight="false" outlineLevel="0" collapsed="false">
      <c r="Y973" s="0" t="s">
        <v>1006</v>
      </c>
    </row>
    <row r="974" customFormat="false" ht="15" hidden="false" customHeight="false" outlineLevel="0" collapsed="false">
      <c r="Y974" s="0" t="s">
        <v>1007</v>
      </c>
    </row>
    <row r="975" customFormat="false" ht="15" hidden="false" customHeight="false" outlineLevel="0" collapsed="false">
      <c r="Y975" s="0" t="s">
        <v>1008</v>
      </c>
    </row>
    <row r="976" customFormat="false" ht="15" hidden="false" customHeight="false" outlineLevel="0" collapsed="false">
      <c r="Y976" s="0" t="s">
        <v>1009</v>
      </c>
    </row>
    <row r="977" customFormat="false" ht="15" hidden="false" customHeight="false" outlineLevel="0" collapsed="false">
      <c r="Y977" s="0" t="s">
        <v>1010</v>
      </c>
    </row>
    <row r="978" customFormat="false" ht="15" hidden="false" customHeight="false" outlineLevel="0" collapsed="false">
      <c r="Y978" s="0" t="s">
        <v>1011</v>
      </c>
    </row>
    <row r="979" customFormat="false" ht="15" hidden="false" customHeight="false" outlineLevel="0" collapsed="false">
      <c r="Y979" s="0" t="s">
        <v>1012</v>
      </c>
    </row>
    <row r="980" customFormat="false" ht="15" hidden="false" customHeight="false" outlineLevel="0" collapsed="false">
      <c r="Y980" s="0" t="s">
        <v>1013</v>
      </c>
    </row>
    <row r="981" customFormat="false" ht="15" hidden="false" customHeight="false" outlineLevel="0" collapsed="false">
      <c r="Y981" s="0" t="s">
        <v>1014</v>
      </c>
    </row>
    <row r="982" customFormat="false" ht="15" hidden="false" customHeight="false" outlineLevel="0" collapsed="false">
      <c r="Y982" s="0" t="s">
        <v>438</v>
      </c>
    </row>
    <row r="983" customFormat="false" ht="15" hidden="false" customHeight="false" outlineLevel="0" collapsed="false">
      <c r="Y983" s="0" t="s">
        <v>1015</v>
      </c>
    </row>
    <row r="984" customFormat="false" ht="15" hidden="false" customHeight="false" outlineLevel="0" collapsed="false">
      <c r="Y984" s="1" t="s">
        <v>1016</v>
      </c>
    </row>
    <row r="985" customFormat="false" ht="15" hidden="false" customHeight="false" outlineLevel="0" collapsed="false">
      <c r="Y985" s="0" t="s">
        <v>1017</v>
      </c>
    </row>
    <row r="986" customFormat="false" ht="15" hidden="false" customHeight="false" outlineLevel="0" collapsed="false">
      <c r="Y986" s="0" t="s">
        <v>1018</v>
      </c>
    </row>
    <row r="987" customFormat="false" ht="15" hidden="false" customHeight="false" outlineLevel="0" collapsed="false">
      <c r="Y987" s="0" t="s">
        <v>1019</v>
      </c>
    </row>
    <row r="988" customFormat="false" ht="15" hidden="false" customHeight="false" outlineLevel="0" collapsed="false">
      <c r="Y988" s="0" t="s">
        <v>1020</v>
      </c>
    </row>
    <row r="989" customFormat="false" ht="15" hidden="false" customHeight="false" outlineLevel="0" collapsed="false">
      <c r="Y989" s="0" t="s">
        <v>440</v>
      </c>
    </row>
    <row r="990" customFormat="false" ht="15" hidden="false" customHeight="false" outlineLevel="0" collapsed="false">
      <c r="Y990" s="0" t="s">
        <v>1021</v>
      </c>
    </row>
    <row r="991" customFormat="false" ht="15" hidden="false" customHeight="false" outlineLevel="0" collapsed="false">
      <c r="Y991" s="0" t="s">
        <v>1022</v>
      </c>
    </row>
    <row r="992" customFormat="false" ht="15" hidden="false" customHeight="false" outlineLevel="0" collapsed="false">
      <c r="Y992" s="0" t="s">
        <v>1023</v>
      </c>
    </row>
    <row r="993" customFormat="false" ht="15" hidden="false" customHeight="false" outlineLevel="0" collapsed="false">
      <c r="Y993" s="0" t="s">
        <v>1024</v>
      </c>
    </row>
    <row r="994" customFormat="false" ht="15" hidden="false" customHeight="false" outlineLevel="0" collapsed="false">
      <c r="Y994" s="0" t="s">
        <v>1025</v>
      </c>
    </row>
    <row r="995" customFormat="false" ht="15" hidden="false" customHeight="false" outlineLevel="0" collapsed="false">
      <c r="Y995" s="1" t="s">
        <v>1026</v>
      </c>
    </row>
    <row r="996" customFormat="false" ht="15" hidden="false" customHeight="false" outlineLevel="0" collapsed="false">
      <c r="Y996" s="0" t="s">
        <v>1027</v>
      </c>
    </row>
    <row r="997" customFormat="false" ht="15" hidden="false" customHeight="false" outlineLevel="0" collapsed="false">
      <c r="Y997" s="0" t="s">
        <v>1028</v>
      </c>
    </row>
    <row r="998" customFormat="false" ht="15" hidden="false" customHeight="false" outlineLevel="0" collapsed="false">
      <c r="Y998" s="0" t="s">
        <v>442</v>
      </c>
    </row>
    <row r="999" customFormat="false" ht="15" hidden="false" customHeight="false" outlineLevel="0" collapsed="false">
      <c r="Y999" s="0" t="s">
        <v>1029</v>
      </c>
    </row>
    <row r="1000" customFormat="false" ht="15" hidden="false" customHeight="false" outlineLevel="0" collapsed="false">
      <c r="Y1000" s="0" t="s">
        <v>1030</v>
      </c>
    </row>
    <row r="1001" customFormat="false" ht="15" hidden="false" customHeight="false" outlineLevel="0" collapsed="false">
      <c r="Y1001" s="0" t="s">
        <v>1031</v>
      </c>
    </row>
    <row r="1002" customFormat="false" ht="15" hidden="false" customHeight="false" outlineLevel="0" collapsed="false">
      <c r="Y1002" s="0" t="s">
        <v>1032</v>
      </c>
    </row>
    <row r="1003" customFormat="false" ht="15" hidden="false" customHeight="false" outlineLevel="0" collapsed="false">
      <c r="Y1003" s="0" t="s">
        <v>1033</v>
      </c>
    </row>
    <row r="1004" customFormat="false" ht="15" hidden="false" customHeight="false" outlineLevel="0" collapsed="false">
      <c r="Y1004" s="0" t="s">
        <v>1034</v>
      </c>
    </row>
    <row r="1005" customFormat="false" ht="15" hidden="false" customHeight="false" outlineLevel="0" collapsed="false">
      <c r="Y1005" s="0" t="s">
        <v>1035</v>
      </c>
    </row>
    <row r="1006" customFormat="false" ht="15" hidden="false" customHeight="false" outlineLevel="0" collapsed="false">
      <c r="Y1006" s="0" t="s">
        <v>1036</v>
      </c>
    </row>
    <row r="1007" customFormat="false" ht="15" hidden="false" customHeight="false" outlineLevel="0" collapsed="false">
      <c r="Y1007" s="0" t="s">
        <v>1037</v>
      </c>
    </row>
    <row r="1008" customFormat="false" ht="15" hidden="false" customHeight="false" outlineLevel="0" collapsed="false">
      <c r="Y1008" s="0" t="s">
        <v>1038</v>
      </c>
    </row>
    <row r="1009" customFormat="false" ht="15" hidden="false" customHeight="false" outlineLevel="0" collapsed="false">
      <c r="Y1009" s="0" t="s">
        <v>1039</v>
      </c>
    </row>
    <row r="1010" customFormat="false" ht="15" hidden="false" customHeight="false" outlineLevel="0" collapsed="false">
      <c r="Y1010" s="0" t="s">
        <v>1040</v>
      </c>
    </row>
    <row r="1011" customFormat="false" ht="15" hidden="false" customHeight="false" outlineLevel="0" collapsed="false">
      <c r="Y1011" s="0" t="s">
        <v>1041</v>
      </c>
    </row>
    <row r="1012" customFormat="false" ht="15" hidden="false" customHeight="false" outlineLevel="0" collapsed="false">
      <c r="Y1012" s="0" t="s">
        <v>1042</v>
      </c>
    </row>
    <row r="1013" customFormat="false" ht="15" hidden="false" customHeight="false" outlineLevel="0" collapsed="false">
      <c r="Y1013" s="0" t="s">
        <v>446</v>
      </c>
    </row>
    <row r="1014" customFormat="false" ht="15" hidden="false" customHeight="false" outlineLevel="0" collapsed="false">
      <c r="Y1014" s="0" t="s">
        <v>1043</v>
      </c>
    </row>
    <row r="1015" customFormat="false" ht="15" hidden="false" customHeight="false" outlineLevel="0" collapsed="false">
      <c r="Y1015" s="0" t="s">
        <v>1044</v>
      </c>
    </row>
    <row r="1016" customFormat="false" ht="15" hidden="false" customHeight="false" outlineLevel="0" collapsed="false">
      <c r="Y1016" s="0" t="s">
        <v>448</v>
      </c>
    </row>
    <row r="1017" customFormat="false" ht="15" hidden="false" customHeight="false" outlineLevel="0" collapsed="false">
      <c r="Y1017" s="0" t="s">
        <v>450</v>
      </c>
    </row>
    <row r="1018" customFormat="false" ht="15" hidden="false" customHeight="false" outlineLevel="0" collapsed="false">
      <c r="Y1018" s="1" t="s">
        <v>1045</v>
      </c>
    </row>
    <row r="1019" customFormat="false" ht="15" hidden="false" customHeight="false" outlineLevel="0" collapsed="false">
      <c r="Y1019" s="1" t="s">
        <v>1046</v>
      </c>
    </row>
    <row r="1020" customFormat="false" ht="15" hidden="false" customHeight="false" outlineLevel="0" collapsed="false">
      <c r="Y1020" s="0" t="s">
        <v>1047</v>
      </c>
    </row>
    <row r="1021" customFormat="false" ht="15" hidden="false" customHeight="false" outlineLevel="0" collapsed="false">
      <c r="Y1021" s="0" t="s">
        <v>1048</v>
      </c>
    </row>
    <row r="1022" customFormat="false" ht="15" hidden="false" customHeight="false" outlineLevel="0" collapsed="false">
      <c r="Y1022" s="0" t="s">
        <v>1049</v>
      </c>
    </row>
    <row r="1023" customFormat="false" ht="15" hidden="false" customHeight="false" outlineLevel="0" collapsed="false">
      <c r="Y1023" s="0" t="s">
        <v>1050</v>
      </c>
    </row>
    <row r="1024" customFormat="false" ht="15" hidden="false" customHeight="false" outlineLevel="0" collapsed="false">
      <c r="Y1024" s="0" t="s">
        <v>1051</v>
      </c>
    </row>
    <row r="1025" customFormat="false" ht="15" hidden="false" customHeight="false" outlineLevel="0" collapsed="false">
      <c r="Y1025" s="0" t="s">
        <v>1052</v>
      </c>
    </row>
  </sheetData>
  <sheetProtection sheet="true" password="cec2"/>
  <mergeCells count="36">
    <mergeCell ref="B2:D6"/>
    <mergeCell ref="E2:H6"/>
    <mergeCell ref="I2:J3"/>
    <mergeCell ref="K2:L5"/>
    <mergeCell ref="O2:P3"/>
    <mergeCell ref="Q2:S2"/>
    <mergeCell ref="T2:V2"/>
    <mergeCell ref="I4:J4"/>
    <mergeCell ref="O4:P4"/>
    <mergeCell ref="I5:J6"/>
    <mergeCell ref="O5:P5"/>
    <mergeCell ref="O6:P6"/>
    <mergeCell ref="B8:E8"/>
    <mergeCell ref="F8:L8"/>
    <mergeCell ref="O8:P8"/>
    <mergeCell ref="B10:D10"/>
    <mergeCell ref="E10:H10"/>
    <mergeCell ref="K10:L10"/>
    <mergeCell ref="B12:G12"/>
    <mergeCell ref="H12:K12"/>
    <mergeCell ref="B13:L13"/>
    <mergeCell ref="D17:E18"/>
    <mergeCell ref="G17:H18"/>
    <mergeCell ref="I17:J17"/>
    <mergeCell ref="K17:K18"/>
    <mergeCell ref="C21:L21"/>
    <mergeCell ref="B23:L23"/>
    <mergeCell ref="E27:F27"/>
    <mergeCell ref="C29:D29"/>
    <mergeCell ref="C31:D31"/>
    <mergeCell ref="C33:K61"/>
    <mergeCell ref="C62:K62"/>
    <mergeCell ref="C63:D63"/>
    <mergeCell ref="E63:K63"/>
    <mergeCell ref="C64:K66"/>
    <mergeCell ref="B69:L70"/>
  </mergeCells>
  <conditionalFormatting sqref="H12">
    <cfRule type="expression" priority="2" aboveAverage="0" equalAverage="0" bottom="0" percent="0" rank="0" text="" dxfId="0">
      <formula>"&lt;0"</formula>
    </cfRule>
  </conditionalFormatting>
  <dataValidations count="7">
    <dataValidation allowBlank="true" errorStyle="stop" operator="between" showDropDown="false" showErrorMessage="true" showInputMessage="false" sqref="E10" type="list">
      <formula1>$O$4:$O$6</formula1>
      <formula2>0</formula2>
    </dataValidation>
    <dataValidation allowBlank="true" errorStyle="stop" operator="between" showDropDown="false" showErrorMessage="true" showInputMessage="false" sqref="K10:L10" type="list">
      <formula1>$Q$3:$S$3</formula1>
      <formula2>0</formula2>
    </dataValidation>
    <dataValidation allowBlank="true" errorStyle="stop" operator="between" showDropDown="false" showErrorMessage="true" showInputMessage="false" sqref="H12" type="list">
      <formula1>$O$9:$O$12</formula1>
      <formula2>0</formula2>
    </dataValidation>
    <dataValidation allowBlank="true" errorStyle="stop" operator="between" showDropDown="false" showErrorMessage="true" showInputMessage="false" sqref="E29 E31" type="list">
      <formula1>$R$8</formula1>
      <formula2>0</formula2>
    </dataValidation>
    <dataValidation allowBlank="true" errorStyle="stop" operator="between" showDropDown="false" showErrorMessage="true" showInputMessage="false" sqref="D17:E18" type="list">
      <formula1>$W$2:$W$26</formula1>
      <formula2>0</formula2>
    </dataValidation>
    <dataValidation allowBlank="true" errorStyle="stop" operator="between" showDropDown="false" showErrorMessage="true" showInputMessage="false" sqref="G17:H18" type="list">
      <formula1>$X$2:$X$225</formula1>
      <formula2>0</formula2>
    </dataValidation>
    <dataValidation allowBlank="true" errorStyle="stop" operator="between" showDropDown="false" showErrorMessage="true" showInputMessage="false" sqref="K17:K18" type="list">
      <formula1>$Y$2:$Y$1025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3.7"/>
    <col collapsed="false" customWidth="true" hidden="false" outlineLevel="0" max="2" min="2" style="435" width="22.14"/>
    <col collapsed="false" customWidth="true" hidden="false" outlineLevel="0" max="3" min="3" style="435" width="10.99"/>
    <col collapsed="false" customWidth="true" hidden="false" outlineLevel="0" max="4" min="4" style="435" width="12.14"/>
    <col collapsed="false" customWidth="true" hidden="false" outlineLevel="0" max="5" min="5" style="435" width="8.41"/>
    <col collapsed="false" customWidth="true" hidden="false" outlineLevel="0" max="18" min="6" style="435" width="8.85"/>
    <col collapsed="false" customWidth="true" hidden="false" outlineLevel="0" max="19" min="19" style="435" width="9.28"/>
    <col collapsed="false" customWidth="true" hidden="false" outlineLevel="0" max="20" min="20" style="435" width="8.85"/>
    <col collapsed="false" customWidth="true" hidden="false" outlineLevel="0" max="21" min="21" style="435" width="13.41"/>
    <col collapsed="false" customWidth="true" hidden="false" outlineLevel="0" max="22" min="22" style="435" width="7.14"/>
    <col collapsed="false" customWidth="true" hidden="false" outlineLevel="0" max="23" min="23" style="435" width="32.99"/>
    <col collapsed="false" customWidth="false" hidden="false" outlineLevel="0" max="27" min="24" style="435" width="9.14"/>
    <col collapsed="false" customWidth="false" hidden="true" outlineLevel="0" max="28" min="28" style="435" width="9.14"/>
    <col collapsed="false" customWidth="false" hidden="false" outlineLevel="0" max="257" min="29" style="435" width="9.14"/>
  </cols>
  <sheetData>
    <row r="1" customFormat="false" ht="13.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</row>
    <row r="2" customFormat="false" ht="12.75" hidden="false" customHeight="true" outlineLevel="0" collapsed="false">
      <c r="A2" s="437"/>
      <c r="B2" s="439"/>
      <c r="C2" s="692" t="s">
        <v>1134</v>
      </c>
      <c r="D2" s="692"/>
      <c r="E2" s="692"/>
      <c r="F2" s="692"/>
      <c r="G2" s="692"/>
      <c r="H2" s="692"/>
      <c r="I2" s="692"/>
      <c r="J2" s="692"/>
      <c r="K2" s="692"/>
      <c r="L2" s="692"/>
      <c r="M2" s="692"/>
      <c r="N2" s="692"/>
      <c r="O2" s="692"/>
      <c r="P2" s="692"/>
      <c r="Q2" s="692"/>
      <c r="R2" s="692"/>
      <c r="S2" s="693" t="s">
        <v>1254</v>
      </c>
      <c r="T2" s="694"/>
      <c r="U2" s="695"/>
      <c r="V2" s="437"/>
      <c r="W2" s="437"/>
      <c r="X2" s="437"/>
      <c r="Y2" s="437"/>
      <c r="Z2" s="437"/>
      <c r="AA2" s="437"/>
      <c r="AB2" s="437"/>
      <c r="AC2" s="437"/>
      <c r="AD2" s="437"/>
      <c r="AE2" s="437"/>
      <c r="AF2" s="437"/>
    </row>
    <row r="3" customFormat="false" ht="12.75" hidden="false" customHeight="false" outlineLevel="0" collapsed="false">
      <c r="A3" s="437"/>
      <c r="B3" s="439"/>
      <c r="C3" s="692"/>
      <c r="D3" s="692"/>
      <c r="E3" s="692"/>
      <c r="F3" s="692"/>
      <c r="G3" s="692"/>
      <c r="H3" s="692"/>
      <c r="I3" s="692"/>
      <c r="J3" s="692"/>
      <c r="K3" s="692"/>
      <c r="L3" s="692"/>
      <c r="M3" s="692"/>
      <c r="N3" s="692"/>
      <c r="O3" s="692"/>
      <c r="P3" s="692"/>
      <c r="Q3" s="692"/>
      <c r="R3" s="692"/>
      <c r="S3" s="693"/>
      <c r="T3" s="501"/>
      <c r="U3" s="696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</row>
    <row r="4" customFormat="false" ht="12.75" hidden="false" customHeight="false" outlineLevel="0" collapsed="false">
      <c r="A4" s="437"/>
      <c r="B4" s="439"/>
      <c r="C4" s="692"/>
      <c r="D4" s="692"/>
      <c r="E4" s="692"/>
      <c r="F4" s="692"/>
      <c r="G4" s="692"/>
      <c r="H4" s="692"/>
      <c r="I4" s="692"/>
      <c r="J4" s="692"/>
      <c r="K4" s="692"/>
      <c r="L4" s="692"/>
      <c r="M4" s="692"/>
      <c r="N4" s="692"/>
      <c r="O4" s="692"/>
      <c r="P4" s="692"/>
      <c r="Q4" s="692"/>
      <c r="R4" s="692"/>
      <c r="S4" s="697" t="s">
        <v>17</v>
      </c>
      <c r="T4" s="501"/>
      <c r="U4" s="696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</row>
    <row r="5" customFormat="false" ht="18" hidden="false" customHeight="false" outlineLevel="0" collapsed="false">
      <c r="A5" s="437"/>
      <c r="B5" s="439"/>
      <c r="C5" s="698" t="s">
        <v>1255</v>
      </c>
      <c r="D5" s="698"/>
      <c r="E5" s="698"/>
      <c r="F5" s="698"/>
      <c r="G5" s="698"/>
      <c r="H5" s="698"/>
      <c r="I5" s="698"/>
      <c r="J5" s="698"/>
      <c r="K5" s="698"/>
      <c r="L5" s="698"/>
      <c r="M5" s="698"/>
      <c r="N5" s="698"/>
      <c r="O5" s="698"/>
      <c r="P5" s="698"/>
      <c r="Q5" s="698"/>
      <c r="R5" s="698"/>
      <c r="S5" s="699" t="n">
        <f aca="false">+'FSE-RH-001'!I5</f>
        <v>0</v>
      </c>
      <c r="T5" s="501"/>
      <c r="U5" s="696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</row>
    <row r="6" customFormat="false" ht="18.75" hidden="false" customHeight="false" outlineLevel="0" collapsed="false">
      <c r="A6" s="437"/>
      <c r="B6" s="439"/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  <c r="O6" s="700"/>
      <c r="P6" s="700"/>
      <c r="Q6" s="700"/>
      <c r="R6" s="700"/>
      <c r="S6" s="699"/>
      <c r="T6" s="701"/>
      <c r="U6" s="702"/>
      <c r="V6" s="437"/>
      <c r="W6" s="437"/>
      <c r="X6" s="437"/>
      <c r="Y6" s="437"/>
      <c r="Z6" s="437"/>
      <c r="AA6" s="437"/>
      <c r="AB6" s="437"/>
      <c r="AC6" s="437"/>
      <c r="AD6" s="437"/>
      <c r="AE6" s="437"/>
      <c r="AF6" s="437"/>
    </row>
    <row r="7" customFormat="false" ht="12.75" hidden="false" customHeight="fals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7"/>
      <c r="AB7" s="437"/>
      <c r="AC7" s="437"/>
      <c r="AD7" s="437"/>
      <c r="AE7" s="437"/>
      <c r="AF7" s="437"/>
    </row>
    <row r="8" customFormat="false" ht="21.75" hidden="false" customHeight="true" outlineLevel="0" collapsed="false">
      <c r="A8" s="437"/>
      <c r="B8" s="703" t="s">
        <v>38</v>
      </c>
      <c r="C8" s="703"/>
      <c r="D8" s="703"/>
      <c r="E8" s="703"/>
      <c r="F8" s="704" t="n">
        <f aca="false">+'FSE-RH-001'!F8</f>
        <v>0</v>
      </c>
      <c r="G8" s="704"/>
      <c r="H8" s="704"/>
      <c r="I8" s="704"/>
      <c r="J8" s="704"/>
      <c r="K8" s="704"/>
      <c r="L8" s="704"/>
      <c r="M8" s="704"/>
      <c r="N8" s="704"/>
      <c r="O8" s="704"/>
      <c r="P8" s="704"/>
      <c r="Q8" s="704"/>
      <c r="R8" s="704"/>
      <c r="S8" s="704"/>
      <c r="T8" s="704"/>
      <c r="U8" s="704"/>
      <c r="V8" s="437"/>
      <c r="W8" s="437"/>
      <c r="X8" s="437"/>
      <c r="Y8" s="437"/>
      <c r="Z8" s="437"/>
      <c r="AA8" s="437"/>
      <c r="AB8" s="437"/>
      <c r="AC8" s="437"/>
      <c r="AD8" s="437"/>
      <c r="AE8" s="437"/>
      <c r="AF8" s="437"/>
    </row>
    <row r="9" customFormat="false" ht="12.75" hidden="false" customHeight="fals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</row>
    <row r="10" s="457" customFormat="true" ht="15" hidden="false" customHeight="false" outlineLevel="0" collapsed="false">
      <c r="A10" s="452"/>
      <c r="B10" s="705" t="s">
        <v>1256</v>
      </c>
      <c r="C10" s="705"/>
      <c r="D10" s="705"/>
      <c r="E10" s="705"/>
      <c r="F10" s="705"/>
      <c r="G10" s="705"/>
      <c r="H10" s="705"/>
      <c r="I10" s="705"/>
      <c r="J10" s="705"/>
      <c r="K10" s="705"/>
      <c r="L10" s="705"/>
      <c r="M10" s="705"/>
      <c r="N10" s="705"/>
      <c r="O10" s="705"/>
      <c r="P10" s="705"/>
      <c r="Q10" s="705"/>
      <c r="R10" s="705"/>
      <c r="S10" s="705"/>
      <c r="T10" s="705"/>
      <c r="U10" s="705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AF10" s="452"/>
    </row>
    <row r="11" s="461" customFormat="true" ht="6.75" hidden="false" customHeight="true" outlineLevel="0" collapsed="false">
      <c r="A11" s="452"/>
      <c r="B11" s="706"/>
      <c r="C11" s="706"/>
      <c r="D11" s="706"/>
      <c r="E11" s="706"/>
      <c r="F11" s="707"/>
      <c r="G11" s="707"/>
      <c r="H11" s="707"/>
      <c r="I11" s="707"/>
      <c r="J11" s="707"/>
      <c r="K11" s="707"/>
      <c r="L11" s="707"/>
      <c r="M11" s="707"/>
      <c r="N11" s="707"/>
      <c r="O11" s="707"/>
      <c r="P11" s="707"/>
      <c r="Q11" s="707"/>
      <c r="R11" s="707"/>
      <c r="S11" s="707"/>
      <c r="T11" s="707"/>
      <c r="U11" s="708"/>
      <c r="V11" s="452"/>
      <c r="W11" s="709"/>
      <c r="X11" s="709"/>
      <c r="Y11" s="452"/>
      <c r="Z11" s="452"/>
      <c r="AA11" s="452"/>
      <c r="AB11" s="452"/>
      <c r="AC11" s="452"/>
      <c r="AD11" s="452"/>
      <c r="AE11" s="452"/>
      <c r="AF11" s="452"/>
    </row>
    <row r="12" s="461" customFormat="true" ht="45.75" hidden="false" customHeight="true" outlineLevel="0" collapsed="false">
      <c r="A12" s="452"/>
      <c r="B12" s="710" t="s">
        <v>1072</v>
      </c>
      <c r="C12" s="711" t="s">
        <v>1230</v>
      </c>
      <c r="D12" s="712" t="s">
        <v>1231</v>
      </c>
      <c r="E12" s="713" t="s">
        <v>1257</v>
      </c>
      <c r="F12" s="714" t="s">
        <v>1095</v>
      </c>
      <c r="G12" s="714" t="s">
        <v>1096</v>
      </c>
      <c r="H12" s="714" t="s">
        <v>1097</v>
      </c>
      <c r="I12" s="714" t="s">
        <v>1098</v>
      </c>
      <c r="J12" s="714" t="s">
        <v>1099</v>
      </c>
      <c r="K12" s="714" t="s">
        <v>1100</v>
      </c>
      <c r="L12" s="714" t="s">
        <v>1101</v>
      </c>
      <c r="M12" s="714" t="s">
        <v>1102</v>
      </c>
      <c r="N12" s="714" t="s">
        <v>1103</v>
      </c>
      <c r="O12" s="714" t="s">
        <v>1104</v>
      </c>
      <c r="P12" s="714" t="s">
        <v>1105</v>
      </c>
      <c r="Q12" s="714" t="s">
        <v>1106</v>
      </c>
      <c r="R12" s="714" t="s">
        <v>1107</v>
      </c>
      <c r="S12" s="714" t="s">
        <v>1108</v>
      </c>
      <c r="T12" s="714" t="s">
        <v>1109</v>
      </c>
      <c r="U12" s="715" t="s">
        <v>1258</v>
      </c>
      <c r="V12" s="452"/>
      <c r="W12" s="716" t="s">
        <v>1259</v>
      </c>
      <c r="X12" s="716"/>
      <c r="Y12" s="452"/>
      <c r="Z12" s="452"/>
      <c r="AA12" s="452"/>
      <c r="AB12" s="452"/>
      <c r="AC12" s="452"/>
      <c r="AD12" s="452"/>
      <c r="AE12" s="452"/>
      <c r="AF12" s="452"/>
    </row>
    <row r="13" customFormat="false" ht="12.75" hidden="false" customHeight="false" outlineLevel="0" collapsed="false">
      <c r="A13" s="437"/>
      <c r="B13" s="717" t="n">
        <f aca="false">IF('FSE-AF-004'!D29="N/A","No Aplica Cálculo",+'FSE-AF-004'!B29)</f>
        <v>0</v>
      </c>
      <c r="C13" s="718" t="n">
        <f aca="false">+'FSE-AF-004'!$C29</f>
        <v>0</v>
      </c>
      <c r="D13" s="719" t="n">
        <f aca="false">+'FSE-AF-004'!D29</f>
        <v>0</v>
      </c>
      <c r="E13" s="720"/>
      <c r="F13" s="721" t="n">
        <f aca="false">+Cálculo_Dep_Amort!H$21</f>
        <v>0</v>
      </c>
      <c r="G13" s="721" t="n">
        <f aca="false">+Cálculo_Dep_Amort!I$21</f>
        <v>0</v>
      </c>
      <c r="H13" s="721" t="n">
        <f aca="false">+Cálculo_Dep_Amort!J$21</f>
        <v>0</v>
      </c>
      <c r="I13" s="721" t="n">
        <f aca="false">+Cálculo_Dep_Amort!K$21</f>
        <v>0</v>
      </c>
      <c r="J13" s="721" t="n">
        <f aca="false">+Cálculo_Dep_Amort!L$21</f>
        <v>0</v>
      </c>
      <c r="K13" s="721" t="n">
        <f aca="false">+Cálculo_Dep_Amort!M$21</f>
        <v>0</v>
      </c>
      <c r="L13" s="721" t="n">
        <f aca="false">+Cálculo_Dep_Amort!N$21</f>
        <v>0</v>
      </c>
      <c r="M13" s="721" t="n">
        <f aca="false">+Cálculo_Dep_Amort!O$21</f>
        <v>0</v>
      </c>
      <c r="N13" s="721" t="n">
        <f aca="false">+Cálculo_Dep_Amort!P$21</f>
        <v>0</v>
      </c>
      <c r="O13" s="721" t="n">
        <f aca="false">+Cálculo_Dep_Amort!Q$21</f>
        <v>0</v>
      </c>
      <c r="P13" s="721" t="n">
        <f aca="false">+Cálculo_Dep_Amort!R$21</f>
        <v>0</v>
      </c>
      <c r="Q13" s="721" t="n">
        <f aca="false">+Cálculo_Dep_Amort!S$21</f>
        <v>0</v>
      </c>
      <c r="R13" s="721" t="n">
        <f aca="false">+Cálculo_Dep_Amort!T$21</f>
        <v>0</v>
      </c>
      <c r="S13" s="721" t="n">
        <f aca="false">+Cálculo_Dep_Amort!U$21</f>
        <v>0</v>
      </c>
      <c r="T13" s="721" t="n">
        <f aca="false">+Cálculo_Dep_Amort!V$21</f>
        <v>0</v>
      </c>
      <c r="U13" s="722" t="n">
        <f aca="false">SUM(F13:T13)</f>
        <v>0</v>
      </c>
      <c r="V13" s="437"/>
      <c r="W13" s="659" t="s">
        <v>1245</v>
      </c>
      <c r="X13" s="723" t="n">
        <v>0.05</v>
      </c>
      <c r="Y13" s="437"/>
      <c r="Z13" s="437"/>
      <c r="AA13" s="437"/>
      <c r="AB13" s="724" t="str">
        <f aca="false">+'FSE-AF-004'!BE29</f>
        <v/>
      </c>
      <c r="AC13" s="437"/>
      <c r="AD13" s="437"/>
      <c r="AE13" s="437"/>
      <c r="AF13" s="437"/>
    </row>
    <row r="14" customFormat="false" ht="12.75" hidden="false" customHeight="false" outlineLevel="0" collapsed="false">
      <c r="A14" s="437"/>
      <c r="B14" s="717" t="n">
        <f aca="false">IF('FSE-AF-004'!D30="N/A","No Aplica Cálculo",+'FSE-AF-004'!B30)</f>
        <v>0</v>
      </c>
      <c r="C14" s="718" t="n">
        <f aca="false">+'FSE-AF-004'!$C30</f>
        <v>0</v>
      </c>
      <c r="D14" s="719" t="n">
        <f aca="false">+'FSE-AF-004'!D30</f>
        <v>0</v>
      </c>
      <c r="E14" s="720"/>
      <c r="F14" s="721" t="n">
        <f aca="false">+Cálculo_Dep_Amort!H$37</f>
        <v>0</v>
      </c>
      <c r="G14" s="721" t="n">
        <f aca="false">+Cálculo_Dep_Amort!I$37</f>
        <v>0</v>
      </c>
      <c r="H14" s="721" t="n">
        <f aca="false">+Cálculo_Dep_Amort!J$37</f>
        <v>0</v>
      </c>
      <c r="I14" s="721" t="n">
        <f aca="false">+Cálculo_Dep_Amort!K$37</f>
        <v>0</v>
      </c>
      <c r="J14" s="721" t="n">
        <f aca="false">+Cálculo_Dep_Amort!L$37</f>
        <v>0</v>
      </c>
      <c r="K14" s="721" t="n">
        <f aca="false">+Cálculo_Dep_Amort!M$37</f>
        <v>0</v>
      </c>
      <c r="L14" s="721" t="n">
        <f aca="false">+Cálculo_Dep_Amort!N$37</f>
        <v>0</v>
      </c>
      <c r="M14" s="721" t="n">
        <f aca="false">+Cálculo_Dep_Amort!O$37</f>
        <v>0</v>
      </c>
      <c r="N14" s="721" t="n">
        <f aca="false">+Cálculo_Dep_Amort!P$37</f>
        <v>0</v>
      </c>
      <c r="O14" s="721" t="n">
        <f aca="false">+Cálculo_Dep_Amort!Q$37</f>
        <v>0</v>
      </c>
      <c r="P14" s="721" t="n">
        <f aca="false">+Cálculo_Dep_Amort!R$37</f>
        <v>0</v>
      </c>
      <c r="Q14" s="721" t="n">
        <f aca="false">+Cálculo_Dep_Amort!S$37</f>
        <v>0</v>
      </c>
      <c r="R14" s="721" t="n">
        <f aca="false">+Cálculo_Dep_Amort!T$37</f>
        <v>0</v>
      </c>
      <c r="S14" s="721" t="n">
        <f aca="false">+Cálculo_Dep_Amort!U$37</f>
        <v>0</v>
      </c>
      <c r="T14" s="721" t="n">
        <f aca="false">+Cálculo_Dep_Amort!V$37</f>
        <v>0</v>
      </c>
      <c r="U14" s="722" t="n">
        <f aca="false">SUM(F14:T14)</f>
        <v>0</v>
      </c>
      <c r="V14" s="437"/>
      <c r="W14" s="659" t="s">
        <v>1246</v>
      </c>
      <c r="X14" s="725" t="n">
        <v>0.0666666666666667</v>
      </c>
      <c r="Y14" s="437"/>
      <c r="Z14" s="437"/>
      <c r="AA14" s="437"/>
      <c r="AB14" s="664" t="str">
        <f aca="false">+'FSE-AF-004'!BE30</f>
        <v/>
      </c>
      <c r="AC14" s="437"/>
      <c r="AD14" s="437"/>
      <c r="AE14" s="437"/>
      <c r="AF14" s="437"/>
    </row>
    <row r="15" customFormat="false" ht="12.75" hidden="false" customHeight="false" outlineLevel="0" collapsed="false">
      <c r="A15" s="437"/>
      <c r="B15" s="717" t="n">
        <f aca="false">IF('FSE-AF-004'!D31="N/A","No Aplica Cálculo",+'FSE-AF-004'!B31)</f>
        <v>0</v>
      </c>
      <c r="C15" s="718" t="n">
        <f aca="false">+'FSE-AF-004'!$C31</f>
        <v>0</v>
      </c>
      <c r="D15" s="719" t="n">
        <f aca="false">+'FSE-AF-004'!D31</f>
        <v>0</v>
      </c>
      <c r="E15" s="720"/>
      <c r="F15" s="721" t="n">
        <f aca="false">+Cálculo_Dep_Amort!H$53</f>
        <v>0</v>
      </c>
      <c r="G15" s="721" t="n">
        <f aca="false">+Cálculo_Dep_Amort!I$53</f>
        <v>0</v>
      </c>
      <c r="H15" s="721" t="n">
        <f aca="false">+Cálculo_Dep_Amort!J$53</f>
        <v>0</v>
      </c>
      <c r="I15" s="721" t="n">
        <f aca="false">+Cálculo_Dep_Amort!K$53</f>
        <v>0</v>
      </c>
      <c r="J15" s="721" t="n">
        <f aca="false">+Cálculo_Dep_Amort!L$53</f>
        <v>0</v>
      </c>
      <c r="K15" s="721" t="n">
        <f aca="false">+Cálculo_Dep_Amort!M$53</f>
        <v>0</v>
      </c>
      <c r="L15" s="721" t="n">
        <f aca="false">+Cálculo_Dep_Amort!N$53</f>
        <v>0</v>
      </c>
      <c r="M15" s="721" t="n">
        <f aca="false">+Cálculo_Dep_Amort!O$53</f>
        <v>0</v>
      </c>
      <c r="N15" s="721" t="n">
        <f aca="false">+Cálculo_Dep_Amort!P$53</f>
        <v>0</v>
      </c>
      <c r="O15" s="721" t="n">
        <f aca="false">+Cálculo_Dep_Amort!Q$53</f>
        <v>0</v>
      </c>
      <c r="P15" s="721" t="n">
        <f aca="false">+Cálculo_Dep_Amort!R$53</f>
        <v>0</v>
      </c>
      <c r="Q15" s="721" t="n">
        <f aca="false">+Cálculo_Dep_Amort!S$53</f>
        <v>0</v>
      </c>
      <c r="R15" s="721" t="n">
        <f aca="false">+Cálculo_Dep_Amort!T$53</f>
        <v>0</v>
      </c>
      <c r="S15" s="721" t="n">
        <f aca="false">+Cálculo_Dep_Amort!U$53</f>
        <v>0</v>
      </c>
      <c r="T15" s="721" t="n">
        <f aca="false">+Cálculo_Dep_Amort!V$53</f>
        <v>0</v>
      </c>
      <c r="U15" s="722" t="n">
        <f aca="false">SUM(F15:T15)</f>
        <v>0</v>
      </c>
      <c r="V15" s="437"/>
      <c r="W15" s="659" t="s">
        <v>1247</v>
      </c>
      <c r="X15" s="723" t="n">
        <v>0.1</v>
      </c>
      <c r="Y15" s="437"/>
      <c r="Z15" s="437"/>
      <c r="AA15" s="437"/>
      <c r="AB15" s="664" t="str">
        <f aca="false">+'FSE-AF-004'!BE31</f>
        <v/>
      </c>
      <c r="AC15" s="437"/>
      <c r="AD15" s="437"/>
      <c r="AE15" s="437"/>
      <c r="AF15" s="437"/>
    </row>
    <row r="16" customFormat="false" ht="12.75" hidden="false" customHeight="false" outlineLevel="0" collapsed="false">
      <c r="A16" s="437"/>
      <c r="B16" s="717" t="n">
        <f aca="false">IF('FSE-AF-004'!D32="N/A","No Aplica Cálculo",+'FSE-AF-004'!B32)</f>
        <v>0</v>
      </c>
      <c r="C16" s="718" t="n">
        <f aca="false">+'FSE-AF-004'!$C32</f>
        <v>0</v>
      </c>
      <c r="D16" s="719" t="n">
        <f aca="false">+'FSE-AF-004'!D32</f>
        <v>0</v>
      </c>
      <c r="E16" s="720"/>
      <c r="F16" s="721" t="n">
        <f aca="false">+Cálculo_Dep_Amort!H$69</f>
        <v>0</v>
      </c>
      <c r="G16" s="721" t="n">
        <f aca="false">+Cálculo_Dep_Amort!I$69</f>
        <v>0</v>
      </c>
      <c r="H16" s="721" t="n">
        <f aca="false">+Cálculo_Dep_Amort!J$69</f>
        <v>0</v>
      </c>
      <c r="I16" s="721" t="n">
        <f aca="false">+Cálculo_Dep_Amort!K$69</f>
        <v>0</v>
      </c>
      <c r="J16" s="721" t="n">
        <f aca="false">+Cálculo_Dep_Amort!L$69</f>
        <v>0</v>
      </c>
      <c r="K16" s="721" t="n">
        <f aca="false">+Cálculo_Dep_Amort!M$69</f>
        <v>0</v>
      </c>
      <c r="L16" s="721" t="n">
        <f aca="false">+Cálculo_Dep_Amort!N$69</f>
        <v>0</v>
      </c>
      <c r="M16" s="721" t="n">
        <f aca="false">+Cálculo_Dep_Amort!O$69</f>
        <v>0</v>
      </c>
      <c r="N16" s="721" t="n">
        <f aca="false">+Cálculo_Dep_Amort!P$69</f>
        <v>0</v>
      </c>
      <c r="O16" s="721" t="n">
        <f aca="false">+Cálculo_Dep_Amort!Q$69</f>
        <v>0</v>
      </c>
      <c r="P16" s="721" t="n">
        <f aca="false">+Cálculo_Dep_Amort!R$69</f>
        <v>0</v>
      </c>
      <c r="Q16" s="721" t="n">
        <f aca="false">+Cálculo_Dep_Amort!S$69</f>
        <v>0</v>
      </c>
      <c r="R16" s="721" t="n">
        <f aca="false">+Cálculo_Dep_Amort!T$69</f>
        <v>0</v>
      </c>
      <c r="S16" s="721" t="n">
        <f aca="false">+Cálculo_Dep_Amort!U$69</f>
        <v>0</v>
      </c>
      <c r="T16" s="721" t="n">
        <f aca="false">+Cálculo_Dep_Amort!V$69</f>
        <v>0</v>
      </c>
      <c r="U16" s="722" t="n">
        <f aca="false">SUM(F16:T16)</f>
        <v>0</v>
      </c>
      <c r="V16" s="437"/>
      <c r="W16" s="659" t="s">
        <v>1248</v>
      </c>
      <c r="X16" s="723" t="n">
        <v>0.2</v>
      </c>
      <c r="Y16" s="437"/>
      <c r="Z16" s="437"/>
      <c r="AA16" s="437"/>
      <c r="AB16" s="664" t="str">
        <f aca="false">+'FSE-AF-004'!BE32</f>
        <v/>
      </c>
      <c r="AC16" s="437"/>
      <c r="AD16" s="437"/>
      <c r="AE16" s="437"/>
      <c r="AF16" s="437"/>
    </row>
    <row r="17" customFormat="false" ht="12.75" hidden="false" customHeight="false" outlineLevel="0" collapsed="false">
      <c r="A17" s="437"/>
      <c r="B17" s="717" t="n">
        <f aca="false">IF('FSE-AF-004'!D33="N/A","No Aplica Cálculo",+'FSE-AF-004'!B33)</f>
        <v>0</v>
      </c>
      <c r="C17" s="718" t="n">
        <f aca="false">+'FSE-AF-004'!$C33</f>
        <v>0</v>
      </c>
      <c r="D17" s="719" t="n">
        <f aca="false">+'FSE-AF-004'!D33</f>
        <v>0</v>
      </c>
      <c r="E17" s="720"/>
      <c r="F17" s="721" t="n">
        <f aca="false">+Cálculo_Dep_Amort!H$85</f>
        <v>0</v>
      </c>
      <c r="G17" s="721" t="n">
        <f aca="false">+Cálculo_Dep_Amort!I$85</f>
        <v>0</v>
      </c>
      <c r="H17" s="721" t="n">
        <f aca="false">+Cálculo_Dep_Amort!J$85</f>
        <v>0</v>
      </c>
      <c r="I17" s="721" t="n">
        <f aca="false">+Cálculo_Dep_Amort!K$85</f>
        <v>0</v>
      </c>
      <c r="J17" s="721" t="n">
        <f aca="false">+Cálculo_Dep_Amort!L$85</f>
        <v>0</v>
      </c>
      <c r="K17" s="721" t="n">
        <f aca="false">+Cálculo_Dep_Amort!M$85</f>
        <v>0</v>
      </c>
      <c r="L17" s="721" t="n">
        <f aca="false">+Cálculo_Dep_Amort!N$85</f>
        <v>0</v>
      </c>
      <c r="M17" s="721" t="n">
        <f aca="false">+Cálculo_Dep_Amort!O$85</f>
        <v>0</v>
      </c>
      <c r="N17" s="721" t="n">
        <f aca="false">+Cálculo_Dep_Amort!P$85</f>
        <v>0</v>
      </c>
      <c r="O17" s="721" t="n">
        <f aca="false">+Cálculo_Dep_Amort!Q$85</f>
        <v>0</v>
      </c>
      <c r="P17" s="721" t="n">
        <f aca="false">+Cálculo_Dep_Amort!R$85</f>
        <v>0</v>
      </c>
      <c r="Q17" s="721" t="n">
        <f aca="false">+Cálculo_Dep_Amort!S$85</f>
        <v>0</v>
      </c>
      <c r="R17" s="721" t="n">
        <f aca="false">+Cálculo_Dep_Amort!T$85</f>
        <v>0</v>
      </c>
      <c r="S17" s="721" t="n">
        <f aca="false">+Cálculo_Dep_Amort!U$85</f>
        <v>0</v>
      </c>
      <c r="T17" s="721" t="n">
        <f aca="false">+Cálculo_Dep_Amort!V$85</f>
        <v>0</v>
      </c>
      <c r="U17" s="722" t="n">
        <f aca="false">SUM(F17:T17)</f>
        <v>0</v>
      </c>
      <c r="V17" s="437"/>
      <c r="W17" s="659" t="s">
        <v>1249</v>
      </c>
      <c r="X17" s="723" t="n">
        <v>0.333333333333333</v>
      </c>
      <c r="Y17" s="437"/>
      <c r="Z17" s="437"/>
      <c r="AA17" s="437"/>
      <c r="AB17" s="664" t="str">
        <f aca="false">+'FSE-AF-004'!BE33</f>
        <v/>
      </c>
      <c r="AC17" s="437"/>
      <c r="AD17" s="437"/>
      <c r="AE17" s="437"/>
      <c r="AF17" s="437"/>
    </row>
    <row r="18" customFormat="false" ht="12.75" hidden="false" customHeight="false" outlineLevel="0" collapsed="false">
      <c r="A18" s="437"/>
      <c r="B18" s="717" t="n">
        <f aca="false">IF('FSE-AF-004'!D34="N/A","No Aplica Cálculo",+'FSE-AF-004'!B34)</f>
        <v>0</v>
      </c>
      <c r="C18" s="718" t="n">
        <f aca="false">+'FSE-AF-004'!$C34</f>
        <v>0</v>
      </c>
      <c r="D18" s="719" t="n">
        <f aca="false">+'FSE-AF-004'!D34</f>
        <v>0</v>
      </c>
      <c r="E18" s="720"/>
      <c r="F18" s="721" t="n">
        <f aca="false">+Cálculo_Dep_Amort!H$101</f>
        <v>0</v>
      </c>
      <c r="G18" s="721" t="n">
        <f aca="false">+Cálculo_Dep_Amort!I$101</f>
        <v>0</v>
      </c>
      <c r="H18" s="721" t="n">
        <f aca="false">+Cálculo_Dep_Amort!J$101</f>
        <v>0</v>
      </c>
      <c r="I18" s="721" t="n">
        <f aca="false">+Cálculo_Dep_Amort!K$101</f>
        <v>0</v>
      </c>
      <c r="J18" s="721" t="n">
        <f aca="false">+Cálculo_Dep_Amort!L$101</f>
        <v>0</v>
      </c>
      <c r="K18" s="721" t="n">
        <f aca="false">+Cálculo_Dep_Amort!M$101</f>
        <v>0</v>
      </c>
      <c r="L18" s="721" t="n">
        <f aca="false">+Cálculo_Dep_Amort!N$101</f>
        <v>0</v>
      </c>
      <c r="M18" s="721" t="n">
        <f aca="false">+Cálculo_Dep_Amort!O$101</f>
        <v>0</v>
      </c>
      <c r="N18" s="721" t="n">
        <f aca="false">+Cálculo_Dep_Amort!P$101</f>
        <v>0</v>
      </c>
      <c r="O18" s="721" t="n">
        <f aca="false">+Cálculo_Dep_Amort!Q$101</f>
        <v>0</v>
      </c>
      <c r="P18" s="721" t="n">
        <f aca="false">+Cálculo_Dep_Amort!R$101</f>
        <v>0</v>
      </c>
      <c r="Q18" s="721" t="n">
        <f aca="false">+Cálculo_Dep_Amort!S$101</f>
        <v>0</v>
      </c>
      <c r="R18" s="721" t="n">
        <f aca="false">+Cálculo_Dep_Amort!T$101</f>
        <v>0</v>
      </c>
      <c r="S18" s="721" t="n">
        <f aca="false">+Cálculo_Dep_Amort!U$101</f>
        <v>0</v>
      </c>
      <c r="T18" s="721" t="n">
        <f aca="false">+Cálculo_Dep_Amort!V$101</f>
        <v>0</v>
      </c>
      <c r="U18" s="722" t="n">
        <f aca="false">SUM(F18:T18)</f>
        <v>0</v>
      </c>
      <c r="V18" s="437"/>
      <c r="W18" s="726" t="s">
        <v>1250</v>
      </c>
      <c r="X18" s="727"/>
      <c r="Y18" s="437"/>
      <c r="Z18" s="437"/>
      <c r="AA18" s="437"/>
      <c r="AB18" s="664" t="str">
        <f aca="false">+'FSE-AF-004'!BE34</f>
        <v/>
      </c>
      <c r="AC18" s="437"/>
      <c r="AD18" s="437"/>
      <c r="AE18" s="437"/>
      <c r="AF18" s="437"/>
    </row>
    <row r="19" customFormat="false" ht="13.5" hidden="false" customHeight="false" outlineLevel="0" collapsed="false">
      <c r="A19" s="437"/>
      <c r="B19" s="717" t="n">
        <f aca="false">IF('FSE-AF-004'!D35="N/A","No Aplica Cálculo",+'FSE-AF-004'!B35)</f>
        <v>0</v>
      </c>
      <c r="C19" s="718" t="n">
        <f aca="false">+'FSE-AF-004'!$C35</f>
        <v>0</v>
      </c>
      <c r="D19" s="719" t="n">
        <f aca="false">+'FSE-AF-004'!D35</f>
        <v>0</v>
      </c>
      <c r="E19" s="720"/>
      <c r="F19" s="721" t="n">
        <f aca="false">+Cálculo_Dep_Amort!H$117</f>
        <v>0</v>
      </c>
      <c r="G19" s="721" t="n">
        <f aca="false">+Cálculo_Dep_Amort!I$117</f>
        <v>0</v>
      </c>
      <c r="H19" s="721" t="n">
        <f aca="false">+Cálculo_Dep_Amort!J$117</f>
        <v>0</v>
      </c>
      <c r="I19" s="721" t="n">
        <f aca="false">+Cálculo_Dep_Amort!K$117</f>
        <v>0</v>
      </c>
      <c r="J19" s="721" t="n">
        <f aca="false">+Cálculo_Dep_Amort!L$117</f>
        <v>0</v>
      </c>
      <c r="K19" s="721" t="n">
        <f aca="false">+Cálculo_Dep_Amort!M$117</f>
        <v>0</v>
      </c>
      <c r="L19" s="721" t="n">
        <f aca="false">+Cálculo_Dep_Amort!N$117</f>
        <v>0</v>
      </c>
      <c r="M19" s="721" t="n">
        <f aca="false">+Cálculo_Dep_Amort!O$117</f>
        <v>0</v>
      </c>
      <c r="N19" s="721" t="n">
        <f aca="false">+Cálculo_Dep_Amort!P$117</f>
        <v>0</v>
      </c>
      <c r="O19" s="721" t="n">
        <f aca="false">+Cálculo_Dep_Amort!Q$117</f>
        <v>0</v>
      </c>
      <c r="P19" s="721" t="n">
        <f aca="false">+Cálculo_Dep_Amort!R$117</f>
        <v>0</v>
      </c>
      <c r="Q19" s="721" t="n">
        <f aca="false">+Cálculo_Dep_Amort!S$117</f>
        <v>0</v>
      </c>
      <c r="R19" s="721" t="n">
        <f aca="false">+Cálculo_Dep_Amort!T$117</f>
        <v>0</v>
      </c>
      <c r="S19" s="721" t="n">
        <f aca="false">+Cálculo_Dep_Amort!U$117</f>
        <v>0</v>
      </c>
      <c r="T19" s="721" t="n">
        <f aca="false">+Cálculo_Dep_Amort!V$117</f>
        <v>0</v>
      </c>
      <c r="U19" s="722" t="n">
        <f aca="false">SUM(F19:T19)</f>
        <v>0</v>
      </c>
      <c r="V19" s="437"/>
      <c r="W19" s="728" t="s">
        <v>1251</v>
      </c>
      <c r="X19" s="729"/>
      <c r="Y19" s="437"/>
      <c r="Z19" s="437"/>
      <c r="AA19" s="437"/>
      <c r="AB19" s="664" t="str">
        <f aca="false">+'FSE-AF-004'!BE35</f>
        <v/>
      </c>
      <c r="AC19" s="437"/>
      <c r="AD19" s="437"/>
      <c r="AE19" s="437"/>
      <c r="AF19" s="437"/>
    </row>
    <row r="20" customFormat="false" ht="12.75" hidden="false" customHeight="false" outlineLevel="0" collapsed="false">
      <c r="A20" s="437"/>
      <c r="B20" s="717" t="n">
        <f aca="false">IF('FSE-AF-004'!D36="N/A","No Aplica Cálculo",+'FSE-AF-004'!B36)</f>
        <v>0</v>
      </c>
      <c r="C20" s="718" t="n">
        <f aca="false">+'FSE-AF-004'!$C36</f>
        <v>0</v>
      </c>
      <c r="D20" s="719" t="n">
        <f aca="false">+'FSE-AF-004'!D36</f>
        <v>0</v>
      </c>
      <c r="E20" s="720"/>
      <c r="F20" s="721" t="n">
        <f aca="false">+Cálculo_Dep_Amort!H$133</f>
        <v>0</v>
      </c>
      <c r="G20" s="721" t="n">
        <f aca="false">+Cálculo_Dep_Amort!I$133</f>
        <v>0</v>
      </c>
      <c r="H20" s="721" t="n">
        <f aca="false">+Cálculo_Dep_Amort!J$133</f>
        <v>0</v>
      </c>
      <c r="I20" s="721" t="n">
        <f aca="false">+Cálculo_Dep_Amort!K$133</f>
        <v>0</v>
      </c>
      <c r="J20" s="721" t="n">
        <f aca="false">+Cálculo_Dep_Amort!L$133</f>
        <v>0</v>
      </c>
      <c r="K20" s="721" t="n">
        <f aca="false">+Cálculo_Dep_Amort!M$133</f>
        <v>0</v>
      </c>
      <c r="L20" s="721" t="n">
        <f aca="false">+Cálculo_Dep_Amort!N$133</f>
        <v>0</v>
      </c>
      <c r="M20" s="721" t="n">
        <f aca="false">+Cálculo_Dep_Amort!O$133</f>
        <v>0</v>
      </c>
      <c r="N20" s="721" t="n">
        <f aca="false">+Cálculo_Dep_Amort!P$133</f>
        <v>0</v>
      </c>
      <c r="O20" s="721" t="n">
        <f aca="false">+Cálculo_Dep_Amort!Q$133</f>
        <v>0</v>
      </c>
      <c r="P20" s="721" t="n">
        <f aca="false">+Cálculo_Dep_Amort!R$133</f>
        <v>0</v>
      </c>
      <c r="Q20" s="721" t="n">
        <f aca="false">+Cálculo_Dep_Amort!S$133</f>
        <v>0</v>
      </c>
      <c r="R20" s="721" t="n">
        <f aca="false">+Cálculo_Dep_Amort!T$133</f>
        <v>0</v>
      </c>
      <c r="S20" s="721" t="n">
        <f aca="false">+Cálculo_Dep_Amort!U$133</f>
        <v>0</v>
      </c>
      <c r="T20" s="721" t="n">
        <f aca="false">+Cálculo_Dep_Amort!V$133</f>
        <v>0</v>
      </c>
      <c r="U20" s="722" t="n">
        <f aca="false">SUM(F20:T20)</f>
        <v>0</v>
      </c>
      <c r="V20" s="437"/>
      <c r="W20" s="437"/>
      <c r="X20" s="437"/>
      <c r="Y20" s="437"/>
      <c r="Z20" s="437"/>
      <c r="AA20" s="437"/>
      <c r="AB20" s="664" t="str">
        <f aca="false">+'FSE-AF-004'!BE36</f>
        <v/>
      </c>
      <c r="AC20" s="437"/>
      <c r="AD20" s="437"/>
      <c r="AE20" s="437"/>
      <c r="AF20" s="437"/>
    </row>
    <row r="21" customFormat="false" ht="12.75" hidden="false" customHeight="false" outlineLevel="0" collapsed="false">
      <c r="A21" s="437"/>
      <c r="B21" s="717" t="n">
        <f aca="false">IF('FSE-AF-004'!D37="N/A","No Aplica Cálculo",+'FSE-AF-004'!B37)</f>
        <v>0</v>
      </c>
      <c r="C21" s="718" t="n">
        <f aca="false">+'FSE-AF-004'!$C37</f>
        <v>0</v>
      </c>
      <c r="D21" s="719" t="n">
        <f aca="false">+'FSE-AF-004'!D37</f>
        <v>0</v>
      </c>
      <c r="E21" s="720"/>
      <c r="F21" s="721" t="n">
        <f aca="false">+Cálculo_Dep_Amort!H$149</f>
        <v>0</v>
      </c>
      <c r="G21" s="721" t="n">
        <f aca="false">+Cálculo_Dep_Amort!I$149</f>
        <v>0</v>
      </c>
      <c r="H21" s="721" t="n">
        <f aca="false">+Cálculo_Dep_Amort!J$149</f>
        <v>0</v>
      </c>
      <c r="I21" s="721" t="n">
        <f aca="false">+Cálculo_Dep_Amort!K$149</f>
        <v>0</v>
      </c>
      <c r="J21" s="721" t="n">
        <f aca="false">+Cálculo_Dep_Amort!L$149</f>
        <v>0</v>
      </c>
      <c r="K21" s="721" t="n">
        <f aca="false">+Cálculo_Dep_Amort!M$149</f>
        <v>0</v>
      </c>
      <c r="L21" s="721" t="n">
        <f aca="false">+Cálculo_Dep_Amort!N$149</f>
        <v>0</v>
      </c>
      <c r="M21" s="721" t="n">
        <f aca="false">+Cálculo_Dep_Amort!O$149</f>
        <v>0</v>
      </c>
      <c r="N21" s="721" t="n">
        <f aca="false">+Cálculo_Dep_Amort!P$149</f>
        <v>0</v>
      </c>
      <c r="O21" s="721" t="n">
        <f aca="false">+Cálculo_Dep_Amort!Q$149</f>
        <v>0</v>
      </c>
      <c r="P21" s="721" t="n">
        <f aca="false">+Cálculo_Dep_Amort!R$149</f>
        <v>0</v>
      </c>
      <c r="Q21" s="721" t="n">
        <f aca="false">+Cálculo_Dep_Amort!S$149</f>
        <v>0</v>
      </c>
      <c r="R21" s="721" t="n">
        <f aca="false">+Cálculo_Dep_Amort!T$149</f>
        <v>0</v>
      </c>
      <c r="S21" s="721" t="n">
        <f aca="false">+Cálculo_Dep_Amort!U$149</f>
        <v>0</v>
      </c>
      <c r="T21" s="721" t="n">
        <f aca="false">+Cálculo_Dep_Amort!V$149</f>
        <v>0</v>
      </c>
      <c r="U21" s="722" t="n">
        <f aca="false">SUM(F21:T21)</f>
        <v>0</v>
      </c>
      <c r="V21" s="437"/>
      <c r="W21" s="437"/>
      <c r="X21" s="437"/>
      <c r="Y21" s="437"/>
      <c r="Z21" s="437"/>
      <c r="AA21" s="437"/>
      <c r="AB21" s="664" t="str">
        <f aca="false">+'FSE-AF-004'!BE37</f>
        <v/>
      </c>
      <c r="AC21" s="437"/>
      <c r="AD21" s="437"/>
      <c r="AE21" s="437"/>
      <c r="AF21" s="437"/>
    </row>
    <row r="22" customFormat="false" ht="12.75" hidden="false" customHeight="false" outlineLevel="0" collapsed="false">
      <c r="A22" s="437"/>
      <c r="B22" s="717" t="n">
        <f aca="false">IF('FSE-AF-004'!D38="N/A","No Aplica Cálculo",+'FSE-AF-004'!B38)</f>
        <v>0</v>
      </c>
      <c r="C22" s="718" t="n">
        <f aca="false">+'FSE-AF-004'!$C38</f>
        <v>0</v>
      </c>
      <c r="D22" s="719" t="n">
        <f aca="false">+'FSE-AF-004'!D38</f>
        <v>0</v>
      </c>
      <c r="E22" s="720"/>
      <c r="F22" s="721" t="n">
        <f aca="false">+Cálculo_Dep_Amort!H$165</f>
        <v>0</v>
      </c>
      <c r="G22" s="721" t="n">
        <f aca="false">+Cálculo_Dep_Amort!I$165</f>
        <v>0</v>
      </c>
      <c r="H22" s="721" t="n">
        <f aca="false">+Cálculo_Dep_Amort!J$165</f>
        <v>0</v>
      </c>
      <c r="I22" s="721" t="n">
        <f aca="false">+Cálculo_Dep_Amort!K$165</f>
        <v>0</v>
      </c>
      <c r="J22" s="721" t="n">
        <f aca="false">+Cálculo_Dep_Amort!L$165</f>
        <v>0</v>
      </c>
      <c r="K22" s="721" t="n">
        <f aca="false">+Cálculo_Dep_Amort!M$165</f>
        <v>0</v>
      </c>
      <c r="L22" s="721" t="n">
        <f aca="false">+Cálculo_Dep_Amort!N$165</f>
        <v>0</v>
      </c>
      <c r="M22" s="721" t="n">
        <f aca="false">+Cálculo_Dep_Amort!O$165</f>
        <v>0</v>
      </c>
      <c r="N22" s="721" t="n">
        <f aca="false">+Cálculo_Dep_Amort!P$165</f>
        <v>0</v>
      </c>
      <c r="O22" s="721" t="n">
        <f aca="false">+Cálculo_Dep_Amort!Q$165</f>
        <v>0</v>
      </c>
      <c r="P22" s="721" t="n">
        <f aca="false">+Cálculo_Dep_Amort!R$165</f>
        <v>0</v>
      </c>
      <c r="Q22" s="721" t="n">
        <f aca="false">+Cálculo_Dep_Amort!S$165</f>
        <v>0</v>
      </c>
      <c r="R22" s="721" t="n">
        <f aca="false">+Cálculo_Dep_Amort!T$165</f>
        <v>0</v>
      </c>
      <c r="S22" s="721" t="n">
        <f aca="false">+Cálculo_Dep_Amort!U$165</f>
        <v>0</v>
      </c>
      <c r="T22" s="721" t="n">
        <f aca="false">+Cálculo_Dep_Amort!V$165</f>
        <v>0</v>
      </c>
      <c r="U22" s="722" t="n">
        <f aca="false">SUM(F22:T22)</f>
        <v>0</v>
      </c>
      <c r="V22" s="437"/>
      <c r="W22" s="437"/>
      <c r="X22" s="437"/>
      <c r="Y22" s="437"/>
      <c r="Z22" s="437"/>
      <c r="AA22" s="437"/>
      <c r="AB22" s="664" t="str">
        <f aca="false">+'FSE-AF-004'!BE38</f>
        <v/>
      </c>
      <c r="AC22" s="437"/>
      <c r="AD22" s="437"/>
      <c r="AE22" s="437"/>
      <c r="AF22" s="437"/>
    </row>
    <row r="23" customFormat="false" ht="12.75" hidden="false" customHeight="false" outlineLevel="0" collapsed="false">
      <c r="A23" s="437"/>
      <c r="B23" s="717" t="n">
        <f aca="false">IF('FSE-AF-004'!D39="N/A","No Aplica Cálculo",+'FSE-AF-004'!B39)</f>
        <v>0</v>
      </c>
      <c r="C23" s="718" t="n">
        <f aca="false">+'FSE-AF-004'!$C39</f>
        <v>0</v>
      </c>
      <c r="D23" s="719" t="n">
        <f aca="false">+'FSE-AF-004'!D39</f>
        <v>0</v>
      </c>
      <c r="E23" s="720"/>
      <c r="F23" s="721" t="n">
        <f aca="false">+Cálculo_Dep_Amort!H$181</f>
        <v>0</v>
      </c>
      <c r="G23" s="721" t="n">
        <f aca="false">+Cálculo_Dep_Amort!I$181</f>
        <v>0</v>
      </c>
      <c r="H23" s="721" t="n">
        <f aca="false">+Cálculo_Dep_Amort!J$181</f>
        <v>0</v>
      </c>
      <c r="I23" s="721" t="n">
        <f aca="false">+Cálculo_Dep_Amort!K$181</f>
        <v>0</v>
      </c>
      <c r="J23" s="721" t="n">
        <f aca="false">+Cálculo_Dep_Amort!L$181</f>
        <v>0</v>
      </c>
      <c r="K23" s="721" t="n">
        <f aca="false">+Cálculo_Dep_Amort!M$181</f>
        <v>0</v>
      </c>
      <c r="L23" s="721" t="n">
        <f aca="false">+Cálculo_Dep_Amort!N$181</f>
        <v>0</v>
      </c>
      <c r="M23" s="721" t="n">
        <f aca="false">+Cálculo_Dep_Amort!O$181</f>
        <v>0</v>
      </c>
      <c r="N23" s="721" t="n">
        <f aca="false">+Cálculo_Dep_Amort!P$181</f>
        <v>0</v>
      </c>
      <c r="O23" s="721" t="n">
        <f aca="false">+Cálculo_Dep_Amort!Q$181</f>
        <v>0</v>
      </c>
      <c r="P23" s="721" t="n">
        <f aca="false">+Cálculo_Dep_Amort!R$181</f>
        <v>0</v>
      </c>
      <c r="Q23" s="721" t="n">
        <f aca="false">+Cálculo_Dep_Amort!S$181</f>
        <v>0</v>
      </c>
      <c r="R23" s="721" t="n">
        <f aca="false">+Cálculo_Dep_Amort!T$181</f>
        <v>0</v>
      </c>
      <c r="S23" s="721" t="n">
        <f aca="false">+Cálculo_Dep_Amort!U$181</f>
        <v>0</v>
      </c>
      <c r="T23" s="721" t="n">
        <f aca="false">+Cálculo_Dep_Amort!V$181</f>
        <v>0</v>
      </c>
      <c r="U23" s="722" t="n">
        <f aca="false">SUM(F23:T23)</f>
        <v>0</v>
      </c>
      <c r="V23" s="437"/>
      <c r="W23" s="437"/>
      <c r="X23" s="437"/>
      <c r="Y23" s="437"/>
      <c r="Z23" s="437"/>
      <c r="AA23" s="437"/>
      <c r="AB23" s="664" t="str">
        <f aca="false">+'FSE-AF-004'!BE39</f>
        <v/>
      </c>
      <c r="AC23" s="437"/>
      <c r="AD23" s="437"/>
      <c r="AE23" s="437"/>
      <c r="AF23" s="437"/>
    </row>
    <row r="24" customFormat="false" ht="12.75" hidden="false" customHeight="false" outlineLevel="0" collapsed="false">
      <c r="A24" s="437"/>
      <c r="B24" s="717" t="n">
        <f aca="false">IF('FSE-AF-004'!D40="N/A","No Aplica Cálculo",+'FSE-AF-004'!B40)</f>
        <v>0</v>
      </c>
      <c r="C24" s="718" t="n">
        <f aca="false">+'FSE-AF-004'!$C40</f>
        <v>0</v>
      </c>
      <c r="D24" s="719" t="n">
        <f aca="false">+'FSE-AF-004'!D40</f>
        <v>0</v>
      </c>
      <c r="E24" s="720"/>
      <c r="F24" s="721" t="n">
        <f aca="false">+Cálculo_Dep_Amort!H$197</f>
        <v>0</v>
      </c>
      <c r="G24" s="721" t="n">
        <f aca="false">+Cálculo_Dep_Amort!I$197</f>
        <v>0</v>
      </c>
      <c r="H24" s="721" t="n">
        <f aca="false">+Cálculo_Dep_Amort!J$197</f>
        <v>0</v>
      </c>
      <c r="I24" s="721" t="n">
        <f aca="false">+Cálculo_Dep_Amort!K$197</f>
        <v>0</v>
      </c>
      <c r="J24" s="721" t="n">
        <f aca="false">+Cálculo_Dep_Amort!L$197</f>
        <v>0</v>
      </c>
      <c r="K24" s="721" t="n">
        <f aca="false">+Cálculo_Dep_Amort!M$197</f>
        <v>0</v>
      </c>
      <c r="L24" s="721" t="n">
        <f aca="false">+Cálculo_Dep_Amort!N$197</f>
        <v>0</v>
      </c>
      <c r="M24" s="721" t="n">
        <f aca="false">+Cálculo_Dep_Amort!O$197</f>
        <v>0</v>
      </c>
      <c r="N24" s="721" t="n">
        <f aca="false">+Cálculo_Dep_Amort!P$197</f>
        <v>0</v>
      </c>
      <c r="O24" s="721" t="n">
        <f aca="false">+Cálculo_Dep_Amort!Q$197</f>
        <v>0</v>
      </c>
      <c r="P24" s="721" t="n">
        <f aca="false">+Cálculo_Dep_Amort!R$197</f>
        <v>0</v>
      </c>
      <c r="Q24" s="721" t="n">
        <f aca="false">+Cálculo_Dep_Amort!S$197</f>
        <v>0</v>
      </c>
      <c r="R24" s="721" t="n">
        <f aca="false">+Cálculo_Dep_Amort!T$197</f>
        <v>0</v>
      </c>
      <c r="S24" s="721" t="n">
        <f aca="false">+Cálculo_Dep_Amort!U$197</f>
        <v>0</v>
      </c>
      <c r="T24" s="721" t="n">
        <f aca="false">+Cálculo_Dep_Amort!V$197</f>
        <v>0</v>
      </c>
      <c r="U24" s="722" t="n">
        <f aca="false">SUM(F24:T24)</f>
        <v>0</v>
      </c>
      <c r="V24" s="437"/>
      <c r="W24" s="437"/>
      <c r="X24" s="437"/>
      <c r="Y24" s="437"/>
      <c r="Z24" s="437"/>
      <c r="AA24" s="437"/>
      <c r="AB24" s="664" t="str">
        <f aca="false">+'FSE-AF-004'!BE40</f>
        <v/>
      </c>
      <c r="AC24" s="437"/>
      <c r="AD24" s="437"/>
      <c r="AE24" s="437"/>
      <c r="AF24" s="437"/>
    </row>
    <row r="25" customFormat="false" ht="12.75" hidden="false" customHeight="false" outlineLevel="0" collapsed="false">
      <c r="A25" s="437"/>
      <c r="B25" s="717" t="n">
        <f aca="false">IF('FSE-AF-004'!D41="N/A","No Aplica Cálculo",+'FSE-AF-004'!B41)</f>
        <v>0</v>
      </c>
      <c r="C25" s="718" t="n">
        <f aca="false">+'FSE-AF-004'!$C41</f>
        <v>0</v>
      </c>
      <c r="D25" s="719" t="n">
        <f aca="false">+'FSE-AF-004'!D41</f>
        <v>0</v>
      </c>
      <c r="E25" s="720"/>
      <c r="F25" s="721" t="n">
        <f aca="false">+Cálculo_Dep_Amort!H$213</f>
        <v>0</v>
      </c>
      <c r="G25" s="721" t="n">
        <f aca="false">+Cálculo_Dep_Amort!I$213</f>
        <v>0</v>
      </c>
      <c r="H25" s="721" t="n">
        <f aca="false">+Cálculo_Dep_Amort!J$213</f>
        <v>0</v>
      </c>
      <c r="I25" s="721" t="n">
        <f aca="false">+Cálculo_Dep_Amort!K$213</f>
        <v>0</v>
      </c>
      <c r="J25" s="721" t="n">
        <f aca="false">+Cálculo_Dep_Amort!L$213</f>
        <v>0</v>
      </c>
      <c r="K25" s="721" t="n">
        <f aca="false">+Cálculo_Dep_Amort!M$213</f>
        <v>0</v>
      </c>
      <c r="L25" s="721" t="n">
        <f aca="false">+Cálculo_Dep_Amort!N$213</f>
        <v>0</v>
      </c>
      <c r="M25" s="721" t="n">
        <f aca="false">+Cálculo_Dep_Amort!O$213</f>
        <v>0</v>
      </c>
      <c r="N25" s="721" t="n">
        <f aca="false">+Cálculo_Dep_Amort!P$213</f>
        <v>0</v>
      </c>
      <c r="O25" s="721" t="n">
        <f aca="false">+Cálculo_Dep_Amort!Q$213</f>
        <v>0</v>
      </c>
      <c r="P25" s="721" t="n">
        <f aca="false">+Cálculo_Dep_Amort!R$213</f>
        <v>0</v>
      </c>
      <c r="Q25" s="721" t="n">
        <f aca="false">+Cálculo_Dep_Amort!S$213</f>
        <v>0</v>
      </c>
      <c r="R25" s="721" t="n">
        <f aca="false">+Cálculo_Dep_Amort!T$213</f>
        <v>0</v>
      </c>
      <c r="S25" s="721" t="n">
        <f aca="false">+Cálculo_Dep_Amort!U$213</f>
        <v>0</v>
      </c>
      <c r="T25" s="721" t="n">
        <f aca="false">+Cálculo_Dep_Amort!V$213</f>
        <v>0</v>
      </c>
      <c r="U25" s="722" t="n">
        <f aca="false">SUM(F25:T25)</f>
        <v>0</v>
      </c>
      <c r="V25" s="437"/>
      <c r="W25" s="437"/>
      <c r="X25" s="437"/>
      <c r="Y25" s="437"/>
      <c r="Z25" s="437"/>
      <c r="AA25" s="437"/>
      <c r="AB25" s="664" t="str">
        <f aca="false">+'FSE-AF-004'!BE41</f>
        <v/>
      </c>
      <c r="AC25" s="437"/>
      <c r="AD25" s="437"/>
      <c r="AE25" s="437"/>
      <c r="AF25" s="437"/>
    </row>
    <row r="26" customFormat="false" ht="12.75" hidden="false" customHeight="false" outlineLevel="0" collapsed="false">
      <c r="A26" s="437"/>
      <c r="B26" s="717" t="n">
        <f aca="false">IF('FSE-AF-004'!D42="N/A","No Aplica Cálculo",+'FSE-AF-004'!B42)</f>
        <v>0</v>
      </c>
      <c r="C26" s="718" t="n">
        <f aca="false">+'FSE-AF-004'!$C42</f>
        <v>0</v>
      </c>
      <c r="D26" s="719" t="n">
        <f aca="false">+'FSE-AF-004'!D42</f>
        <v>0</v>
      </c>
      <c r="E26" s="720"/>
      <c r="F26" s="721" t="n">
        <f aca="false">+Cálculo_Dep_Amort!H$229</f>
        <v>0</v>
      </c>
      <c r="G26" s="721" t="n">
        <f aca="false">+Cálculo_Dep_Amort!I$229</f>
        <v>0</v>
      </c>
      <c r="H26" s="721" t="n">
        <f aca="false">+Cálculo_Dep_Amort!J$229</f>
        <v>0</v>
      </c>
      <c r="I26" s="721" t="n">
        <f aca="false">+Cálculo_Dep_Amort!K$229</f>
        <v>0</v>
      </c>
      <c r="J26" s="721" t="n">
        <f aca="false">+Cálculo_Dep_Amort!L$229</f>
        <v>0</v>
      </c>
      <c r="K26" s="721" t="n">
        <f aca="false">+Cálculo_Dep_Amort!M$229</f>
        <v>0</v>
      </c>
      <c r="L26" s="721" t="n">
        <f aca="false">+Cálculo_Dep_Amort!N$229</f>
        <v>0</v>
      </c>
      <c r="M26" s="721" t="n">
        <f aca="false">+Cálculo_Dep_Amort!O$229</f>
        <v>0</v>
      </c>
      <c r="N26" s="721" t="n">
        <f aca="false">+Cálculo_Dep_Amort!P$229</f>
        <v>0</v>
      </c>
      <c r="O26" s="721" t="n">
        <f aca="false">+Cálculo_Dep_Amort!Q$229</f>
        <v>0</v>
      </c>
      <c r="P26" s="721" t="n">
        <f aca="false">+Cálculo_Dep_Amort!R$229</f>
        <v>0</v>
      </c>
      <c r="Q26" s="721" t="n">
        <f aca="false">+Cálculo_Dep_Amort!S$229</f>
        <v>0</v>
      </c>
      <c r="R26" s="721" t="n">
        <f aca="false">+Cálculo_Dep_Amort!T$229</f>
        <v>0</v>
      </c>
      <c r="S26" s="721" t="n">
        <f aca="false">+Cálculo_Dep_Amort!U$229</f>
        <v>0</v>
      </c>
      <c r="T26" s="721" t="n">
        <f aca="false">+Cálculo_Dep_Amort!V$229</f>
        <v>0</v>
      </c>
      <c r="U26" s="722" t="n">
        <f aca="false">SUM(F26:T26)</f>
        <v>0</v>
      </c>
      <c r="V26" s="437"/>
      <c r="W26" s="437"/>
      <c r="X26" s="437"/>
      <c r="Y26" s="437"/>
      <c r="Z26" s="437"/>
      <c r="AA26" s="437"/>
      <c r="AB26" s="664" t="str">
        <f aca="false">+'FSE-AF-004'!BE42</f>
        <v/>
      </c>
      <c r="AC26" s="437"/>
      <c r="AD26" s="437"/>
      <c r="AE26" s="437"/>
      <c r="AF26" s="437"/>
    </row>
    <row r="27" customFormat="false" ht="12.75" hidden="false" customHeight="false" outlineLevel="0" collapsed="false">
      <c r="A27" s="437"/>
      <c r="B27" s="717" t="n">
        <f aca="false">IF('FSE-AF-004'!D43="N/A","No Aplica Cálculo",+'FSE-AF-004'!B43)</f>
        <v>0</v>
      </c>
      <c r="C27" s="718" t="n">
        <f aca="false">+'FSE-AF-004'!$C43</f>
        <v>0</v>
      </c>
      <c r="D27" s="719" t="n">
        <f aca="false">+'FSE-AF-004'!D43</f>
        <v>0</v>
      </c>
      <c r="E27" s="720"/>
      <c r="F27" s="721" t="n">
        <f aca="false">+Cálculo_Dep_Amort!H$245</f>
        <v>0</v>
      </c>
      <c r="G27" s="721" t="n">
        <f aca="false">+Cálculo_Dep_Amort!I$245</f>
        <v>0</v>
      </c>
      <c r="H27" s="721" t="n">
        <f aca="false">+Cálculo_Dep_Amort!J$245</f>
        <v>0</v>
      </c>
      <c r="I27" s="721" t="n">
        <f aca="false">+Cálculo_Dep_Amort!K$245</f>
        <v>0</v>
      </c>
      <c r="J27" s="721" t="n">
        <f aca="false">+Cálculo_Dep_Amort!L$245</f>
        <v>0</v>
      </c>
      <c r="K27" s="721" t="n">
        <f aca="false">+Cálculo_Dep_Amort!M$245</f>
        <v>0</v>
      </c>
      <c r="L27" s="721" t="n">
        <f aca="false">+Cálculo_Dep_Amort!N$245</f>
        <v>0</v>
      </c>
      <c r="M27" s="721" t="n">
        <f aca="false">+Cálculo_Dep_Amort!O$245</f>
        <v>0</v>
      </c>
      <c r="N27" s="721" t="n">
        <f aca="false">+Cálculo_Dep_Amort!P$245</f>
        <v>0</v>
      </c>
      <c r="O27" s="721" t="n">
        <f aca="false">+Cálculo_Dep_Amort!Q$245</f>
        <v>0</v>
      </c>
      <c r="P27" s="721" t="n">
        <f aca="false">+Cálculo_Dep_Amort!R$245</f>
        <v>0</v>
      </c>
      <c r="Q27" s="721" t="n">
        <f aca="false">+Cálculo_Dep_Amort!S$245</f>
        <v>0</v>
      </c>
      <c r="R27" s="721" t="n">
        <f aca="false">+Cálculo_Dep_Amort!T$245</f>
        <v>0</v>
      </c>
      <c r="S27" s="721" t="n">
        <f aca="false">+Cálculo_Dep_Amort!U$245</f>
        <v>0</v>
      </c>
      <c r="T27" s="721" t="n">
        <f aca="false">+Cálculo_Dep_Amort!V$245</f>
        <v>0</v>
      </c>
      <c r="U27" s="722" t="n">
        <f aca="false">SUM(F27:T27)</f>
        <v>0</v>
      </c>
      <c r="V27" s="437"/>
      <c r="W27" s="437"/>
      <c r="X27" s="437"/>
      <c r="Y27" s="437"/>
      <c r="Z27" s="437"/>
      <c r="AA27" s="437"/>
      <c r="AB27" s="664" t="str">
        <f aca="false">+'FSE-AF-004'!BE43</f>
        <v/>
      </c>
      <c r="AC27" s="437"/>
      <c r="AD27" s="437"/>
      <c r="AE27" s="437"/>
      <c r="AF27" s="437"/>
    </row>
    <row r="28" customFormat="false" ht="12.75" hidden="false" customHeight="false" outlineLevel="0" collapsed="false">
      <c r="A28" s="437"/>
      <c r="B28" s="717" t="n">
        <f aca="false">IF('FSE-AF-004'!D44="N/A","No Aplica Cálculo",+'FSE-AF-004'!B44)</f>
        <v>0</v>
      </c>
      <c r="C28" s="718" t="n">
        <f aca="false">+'FSE-AF-004'!$C44</f>
        <v>0</v>
      </c>
      <c r="D28" s="719" t="n">
        <f aca="false">+'FSE-AF-004'!D44</f>
        <v>0</v>
      </c>
      <c r="E28" s="720"/>
      <c r="F28" s="721" t="n">
        <f aca="false">+Cálculo_Dep_Amort!H$261</f>
        <v>0</v>
      </c>
      <c r="G28" s="721" t="n">
        <f aca="false">+Cálculo_Dep_Amort!I$261</f>
        <v>0</v>
      </c>
      <c r="H28" s="721" t="n">
        <f aca="false">+Cálculo_Dep_Amort!J$261</f>
        <v>0</v>
      </c>
      <c r="I28" s="721" t="n">
        <f aca="false">+Cálculo_Dep_Amort!K$261</f>
        <v>0</v>
      </c>
      <c r="J28" s="721" t="n">
        <f aca="false">+Cálculo_Dep_Amort!L$261</f>
        <v>0</v>
      </c>
      <c r="K28" s="721" t="n">
        <f aca="false">+Cálculo_Dep_Amort!M$261</f>
        <v>0</v>
      </c>
      <c r="L28" s="721" t="n">
        <f aca="false">+Cálculo_Dep_Amort!N$261</f>
        <v>0</v>
      </c>
      <c r="M28" s="721" t="n">
        <f aca="false">+Cálculo_Dep_Amort!O$261</f>
        <v>0</v>
      </c>
      <c r="N28" s="721" t="n">
        <f aca="false">+Cálculo_Dep_Amort!P$261</f>
        <v>0</v>
      </c>
      <c r="O28" s="721" t="n">
        <f aca="false">+Cálculo_Dep_Amort!Q$261</f>
        <v>0</v>
      </c>
      <c r="P28" s="721" t="n">
        <f aca="false">+Cálculo_Dep_Amort!R$261</f>
        <v>0</v>
      </c>
      <c r="Q28" s="721" t="n">
        <f aca="false">+Cálculo_Dep_Amort!S$261</f>
        <v>0</v>
      </c>
      <c r="R28" s="721" t="n">
        <f aca="false">+Cálculo_Dep_Amort!T$261</f>
        <v>0</v>
      </c>
      <c r="S28" s="721" t="n">
        <f aca="false">+Cálculo_Dep_Amort!U$261</f>
        <v>0</v>
      </c>
      <c r="T28" s="721" t="n">
        <f aca="false">+Cálculo_Dep_Amort!V$261</f>
        <v>0</v>
      </c>
      <c r="U28" s="722" t="n">
        <f aca="false">SUM(F28:T28)</f>
        <v>0</v>
      </c>
      <c r="V28" s="437"/>
      <c r="W28" s="437"/>
      <c r="X28" s="437"/>
      <c r="Y28" s="437"/>
      <c r="Z28" s="437"/>
      <c r="AA28" s="437"/>
      <c r="AB28" s="664" t="str">
        <f aca="false">+'FSE-AF-004'!BE44</f>
        <v/>
      </c>
      <c r="AC28" s="437"/>
      <c r="AD28" s="437"/>
      <c r="AE28" s="437"/>
      <c r="AF28" s="437"/>
    </row>
    <row r="29" customFormat="false" ht="12.75" hidden="false" customHeight="false" outlineLevel="0" collapsed="false">
      <c r="A29" s="437"/>
      <c r="B29" s="717" t="n">
        <f aca="false">IF('FSE-AF-004'!D45="N/A","No Aplica Cálculo",+'FSE-AF-004'!B45)</f>
        <v>0</v>
      </c>
      <c r="C29" s="718" t="n">
        <f aca="false">+'FSE-AF-004'!$C45</f>
        <v>0</v>
      </c>
      <c r="D29" s="719" t="n">
        <f aca="false">+'FSE-AF-004'!D45</f>
        <v>0</v>
      </c>
      <c r="E29" s="720"/>
      <c r="F29" s="721" t="n">
        <f aca="false">+Cálculo_Dep_Amort!H$277</f>
        <v>0</v>
      </c>
      <c r="G29" s="721" t="n">
        <f aca="false">+Cálculo_Dep_Amort!I$277</f>
        <v>0</v>
      </c>
      <c r="H29" s="721" t="n">
        <f aca="false">+Cálculo_Dep_Amort!J$277</f>
        <v>0</v>
      </c>
      <c r="I29" s="721" t="n">
        <f aca="false">+Cálculo_Dep_Amort!K$277</f>
        <v>0</v>
      </c>
      <c r="J29" s="721" t="n">
        <f aca="false">+Cálculo_Dep_Amort!L$277</f>
        <v>0</v>
      </c>
      <c r="K29" s="721" t="n">
        <f aca="false">+Cálculo_Dep_Amort!M$277</f>
        <v>0</v>
      </c>
      <c r="L29" s="721" t="n">
        <f aca="false">+Cálculo_Dep_Amort!N$277</f>
        <v>0</v>
      </c>
      <c r="M29" s="721" t="n">
        <f aca="false">+Cálculo_Dep_Amort!O$277</f>
        <v>0</v>
      </c>
      <c r="N29" s="721" t="n">
        <f aca="false">+Cálculo_Dep_Amort!P$277</f>
        <v>0</v>
      </c>
      <c r="O29" s="721" t="n">
        <f aca="false">+Cálculo_Dep_Amort!Q$277</f>
        <v>0</v>
      </c>
      <c r="P29" s="721" t="n">
        <f aca="false">+Cálculo_Dep_Amort!R$277</f>
        <v>0</v>
      </c>
      <c r="Q29" s="721" t="n">
        <f aca="false">+Cálculo_Dep_Amort!S$277</f>
        <v>0</v>
      </c>
      <c r="R29" s="721" t="n">
        <f aca="false">+Cálculo_Dep_Amort!T$277</f>
        <v>0</v>
      </c>
      <c r="S29" s="721" t="n">
        <f aca="false">+Cálculo_Dep_Amort!U$277</f>
        <v>0</v>
      </c>
      <c r="T29" s="721" t="n">
        <f aca="false">+Cálculo_Dep_Amort!V$277</f>
        <v>0</v>
      </c>
      <c r="U29" s="722" t="n">
        <f aca="false">SUM(F29:T29)</f>
        <v>0</v>
      </c>
      <c r="V29" s="437"/>
      <c r="W29" s="437"/>
      <c r="X29" s="437"/>
      <c r="Y29" s="437"/>
      <c r="Z29" s="437"/>
      <c r="AA29" s="437"/>
      <c r="AB29" s="664" t="str">
        <f aca="false">+'FSE-AF-004'!BE45</f>
        <v/>
      </c>
      <c r="AC29" s="437"/>
      <c r="AD29" s="437"/>
      <c r="AE29" s="437"/>
      <c r="AF29" s="437"/>
    </row>
    <row r="30" customFormat="false" ht="12.75" hidden="false" customHeight="false" outlineLevel="0" collapsed="false">
      <c r="A30" s="437"/>
      <c r="B30" s="717" t="n">
        <f aca="false">IF('FSE-AF-004'!D46="N/A","No Aplica Cálculo",+'FSE-AF-004'!B46)</f>
        <v>0</v>
      </c>
      <c r="C30" s="718" t="n">
        <f aca="false">+'FSE-AF-004'!$C46</f>
        <v>0</v>
      </c>
      <c r="D30" s="719" t="n">
        <f aca="false">+'FSE-AF-004'!D46</f>
        <v>0</v>
      </c>
      <c r="E30" s="720"/>
      <c r="F30" s="721" t="n">
        <f aca="false">+Cálculo_Dep_Amort!H$293</f>
        <v>0</v>
      </c>
      <c r="G30" s="721" t="n">
        <f aca="false">+Cálculo_Dep_Amort!I$293</f>
        <v>0</v>
      </c>
      <c r="H30" s="721" t="n">
        <f aca="false">+Cálculo_Dep_Amort!J$293</f>
        <v>0</v>
      </c>
      <c r="I30" s="721" t="n">
        <f aca="false">+Cálculo_Dep_Amort!K$293</f>
        <v>0</v>
      </c>
      <c r="J30" s="721" t="n">
        <f aca="false">+Cálculo_Dep_Amort!L$293</f>
        <v>0</v>
      </c>
      <c r="K30" s="721" t="n">
        <f aca="false">+Cálculo_Dep_Amort!M$293</f>
        <v>0</v>
      </c>
      <c r="L30" s="721" t="n">
        <f aca="false">+Cálculo_Dep_Amort!N$293</f>
        <v>0</v>
      </c>
      <c r="M30" s="721" t="n">
        <f aca="false">+Cálculo_Dep_Amort!O$293</f>
        <v>0</v>
      </c>
      <c r="N30" s="721" t="n">
        <f aca="false">+Cálculo_Dep_Amort!P$293</f>
        <v>0</v>
      </c>
      <c r="O30" s="721" t="n">
        <f aca="false">+Cálculo_Dep_Amort!Q$293</f>
        <v>0</v>
      </c>
      <c r="P30" s="721" t="n">
        <f aca="false">+Cálculo_Dep_Amort!R$293</f>
        <v>0</v>
      </c>
      <c r="Q30" s="721" t="n">
        <f aca="false">+Cálculo_Dep_Amort!S$293</f>
        <v>0</v>
      </c>
      <c r="R30" s="721" t="n">
        <f aca="false">+Cálculo_Dep_Amort!T$293</f>
        <v>0</v>
      </c>
      <c r="S30" s="721" t="n">
        <f aca="false">+Cálculo_Dep_Amort!U$293</f>
        <v>0</v>
      </c>
      <c r="T30" s="721" t="n">
        <f aca="false">+Cálculo_Dep_Amort!V$293</f>
        <v>0</v>
      </c>
      <c r="U30" s="722" t="n">
        <f aca="false">SUM(F30:T30)</f>
        <v>0</v>
      </c>
      <c r="V30" s="437"/>
      <c r="W30" s="437"/>
      <c r="X30" s="437"/>
      <c r="Y30" s="437"/>
      <c r="Z30" s="437"/>
      <c r="AA30" s="437"/>
      <c r="AB30" s="664" t="str">
        <f aca="false">+'FSE-AF-004'!BE46</f>
        <v/>
      </c>
      <c r="AC30" s="437"/>
      <c r="AD30" s="437"/>
      <c r="AE30" s="437"/>
      <c r="AF30" s="437"/>
    </row>
    <row r="31" customFormat="false" ht="12.75" hidden="false" customHeight="false" outlineLevel="0" collapsed="false">
      <c r="A31" s="437"/>
      <c r="B31" s="717" t="n">
        <f aca="false">IF('FSE-AF-004'!D47="N/A","No Aplica Cálculo",+'FSE-AF-004'!B47)</f>
        <v>0</v>
      </c>
      <c r="C31" s="718" t="n">
        <f aca="false">+'FSE-AF-004'!$C47</f>
        <v>0</v>
      </c>
      <c r="D31" s="719" t="n">
        <f aca="false">+'FSE-AF-004'!D47</f>
        <v>0</v>
      </c>
      <c r="E31" s="720"/>
      <c r="F31" s="721" t="n">
        <f aca="false">+Cálculo_Dep_Amort!H$309</f>
        <v>0</v>
      </c>
      <c r="G31" s="721" t="n">
        <f aca="false">+Cálculo_Dep_Amort!I$309</f>
        <v>0</v>
      </c>
      <c r="H31" s="721" t="n">
        <f aca="false">+Cálculo_Dep_Amort!J$309</f>
        <v>0</v>
      </c>
      <c r="I31" s="721" t="n">
        <f aca="false">+Cálculo_Dep_Amort!K$309</f>
        <v>0</v>
      </c>
      <c r="J31" s="721" t="n">
        <f aca="false">+Cálculo_Dep_Amort!L$309</f>
        <v>0</v>
      </c>
      <c r="K31" s="721" t="n">
        <f aca="false">+Cálculo_Dep_Amort!M$309</f>
        <v>0</v>
      </c>
      <c r="L31" s="721" t="n">
        <f aca="false">+Cálculo_Dep_Amort!N$309</f>
        <v>0</v>
      </c>
      <c r="M31" s="721" t="n">
        <f aca="false">+Cálculo_Dep_Amort!O$309</f>
        <v>0</v>
      </c>
      <c r="N31" s="721" t="n">
        <f aca="false">+Cálculo_Dep_Amort!P$309</f>
        <v>0</v>
      </c>
      <c r="O31" s="721" t="n">
        <f aca="false">+Cálculo_Dep_Amort!Q$309</f>
        <v>0</v>
      </c>
      <c r="P31" s="721" t="n">
        <f aca="false">+Cálculo_Dep_Amort!R$309</f>
        <v>0</v>
      </c>
      <c r="Q31" s="721" t="n">
        <f aca="false">+Cálculo_Dep_Amort!S$309</f>
        <v>0</v>
      </c>
      <c r="R31" s="721" t="n">
        <f aca="false">+Cálculo_Dep_Amort!T$309</f>
        <v>0</v>
      </c>
      <c r="S31" s="721" t="n">
        <f aca="false">+Cálculo_Dep_Amort!U$309</f>
        <v>0</v>
      </c>
      <c r="T31" s="721" t="n">
        <f aca="false">+Cálculo_Dep_Amort!V$309</f>
        <v>0</v>
      </c>
      <c r="U31" s="722" t="n">
        <f aca="false">SUM(F31:T31)</f>
        <v>0</v>
      </c>
      <c r="V31" s="437"/>
      <c r="W31" s="437"/>
      <c r="X31" s="437"/>
      <c r="Y31" s="437"/>
      <c r="Z31" s="437"/>
      <c r="AA31" s="437"/>
      <c r="AB31" s="664" t="str">
        <f aca="false">+'FSE-AF-004'!BE47</f>
        <v/>
      </c>
      <c r="AC31" s="437"/>
      <c r="AD31" s="437"/>
      <c r="AE31" s="437"/>
      <c r="AF31" s="437"/>
    </row>
    <row r="32" customFormat="false" ht="12.75" hidden="false" customHeight="false" outlineLevel="0" collapsed="false">
      <c r="A32" s="437"/>
      <c r="B32" s="717" t="n">
        <f aca="false">IF('FSE-AF-004'!D48="N/A","No Aplica Cálculo",+'FSE-AF-004'!B48)</f>
        <v>0</v>
      </c>
      <c r="C32" s="718" t="n">
        <f aca="false">+'FSE-AF-004'!$C48</f>
        <v>0</v>
      </c>
      <c r="D32" s="719" t="n">
        <f aca="false">+'FSE-AF-004'!D48</f>
        <v>0</v>
      </c>
      <c r="E32" s="720"/>
      <c r="F32" s="721" t="n">
        <f aca="false">+Cálculo_Dep_Amort!H$325</f>
        <v>0</v>
      </c>
      <c r="G32" s="721" t="n">
        <f aca="false">+Cálculo_Dep_Amort!I$325</f>
        <v>0</v>
      </c>
      <c r="H32" s="721" t="n">
        <f aca="false">+Cálculo_Dep_Amort!J$325</f>
        <v>0</v>
      </c>
      <c r="I32" s="721" t="n">
        <f aca="false">+Cálculo_Dep_Amort!K$325</f>
        <v>0</v>
      </c>
      <c r="J32" s="721" t="n">
        <f aca="false">+Cálculo_Dep_Amort!L$325</f>
        <v>0</v>
      </c>
      <c r="K32" s="721" t="n">
        <f aca="false">+Cálculo_Dep_Amort!M$325</f>
        <v>0</v>
      </c>
      <c r="L32" s="721" t="n">
        <f aca="false">+Cálculo_Dep_Amort!N$325</f>
        <v>0</v>
      </c>
      <c r="M32" s="721" t="n">
        <f aca="false">+Cálculo_Dep_Amort!O$325</f>
        <v>0</v>
      </c>
      <c r="N32" s="721" t="n">
        <f aca="false">+Cálculo_Dep_Amort!P$325</f>
        <v>0</v>
      </c>
      <c r="O32" s="721" t="n">
        <f aca="false">+Cálculo_Dep_Amort!Q$325</f>
        <v>0</v>
      </c>
      <c r="P32" s="721" t="n">
        <f aca="false">+Cálculo_Dep_Amort!R$325</f>
        <v>0</v>
      </c>
      <c r="Q32" s="721" t="n">
        <f aca="false">+Cálculo_Dep_Amort!S$325</f>
        <v>0</v>
      </c>
      <c r="R32" s="721" t="n">
        <f aca="false">+Cálculo_Dep_Amort!T$325</f>
        <v>0</v>
      </c>
      <c r="S32" s="721" t="n">
        <f aca="false">+Cálculo_Dep_Amort!U$325</f>
        <v>0</v>
      </c>
      <c r="T32" s="721" t="n">
        <f aca="false">+Cálculo_Dep_Amort!V$325</f>
        <v>0</v>
      </c>
      <c r="U32" s="722" t="n">
        <f aca="false">SUM(F32:T32)</f>
        <v>0</v>
      </c>
      <c r="V32" s="437"/>
      <c r="W32" s="437"/>
      <c r="X32" s="437"/>
      <c r="Y32" s="437"/>
      <c r="Z32" s="437"/>
      <c r="AA32" s="437"/>
      <c r="AB32" s="664" t="str">
        <f aca="false">+'FSE-AF-004'!BE48</f>
        <v/>
      </c>
      <c r="AC32" s="437"/>
      <c r="AD32" s="437"/>
      <c r="AE32" s="437"/>
      <c r="AF32" s="437"/>
    </row>
    <row r="33" customFormat="false" ht="13.5" hidden="false" customHeight="false" outlineLevel="0" collapsed="false">
      <c r="A33" s="437"/>
      <c r="B33" s="730" t="n">
        <f aca="false">IF('FSE-AF-004'!D49="N/A","No Aplica Cálculo",+'FSE-AF-004'!B49)</f>
        <v>0</v>
      </c>
      <c r="C33" s="731" t="n">
        <f aca="false">+'FSE-AF-004'!$C49</f>
        <v>0</v>
      </c>
      <c r="D33" s="732" t="n">
        <f aca="false">+'FSE-AF-004'!D49</f>
        <v>0</v>
      </c>
      <c r="E33" s="720"/>
      <c r="F33" s="733" t="n">
        <f aca="false">+Cálculo_Dep_Amort!H$341</f>
        <v>0</v>
      </c>
      <c r="G33" s="733" t="n">
        <f aca="false">+Cálculo_Dep_Amort!I$341</f>
        <v>0</v>
      </c>
      <c r="H33" s="733" t="n">
        <f aca="false">+Cálculo_Dep_Amort!J$341</f>
        <v>0</v>
      </c>
      <c r="I33" s="733" t="n">
        <f aca="false">+Cálculo_Dep_Amort!K$341</f>
        <v>0</v>
      </c>
      <c r="J33" s="733" t="n">
        <f aca="false">+Cálculo_Dep_Amort!L$341</f>
        <v>0</v>
      </c>
      <c r="K33" s="733" t="n">
        <f aca="false">+Cálculo_Dep_Amort!M$341</f>
        <v>0</v>
      </c>
      <c r="L33" s="733" t="n">
        <f aca="false">+Cálculo_Dep_Amort!N$341</f>
        <v>0</v>
      </c>
      <c r="M33" s="733" t="n">
        <f aca="false">+Cálculo_Dep_Amort!O$341</f>
        <v>0</v>
      </c>
      <c r="N33" s="733" t="n">
        <f aca="false">+Cálculo_Dep_Amort!P$341</f>
        <v>0</v>
      </c>
      <c r="O33" s="733" t="n">
        <f aca="false">+Cálculo_Dep_Amort!Q$341</f>
        <v>0</v>
      </c>
      <c r="P33" s="733" t="n">
        <f aca="false">+Cálculo_Dep_Amort!R$341</f>
        <v>0</v>
      </c>
      <c r="Q33" s="733" t="n">
        <f aca="false">+Cálculo_Dep_Amort!S$341</f>
        <v>0</v>
      </c>
      <c r="R33" s="733" t="n">
        <f aca="false">+Cálculo_Dep_Amort!T$341</f>
        <v>0</v>
      </c>
      <c r="S33" s="733" t="n">
        <f aca="false">+Cálculo_Dep_Amort!U$341</f>
        <v>0</v>
      </c>
      <c r="T33" s="733" t="n">
        <f aca="false">+Cálculo_Dep_Amort!V$341</f>
        <v>0</v>
      </c>
      <c r="U33" s="734" t="n">
        <f aca="false">SUM(F33:T33)</f>
        <v>0</v>
      </c>
      <c r="V33" s="437"/>
      <c r="W33" s="437"/>
      <c r="X33" s="437"/>
      <c r="Y33" s="437"/>
      <c r="Z33" s="437"/>
      <c r="AA33" s="437"/>
      <c r="AB33" s="666" t="str">
        <f aca="false">+'FSE-AF-004'!BE49</f>
        <v/>
      </c>
      <c r="AC33" s="437"/>
      <c r="AD33" s="437"/>
      <c r="AE33" s="437"/>
      <c r="AF33" s="437"/>
    </row>
    <row r="34" customFormat="false" ht="15.75" hidden="false" customHeight="true" outlineLevel="0" collapsed="false">
      <c r="A34" s="437"/>
      <c r="B34" s="735" t="s">
        <v>1260</v>
      </c>
      <c r="C34" s="735"/>
      <c r="D34" s="735"/>
      <c r="E34" s="736"/>
      <c r="F34" s="737" t="n">
        <f aca="false">SUMIF($AB$13:$AB$33,"OD",F$13:F$33)</f>
        <v>0</v>
      </c>
      <c r="G34" s="737" t="n">
        <f aca="false">SUMIF($AB$13:$AB$33,"OD",G$13:G$33)</f>
        <v>0</v>
      </c>
      <c r="H34" s="737" t="n">
        <f aca="false">SUMIF($AB$13:$AB$33,"OD",H$13:H$33)</f>
        <v>0</v>
      </c>
      <c r="I34" s="737" t="n">
        <f aca="false">SUMIF($AB$13:$AB$33,"OD",I$13:I$33)</f>
        <v>0</v>
      </c>
      <c r="J34" s="737" t="n">
        <f aca="false">SUMIF($AB$13:$AB$33,"OD",J$13:J$33)</f>
        <v>0</v>
      </c>
      <c r="K34" s="737" t="n">
        <f aca="false">SUMIF($AB$13:$AB$33,"OD",K$13:K$33)</f>
        <v>0</v>
      </c>
      <c r="L34" s="737" t="n">
        <f aca="false">SUMIF($AB$13:$AB$33,"OD",L$13:L$33)</f>
        <v>0</v>
      </c>
      <c r="M34" s="737" t="n">
        <f aca="false">SUMIF($AB$13:$AB$33,"OD",M$13:M$33)</f>
        <v>0</v>
      </c>
      <c r="N34" s="737" t="n">
        <f aca="false">SUMIF($AB$13:$AB$33,"OD",N$13:N$33)</f>
        <v>0</v>
      </c>
      <c r="O34" s="737" t="n">
        <f aca="false">SUMIF($AB$13:$AB$33,"OD",O$13:O$33)</f>
        <v>0</v>
      </c>
      <c r="P34" s="737" t="n">
        <f aca="false">SUMIF($AB$13:$AB$33,"OD",P$13:P$33)</f>
        <v>0</v>
      </c>
      <c r="Q34" s="737" t="n">
        <f aca="false">SUMIF($AB$13:$AB$33,"OD",Q$13:Q$33)</f>
        <v>0</v>
      </c>
      <c r="R34" s="737" t="n">
        <f aca="false">SUMIF($AB$13:$AB$33,"OD",R$13:R$33)</f>
        <v>0</v>
      </c>
      <c r="S34" s="737" t="n">
        <f aca="false">SUMIF($AB$13:$AB$33,"OD",S$13:S$33)</f>
        <v>0</v>
      </c>
      <c r="T34" s="737" t="n">
        <f aca="false">SUMIF($AB$13:$AB$33,"OD",T$13:T$33)</f>
        <v>0</v>
      </c>
      <c r="U34" s="738" t="n">
        <f aca="false">SUM(F34:T34)</f>
        <v>0</v>
      </c>
      <c r="V34" s="437"/>
      <c r="W34" s="437"/>
      <c r="X34" s="437"/>
      <c r="Y34" s="437"/>
      <c r="Z34" s="437"/>
      <c r="AA34" s="437"/>
      <c r="AB34" s="437"/>
      <c r="AC34" s="437"/>
      <c r="AD34" s="437"/>
      <c r="AE34" s="437"/>
      <c r="AF34" s="437"/>
    </row>
    <row r="35" customFormat="false" ht="12.75" hidden="false" customHeight="false" outlineLevel="0" collapsed="false">
      <c r="A35" s="437"/>
      <c r="B35" s="739" t="s">
        <v>1261</v>
      </c>
      <c r="C35" s="739"/>
      <c r="D35" s="739"/>
      <c r="E35" s="740"/>
      <c r="F35" s="721" t="n">
        <f aca="false">SUMIF($AB$13:$AB$33,"OA",F$13:F$33)</f>
        <v>0</v>
      </c>
      <c r="G35" s="721" t="n">
        <f aca="false">SUMIF($AB$13:$AB$33,"OA",G$13:G$33)</f>
        <v>0</v>
      </c>
      <c r="H35" s="721" t="n">
        <f aca="false">SUMIF($AB$13:$AB$33,"OA",H$13:H$33)</f>
        <v>0</v>
      </c>
      <c r="I35" s="721" t="n">
        <f aca="false">SUMIF($AB$13:$AB$33,"OA",I$13:I$33)</f>
        <v>0</v>
      </c>
      <c r="J35" s="721" t="n">
        <f aca="false">SUMIF($AB$13:$AB$33,"OA",J$13:J$33)</f>
        <v>0</v>
      </c>
      <c r="K35" s="721" t="n">
        <f aca="false">SUMIF($AB$13:$AB$33,"OA",K$13:K$33)</f>
        <v>0</v>
      </c>
      <c r="L35" s="721" t="n">
        <f aca="false">SUMIF($AB$13:$AB$33,"OA",L$13:L$33)</f>
        <v>0</v>
      </c>
      <c r="M35" s="721" t="n">
        <f aca="false">SUMIF($AB$13:$AB$33,"OA",M$13:M$33)</f>
        <v>0</v>
      </c>
      <c r="N35" s="721" t="n">
        <f aca="false">SUMIF($AB$13:$AB$33,"OA",N$13:N$33)</f>
        <v>0</v>
      </c>
      <c r="O35" s="721" t="n">
        <f aca="false">SUMIF($AB$13:$AB$33,"OA",O$13:O$33)</f>
        <v>0</v>
      </c>
      <c r="P35" s="721" t="n">
        <f aca="false">SUMIF($AB$13:$AB$33,"OA",P$13:P$33)</f>
        <v>0</v>
      </c>
      <c r="Q35" s="721" t="n">
        <f aca="false">SUMIF($AB$13:$AB$33,"OA",Q$13:Q$33)</f>
        <v>0</v>
      </c>
      <c r="R35" s="721" t="n">
        <f aca="false">SUMIF($AB$13:$AB$33,"OA",R$13:R$33)</f>
        <v>0</v>
      </c>
      <c r="S35" s="721" t="n">
        <f aca="false">SUMIF($AB$13:$AB$33,"OA",S$13:S$33)</f>
        <v>0</v>
      </c>
      <c r="T35" s="721" t="n">
        <f aca="false">SUMIF($AB$13:$AB$33,"OA",T$13:T$33)</f>
        <v>0</v>
      </c>
      <c r="U35" s="722" t="n">
        <f aca="false">SUM(F35:T35)</f>
        <v>0</v>
      </c>
      <c r="V35" s="437"/>
      <c r="W35" s="437"/>
      <c r="X35" s="437"/>
      <c r="Y35" s="437"/>
      <c r="Z35" s="437"/>
      <c r="AA35" s="437"/>
      <c r="AB35" s="437"/>
      <c r="AC35" s="437"/>
      <c r="AD35" s="437"/>
      <c r="AE35" s="437"/>
      <c r="AF35" s="437"/>
    </row>
    <row r="36" customFormat="false" ht="12.75" hidden="false" customHeight="false" outlineLevel="0" collapsed="false">
      <c r="A36" s="437"/>
      <c r="B36" s="741" t="s">
        <v>1262</v>
      </c>
      <c r="C36" s="742"/>
      <c r="D36" s="743"/>
      <c r="E36" s="740"/>
      <c r="F36" s="744" t="n">
        <f aca="false">F34+F35</f>
        <v>0</v>
      </c>
      <c r="G36" s="744" t="n">
        <f aca="false">G34+G35</f>
        <v>0</v>
      </c>
      <c r="H36" s="744" t="n">
        <f aca="false">H34+H35</f>
        <v>0</v>
      </c>
      <c r="I36" s="744" t="n">
        <f aca="false">I34+I35</f>
        <v>0</v>
      </c>
      <c r="J36" s="744" t="n">
        <f aca="false">J34+J35</f>
        <v>0</v>
      </c>
      <c r="K36" s="744" t="n">
        <f aca="false">K34+K35</f>
        <v>0</v>
      </c>
      <c r="L36" s="744" t="n">
        <f aca="false">L34+L35</f>
        <v>0</v>
      </c>
      <c r="M36" s="744" t="n">
        <f aca="false">M34+M35</f>
        <v>0</v>
      </c>
      <c r="N36" s="744" t="n">
        <f aca="false">N34+N35</f>
        <v>0</v>
      </c>
      <c r="O36" s="744" t="n">
        <f aca="false">O34+O35</f>
        <v>0</v>
      </c>
      <c r="P36" s="744" t="n">
        <f aca="false">P34+P35</f>
        <v>0</v>
      </c>
      <c r="Q36" s="744" t="n">
        <f aca="false">Q34+Q35</f>
        <v>0</v>
      </c>
      <c r="R36" s="744" t="n">
        <f aca="false">R34+R35</f>
        <v>0</v>
      </c>
      <c r="S36" s="744" t="n">
        <f aca="false">S34+S35</f>
        <v>0</v>
      </c>
      <c r="T36" s="744" t="n">
        <f aca="false">T34+T35</f>
        <v>0</v>
      </c>
      <c r="U36" s="745" t="n">
        <f aca="false">SUM(F36:T36)</f>
        <v>0</v>
      </c>
      <c r="V36" s="437"/>
      <c r="W36" s="437"/>
      <c r="X36" s="437"/>
      <c r="Y36" s="437"/>
      <c r="Z36" s="437"/>
      <c r="AA36" s="437"/>
      <c r="AB36" s="437"/>
      <c r="AC36" s="437"/>
      <c r="AD36" s="437"/>
      <c r="AE36" s="437"/>
      <c r="AF36" s="437"/>
    </row>
    <row r="37" customFormat="false" ht="12.75" hidden="false" customHeight="false" outlineLevel="0" collapsed="false">
      <c r="A37" s="437"/>
      <c r="B37" s="739" t="s">
        <v>1263</v>
      </c>
      <c r="C37" s="739"/>
      <c r="D37" s="739"/>
      <c r="E37" s="740"/>
      <c r="F37" s="721" t="n">
        <f aca="false">SUMIF($AB$13:$AB$33,"AD",F$13:F$33)</f>
        <v>0</v>
      </c>
      <c r="G37" s="721" t="n">
        <f aca="false">SUMIF($AB$13:$AB$33,"AD",G$13:G$33)</f>
        <v>0</v>
      </c>
      <c r="H37" s="721" t="n">
        <f aca="false">SUMIF($AB$13:$AB$33,"AD",H$13:H$33)</f>
        <v>0</v>
      </c>
      <c r="I37" s="721" t="n">
        <f aca="false">SUMIF($AB$13:$AB$33,"AD",I$13:I$33)</f>
        <v>0</v>
      </c>
      <c r="J37" s="721" t="n">
        <f aca="false">SUMIF($AB$13:$AB$33,"AD",J$13:J$33)</f>
        <v>0</v>
      </c>
      <c r="K37" s="721" t="n">
        <f aca="false">SUMIF($AB$13:$AB$33,"AD",K$13:K$33)</f>
        <v>0</v>
      </c>
      <c r="L37" s="721" t="n">
        <f aca="false">SUMIF($AB$13:$AB$33,"AD",L$13:L$33)</f>
        <v>0</v>
      </c>
      <c r="M37" s="721" t="n">
        <f aca="false">SUMIF($AB$13:$AB$33,"AD",M$13:M$33)</f>
        <v>0</v>
      </c>
      <c r="N37" s="721" t="n">
        <f aca="false">SUMIF($AB$13:$AB$33,"AD",N$13:N$33)</f>
        <v>0</v>
      </c>
      <c r="O37" s="721" t="n">
        <f aca="false">SUMIF($AB$13:$AB$33,"AD",O$13:O$33)</f>
        <v>0</v>
      </c>
      <c r="P37" s="721" t="n">
        <f aca="false">SUMIF($AB$13:$AB$33,"AD",P$13:P$33)</f>
        <v>0</v>
      </c>
      <c r="Q37" s="721" t="n">
        <f aca="false">SUMIF($AB$13:$AB$33,"AD",Q$13:Q$33)</f>
        <v>0</v>
      </c>
      <c r="R37" s="721" t="n">
        <f aca="false">SUMIF($AB$13:$AB$33,"AD",R$13:R$33)</f>
        <v>0</v>
      </c>
      <c r="S37" s="721" t="n">
        <f aca="false">SUMIF($AB$13:$AB$33,"AD",S$13:S$33)</f>
        <v>0</v>
      </c>
      <c r="T37" s="721" t="n">
        <f aca="false">SUMIF($AB$13:$AB$33,"AD",T$13:T$33)</f>
        <v>0</v>
      </c>
      <c r="U37" s="722" t="n">
        <f aca="false">SUM(F37:T37)</f>
        <v>0</v>
      </c>
      <c r="V37" s="437"/>
      <c r="W37" s="437"/>
      <c r="X37" s="437"/>
      <c r="Y37" s="437"/>
      <c r="Z37" s="437"/>
      <c r="AA37" s="437"/>
      <c r="AB37" s="437"/>
      <c r="AC37" s="437"/>
      <c r="AD37" s="437"/>
      <c r="AE37" s="437"/>
      <c r="AF37" s="437"/>
    </row>
    <row r="38" customFormat="false" ht="12.75" hidden="false" customHeight="false" outlineLevel="0" collapsed="false">
      <c r="A38" s="437"/>
      <c r="B38" s="739" t="s">
        <v>1264</v>
      </c>
      <c r="C38" s="739"/>
      <c r="D38" s="739"/>
      <c r="E38" s="740"/>
      <c r="F38" s="721" t="n">
        <f aca="false">SUMIF($AB$13:$AB$33,"AA",F$13:F$33)</f>
        <v>0</v>
      </c>
      <c r="G38" s="721" t="n">
        <f aca="false">SUMIF($AB$13:$AB$33,"AA",G$13:G$33)</f>
        <v>0</v>
      </c>
      <c r="H38" s="721" t="n">
        <f aca="false">SUMIF($AB$13:$AB$33,"AA",H$13:H$33)</f>
        <v>0</v>
      </c>
      <c r="I38" s="721" t="n">
        <f aca="false">SUMIF($AB$13:$AB$33,"AA",I$13:I$33)</f>
        <v>0</v>
      </c>
      <c r="J38" s="721" t="n">
        <f aca="false">SUMIF($AB$13:$AB$33,"AA",J$13:J$33)</f>
        <v>0</v>
      </c>
      <c r="K38" s="721" t="n">
        <f aca="false">SUMIF($AB$13:$AB$33,"AA",K$13:K$33)</f>
        <v>0</v>
      </c>
      <c r="L38" s="721" t="n">
        <f aca="false">SUMIF($AB$13:$AB$33,"AA",L$13:L$33)</f>
        <v>0</v>
      </c>
      <c r="M38" s="721" t="n">
        <f aca="false">SUMIF($AB$13:$AB$33,"AA",M$13:M$33)</f>
        <v>0</v>
      </c>
      <c r="N38" s="721" t="n">
        <f aca="false">SUMIF($AB$13:$AB$33,"AA",N$13:N$33)</f>
        <v>0</v>
      </c>
      <c r="O38" s="721" t="n">
        <f aca="false">SUMIF($AB$13:$AB$33,"AA",O$13:O$33)</f>
        <v>0</v>
      </c>
      <c r="P38" s="721" t="n">
        <f aca="false">SUMIF($AB$13:$AB$33,"AA",P$13:P$33)</f>
        <v>0</v>
      </c>
      <c r="Q38" s="721" t="n">
        <f aca="false">SUMIF($AB$13:$AB$33,"AA",Q$13:Q$33)</f>
        <v>0</v>
      </c>
      <c r="R38" s="721" t="n">
        <f aca="false">SUMIF($AB$13:$AB$33,"AA",R$13:R$33)</f>
        <v>0</v>
      </c>
      <c r="S38" s="721" t="n">
        <f aca="false">SUMIF($AB$13:$AB$33,"AA",S$13:S$33)</f>
        <v>0</v>
      </c>
      <c r="T38" s="721" t="n">
        <f aca="false">SUMIF($AB$13:$AB$33,"AA",T$13:T$33)</f>
        <v>0</v>
      </c>
      <c r="U38" s="722" t="n">
        <f aca="false">SUM(F38:T38)</f>
        <v>0</v>
      </c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  <c r="AF38" s="437"/>
    </row>
    <row r="39" customFormat="false" ht="13.5" hidden="false" customHeight="false" outlineLevel="0" collapsed="false">
      <c r="A39" s="437"/>
      <c r="B39" s="746" t="s">
        <v>1265</v>
      </c>
      <c r="C39" s="747"/>
      <c r="D39" s="748"/>
      <c r="E39" s="749"/>
      <c r="F39" s="750" t="n">
        <f aca="false">F37+F38</f>
        <v>0</v>
      </c>
      <c r="G39" s="750" t="n">
        <f aca="false">G37+G38</f>
        <v>0</v>
      </c>
      <c r="H39" s="750" t="n">
        <f aca="false">H37+H38</f>
        <v>0</v>
      </c>
      <c r="I39" s="750" t="n">
        <f aca="false">I37+I38</f>
        <v>0</v>
      </c>
      <c r="J39" s="750" t="n">
        <f aca="false">J37+J38</f>
        <v>0</v>
      </c>
      <c r="K39" s="750" t="n">
        <f aca="false">K37+K38</f>
        <v>0</v>
      </c>
      <c r="L39" s="750" t="n">
        <f aca="false">L37+L38</f>
        <v>0</v>
      </c>
      <c r="M39" s="750" t="n">
        <f aca="false">M37+M38</f>
        <v>0</v>
      </c>
      <c r="N39" s="750" t="n">
        <f aca="false">N37+N38</f>
        <v>0</v>
      </c>
      <c r="O39" s="750" t="n">
        <f aca="false">O37+O38</f>
        <v>0</v>
      </c>
      <c r="P39" s="750" t="n">
        <f aca="false">P37+P38</f>
        <v>0</v>
      </c>
      <c r="Q39" s="750" t="n">
        <f aca="false">Q37+Q38</f>
        <v>0</v>
      </c>
      <c r="R39" s="750" t="n">
        <f aca="false">R37+R38</f>
        <v>0</v>
      </c>
      <c r="S39" s="750" t="n">
        <f aca="false">S37+S38</f>
        <v>0</v>
      </c>
      <c r="T39" s="750" t="n">
        <f aca="false">T37+T38</f>
        <v>0</v>
      </c>
      <c r="U39" s="751" t="n">
        <f aca="false">SUM(F39:T39)</f>
        <v>0</v>
      </c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</row>
    <row r="40" customFormat="false" ht="13.5" hidden="false" customHeight="false" outlineLevel="0" collapsed="false">
      <c r="A40" s="437"/>
      <c r="B40" s="752" t="s">
        <v>1253</v>
      </c>
      <c r="C40" s="752"/>
      <c r="D40" s="752"/>
      <c r="E40" s="752"/>
      <c r="F40" s="753" t="n">
        <f aca="false">+F36+F39</f>
        <v>0</v>
      </c>
      <c r="G40" s="753" t="n">
        <f aca="false">+G36+G39</f>
        <v>0</v>
      </c>
      <c r="H40" s="753" t="n">
        <f aca="false">+H36+H39</f>
        <v>0</v>
      </c>
      <c r="I40" s="753" t="n">
        <f aca="false">+I36+I39</f>
        <v>0</v>
      </c>
      <c r="J40" s="753" t="n">
        <f aca="false">+J36+J39</f>
        <v>0</v>
      </c>
      <c r="K40" s="753" t="n">
        <f aca="false">+K36+K39</f>
        <v>0</v>
      </c>
      <c r="L40" s="753" t="n">
        <f aca="false">+L36+L39</f>
        <v>0</v>
      </c>
      <c r="M40" s="753" t="n">
        <f aca="false">+M36+M39</f>
        <v>0</v>
      </c>
      <c r="N40" s="753" t="n">
        <f aca="false">+N36+N39</f>
        <v>0</v>
      </c>
      <c r="O40" s="753" t="n">
        <f aca="false">+O36+O39</f>
        <v>0</v>
      </c>
      <c r="P40" s="753" t="n">
        <f aca="false">+P36+P39</f>
        <v>0</v>
      </c>
      <c r="Q40" s="753" t="n">
        <f aca="false">+Q36+Q39</f>
        <v>0</v>
      </c>
      <c r="R40" s="753" t="n">
        <f aca="false">+R36+R39</f>
        <v>0</v>
      </c>
      <c r="S40" s="753" t="n">
        <f aca="false">+S36+S39</f>
        <v>0</v>
      </c>
      <c r="T40" s="753" t="n">
        <f aca="false">+T36+T39</f>
        <v>0</v>
      </c>
      <c r="U40" s="753" t="n">
        <f aca="false">+U36+U39</f>
        <v>0</v>
      </c>
      <c r="V40" s="437"/>
      <c r="W40" s="437"/>
      <c r="X40" s="437"/>
      <c r="Y40" s="437"/>
      <c r="Z40" s="437"/>
      <c r="AA40" s="437"/>
      <c r="AB40" s="437"/>
      <c r="AC40" s="437"/>
      <c r="AD40" s="437"/>
      <c r="AE40" s="437"/>
      <c r="AF40" s="437"/>
    </row>
    <row r="41" customFormat="false" ht="13.5" hidden="false" customHeight="false" outlineLevel="0" collapsed="false">
      <c r="A41" s="501"/>
      <c r="B41" s="754"/>
      <c r="C41" s="754"/>
      <c r="D41" s="754"/>
      <c r="E41" s="754"/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6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</row>
    <row r="42" customFormat="false" ht="15.75" hidden="false" customHeight="true" outlineLevel="0" collapsed="false">
      <c r="A42" s="437"/>
      <c r="B42" s="757" t="str">
        <f aca="false">IF(SUM(F42:T42)=0,"Ingreso de Datos Correcto","Verificar Parámetros de Depreciación")</f>
        <v>Ingreso de Datos Correcto</v>
      </c>
      <c r="C42" s="757"/>
      <c r="D42" s="757"/>
      <c r="E42" s="758" t="n">
        <f aca="false">SUM(F42:T42)</f>
        <v>0</v>
      </c>
      <c r="F42" s="759" t="n">
        <f aca="false">SUM(F13:F33)-F40</f>
        <v>0</v>
      </c>
      <c r="G42" s="760" t="n">
        <f aca="false">SUM(G13:G33)-G40</f>
        <v>0</v>
      </c>
      <c r="H42" s="760" t="n">
        <f aca="false">SUM(H13:H33)-H40</f>
        <v>0</v>
      </c>
      <c r="I42" s="760" t="n">
        <f aca="false">SUM(I13:I33)-I40</f>
        <v>0</v>
      </c>
      <c r="J42" s="760" t="n">
        <f aca="false">SUM(J13:J33)-J40</f>
        <v>0</v>
      </c>
      <c r="K42" s="760" t="n">
        <f aca="false">SUM(K13:K33)-K40</f>
        <v>0</v>
      </c>
      <c r="L42" s="760" t="n">
        <f aca="false">SUM(L13:L33)-L40</f>
        <v>0</v>
      </c>
      <c r="M42" s="760" t="n">
        <f aca="false">SUM(M13:M33)-M40</f>
        <v>0</v>
      </c>
      <c r="N42" s="760" t="n">
        <f aca="false">SUM(N13:N33)-N40</f>
        <v>0</v>
      </c>
      <c r="O42" s="760" t="n">
        <f aca="false">SUM(O13:O33)-O40</f>
        <v>0</v>
      </c>
      <c r="P42" s="760" t="n">
        <f aca="false">SUM(P13:P33)-P40</f>
        <v>0</v>
      </c>
      <c r="Q42" s="760" t="n">
        <f aca="false">SUM(Q13:Q33)-Q40</f>
        <v>0</v>
      </c>
      <c r="R42" s="760" t="n">
        <f aca="false">SUM(R13:R33)-R40</f>
        <v>0</v>
      </c>
      <c r="S42" s="760" t="n">
        <f aca="false">SUM(S13:S33)-S40</f>
        <v>0</v>
      </c>
      <c r="T42" s="760" t="n">
        <f aca="false">SUM(T13:T33)-T40</f>
        <v>0</v>
      </c>
      <c r="U42" s="761" t="n">
        <f aca="false">SUM(U13:U33)-U40</f>
        <v>0</v>
      </c>
      <c r="V42" s="437"/>
      <c r="W42" s="437"/>
      <c r="X42" s="437"/>
      <c r="Y42" s="437"/>
      <c r="Z42" s="437"/>
      <c r="AA42" s="437"/>
      <c r="AB42" s="437"/>
      <c r="AC42" s="437"/>
      <c r="AD42" s="437"/>
      <c r="AE42" s="437"/>
      <c r="AF42" s="437"/>
    </row>
    <row r="43" customFormat="false" ht="12.75" hidden="false" customHeight="false" outlineLevel="0" collapsed="false">
      <c r="A43" s="437"/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437"/>
      <c r="T43" s="437"/>
      <c r="U43" s="762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  <c r="AF43" s="437"/>
    </row>
    <row r="44" customFormat="false" ht="12.75" hidden="false" customHeight="fals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437"/>
      <c r="T44" s="437"/>
      <c r="U44" s="437"/>
      <c r="V44" s="437"/>
      <c r="W44" s="437"/>
      <c r="X44" s="437"/>
      <c r="Y44" s="437"/>
      <c r="Z44" s="437"/>
      <c r="AA44" s="437"/>
      <c r="AB44" s="437"/>
      <c r="AC44" s="437"/>
      <c r="AD44" s="437"/>
      <c r="AE44" s="437"/>
      <c r="AF44" s="437"/>
    </row>
    <row r="45" customFormat="false" ht="15" hidden="false" customHeight="false" outlineLevel="0" collapsed="false">
      <c r="A45" s="437"/>
      <c r="B45" s="503" t="s">
        <v>1266</v>
      </c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  <c r="N45" s="503"/>
      <c r="O45" s="503"/>
      <c r="P45" s="503"/>
      <c r="Q45" s="503"/>
      <c r="R45" s="503"/>
      <c r="S45" s="503"/>
      <c r="T45" s="503"/>
      <c r="U45" s="503"/>
      <c r="V45" s="437"/>
      <c r="W45" s="437"/>
      <c r="X45" s="437"/>
      <c r="Y45" s="437"/>
      <c r="Z45" s="437"/>
      <c r="AA45" s="437"/>
      <c r="AB45" s="437"/>
      <c r="AC45" s="437"/>
      <c r="AD45" s="437"/>
      <c r="AE45" s="437"/>
      <c r="AF45" s="437"/>
    </row>
    <row r="46" customFormat="false" ht="12.75" hidden="false" customHeight="false" outlineLevel="0" collapsed="false">
      <c r="A46" s="437"/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  <c r="AF46" s="437"/>
    </row>
    <row r="47" customFormat="false" ht="13.5" hidden="false" customHeight="false" outlineLevel="0" collapsed="false">
      <c r="A47" s="437"/>
      <c r="B47" s="504" t="s">
        <v>1267</v>
      </c>
      <c r="C47" s="504"/>
      <c r="D47" s="504"/>
      <c r="E47" s="763"/>
      <c r="F47" s="506"/>
      <c r="G47" s="506"/>
      <c r="H47" s="507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1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  <c r="AF47" s="437"/>
    </row>
    <row r="48" customFormat="false" ht="15" hidden="false" customHeight="true" outlineLevel="0" collapsed="false">
      <c r="A48" s="437"/>
      <c r="B48" s="631"/>
      <c r="C48" s="631"/>
      <c r="D48" s="631"/>
      <c r="E48" s="631"/>
      <c r="F48" s="631"/>
      <c r="G48" s="631"/>
      <c r="H48" s="631"/>
      <c r="I48" s="631"/>
      <c r="J48" s="631"/>
      <c r="K48" s="631"/>
      <c r="L48" s="631"/>
      <c r="M48" s="631"/>
      <c r="N48" s="631"/>
      <c r="O48" s="631"/>
      <c r="P48" s="631"/>
      <c r="Q48" s="631"/>
      <c r="R48" s="631"/>
      <c r="S48" s="631"/>
      <c r="T48" s="631"/>
      <c r="U48" s="631"/>
      <c r="V48" s="437"/>
      <c r="W48" s="437"/>
      <c r="X48" s="437"/>
      <c r="Y48" s="437"/>
      <c r="Z48" s="437"/>
      <c r="AA48" s="437"/>
      <c r="AB48" s="437"/>
      <c r="AC48" s="437"/>
      <c r="AD48" s="437"/>
      <c r="AE48" s="437"/>
      <c r="AF48" s="437"/>
    </row>
    <row r="49" customFormat="false" ht="15" hidden="false" customHeight="true" outlineLevel="0" collapsed="false">
      <c r="A49" s="437"/>
      <c r="B49" s="631"/>
      <c r="C49" s="631"/>
      <c r="D49" s="631"/>
      <c r="E49" s="631"/>
      <c r="F49" s="631"/>
      <c r="G49" s="631"/>
      <c r="H49" s="631"/>
      <c r="I49" s="631"/>
      <c r="J49" s="631"/>
      <c r="K49" s="631"/>
      <c r="L49" s="631"/>
      <c r="M49" s="631"/>
      <c r="N49" s="631"/>
      <c r="O49" s="631"/>
      <c r="P49" s="631"/>
      <c r="Q49" s="631"/>
      <c r="R49" s="631"/>
      <c r="S49" s="631"/>
      <c r="T49" s="631"/>
      <c r="U49" s="631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</row>
    <row r="50" customFormat="false" ht="15" hidden="false" customHeight="true" outlineLevel="0" collapsed="false">
      <c r="A50" s="437"/>
      <c r="B50" s="631"/>
      <c r="C50" s="631"/>
      <c r="D50" s="631"/>
      <c r="E50" s="631"/>
      <c r="F50" s="631"/>
      <c r="G50" s="631"/>
      <c r="H50" s="631"/>
      <c r="I50" s="631"/>
      <c r="J50" s="631"/>
      <c r="K50" s="631"/>
      <c r="L50" s="631"/>
      <c r="M50" s="631"/>
      <c r="N50" s="631"/>
      <c r="O50" s="631"/>
      <c r="P50" s="631"/>
      <c r="Q50" s="631"/>
      <c r="R50" s="631"/>
      <c r="S50" s="631"/>
      <c r="T50" s="631"/>
      <c r="U50" s="631"/>
      <c r="V50" s="437"/>
      <c r="W50" s="437"/>
      <c r="X50" s="437"/>
      <c r="Y50" s="437"/>
      <c r="Z50" s="437"/>
      <c r="AA50" s="437"/>
      <c r="AB50" s="437"/>
      <c r="AC50" s="437"/>
      <c r="AD50" s="437"/>
      <c r="AE50" s="437"/>
      <c r="AF50" s="437"/>
    </row>
    <row r="51" customFormat="false" ht="12.75" hidden="false" customHeight="false" outlineLevel="0" collapsed="false">
      <c r="A51" s="437"/>
      <c r="B51" s="510"/>
      <c r="C51" s="510"/>
      <c r="D51" s="510"/>
      <c r="E51" s="763"/>
      <c r="F51" s="506"/>
      <c r="G51" s="506"/>
      <c r="H51" s="507"/>
      <c r="I51" s="511"/>
      <c r="J51" s="511"/>
      <c r="K51" s="511"/>
      <c r="L51" s="511"/>
      <c r="M51" s="511"/>
      <c r="N51" s="511"/>
      <c r="O51" s="511"/>
      <c r="P51" s="511"/>
      <c r="Q51" s="511"/>
      <c r="R51" s="511"/>
      <c r="S51" s="511"/>
      <c r="T51" s="501"/>
      <c r="U51" s="437"/>
      <c r="V51" s="437"/>
      <c r="W51" s="437"/>
      <c r="X51" s="437"/>
      <c r="Y51" s="437"/>
      <c r="Z51" s="437"/>
      <c r="AA51" s="437"/>
      <c r="AB51" s="437"/>
      <c r="AC51" s="437"/>
      <c r="AD51" s="437"/>
      <c r="AE51" s="437"/>
      <c r="AF51" s="437"/>
    </row>
    <row r="52" customFormat="false" ht="12.75" hidden="false" customHeight="false" outlineLevel="0" collapsed="false">
      <c r="A52" s="437"/>
      <c r="B52" s="504"/>
      <c r="C52" s="504"/>
      <c r="D52" s="504"/>
      <c r="E52" s="763"/>
      <c r="F52" s="764"/>
      <c r="G52" s="764"/>
      <c r="H52" s="765"/>
      <c r="I52" s="511"/>
      <c r="J52" s="511"/>
      <c r="K52" s="511"/>
      <c r="L52" s="511"/>
      <c r="M52" s="511"/>
      <c r="N52" s="511"/>
      <c r="O52" s="511"/>
      <c r="P52" s="511"/>
      <c r="Q52" s="511"/>
      <c r="R52" s="511"/>
      <c r="S52" s="511"/>
      <c r="T52" s="501"/>
      <c r="U52" s="437"/>
      <c r="V52" s="437"/>
      <c r="W52" s="437"/>
      <c r="X52" s="437"/>
      <c r="Y52" s="437"/>
      <c r="Z52" s="437"/>
      <c r="AA52" s="437"/>
      <c r="AB52" s="437"/>
      <c r="AC52" s="437"/>
      <c r="AD52" s="437"/>
      <c r="AE52" s="437"/>
      <c r="AF52" s="437"/>
    </row>
    <row r="53" customFormat="false" ht="12.75" hidden="false" customHeight="fals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  <c r="X53" s="437"/>
      <c r="Y53" s="437"/>
      <c r="Z53" s="437"/>
      <c r="AA53" s="437"/>
      <c r="AB53" s="437"/>
      <c r="AC53" s="437"/>
      <c r="AD53" s="437"/>
      <c r="AE53" s="437"/>
      <c r="AF53" s="437"/>
    </row>
    <row r="54" customFormat="false" ht="12.75" hidden="false" customHeight="false" outlineLevel="0" collapsed="false">
      <c r="A54" s="437"/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7"/>
      <c r="AE54" s="437"/>
      <c r="AF54" s="437"/>
    </row>
    <row r="55" customFormat="false" ht="12.75" hidden="false" customHeight="fals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  <c r="AF55" s="437"/>
    </row>
    <row r="56" customFormat="false" ht="12.75" hidden="false" customHeight="false" outlineLevel="0" collapsed="false">
      <c r="A56" s="437"/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437"/>
      <c r="M56" s="437"/>
      <c r="N56" s="437"/>
      <c r="O56" s="437"/>
      <c r="P56" s="437"/>
      <c r="Q56" s="437"/>
      <c r="R56" s="437"/>
      <c r="S56" s="437"/>
      <c r="T56" s="437"/>
      <c r="U56" s="437"/>
      <c r="V56" s="437"/>
      <c r="W56" s="437"/>
      <c r="X56" s="437"/>
      <c r="Y56" s="437"/>
      <c r="Z56" s="437"/>
      <c r="AA56" s="437"/>
      <c r="AB56" s="437"/>
      <c r="AC56" s="437"/>
      <c r="AD56" s="437"/>
      <c r="AE56" s="437"/>
      <c r="AF56" s="437"/>
    </row>
    <row r="57" customFormat="false" ht="12.75" hidden="false" customHeight="fals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37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7"/>
      <c r="AE57" s="437"/>
      <c r="AF57" s="437"/>
    </row>
    <row r="58" customFormat="false" ht="12.75" hidden="false" customHeight="false" outlineLevel="0" collapsed="false">
      <c r="A58" s="437"/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  <c r="M58" s="437"/>
      <c r="N58" s="437"/>
      <c r="O58" s="437"/>
      <c r="P58" s="437"/>
      <c r="Q58" s="437"/>
      <c r="R58" s="437"/>
      <c r="S58" s="437"/>
      <c r="T58" s="437"/>
      <c r="U58" s="437"/>
      <c r="V58" s="437"/>
      <c r="W58" s="437"/>
      <c r="X58" s="437"/>
      <c r="Y58" s="437"/>
      <c r="Z58" s="437"/>
      <c r="AA58" s="437"/>
      <c r="AB58" s="437"/>
      <c r="AC58" s="437"/>
      <c r="AD58" s="437"/>
      <c r="AE58" s="437"/>
      <c r="AF58" s="437"/>
    </row>
    <row r="59" customFormat="false" ht="12.75" hidden="false" customHeight="fals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  <c r="X59" s="437"/>
      <c r="Y59" s="437"/>
      <c r="Z59" s="437"/>
      <c r="AA59" s="437"/>
      <c r="AB59" s="437"/>
      <c r="AC59" s="437"/>
      <c r="AD59" s="437"/>
      <c r="AE59" s="437"/>
      <c r="AF59" s="437"/>
    </row>
    <row r="60" customFormat="false" ht="12.75" hidden="false" customHeight="false" outlineLevel="0" collapsed="false">
      <c r="A60" s="437"/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  <c r="AF60" s="437"/>
    </row>
    <row r="61" customFormat="false" ht="12.75" hidden="false" customHeight="fals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  <c r="X61" s="437"/>
      <c r="Y61" s="437"/>
      <c r="Z61" s="437"/>
      <c r="AA61" s="437"/>
      <c r="AB61" s="437"/>
      <c r="AC61" s="437"/>
      <c r="AD61" s="437"/>
      <c r="AE61" s="437"/>
      <c r="AF61" s="437"/>
    </row>
    <row r="62" customFormat="false" ht="12.75" hidden="false" customHeight="fals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  <c r="AC62" s="437"/>
      <c r="AD62" s="437"/>
      <c r="AE62" s="437"/>
      <c r="AF62" s="437"/>
    </row>
    <row r="63" customFormat="false" ht="12.75" hidden="false" customHeight="false" outlineLevel="0" collapsed="false">
      <c r="A63" s="437"/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  <c r="AF63" s="437"/>
    </row>
    <row r="64" customFormat="false" ht="12.75" hidden="false" customHeight="fals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  <c r="X64" s="437"/>
      <c r="Y64" s="437"/>
      <c r="Z64" s="437"/>
      <c r="AA64" s="437"/>
      <c r="AB64" s="437"/>
      <c r="AC64" s="437"/>
      <c r="AD64" s="437"/>
      <c r="AE64" s="437"/>
      <c r="AF64" s="437"/>
    </row>
    <row r="65" customFormat="false" ht="12.75" hidden="false" customHeight="false" outlineLevel="0" collapsed="false">
      <c r="A65" s="437"/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37"/>
      <c r="AB65" s="437"/>
      <c r="AC65" s="437"/>
      <c r="AD65" s="437"/>
      <c r="AE65" s="437"/>
      <c r="AF65" s="437"/>
    </row>
    <row r="66" customFormat="false" ht="12.75" hidden="false" customHeight="fals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  <c r="AA66" s="437"/>
      <c r="AB66" s="437"/>
      <c r="AC66" s="437"/>
      <c r="AD66" s="437"/>
      <c r="AE66" s="437"/>
      <c r="AF66" s="437"/>
    </row>
    <row r="67" customFormat="false" ht="12.75" hidden="false" customHeight="false" outlineLevel="0" collapsed="false">
      <c r="A67" s="437"/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437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  <c r="AA67" s="437"/>
      <c r="AB67" s="437"/>
      <c r="AC67" s="437"/>
      <c r="AD67" s="437"/>
      <c r="AE67" s="437"/>
      <c r="AF67" s="437"/>
    </row>
    <row r="68" customFormat="false" ht="12.75" hidden="false" customHeight="false" outlineLevel="0" collapsed="false">
      <c r="A68" s="437"/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  <c r="AA68" s="437"/>
      <c r="AB68" s="437"/>
      <c r="AC68" s="437"/>
      <c r="AD68" s="437"/>
      <c r="AE68" s="437"/>
      <c r="AF68" s="437"/>
    </row>
    <row r="69" customFormat="false" ht="12.75" hidden="false" customHeight="fals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  <c r="AA69" s="437"/>
      <c r="AB69" s="437"/>
      <c r="AC69" s="437"/>
      <c r="AD69" s="437"/>
      <c r="AE69" s="437"/>
      <c r="AF69" s="437"/>
    </row>
    <row r="70" customFormat="false" ht="12.75" hidden="false" customHeight="false" outlineLevel="0" collapsed="false">
      <c r="A70" s="437"/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37"/>
      <c r="Y70" s="437"/>
      <c r="Z70" s="437"/>
      <c r="AA70" s="437"/>
      <c r="AB70" s="437"/>
      <c r="AC70" s="437"/>
      <c r="AD70" s="437"/>
      <c r="AE70" s="437"/>
      <c r="AF70" s="437"/>
    </row>
    <row r="71" customFormat="false" ht="12.75" hidden="false" customHeight="false" outlineLevel="0" collapsed="false">
      <c r="A71" s="437"/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  <c r="AF71" s="437"/>
    </row>
    <row r="72" customFormat="false" ht="12.75" hidden="false" customHeight="false" outlineLevel="0" collapsed="false">
      <c r="A72" s="437"/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37"/>
      <c r="AA72" s="437"/>
      <c r="AB72" s="437"/>
      <c r="AC72" s="437"/>
      <c r="AD72" s="437"/>
      <c r="AE72" s="437"/>
      <c r="AF72" s="437"/>
    </row>
    <row r="73" customFormat="false" ht="12.75" hidden="false" customHeight="fals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  <c r="X73" s="437"/>
      <c r="Y73" s="437"/>
      <c r="Z73" s="437"/>
      <c r="AA73" s="437"/>
      <c r="AB73" s="437"/>
      <c r="AC73" s="437"/>
      <c r="AD73" s="437"/>
      <c r="AE73" s="437"/>
      <c r="AF73" s="437"/>
    </row>
    <row r="74" customFormat="false" ht="12.75" hidden="false" customHeight="false" outlineLevel="0" collapsed="false">
      <c r="A74" s="437"/>
      <c r="B74" s="437"/>
      <c r="C74" s="437"/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  <c r="X74" s="437"/>
      <c r="Y74" s="437"/>
      <c r="Z74" s="437"/>
      <c r="AA74" s="437"/>
      <c r="AB74" s="437"/>
      <c r="AC74" s="437"/>
      <c r="AD74" s="437"/>
      <c r="AE74" s="437"/>
      <c r="AF74" s="437"/>
    </row>
    <row r="75" customFormat="false" ht="12.75" hidden="false" customHeight="false" outlineLevel="0" collapsed="false">
      <c r="A75" s="437"/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437"/>
      <c r="Z75" s="437"/>
      <c r="AA75" s="437"/>
      <c r="AB75" s="437"/>
      <c r="AC75" s="437"/>
      <c r="AD75" s="437"/>
      <c r="AE75" s="437"/>
      <c r="AF75" s="437"/>
    </row>
    <row r="76" customFormat="false" ht="12.75" hidden="false" customHeight="false" outlineLevel="0" collapsed="false">
      <c r="A76" s="43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437"/>
      <c r="AA76" s="437"/>
      <c r="AB76" s="437"/>
      <c r="AC76" s="437"/>
      <c r="AD76" s="437"/>
      <c r="AE76" s="437"/>
      <c r="AF76" s="437"/>
    </row>
    <row r="77" customFormat="false" ht="12.75" hidden="false" customHeight="false" outlineLevel="0" collapsed="false">
      <c r="A77" s="43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437"/>
      <c r="AE77" s="437"/>
      <c r="AF77" s="437"/>
    </row>
    <row r="78" customFormat="false" ht="12.75" hidden="false" customHeight="false" outlineLevel="0" collapsed="false">
      <c r="A78" s="43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437"/>
      <c r="R78" s="437"/>
      <c r="S78" s="437"/>
      <c r="T78" s="437"/>
      <c r="U78" s="437"/>
      <c r="V78" s="437"/>
      <c r="W78" s="437"/>
      <c r="X78" s="437"/>
      <c r="Y78" s="437"/>
      <c r="Z78" s="437"/>
      <c r="AA78" s="437"/>
      <c r="AB78" s="437"/>
      <c r="AC78" s="437"/>
      <c r="AD78" s="437"/>
      <c r="AE78" s="437"/>
      <c r="AF78" s="437"/>
    </row>
    <row r="79" customFormat="false" ht="12.75" hidden="false" customHeight="false" outlineLevel="0" collapsed="false">
      <c r="A79" s="43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  <c r="Q79" s="437"/>
      <c r="R79" s="437"/>
      <c r="S79" s="437"/>
      <c r="T79" s="437"/>
      <c r="U79" s="437"/>
      <c r="V79" s="437"/>
      <c r="W79" s="437"/>
      <c r="X79" s="437"/>
      <c r="Y79" s="437"/>
      <c r="Z79" s="437"/>
      <c r="AA79" s="437"/>
      <c r="AB79" s="437"/>
      <c r="AC79" s="437"/>
      <c r="AD79" s="437"/>
      <c r="AE79" s="437"/>
      <c r="AF79" s="437"/>
    </row>
    <row r="80" customFormat="false" ht="12.75" hidden="false" customHeight="false" outlineLevel="0" collapsed="false">
      <c r="A80" s="43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37"/>
      <c r="S80" s="437"/>
      <c r="T80" s="437"/>
      <c r="U80" s="437"/>
      <c r="V80" s="437"/>
      <c r="W80" s="437"/>
      <c r="X80" s="437"/>
      <c r="Y80" s="437"/>
      <c r="Z80" s="437"/>
      <c r="AA80" s="437"/>
      <c r="AB80" s="437"/>
      <c r="AC80" s="437"/>
      <c r="AD80" s="437"/>
      <c r="AE80" s="437"/>
      <c r="AF80" s="43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37"/>
      <c r="S81" s="437"/>
      <c r="T81" s="437"/>
      <c r="U81" s="437"/>
      <c r="V81" s="437"/>
      <c r="W81" s="437"/>
      <c r="X81" s="437"/>
      <c r="Y81" s="437"/>
      <c r="Z81" s="437"/>
      <c r="AA81" s="437"/>
      <c r="AB81" s="437"/>
      <c r="AC81" s="437"/>
      <c r="AD81" s="437"/>
      <c r="AE81" s="437"/>
      <c r="AF81" s="437"/>
    </row>
    <row r="82" customFormat="false" ht="12.75" hidden="false" customHeight="false" outlineLevel="0" collapsed="false">
      <c r="A82" s="437"/>
      <c r="B82" s="43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  <c r="Q82" s="437"/>
      <c r="R82" s="437"/>
      <c r="S82" s="437"/>
      <c r="T82" s="437"/>
      <c r="U82" s="437"/>
      <c r="V82" s="437"/>
      <c r="W82" s="437"/>
      <c r="X82" s="437"/>
      <c r="Y82" s="437"/>
      <c r="Z82" s="437"/>
      <c r="AA82" s="437"/>
      <c r="AB82" s="437"/>
      <c r="AC82" s="437"/>
      <c r="AD82" s="437"/>
      <c r="AE82" s="437"/>
      <c r="AF82" s="437"/>
    </row>
    <row r="83" customFormat="false" ht="12.75" hidden="false" customHeight="false" outlineLevel="0" collapsed="false">
      <c r="A83" s="437"/>
      <c r="B83" s="43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  <c r="P83" s="437"/>
      <c r="Q83" s="437"/>
      <c r="R83" s="437"/>
      <c r="S83" s="437"/>
      <c r="T83" s="437"/>
      <c r="U83" s="437"/>
      <c r="V83" s="437"/>
      <c r="W83" s="437"/>
      <c r="X83" s="437"/>
      <c r="Y83" s="437"/>
      <c r="Z83" s="437"/>
      <c r="AA83" s="437"/>
      <c r="AB83" s="437"/>
      <c r="AC83" s="437"/>
      <c r="AD83" s="437"/>
      <c r="AE83" s="437"/>
      <c r="AF83" s="43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437"/>
      <c r="O84" s="437"/>
      <c r="P84" s="437"/>
      <c r="Q84" s="437"/>
      <c r="R84" s="437"/>
      <c r="S84" s="437"/>
      <c r="T84" s="437"/>
      <c r="U84" s="437"/>
      <c r="V84" s="437"/>
      <c r="W84" s="437"/>
      <c r="X84" s="437"/>
      <c r="Y84" s="437"/>
      <c r="Z84" s="437"/>
      <c r="AA84" s="437"/>
      <c r="AB84" s="437"/>
      <c r="AC84" s="437"/>
      <c r="AD84" s="437"/>
      <c r="AE84" s="437"/>
      <c r="AF84" s="437"/>
    </row>
    <row r="85" customFormat="false" ht="12.75" hidden="false" customHeight="false" outlineLevel="0" collapsed="false">
      <c r="A85" s="43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  <c r="AA85" s="437"/>
      <c r="AB85" s="437"/>
      <c r="AC85" s="437"/>
      <c r="AD85" s="437"/>
      <c r="AE85" s="437"/>
      <c r="AF85" s="437"/>
    </row>
    <row r="86" customFormat="false" ht="12.75" hidden="false" customHeight="false" outlineLevel="0" collapsed="false">
      <c r="A86" s="43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37"/>
      <c r="Z86" s="437"/>
      <c r="AA86" s="437"/>
      <c r="AB86" s="437"/>
      <c r="AC86" s="437"/>
      <c r="AD86" s="437"/>
      <c r="AE86" s="437"/>
      <c r="AF86" s="437"/>
    </row>
    <row r="87" customFormat="false" ht="12.75" hidden="false" customHeight="false" outlineLevel="0" collapsed="false">
      <c r="A87" s="437"/>
      <c r="B87" s="43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37"/>
      <c r="Z87" s="437"/>
      <c r="AA87" s="437"/>
      <c r="AB87" s="437"/>
      <c r="AC87" s="437"/>
      <c r="AD87" s="437"/>
      <c r="AE87" s="437"/>
      <c r="AF87" s="437"/>
    </row>
    <row r="88" customFormat="false" ht="12.75" hidden="false" customHeight="false" outlineLevel="0" collapsed="false">
      <c r="A88" s="437"/>
      <c r="B88" s="43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  <c r="X88" s="437"/>
      <c r="Y88" s="437"/>
      <c r="Z88" s="437"/>
      <c r="AA88" s="437"/>
      <c r="AB88" s="437"/>
      <c r="AC88" s="437"/>
      <c r="AD88" s="437"/>
      <c r="AE88" s="437"/>
      <c r="AF88" s="437"/>
    </row>
    <row r="89" customFormat="false" ht="12.75" hidden="false" customHeight="false" outlineLevel="0" collapsed="false">
      <c r="A89" s="437"/>
      <c r="B89" s="43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437"/>
      <c r="O89" s="437"/>
      <c r="P89" s="437"/>
      <c r="Q89" s="437"/>
      <c r="R89" s="437"/>
      <c r="S89" s="437"/>
      <c r="T89" s="437"/>
      <c r="U89" s="437"/>
      <c r="V89" s="437"/>
      <c r="W89" s="437"/>
      <c r="X89" s="437"/>
      <c r="Y89" s="437"/>
      <c r="Z89" s="437"/>
      <c r="AA89" s="437"/>
      <c r="AB89" s="437"/>
      <c r="AC89" s="437"/>
      <c r="AD89" s="437"/>
      <c r="AE89" s="437"/>
      <c r="AF89" s="437"/>
    </row>
    <row r="90" customFormat="false" ht="12.75" hidden="false" customHeight="false" outlineLevel="0" collapsed="false">
      <c r="A90" s="437"/>
      <c r="B90" s="43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437"/>
      <c r="O90" s="437"/>
      <c r="P90" s="437"/>
      <c r="Q90" s="437"/>
      <c r="R90" s="437"/>
      <c r="S90" s="437"/>
      <c r="T90" s="437"/>
      <c r="U90" s="437"/>
      <c r="V90" s="437"/>
      <c r="W90" s="437"/>
      <c r="X90" s="437"/>
      <c r="Y90" s="437"/>
      <c r="Z90" s="437"/>
      <c r="AA90" s="437"/>
      <c r="AB90" s="437"/>
      <c r="AC90" s="437"/>
      <c r="AD90" s="437"/>
      <c r="AE90" s="437"/>
      <c r="AF90" s="437"/>
    </row>
    <row r="91" customFormat="false" ht="12.75" hidden="false" customHeight="false" outlineLevel="0" collapsed="false">
      <c r="A91" s="437"/>
      <c r="B91" s="437"/>
      <c r="C91" s="43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437"/>
      <c r="O91" s="437"/>
      <c r="P91" s="437"/>
      <c r="Q91" s="437"/>
      <c r="R91" s="437"/>
      <c r="S91" s="437"/>
      <c r="T91" s="437"/>
      <c r="U91" s="437"/>
      <c r="V91" s="437"/>
      <c r="W91" s="437"/>
      <c r="X91" s="437"/>
      <c r="Y91" s="437"/>
      <c r="Z91" s="437"/>
      <c r="AA91" s="437"/>
      <c r="AB91" s="437"/>
      <c r="AC91" s="437"/>
      <c r="AD91" s="437"/>
      <c r="AE91" s="437"/>
      <c r="AF91" s="437"/>
    </row>
    <row r="92" customFormat="false" ht="12.75" hidden="false" customHeight="false" outlineLevel="0" collapsed="false">
      <c r="A92" s="437"/>
      <c r="B92" s="437"/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437"/>
      <c r="R92" s="437"/>
      <c r="S92" s="437"/>
      <c r="T92" s="437"/>
      <c r="U92" s="437"/>
      <c r="V92" s="437"/>
      <c r="W92" s="437"/>
      <c r="X92" s="437"/>
      <c r="Y92" s="437"/>
      <c r="Z92" s="437"/>
      <c r="AA92" s="437"/>
      <c r="AB92" s="437"/>
      <c r="AC92" s="437"/>
      <c r="AD92" s="437"/>
      <c r="AE92" s="437"/>
      <c r="AF92" s="437"/>
    </row>
    <row r="93" customFormat="false" ht="12.75" hidden="false" customHeight="false" outlineLevel="0" collapsed="false">
      <c r="A93" s="437"/>
      <c r="B93" s="43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O93" s="437"/>
      <c r="P93" s="437"/>
      <c r="Q93" s="437"/>
      <c r="R93" s="437"/>
      <c r="S93" s="437"/>
      <c r="T93" s="437"/>
      <c r="U93" s="437"/>
      <c r="V93" s="437"/>
      <c r="W93" s="437"/>
      <c r="X93" s="437"/>
      <c r="Y93" s="437"/>
      <c r="Z93" s="437"/>
      <c r="AA93" s="437"/>
      <c r="AB93" s="437"/>
      <c r="AC93" s="437"/>
      <c r="AD93" s="437"/>
      <c r="AE93" s="437"/>
      <c r="AF93" s="437"/>
    </row>
    <row r="94" customFormat="false" ht="12.75" hidden="false" customHeight="false" outlineLevel="0" collapsed="false">
      <c r="A94" s="437"/>
      <c r="B94" s="437"/>
      <c r="C94" s="437"/>
      <c r="D94" s="437"/>
      <c r="E94" s="437"/>
      <c r="F94" s="437"/>
      <c r="G94" s="437"/>
      <c r="H94" s="437"/>
      <c r="I94" s="437"/>
      <c r="J94" s="437"/>
      <c r="K94" s="437"/>
      <c r="L94" s="437"/>
      <c r="M94" s="437"/>
      <c r="N94" s="437"/>
      <c r="O94" s="437"/>
      <c r="P94" s="437"/>
      <c r="Q94" s="437"/>
      <c r="R94" s="437"/>
      <c r="S94" s="437"/>
      <c r="T94" s="437"/>
      <c r="U94" s="437"/>
      <c r="V94" s="437"/>
      <c r="W94" s="437"/>
      <c r="X94" s="437"/>
      <c r="Y94" s="437"/>
      <c r="Z94" s="437"/>
      <c r="AA94" s="437"/>
      <c r="AB94" s="437"/>
      <c r="AC94" s="437"/>
      <c r="AD94" s="437"/>
      <c r="AE94" s="437"/>
      <c r="AF94" s="437"/>
    </row>
    <row r="95" customFormat="false" ht="12.75" hidden="false" customHeight="false" outlineLevel="0" collapsed="false">
      <c r="A95" s="437"/>
      <c r="B95" s="437"/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  <c r="R95" s="437"/>
      <c r="S95" s="437"/>
      <c r="T95" s="437"/>
      <c r="U95" s="437"/>
      <c r="V95" s="437"/>
      <c r="W95" s="437"/>
      <c r="X95" s="437"/>
      <c r="Y95" s="437"/>
      <c r="Z95" s="437"/>
      <c r="AA95" s="437"/>
      <c r="AB95" s="437"/>
      <c r="AC95" s="437"/>
      <c r="AD95" s="437"/>
      <c r="AE95" s="437"/>
      <c r="AF95" s="437"/>
    </row>
    <row r="96" customFormat="false" ht="12.75" hidden="false" customHeight="false" outlineLevel="0" collapsed="false">
      <c r="A96" s="437"/>
      <c r="B96" s="437"/>
      <c r="C96" s="437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  <c r="T96" s="437"/>
      <c r="U96" s="437"/>
      <c r="V96" s="437"/>
      <c r="W96" s="437"/>
      <c r="X96" s="437"/>
      <c r="Y96" s="437"/>
      <c r="Z96" s="437"/>
      <c r="AA96" s="437"/>
      <c r="AB96" s="437"/>
      <c r="AC96" s="437"/>
      <c r="AD96" s="437"/>
      <c r="AE96" s="437"/>
      <c r="AF96" s="437"/>
    </row>
    <row r="97" customFormat="false" ht="12.75" hidden="false" customHeight="false" outlineLevel="0" collapsed="false">
      <c r="A97" s="437"/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  <c r="T97" s="437"/>
      <c r="U97" s="437"/>
      <c r="V97" s="437"/>
      <c r="W97" s="437"/>
      <c r="X97" s="437"/>
      <c r="Y97" s="437"/>
      <c r="Z97" s="437"/>
      <c r="AA97" s="437"/>
      <c r="AB97" s="437"/>
      <c r="AC97" s="437"/>
      <c r="AD97" s="437"/>
      <c r="AE97" s="437"/>
      <c r="AF97" s="437"/>
    </row>
    <row r="98" customFormat="false" ht="12.75" hidden="false" customHeight="false" outlineLevel="0" collapsed="false">
      <c r="A98" s="437"/>
      <c r="B98" s="437"/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  <c r="T98" s="437"/>
      <c r="U98" s="437"/>
      <c r="V98" s="437"/>
      <c r="W98" s="437"/>
      <c r="X98" s="437"/>
      <c r="Y98" s="437"/>
      <c r="Z98" s="437"/>
      <c r="AA98" s="437"/>
      <c r="AB98" s="437"/>
      <c r="AC98" s="437"/>
      <c r="AD98" s="437"/>
      <c r="AE98" s="437"/>
      <c r="AF98" s="437"/>
    </row>
    <row r="99" customFormat="false" ht="12.75" hidden="false" customHeight="false" outlineLevel="0" collapsed="false">
      <c r="A99" s="437"/>
      <c r="B99" s="437"/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  <c r="T99" s="437"/>
      <c r="U99" s="437"/>
      <c r="V99" s="437"/>
      <c r="W99" s="437"/>
      <c r="X99" s="437"/>
      <c r="Y99" s="437"/>
      <c r="Z99" s="437"/>
      <c r="AA99" s="437"/>
      <c r="AB99" s="437"/>
      <c r="AC99" s="437"/>
      <c r="AD99" s="437"/>
      <c r="AE99" s="437"/>
      <c r="AF99" s="437"/>
    </row>
    <row r="100" customFormat="false" ht="12.75" hidden="false" customHeight="false" outlineLevel="0" collapsed="false">
      <c r="A100" s="437"/>
      <c r="B100" s="437"/>
      <c r="C100" s="437"/>
      <c r="D100" s="437"/>
      <c r="E100" s="437"/>
      <c r="F100" s="437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  <c r="R100" s="437"/>
      <c r="S100" s="437"/>
      <c r="T100" s="437"/>
      <c r="U100" s="437"/>
      <c r="V100" s="437"/>
      <c r="W100" s="437"/>
      <c r="X100" s="437"/>
      <c r="Y100" s="437"/>
      <c r="Z100" s="437"/>
      <c r="AA100" s="437"/>
      <c r="AB100" s="437"/>
      <c r="AC100" s="437"/>
      <c r="AD100" s="437"/>
      <c r="AE100" s="437"/>
      <c r="AF100" s="437"/>
    </row>
  </sheetData>
  <sheetProtection sheet="true" password="cec2"/>
  <autoFilter ref="B12:X12"/>
  <mergeCells count="19">
    <mergeCell ref="B2:B6"/>
    <mergeCell ref="C2:R4"/>
    <mergeCell ref="S2:S3"/>
    <mergeCell ref="C5:R5"/>
    <mergeCell ref="S5:S6"/>
    <mergeCell ref="C6:R6"/>
    <mergeCell ref="B8:E8"/>
    <mergeCell ref="F8:U8"/>
    <mergeCell ref="B10:U10"/>
    <mergeCell ref="W12:X12"/>
    <mergeCell ref="B34:D34"/>
    <mergeCell ref="B35:D35"/>
    <mergeCell ref="B37:D37"/>
    <mergeCell ref="B38:D38"/>
    <mergeCell ref="B40:E40"/>
    <mergeCell ref="B41:E41"/>
    <mergeCell ref="B42:D42"/>
    <mergeCell ref="B45:U45"/>
    <mergeCell ref="B48:U50"/>
  </mergeCells>
  <conditionalFormatting sqref="B42">
    <cfRule type="expression" priority="2" aboveAverage="0" equalAverage="0" bottom="0" percent="0" rank="0" text="" dxfId="10">
      <formula>$E$42&gt;0</formula>
    </cfRule>
  </conditionalFormatting>
  <dataValidations count="1">
    <dataValidation allowBlank="true" errorStyle="stop" operator="between" showDropDown="false" showErrorMessage="true" showInputMessage="false" sqref="E13:E33" type="list">
      <formula1>$X$13:$X$1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27" activeCellId="0" sqref="E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82" width="4.41"/>
    <col collapsed="false" customWidth="true" hidden="false" outlineLevel="0" max="2" min="2" style="382" width="23.85"/>
    <col collapsed="false" customWidth="true" hidden="false" outlineLevel="0" max="3" min="3" style="382" width="7.42"/>
    <col collapsed="false" customWidth="true" hidden="false" outlineLevel="0" max="4" min="4" style="382" width="1.85"/>
    <col collapsed="false" customWidth="true" hidden="false" outlineLevel="0" max="5" min="5" style="382" width="8.41"/>
    <col collapsed="false" customWidth="true" hidden="false" outlineLevel="0" max="20" min="6" style="382" width="10.71"/>
    <col collapsed="false" customWidth="false" hidden="false" outlineLevel="0" max="257" min="21" style="382" width="10.99"/>
  </cols>
  <sheetData>
    <row r="1" customFormat="false" ht="13.5" hidden="false" customHeight="fals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</row>
    <row r="2" customFormat="false" ht="13.5" hidden="false" customHeight="true" outlineLevel="0" collapsed="false">
      <c r="A2" s="275"/>
      <c r="B2" s="276"/>
      <c r="C2" s="276"/>
      <c r="D2" s="766" t="s">
        <v>1134</v>
      </c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  <c r="R2" s="384" t="s">
        <v>1268</v>
      </c>
      <c r="S2" s="279"/>
      <c r="T2" s="279"/>
      <c r="U2" s="275"/>
      <c r="V2" s="275"/>
      <c r="W2" s="275"/>
      <c r="X2" s="275"/>
      <c r="Y2" s="275"/>
      <c r="Z2" s="275"/>
      <c r="AA2" s="275"/>
      <c r="AB2" s="275"/>
    </row>
    <row r="3" customFormat="false" ht="12.75" hidden="false" customHeight="true" outlineLevel="0" collapsed="false">
      <c r="A3" s="275"/>
      <c r="B3" s="276"/>
      <c r="C3" s="276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66"/>
      <c r="Q3" s="766"/>
      <c r="R3" s="384"/>
      <c r="S3" s="279"/>
      <c r="T3" s="279"/>
      <c r="U3" s="275"/>
      <c r="V3" s="275"/>
      <c r="W3" s="275"/>
      <c r="X3" s="275"/>
      <c r="Y3" s="275"/>
      <c r="Z3" s="275"/>
      <c r="AA3" s="275"/>
      <c r="AB3" s="275"/>
    </row>
    <row r="4" customFormat="false" ht="12.75" hidden="false" customHeight="true" outlineLevel="0" collapsed="false">
      <c r="A4" s="275"/>
      <c r="B4" s="276"/>
      <c r="C4" s="276"/>
      <c r="D4" s="766"/>
      <c r="E4" s="766"/>
      <c r="F4" s="766"/>
      <c r="G4" s="766"/>
      <c r="H4" s="766"/>
      <c r="I4" s="766"/>
      <c r="J4" s="766"/>
      <c r="K4" s="766"/>
      <c r="L4" s="766"/>
      <c r="M4" s="766"/>
      <c r="N4" s="766"/>
      <c r="O4" s="766"/>
      <c r="P4" s="766"/>
      <c r="Q4" s="766"/>
      <c r="R4" s="767" t="s">
        <v>17</v>
      </c>
      <c r="S4" s="279"/>
      <c r="T4" s="279"/>
      <c r="U4" s="275"/>
      <c r="V4" s="275"/>
      <c r="W4" s="275"/>
      <c r="X4" s="275"/>
      <c r="Y4" s="275"/>
      <c r="Z4" s="275"/>
      <c r="AA4" s="275"/>
      <c r="AB4" s="275"/>
    </row>
    <row r="5" customFormat="false" ht="12.75" hidden="false" customHeight="true" outlineLevel="0" collapsed="false">
      <c r="A5" s="275"/>
      <c r="B5" s="276"/>
      <c r="C5" s="276"/>
      <c r="D5" s="768" t="s">
        <v>1269</v>
      </c>
      <c r="E5" s="768"/>
      <c r="F5" s="768"/>
      <c r="G5" s="768"/>
      <c r="H5" s="768"/>
      <c r="I5" s="768"/>
      <c r="J5" s="768"/>
      <c r="K5" s="768"/>
      <c r="L5" s="768"/>
      <c r="M5" s="768"/>
      <c r="N5" s="768"/>
      <c r="O5" s="768"/>
      <c r="P5" s="768"/>
      <c r="Q5" s="768"/>
      <c r="R5" s="769" t="n">
        <f aca="false">+'FSE-RH-001'!I5</f>
        <v>0</v>
      </c>
      <c r="S5" s="279"/>
      <c r="T5" s="279"/>
      <c r="U5" s="275"/>
      <c r="V5" s="275"/>
      <c r="W5" s="275"/>
      <c r="X5" s="275"/>
      <c r="Y5" s="275"/>
      <c r="Z5" s="275"/>
      <c r="AA5" s="275"/>
      <c r="AB5" s="275"/>
    </row>
    <row r="6" customFormat="false" ht="13.5" hidden="false" customHeight="true" outlineLevel="0" collapsed="false">
      <c r="A6" s="275"/>
      <c r="B6" s="276"/>
      <c r="C6" s="276"/>
      <c r="D6" s="768"/>
      <c r="E6" s="768"/>
      <c r="F6" s="768"/>
      <c r="G6" s="768"/>
      <c r="H6" s="768"/>
      <c r="I6" s="768"/>
      <c r="J6" s="768"/>
      <c r="K6" s="768"/>
      <c r="L6" s="768"/>
      <c r="M6" s="768"/>
      <c r="N6" s="768"/>
      <c r="O6" s="768"/>
      <c r="P6" s="768"/>
      <c r="Q6" s="768"/>
      <c r="R6" s="769"/>
      <c r="S6" s="279"/>
      <c r="T6" s="279"/>
      <c r="U6" s="275"/>
      <c r="V6" s="275"/>
      <c r="W6" s="275"/>
      <c r="X6" s="275"/>
      <c r="Y6" s="275"/>
      <c r="Z6" s="275"/>
      <c r="AA6" s="275"/>
      <c r="AB6" s="275"/>
    </row>
    <row r="7" customFormat="false" ht="13.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</row>
    <row r="8" customFormat="false" ht="13.5" hidden="false" customHeight="true" outlineLevel="0" collapsed="false">
      <c r="A8" s="275"/>
      <c r="B8" s="770" t="s">
        <v>38</v>
      </c>
      <c r="C8" s="770"/>
      <c r="D8" s="770"/>
      <c r="E8" s="770"/>
      <c r="F8" s="771" t="n">
        <f aca="false">+'FSE-RH-001'!F8</f>
        <v>0</v>
      </c>
      <c r="G8" s="771"/>
      <c r="H8" s="771"/>
      <c r="I8" s="771"/>
      <c r="J8" s="771"/>
      <c r="K8" s="771"/>
      <c r="L8" s="771"/>
      <c r="M8" s="771"/>
      <c r="N8" s="771"/>
      <c r="O8" s="771"/>
      <c r="P8" s="771"/>
      <c r="Q8" s="771"/>
      <c r="R8" s="771"/>
      <c r="S8" s="771"/>
      <c r="T8" s="771"/>
      <c r="U8" s="275"/>
      <c r="V8" s="275"/>
      <c r="W8" s="275"/>
      <c r="X8" s="275"/>
      <c r="Y8" s="275"/>
      <c r="Z8" s="275"/>
      <c r="AA8" s="275"/>
      <c r="AB8" s="275"/>
      <c r="AC8" s="275"/>
      <c r="AD8" s="275"/>
    </row>
    <row r="9" customFormat="false" ht="12.7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</row>
    <row r="10" customFormat="false" ht="15" hidden="false" customHeight="false" outlineLevel="0" collapsed="false">
      <c r="A10" s="275"/>
      <c r="B10" s="772" t="s">
        <v>1270</v>
      </c>
      <c r="C10" s="772"/>
      <c r="D10" s="772"/>
      <c r="E10" s="772"/>
      <c r="F10" s="772"/>
      <c r="G10" s="772"/>
      <c r="H10" s="772"/>
      <c r="I10" s="772"/>
      <c r="J10" s="772"/>
      <c r="K10" s="772"/>
      <c r="L10" s="772"/>
      <c r="M10" s="772"/>
      <c r="N10" s="772"/>
      <c r="O10" s="772"/>
      <c r="P10" s="772"/>
      <c r="Q10" s="772"/>
      <c r="R10" s="772"/>
      <c r="S10" s="772"/>
      <c r="T10" s="772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</row>
    <row r="11" customFormat="false" ht="12.75" hidden="false" customHeight="fals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</row>
    <row r="12" customFormat="false" ht="13.5" hidden="false" customHeight="fals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</row>
    <row r="13" customFormat="false" ht="15.75" hidden="false" customHeight="true" outlineLevel="0" collapsed="false">
      <c r="A13" s="275"/>
      <c r="B13" s="773" t="s">
        <v>1094</v>
      </c>
      <c r="C13" s="773"/>
      <c r="D13" s="773"/>
      <c r="E13" s="774" t="s">
        <v>1160</v>
      </c>
      <c r="F13" s="775" t="s">
        <v>1095</v>
      </c>
      <c r="G13" s="775" t="s">
        <v>1096</v>
      </c>
      <c r="H13" s="775" t="s">
        <v>1097</v>
      </c>
      <c r="I13" s="775" t="s">
        <v>1098</v>
      </c>
      <c r="J13" s="775" t="s">
        <v>1099</v>
      </c>
      <c r="K13" s="775" t="s">
        <v>1100</v>
      </c>
      <c r="L13" s="775" t="s">
        <v>1101</v>
      </c>
      <c r="M13" s="775" t="s">
        <v>1102</v>
      </c>
      <c r="N13" s="775" t="s">
        <v>1103</v>
      </c>
      <c r="O13" s="775" t="s">
        <v>1104</v>
      </c>
      <c r="P13" s="775" t="s">
        <v>1105</v>
      </c>
      <c r="Q13" s="775" t="s">
        <v>1106</v>
      </c>
      <c r="R13" s="775" t="s">
        <v>1107</v>
      </c>
      <c r="S13" s="775" t="s">
        <v>1108</v>
      </c>
      <c r="T13" s="776" t="s">
        <v>1109</v>
      </c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</row>
    <row r="14" customFormat="false" ht="12.75" hidden="false" customHeight="false" outlineLevel="0" collapsed="false">
      <c r="A14" s="275"/>
      <c r="B14" s="777" t="s">
        <v>1155</v>
      </c>
      <c r="C14" s="778"/>
      <c r="D14" s="779"/>
      <c r="E14" s="779"/>
      <c r="F14" s="780" t="n">
        <f aca="false">+'FSE-AF-002'!D$17</f>
        <v>0</v>
      </c>
      <c r="G14" s="780" t="n">
        <f aca="false">+'FSE-AF-002'!E$17</f>
        <v>0</v>
      </c>
      <c r="H14" s="780" t="n">
        <f aca="false">+'FSE-AF-002'!F$17</f>
        <v>0</v>
      </c>
      <c r="I14" s="780" t="n">
        <f aca="false">+'FSE-AF-002'!G$17</f>
        <v>0</v>
      </c>
      <c r="J14" s="780" t="n">
        <f aca="false">+'FSE-AF-002'!H$17</f>
        <v>0</v>
      </c>
      <c r="K14" s="780" t="n">
        <f aca="false">+'FSE-AF-002'!I$17</f>
        <v>0</v>
      </c>
      <c r="L14" s="780" t="n">
        <f aca="false">+'FSE-AF-002'!J$17</f>
        <v>0</v>
      </c>
      <c r="M14" s="780" t="n">
        <f aca="false">+'FSE-AF-002'!K$17</f>
        <v>0</v>
      </c>
      <c r="N14" s="780" t="n">
        <f aca="false">+'FSE-AF-002'!L$17</f>
        <v>0</v>
      </c>
      <c r="O14" s="780" t="n">
        <f aca="false">+'FSE-AF-002'!M$17</f>
        <v>0</v>
      </c>
      <c r="P14" s="780" t="n">
        <f aca="false">+'FSE-AF-002'!N$17</f>
        <v>0</v>
      </c>
      <c r="Q14" s="780" t="n">
        <f aca="false">+'FSE-AF-002'!O$17</f>
        <v>0</v>
      </c>
      <c r="R14" s="780" t="n">
        <f aca="false">+'FSE-AF-002'!P$17</f>
        <v>0</v>
      </c>
      <c r="S14" s="780" t="n">
        <f aca="false">+'FSE-AF-002'!Q$17</f>
        <v>0</v>
      </c>
      <c r="T14" s="781" t="n">
        <f aca="false">+'FSE-AF-002'!R$17</f>
        <v>0</v>
      </c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</row>
    <row r="15" customFormat="false" ht="12.75" hidden="false" customHeight="false" outlineLevel="0" collapsed="false">
      <c r="A15" s="275"/>
      <c r="B15" s="782" t="s">
        <v>1271</v>
      </c>
      <c r="C15" s="782"/>
      <c r="D15" s="782"/>
      <c r="E15" s="783"/>
      <c r="F15" s="784" t="n">
        <f aca="false">+'FSE-AF-003'!C13</f>
        <v>0</v>
      </c>
      <c r="G15" s="784" t="n">
        <f aca="false">+'FSE-AF-003'!D13</f>
        <v>0</v>
      </c>
      <c r="H15" s="784" t="n">
        <f aca="false">+'FSE-AF-003'!E13</f>
        <v>0</v>
      </c>
      <c r="I15" s="784" t="n">
        <f aca="false">+'FSE-AF-003'!F13</f>
        <v>0</v>
      </c>
      <c r="J15" s="784" t="n">
        <f aca="false">+'FSE-AF-003'!G13</f>
        <v>0</v>
      </c>
      <c r="K15" s="784" t="n">
        <f aca="false">+'FSE-AF-003'!H13</f>
        <v>0</v>
      </c>
      <c r="L15" s="784" t="n">
        <f aca="false">+'FSE-AF-003'!I13</f>
        <v>0</v>
      </c>
      <c r="M15" s="784" t="n">
        <f aca="false">+'FSE-AF-003'!J13</f>
        <v>0</v>
      </c>
      <c r="N15" s="784" t="n">
        <f aca="false">+'FSE-AF-003'!K13</f>
        <v>0</v>
      </c>
      <c r="O15" s="784" t="n">
        <f aca="false">+'FSE-AF-003'!L13</f>
        <v>0</v>
      </c>
      <c r="P15" s="784" t="n">
        <f aca="false">+'FSE-AF-003'!M13</f>
        <v>0</v>
      </c>
      <c r="Q15" s="784" t="n">
        <f aca="false">+'FSE-AF-003'!N13</f>
        <v>0</v>
      </c>
      <c r="R15" s="784" t="n">
        <f aca="false">+'FSE-AF-003'!O13</f>
        <v>0</v>
      </c>
      <c r="S15" s="784" t="n">
        <f aca="false">+'FSE-AF-003'!P13</f>
        <v>0</v>
      </c>
      <c r="T15" s="785" t="n">
        <f aca="false">+'FSE-AF-003'!Q13</f>
        <v>0</v>
      </c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</row>
    <row r="16" customFormat="false" ht="15" hidden="false" customHeight="false" outlineLevel="0" collapsed="false">
      <c r="A16" s="275"/>
      <c r="B16" s="786" t="s">
        <v>1272</v>
      </c>
      <c r="C16" s="786"/>
      <c r="D16" s="786"/>
      <c r="E16" s="783"/>
      <c r="F16" s="784" t="n">
        <f aca="false">+'FSE-AF-003'!C$14</f>
        <v>0</v>
      </c>
      <c r="G16" s="784" t="n">
        <f aca="false">+'FSE-AF-003'!D$14</f>
        <v>0</v>
      </c>
      <c r="H16" s="784" t="n">
        <f aca="false">+'FSE-AF-003'!E$14</f>
        <v>0</v>
      </c>
      <c r="I16" s="784" t="n">
        <f aca="false">+'FSE-AF-003'!F$14</f>
        <v>0</v>
      </c>
      <c r="J16" s="784" t="n">
        <f aca="false">+'FSE-AF-003'!G$14</f>
        <v>0</v>
      </c>
      <c r="K16" s="784" t="n">
        <f aca="false">+'FSE-AF-003'!H$14</f>
        <v>0</v>
      </c>
      <c r="L16" s="784" t="n">
        <f aca="false">+'FSE-AF-003'!I$14</f>
        <v>0</v>
      </c>
      <c r="M16" s="784" t="n">
        <f aca="false">+'FSE-AF-003'!J$14</f>
        <v>0</v>
      </c>
      <c r="N16" s="784" t="n">
        <f aca="false">+'FSE-AF-003'!K$14</f>
        <v>0</v>
      </c>
      <c r="O16" s="784" t="n">
        <f aca="false">+'FSE-AF-003'!L$14</f>
        <v>0</v>
      </c>
      <c r="P16" s="784" t="n">
        <f aca="false">+'FSE-AF-003'!M$14</f>
        <v>0</v>
      </c>
      <c r="Q16" s="784" t="n">
        <f aca="false">+'FSE-AF-003'!N$14</f>
        <v>0</v>
      </c>
      <c r="R16" s="784" t="n">
        <f aca="false">+'FSE-AF-003'!O$14</f>
        <v>0</v>
      </c>
      <c r="S16" s="784" t="n">
        <f aca="false">+'FSE-AF-003'!P$14</f>
        <v>0</v>
      </c>
      <c r="T16" s="785" t="n">
        <f aca="false">+'FSE-AF-003'!Q$14</f>
        <v>0</v>
      </c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</row>
    <row r="17" customFormat="false" ht="15" hidden="false" customHeight="false" outlineLevel="0" collapsed="false">
      <c r="A17" s="275"/>
      <c r="B17" s="782" t="s">
        <v>1273</v>
      </c>
      <c r="C17" s="782"/>
      <c r="D17" s="782"/>
      <c r="E17" s="783"/>
      <c r="F17" s="784" t="n">
        <f aca="false">+'FSE-AF-003'!C$15</f>
        <v>0</v>
      </c>
      <c r="G17" s="784" t="n">
        <f aca="false">+'FSE-AF-003'!D$15</f>
        <v>0</v>
      </c>
      <c r="H17" s="784" t="n">
        <f aca="false">+'FSE-AF-003'!E$15</f>
        <v>0</v>
      </c>
      <c r="I17" s="784" t="n">
        <f aca="false">+'FSE-AF-003'!F$15</f>
        <v>0</v>
      </c>
      <c r="J17" s="784" t="n">
        <f aca="false">+'FSE-AF-003'!G$15</f>
        <v>0</v>
      </c>
      <c r="K17" s="784" t="n">
        <f aca="false">+'FSE-AF-003'!H$15</f>
        <v>0</v>
      </c>
      <c r="L17" s="784" t="n">
        <f aca="false">+'FSE-AF-003'!I$15</f>
        <v>0</v>
      </c>
      <c r="M17" s="784" t="n">
        <f aca="false">+'FSE-AF-003'!J$15</f>
        <v>0</v>
      </c>
      <c r="N17" s="784" t="n">
        <f aca="false">+'FSE-AF-003'!K$15</f>
        <v>0</v>
      </c>
      <c r="O17" s="784" t="n">
        <f aca="false">+'FSE-AF-003'!L$15</f>
        <v>0</v>
      </c>
      <c r="P17" s="784" t="n">
        <f aca="false">+'FSE-AF-003'!M$15</f>
        <v>0</v>
      </c>
      <c r="Q17" s="784" t="n">
        <f aca="false">+'FSE-AF-003'!N$15</f>
        <v>0</v>
      </c>
      <c r="R17" s="784" t="n">
        <f aca="false">+'FSE-AF-003'!O$15</f>
        <v>0</v>
      </c>
      <c r="S17" s="784" t="n">
        <f aca="false">+'FSE-AF-003'!P$15</f>
        <v>0</v>
      </c>
      <c r="T17" s="785" t="n">
        <f aca="false">+'FSE-AF-003'!Q$15</f>
        <v>0</v>
      </c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</row>
    <row r="18" customFormat="false" ht="15.75" hidden="false" customHeight="false" outlineLevel="0" collapsed="false">
      <c r="A18" s="275"/>
      <c r="B18" s="787" t="s">
        <v>1274</v>
      </c>
      <c r="C18" s="787"/>
      <c r="D18" s="787"/>
      <c r="E18" s="788"/>
      <c r="F18" s="789" t="n">
        <f aca="false">+'FSE-AF-003'!C$16</f>
        <v>0</v>
      </c>
      <c r="G18" s="789" t="n">
        <f aca="false">+'FSE-AF-003'!D$16</f>
        <v>0</v>
      </c>
      <c r="H18" s="789" t="n">
        <f aca="false">+'FSE-AF-003'!E$16</f>
        <v>0</v>
      </c>
      <c r="I18" s="789" t="n">
        <f aca="false">+'FSE-AF-003'!F$16</f>
        <v>0</v>
      </c>
      <c r="J18" s="789" t="n">
        <f aca="false">+'FSE-AF-003'!G$16</f>
        <v>0</v>
      </c>
      <c r="K18" s="789" t="n">
        <f aca="false">+'FSE-AF-003'!H$16</f>
        <v>0</v>
      </c>
      <c r="L18" s="789" t="n">
        <f aca="false">+'FSE-AF-003'!I$16</f>
        <v>0</v>
      </c>
      <c r="M18" s="789" t="n">
        <f aca="false">+'FSE-AF-003'!J$16</f>
        <v>0</v>
      </c>
      <c r="N18" s="789" t="n">
        <f aca="false">+'FSE-AF-003'!K$16</f>
        <v>0</v>
      </c>
      <c r="O18" s="789" t="n">
        <f aca="false">+'FSE-AF-003'!L$16</f>
        <v>0</v>
      </c>
      <c r="P18" s="789" t="n">
        <f aca="false">+'FSE-AF-003'!M$16</f>
        <v>0</v>
      </c>
      <c r="Q18" s="789" t="n">
        <f aca="false">+'FSE-AF-003'!N$16</f>
        <v>0</v>
      </c>
      <c r="R18" s="789" t="n">
        <f aca="false">+'FSE-AF-003'!O$16</f>
        <v>0</v>
      </c>
      <c r="S18" s="789" t="n">
        <f aca="false">+'FSE-AF-003'!P$16</f>
        <v>0</v>
      </c>
      <c r="T18" s="790" t="n">
        <f aca="false">+'FSE-AF-003'!Q$16</f>
        <v>0</v>
      </c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</row>
    <row r="19" customFormat="false" ht="15" hidden="false" customHeight="true" outlineLevel="0" collapsed="false">
      <c r="A19" s="275"/>
      <c r="B19" s="791" t="s">
        <v>1275</v>
      </c>
      <c r="C19" s="791"/>
      <c r="D19" s="791"/>
      <c r="E19" s="792"/>
      <c r="F19" s="793" t="n">
        <f aca="false">SUM(F15:F18)</f>
        <v>0</v>
      </c>
      <c r="G19" s="793" t="n">
        <f aca="false">SUM(G15:G18)</f>
        <v>0</v>
      </c>
      <c r="H19" s="793" t="n">
        <f aca="false">SUM(H15:H18)</f>
        <v>0</v>
      </c>
      <c r="I19" s="793" t="n">
        <f aca="false">SUM(I15:I18)</f>
        <v>0</v>
      </c>
      <c r="J19" s="793" t="n">
        <f aca="false">SUM(J15:J18)</f>
        <v>0</v>
      </c>
      <c r="K19" s="793" t="n">
        <f aca="false">SUM(K15:K18)</f>
        <v>0</v>
      </c>
      <c r="L19" s="793" t="n">
        <f aca="false">SUM(L15:L18)</f>
        <v>0</v>
      </c>
      <c r="M19" s="793" t="n">
        <f aca="false">SUM(M15:M18)</f>
        <v>0</v>
      </c>
      <c r="N19" s="793" t="n">
        <f aca="false">SUM(N15:N18)</f>
        <v>0</v>
      </c>
      <c r="O19" s="793" t="n">
        <f aca="false">SUM(O15:O18)</f>
        <v>0</v>
      </c>
      <c r="P19" s="793" t="n">
        <f aca="false">SUM(P15:P18)</f>
        <v>0</v>
      </c>
      <c r="Q19" s="793" t="n">
        <f aca="false">SUM(Q15:Q18)</f>
        <v>0</v>
      </c>
      <c r="R19" s="793" t="n">
        <f aca="false">SUM(R15:R18)</f>
        <v>0</v>
      </c>
      <c r="S19" s="793" t="n">
        <f aca="false">SUM(S15:S18)</f>
        <v>0</v>
      </c>
      <c r="T19" s="794" t="n">
        <f aca="false">SUM(T15:T18)</f>
        <v>0</v>
      </c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</row>
    <row r="20" customFormat="false" ht="13.5" hidden="false" customHeight="false" outlineLevel="0" collapsed="false">
      <c r="A20" s="275"/>
      <c r="B20" s="795" t="s">
        <v>1276</v>
      </c>
      <c r="C20" s="796"/>
      <c r="D20" s="797"/>
      <c r="E20" s="797"/>
      <c r="F20" s="798" t="n">
        <f aca="false">+F14-F19</f>
        <v>0</v>
      </c>
      <c r="G20" s="798" t="n">
        <f aca="false">+G14-G19</f>
        <v>0</v>
      </c>
      <c r="H20" s="798" t="n">
        <f aca="false">+H14-H19</f>
        <v>0</v>
      </c>
      <c r="I20" s="798" t="n">
        <f aca="false">+I14-I19</f>
        <v>0</v>
      </c>
      <c r="J20" s="798" t="n">
        <f aca="false">+J14-J19</f>
        <v>0</v>
      </c>
      <c r="K20" s="798" t="n">
        <f aca="false">+K14-K19</f>
        <v>0</v>
      </c>
      <c r="L20" s="798" t="n">
        <f aca="false">+L14-L19</f>
        <v>0</v>
      </c>
      <c r="M20" s="798" t="n">
        <f aca="false">+M14-M19</f>
        <v>0</v>
      </c>
      <c r="N20" s="798" t="n">
        <f aca="false">+N14-N19</f>
        <v>0</v>
      </c>
      <c r="O20" s="798" t="n">
        <f aca="false">+O14-O19</f>
        <v>0</v>
      </c>
      <c r="P20" s="798" t="n">
        <f aca="false">+P14-P19</f>
        <v>0</v>
      </c>
      <c r="Q20" s="798" t="n">
        <f aca="false">+Q14-Q19</f>
        <v>0</v>
      </c>
      <c r="R20" s="798" t="n">
        <f aca="false">+R14-R19</f>
        <v>0</v>
      </c>
      <c r="S20" s="798" t="n">
        <f aca="false">+S14-S19</f>
        <v>0</v>
      </c>
      <c r="T20" s="799" t="n">
        <f aca="false">+T14-T19</f>
        <v>0</v>
      </c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</row>
    <row r="21" customFormat="false" ht="12.75" hidden="false" customHeight="false" outlineLevel="0" collapsed="false">
      <c r="A21" s="275"/>
      <c r="B21" s="800" t="s">
        <v>1277</v>
      </c>
      <c r="C21" s="800"/>
      <c r="D21" s="800"/>
      <c r="E21" s="801"/>
      <c r="F21" s="802" t="n">
        <f aca="false">+'FSE-AF-005'!F34+'FSE-AF-005'!F37</f>
        <v>0</v>
      </c>
      <c r="G21" s="802" t="n">
        <f aca="false">+'FSE-AF-005'!G34+'FSE-AF-005'!G37</f>
        <v>0</v>
      </c>
      <c r="H21" s="802" t="n">
        <f aca="false">+'FSE-AF-005'!H34+'FSE-AF-005'!H37</f>
        <v>0</v>
      </c>
      <c r="I21" s="802" t="n">
        <f aca="false">+'FSE-AF-005'!I34+'FSE-AF-005'!I37</f>
        <v>0</v>
      </c>
      <c r="J21" s="802" t="n">
        <f aca="false">+'FSE-AF-005'!J34+'FSE-AF-005'!J37</f>
        <v>0</v>
      </c>
      <c r="K21" s="802" t="n">
        <f aca="false">+'FSE-AF-005'!K34+'FSE-AF-005'!K37</f>
        <v>0</v>
      </c>
      <c r="L21" s="802" t="n">
        <f aca="false">+'FSE-AF-005'!L34+'FSE-AF-005'!L37</f>
        <v>0</v>
      </c>
      <c r="M21" s="802" t="n">
        <f aca="false">+'FSE-AF-005'!M34+'FSE-AF-005'!M37</f>
        <v>0</v>
      </c>
      <c r="N21" s="802" t="n">
        <f aca="false">+'FSE-AF-005'!N34+'FSE-AF-005'!N37</f>
        <v>0</v>
      </c>
      <c r="O21" s="802" t="n">
        <f aca="false">+'FSE-AF-005'!O34+'FSE-AF-005'!O37</f>
        <v>0</v>
      </c>
      <c r="P21" s="802" t="n">
        <f aca="false">+'FSE-AF-005'!P34+'FSE-AF-005'!P37</f>
        <v>0</v>
      </c>
      <c r="Q21" s="802" t="n">
        <f aca="false">+'FSE-AF-005'!Q34+'FSE-AF-005'!Q37</f>
        <v>0</v>
      </c>
      <c r="R21" s="802" t="n">
        <f aca="false">+'FSE-AF-005'!R34+'FSE-AF-005'!R37</f>
        <v>0</v>
      </c>
      <c r="S21" s="802" t="n">
        <f aca="false">+'FSE-AF-005'!S34+'FSE-AF-005'!S37</f>
        <v>0</v>
      </c>
      <c r="T21" s="802" t="n">
        <f aca="false">+'FSE-AF-005'!T34+'FSE-AF-005'!T37</f>
        <v>0</v>
      </c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</row>
    <row r="22" customFormat="false" ht="13.5" hidden="false" customHeight="false" outlineLevel="0" collapsed="false">
      <c r="A22" s="275"/>
      <c r="B22" s="803" t="s">
        <v>1278</v>
      </c>
      <c r="C22" s="803"/>
      <c r="D22" s="803"/>
      <c r="E22" s="788"/>
      <c r="F22" s="789" t="n">
        <f aca="false">+'FSE-AF-005'!F35+'FSE-AF-005'!F38</f>
        <v>0</v>
      </c>
      <c r="G22" s="789" t="n">
        <f aca="false">+'FSE-AF-005'!G35+'FSE-AF-005'!G38</f>
        <v>0</v>
      </c>
      <c r="H22" s="789" t="n">
        <f aca="false">+'FSE-AF-005'!H35+'FSE-AF-005'!H38</f>
        <v>0</v>
      </c>
      <c r="I22" s="789" t="n">
        <f aca="false">+'FSE-AF-005'!I35+'FSE-AF-005'!I38</f>
        <v>0</v>
      </c>
      <c r="J22" s="789" t="n">
        <f aca="false">+'FSE-AF-005'!J35+'FSE-AF-005'!J38</f>
        <v>0</v>
      </c>
      <c r="K22" s="789" t="n">
        <f aca="false">+'FSE-AF-005'!K35+'FSE-AF-005'!K38</f>
        <v>0</v>
      </c>
      <c r="L22" s="789" t="n">
        <f aca="false">+'FSE-AF-005'!L35+'FSE-AF-005'!L38</f>
        <v>0</v>
      </c>
      <c r="M22" s="789" t="n">
        <f aca="false">+'FSE-AF-005'!M35+'FSE-AF-005'!M38</f>
        <v>0</v>
      </c>
      <c r="N22" s="789" t="n">
        <f aca="false">+'FSE-AF-005'!N35+'FSE-AF-005'!N38</f>
        <v>0</v>
      </c>
      <c r="O22" s="789" t="n">
        <f aca="false">+'FSE-AF-005'!O35+'FSE-AF-005'!O38</f>
        <v>0</v>
      </c>
      <c r="P22" s="789" t="n">
        <f aca="false">+'FSE-AF-005'!P35+'FSE-AF-005'!P38</f>
        <v>0</v>
      </c>
      <c r="Q22" s="789" t="n">
        <f aca="false">+'FSE-AF-005'!Q35+'FSE-AF-005'!Q38</f>
        <v>0</v>
      </c>
      <c r="R22" s="789" t="n">
        <f aca="false">+'FSE-AF-005'!R35+'FSE-AF-005'!R38</f>
        <v>0</v>
      </c>
      <c r="S22" s="789" t="n">
        <f aca="false">+'FSE-AF-005'!S35+'FSE-AF-005'!S38</f>
        <v>0</v>
      </c>
      <c r="T22" s="789" t="n">
        <f aca="false">+'FSE-AF-005'!T35+'FSE-AF-005'!T38</f>
        <v>0</v>
      </c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</row>
    <row r="23" customFormat="false" ht="13.5" hidden="false" customHeight="false" outlineLevel="0" collapsed="false">
      <c r="A23" s="275"/>
      <c r="B23" s="804" t="s">
        <v>1279</v>
      </c>
      <c r="C23" s="805"/>
      <c r="D23" s="806"/>
      <c r="E23" s="792"/>
      <c r="F23" s="793" t="n">
        <f aca="false">SUM(F21:F22)</f>
        <v>0</v>
      </c>
      <c r="G23" s="793" t="n">
        <f aca="false">SUM(G21:G22)</f>
        <v>0</v>
      </c>
      <c r="H23" s="793" t="n">
        <f aca="false">SUM(H21:H22)</f>
        <v>0</v>
      </c>
      <c r="I23" s="793" t="n">
        <f aca="false">SUM(I21:I22)</f>
        <v>0</v>
      </c>
      <c r="J23" s="793" t="n">
        <f aca="false">SUM(J21:J22)</f>
        <v>0</v>
      </c>
      <c r="K23" s="793" t="n">
        <f aca="false">SUM(K21:K22)</f>
        <v>0</v>
      </c>
      <c r="L23" s="793" t="n">
        <f aca="false">SUM(L21:L22)</f>
        <v>0</v>
      </c>
      <c r="M23" s="793" t="n">
        <f aca="false">SUM(M21:M22)</f>
        <v>0</v>
      </c>
      <c r="N23" s="793" t="n">
        <f aca="false">SUM(N21:N22)</f>
        <v>0</v>
      </c>
      <c r="O23" s="793" t="n">
        <f aca="false">SUM(O21:O22)</f>
        <v>0</v>
      </c>
      <c r="P23" s="793" t="n">
        <f aca="false">SUM(P21:P22)</f>
        <v>0</v>
      </c>
      <c r="Q23" s="793" t="n">
        <f aca="false">SUM(Q21:Q22)</f>
        <v>0</v>
      </c>
      <c r="R23" s="793" t="n">
        <f aca="false">SUM(R21:R22)</f>
        <v>0</v>
      </c>
      <c r="S23" s="793" t="n">
        <f aca="false">SUM(S21:S22)</f>
        <v>0</v>
      </c>
      <c r="T23" s="794" t="n">
        <f aca="false">SUM(T21:T22)</f>
        <v>0</v>
      </c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</row>
    <row r="24" customFormat="false" ht="12.75" hidden="false" customHeight="false" outlineLevel="0" collapsed="false">
      <c r="A24" s="275"/>
      <c r="B24" s="777" t="s">
        <v>1280</v>
      </c>
      <c r="C24" s="807"/>
      <c r="D24" s="808"/>
      <c r="E24" s="808"/>
      <c r="F24" s="780" t="n">
        <f aca="false">+F20-F23</f>
        <v>0</v>
      </c>
      <c r="G24" s="780" t="n">
        <f aca="false">+G20-G23</f>
        <v>0</v>
      </c>
      <c r="H24" s="780" t="n">
        <f aca="false">+H20-H23</f>
        <v>0</v>
      </c>
      <c r="I24" s="780" t="n">
        <f aca="false">+I20-I23</f>
        <v>0</v>
      </c>
      <c r="J24" s="780" t="n">
        <f aca="false">+J20-J23</f>
        <v>0</v>
      </c>
      <c r="K24" s="780" t="n">
        <f aca="false">+K20-K23</f>
        <v>0</v>
      </c>
      <c r="L24" s="780" t="n">
        <f aca="false">+L20-L23</f>
        <v>0</v>
      </c>
      <c r="M24" s="780" t="n">
        <f aca="false">+M20-M23</f>
        <v>0</v>
      </c>
      <c r="N24" s="780" t="n">
        <f aca="false">+N20-N23</f>
        <v>0</v>
      </c>
      <c r="O24" s="780" t="n">
        <f aca="false">+O20-O23</f>
        <v>0</v>
      </c>
      <c r="P24" s="780" t="n">
        <f aca="false">+P20-P23</f>
        <v>0</v>
      </c>
      <c r="Q24" s="780" t="n">
        <f aca="false">+Q20-Q23</f>
        <v>0</v>
      </c>
      <c r="R24" s="780" t="n">
        <f aca="false">+R20-R23</f>
        <v>0</v>
      </c>
      <c r="S24" s="780" t="n">
        <f aca="false">+S20-S23</f>
        <v>0</v>
      </c>
      <c r="T24" s="780" t="n">
        <f aca="false">+T20-T23</f>
        <v>0</v>
      </c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</row>
    <row r="25" customFormat="false" ht="12.75" hidden="false" customHeight="false" outlineLevel="0" collapsed="false">
      <c r="A25" s="275"/>
      <c r="B25" s="782" t="s">
        <v>1281</v>
      </c>
      <c r="C25" s="782"/>
      <c r="D25" s="782"/>
      <c r="E25" s="783"/>
      <c r="F25" s="784" t="n">
        <f aca="false">+'FSE-AF-007'!D22</f>
        <v>0</v>
      </c>
      <c r="G25" s="784" t="n">
        <f aca="false">+'FSE-AF-007'!E22</f>
        <v>0</v>
      </c>
      <c r="H25" s="784" t="n">
        <f aca="false">+'FSE-AF-007'!F22</f>
        <v>0</v>
      </c>
      <c r="I25" s="784" t="n">
        <f aca="false">+'FSE-AF-007'!G22</f>
        <v>0</v>
      </c>
      <c r="J25" s="784" t="n">
        <f aca="false">+'FSE-AF-007'!R22</f>
        <v>0</v>
      </c>
      <c r="K25" s="784" t="n">
        <f aca="false">+'FSE-AF-007'!S22</f>
        <v>0</v>
      </c>
      <c r="L25" s="784" t="n">
        <f aca="false">+'FSE-AF-007'!T22</f>
        <v>0</v>
      </c>
      <c r="M25" s="784" t="n">
        <f aca="false">+'FSE-AF-007'!U22</f>
        <v>0</v>
      </c>
      <c r="N25" s="784" t="n">
        <f aca="false">+'FSE-AF-007'!V22</f>
        <v>0</v>
      </c>
      <c r="O25" s="784" t="n">
        <f aca="false">+'FSE-AF-007'!W22</f>
        <v>0</v>
      </c>
      <c r="P25" s="784" t="n">
        <f aca="false">+'FSE-AF-007'!X22</f>
        <v>0</v>
      </c>
      <c r="Q25" s="784" t="n">
        <f aca="false">+'FSE-AF-007'!Y22</f>
        <v>0</v>
      </c>
      <c r="R25" s="784" t="n">
        <f aca="false">+'FSE-AF-007'!Z22</f>
        <v>0</v>
      </c>
      <c r="S25" s="784" t="n">
        <f aca="false">+'FSE-AF-007'!AA22</f>
        <v>0</v>
      </c>
      <c r="T25" s="785" t="n">
        <f aca="false">+'FSE-AF-007'!AB22</f>
        <v>0</v>
      </c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</row>
    <row r="26" customFormat="false" ht="12.75" hidden="false" customHeight="false" outlineLevel="0" collapsed="false">
      <c r="A26" s="275"/>
      <c r="B26" s="809" t="s">
        <v>1282</v>
      </c>
      <c r="C26" s="810"/>
      <c r="D26" s="811"/>
      <c r="E26" s="811"/>
      <c r="F26" s="812" t="n">
        <f aca="false">+F24-F25</f>
        <v>0</v>
      </c>
      <c r="G26" s="812" t="n">
        <f aca="false">+G24-G25</f>
        <v>0</v>
      </c>
      <c r="H26" s="812" t="n">
        <f aca="false">+H24-H25</f>
        <v>0</v>
      </c>
      <c r="I26" s="812" t="n">
        <f aca="false">+I24-I25</f>
        <v>0</v>
      </c>
      <c r="J26" s="812" t="n">
        <f aca="false">+J24-J25</f>
        <v>0</v>
      </c>
      <c r="K26" s="812" t="n">
        <f aca="false">+K24-K25</f>
        <v>0</v>
      </c>
      <c r="L26" s="812" t="n">
        <f aca="false">+L24-L25</f>
        <v>0</v>
      </c>
      <c r="M26" s="812" t="n">
        <f aca="false">+M24-M25</f>
        <v>0</v>
      </c>
      <c r="N26" s="812" t="n">
        <f aca="false">+N24-N25</f>
        <v>0</v>
      </c>
      <c r="O26" s="812" t="n">
        <f aca="false">+O24-O25</f>
        <v>0</v>
      </c>
      <c r="P26" s="812" t="n">
        <f aca="false">+P24-P25</f>
        <v>0</v>
      </c>
      <c r="Q26" s="812" t="n">
        <f aca="false">+Q24-Q25</f>
        <v>0</v>
      </c>
      <c r="R26" s="812" t="n">
        <f aca="false">+R24-R25</f>
        <v>0</v>
      </c>
      <c r="S26" s="812" t="n">
        <f aca="false">+S24-S25</f>
        <v>0</v>
      </c>
      <c r="T26" s="812" t="n">
        <f aca="false">+T24-T25</f>
        <v>0</v>
      </c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</row>
    <row r="27" customFormat="false" ht="12.75" hidden="false" customHeight="false" outlineLevel="0" collapsed="false">
      <c r="A27" s="275"/>
      <c r="B27" s="782" t="s">
        <v>1283</v>
      </c>
      <c r="C27" s="782"/>
      <c r="D27" s="782"/>
      <c r="E27" s="813"/>
      <c r="F27" s="784" t="n">
        <f aca="false">IF(F26&lt;0,0,F26*$E$27)</f>
        <v>0</v>
      </c>
      <c r="G27" s="784" t="n">
        <f aca="false">IF(G26&lt;0,0,G26*$E$27)</f>
        <v>0</v>
      </c>
      <c r="H27" s="784" t="n">
        <f aca="false">IF(H26&lt;0,0,H26*$E$27)</f>
        <v>0</v>
      </c>
      <c r="I27" s="784" t="n">
        <f aca="false">IF(I26&lt;0,0,I26*$E$27)</f>
        <v>0</v>
      </c>
      <c r="J27" s="784" t="n">
        <f aca="false">IF(J26&lt;0,0,J26*$E$27)</f>
        <v>0</v>
      </c>
      <c r="K27" s="784" t="n">
        <f aca="false">IF(K26&lt;0,0,K26*$E$27)</f>
        <v>0</v>
      </c>
      <c r="L27" s="784" t="n">
        <f aca="false">IF(L26&lt;0,0,L26*$E$27)</f>
        <v>0</v>
      </c>
      <c r="M27" s="784" t="n">
        <f aca="false">IF(M26&lt;0,0,M26*$E$27)</f>
        <v>0</v>
      </c>
      <c r="N27" s="784" t="n">
        <f aca="false">IF(N26&lt;0,0,N26*$E$27)</f>
        <v>0</v>
      </c>
      <c r="O27" s="784" t="n">
        <f aca="false">IF(O26&lt;0,0,O26*$E$27)</f>
        <v>0</v>
      </c>
      <c r="P27" s="784" t="n">
        <f aca="false">IF(P26&lt;0,0,P26*$E$27)</f>
        <v>0</v>
      </c>
      <c r="Q27" s="784" t="n">
        <f aca="false">IF(Q26&lt;0,0,Q26*$E$27)</f>
        <v>0</v>
      </c>
      <c r="R27" s="784" t="n">
        <f aca="false">IF(R26&lt;0,0,R26*$E$27)</f>
        <v>0</v>
      </c>
      <c r="S27" s="784" t="n">
        <f aca="false">IF(S26&lt;0,0,S26*$E$27)</f>
        <v>0</v>
      </c>
      <c r="T27" s="784" t="n">
        <f aca="false">IF(T26&lt;0,0,T26*$E$27)</f>
        <v>0</v>
      </c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</row>
    <row r="28" customFormat="false" ht="12.75" hidden="false" customHeight="false" outlineLevel="0" collapsed="false">
      <c r="A28" s="275"/>
      <c r="B28" s="782" t="s">
        <v>1284</v>
      </c>
      <c r="C28" s="782"/>
      <c r="D28" s="782"/>
      <c r="E28" s="813"/>
      <c r="F28" s="784" t="n">
        <f aca="false">IF(F26&lt;0,0,(F26-F27)*$E$28)</f>
        <v>0</v>
      </c>
      <c r="G28" s="784" t="n">
        <f aca="false">IF(G26&lt;0,0,(G26-G27)*$E$28)</f>
        <v>0</v>
      </c>
      <c r="H28" s="784" t="n">
        <f aca="false">IF(H26&lt;0,0,(H26-H27)*$E$28)</f>
        <v>0</v>
      </c>
      <c r="I28" s="784" t="n">
        <f aca="false">IF(I26&lt;0,0,(I26-I27)*$E$28)</f>
        <v>0</v>
      </c>
      <c r="J28" s="784" t="n">
        <f aca="false">IF(J26&lt;0,0,(J26-J27)*$E$28)</f>
        <v>0</v>
      </c>
      <c r="K28" s="784" t="n">
        <f aca="false">IF(K26&lt;0,0,(K26-K27)*$E$28)</f>
        <v>0</v>
      </c>
      <c r="L28" s="784" t="n">
        <f aca="false">IF(L26&lt;0,0,(L26-L27)*$E$28)</f>
        <v>0</v>
      </c>
      <c r="M28" s="784" t="n">
        <f aca="false">IF(M26&lt;0,0,(M26-M27)*$E$28)</f>
        <v>0</v>
      </c>
      <c r="N28" s="784" t="n">
        <f aca="false">IF(N26&lt;0,0,(N26-N27)*$E$28)</f>
        <v>0</v>
      </c>
      <c r="O28" s="784" t="n">
        <f aca="false">IF(O26&lt;0,0,(O26-O27)*$E$28)</f>
        <v>0</v>
      </c>
      <c r="P28" s="784" t="n">
        <f aca="false">IF(P26&lt;0,0,(P26-P27)*$E$28)</f>
        <v>0</v>
      </c>
      <c r="Q28" s="784" t="n">
        <f aca="false">IF(Q26&lt;0,0,(Q26-Q27)*$E$28)</f>
        <v>0</v>
      </c>
      <c r="R28" s="784" t="n">
        <f aca="false">IF(R26&lt;0,0,(R26-R27)*$E$28)</f>
        <v>0</v>
      </c>
      <c r="S28" s="784" t="n">
        <f aca="false">IF(S26&lt;0,0,(S26-S27)*$E$28)</f>
        <v>0</v>
      </c>
      <c r="T28" s="784" t="n">
        <f aca="false">IF(T26&lt;0,0,(T26-T27)*$E$28)</f>
        <v>0</v>
      </c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</row>
    <row r="29" customFormat="false" ht="13.5" hidden="false" customHeight="false" outlineLevel="0" collapsed="false">
      <c r="A29" s="275"/>
      <c r="B29" s="814" t="s">
        <v>1285</v>
      </c>
      <c r="C29" s="815"/>
      <c r="D29" s="816"/>
      <c r="E29" s="816"/>
      <c r="F29" s="817" t="n">
        <f aca="false">+F26-F27-F28</f>
        <v>0</v>
      </c>
      <c r="G29" s="817" t="n">
        <f aca="false">+G26-G27-G28</f>
        <v>0</v>
      </c>
      <c r="H29" s="817" t="n">
        <f aca="false">+H26-H27-H28</f>
        <v>0</v>
      </c>
      <c r="I29" s="817" t="n">
        <f aca="false">+I26-I27-I28</f>
        <v>0</v>
      </c>
      <c r="J29" s="817" t="n">
        <f aca="false">+J26-J27-J28</f>
        <v>0</v>
      </c>
      <c r="K29" s="817" t="n">
        <f aca="false">+K26-K27-K28</f>
        <v>0</v>
      </c>
      <c r="L29" s="817" t="n">
        <f aca="false">+L26-L27-L28</f>
        <v>0</v>
      </c>
      <c r="M29" s="817" t="n">
        <f aca="false">+M26-M27-M28</f>
        <v>0</v>
      </c>
      <c r="N29" s="817" t="n">
        <f aca="false">+N26-N27-N28</f>
        <v>0</v>
      </c>
      <c r="O29" s="817" t="n">
        <f aca="false">+O26-O27-O28</f>
        <v>0</v>
      </c>
      <c r="P29" s="817" t="n">
        <f aca="false">+P26-P27-P28</f>
        <v>0</v>
      </c>
      <c r="Q29" s="817" t="n">
        <f aca="false">+Q26-Q27-Q28</f>
        <v>0</v>
      </c>
      <c r="R29" s="817" t="n">
        <f aca="false">+R26-R27-R28</f>
        <v>0</v>
      </c>
      <c r="S29" s="817" t="n">
        <f aca="false">+S26-S27-S28</f>
        <v>0</v>
      </c>
      <c r="T29" s="818" t="n">
        <f aca="false">+T26-T27-T28</f>
        <v>0</v>
      </c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</row>
    <row r="32" customFormat="false" ht="15" hidden="false" customHeight="true" outlineLevel="0" collapsed="false">
      <c r="A32" s="275"/>
      <c r="B32" s="819" t="s">
        <v>1286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  <c r="M32" s="819"/>
      <c r="N32" s="819"/>
      <c r="O32" s="819"/>
      <c r="P32" s="819"/>
      <c r="Q32" s="819"/>
      <c r="R32" s="819"/>
      <c r="S32" s="819"/>
      <c r="T32" s="819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</row>
    <row r="33" customFormat="false" ht="13.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</row>
    <row r="34" customFormat="false" ht="13.5" hidden="false" customHeight="false" outlineLevel="0" collapsed="false">
      <c r="A34" s="275"/>
      <c r="B34" s="820" t="s">
        <v>1287</v>
      </c>
      <c r="C34" s="821"/>
      <c r="D34" s="821"/>
      <c r="E34" s="821"/>
      <c r="F34" s="821"/>
      <c r="G34" s="821"/>
      <c r="H34" s="821"/>
      <c r="I34" s="821"/>
      <c r="J34" s="821"/>
      <c r="K34" s="821"/>
      <c r="L34" s="821"/>
      <c r="M34" s="821"/>
      <c r="N34" s="821"/>
      <c r="O34" s="821"/>
      <c r="P34" s="821"/>
      <c r="Q34" s="821"/>
      <c r="R34" s="821"/>
      <c r="S34" s="821"/>
      <c r="T34" s="821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</row>
    <row r="35" customFormat="false" ht="12.75" hidden="false" customHeight="false" outlineLevel="0" collapsed="false">
      <c r="A35" s="275"/>
      <c r="B35" s="822"/>
      <c r="C35" s="822"/>
      <c r="D35" s="822"/>
      <c r="E35" s="822"/>
      <c r="F35" s="822"/>
      <c r="G35" s="822"/>
      <c r="H35" s="822"/>
      <c r="I35" s="822"/>
      <c r="J35" s="822"/>
      <c r="K35" s="822"/>
      <c r="L35" s="822"/>
      <c r="M35" s="822"/>
      <c r="N35" s="822"/>
      <c r="O35" s="822"/>
      <c r="P35" s="822"/>
      <c r="Q35" s="822"/>
      <c r="R35" s="822"/>
      <c r="S35" s="822"/>
      <c r="T35" s="822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</row>
    <row r="36" customFormat="false" ht="12.75" hidden="false" customHeight="false" outlineLevel="0" collapsed="false">
      <c r="A36" s="275"/>
      <c r="B36" s="822"/>
      <c r="C36" s="822"/>
      <c r="D36" s="822"/>
      <c r="E36" s="822"/>
      <c r="F36" s="822"/>
      <c r="G36" s="822"/>
      <c r="H36" s="822"/>
      <c r="I36" s="822"/>
      <c r="J36" s="822"/>
      <c r="K36" s="822"/>
      <c r="L36" s="822"/>
      <c r="M36" s="822"/>
      <c r="N36" s="822"/>
      <c r="O36" s="822"/>
      <c r="P36" s="822"/>
      <c r="Q36" s="822"/>
      <c r="R36" s="822"/>
      <c r="S36" s="822"/>
      <c r="T36" s="822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</row>
    <row r="37" customFormat="false" ht="12.75" hidden="false" customHeight="false" outlineLevel="0" collapsed="false">
      <c r="A37" s="275"/>
      <c r="B37" s="822"/>
      <c r="C37" s="822"/>
      <c r="D37" s="822"/>
      <c r="E37" s="822"/>
      <c r="F37" s="822"/>
      <c r="G37" s="822"/>
      <c r="H37" s="822"/>
      <c r="I37" s="822"/>
      <c r="J37" s="822"/>
      <c r="K37" s="822"/>
      <c r="L37" s="822"/>
      <c r="M37" s="822"/>
      <c r="N37" s="822"/>
      <c r="O37" s="822"/>
      <c r="P37" s="822"/>
      <c r="Q37" s="822"/>
      <c r="R37" s="822"/>
      <c r="S37" s="822"/>
      <c r="T37" s="822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</row>
    <row r="38" customFormat="false" ht="12.75" hidden="false" customHeight="false" outlineLevel="0" collapsed="false">
      <c r="A38" s="275"/>
      <c r="B38" s="822"/>
      <c r="C38" s="822"/>
      <c r="D38" s="822"/>
      <c r="E38" s="822"/>
      <c r="F38" s="822"/>
      <c r="G38" s="822"/>
      <c r="H38" s="822"/>
      <c r="I38" s="822"/>
      <c r="J38" s="822"/>
      <c r="K38" s="822"/>
      <c r="L38" s="822"/>
      <c r="M38" s="822"/>
      <c r="N38" s="822"/>
      <c r="O38" s="822"/>
      <c r="P38" s="822"/>
      <c r="Q38" s="822"/>
      <c r="R38" s="822"/>
      <c r="S38" s="822"/>
      <c r="T38" s="822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</row>
    <row r="39" customFormat="false" ht="12.75" hidden="false" customHeight="false" outlineLevel="0" collapsed="false">
      <c r="A39" s="275"/>
      <c r="B39" s="822"/>
      <c r="C39" s="822"/>
      <c r="D39" s="822"/>
      <c r="E39" s="822"/>
      <c r="F39" s="822"/>
      <c r="G39" s="822"/>
      <c r="H39" s="822"/>
      <c r="I39" s="822"/>
      <c r="J39" s="822"/>
      <c r="K39" s="822"/>
      <c r="L39" s="822"/>
      <c r="M39" s="822"/>
      <c r="N39" s="822"/>
      <c r="O39" s="822"/>
      <c r="P39" s="822"/>
      <c r="Q39" s="822"/>
      <c r="R39" s="822"/>
      <c r="S39" s="822"/>
      <c r="T39" s="822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</row>
    <row r="40" customFormat="false" ht="13.5" hidden="false" customHeight="false" outlineLevel="0" collapsed="false">
      <c r="A40" s="275"/>
      <c r="B40" s="823"/>
      <c r="C40" s="823"/>
      <c r="D40" s="823"/>
      <c r="E40" s="823"/>
      <c r="F40" s="823"/>
      <c r="G40" s="823"/>
      <c r="H40" s="823"/>
      <c r="I40" s="823"/>
      <c r="J40" s="823"/>
      <c r="K40" s="823"/>
      <c r="L40" s="823"/>
      <c r="M40" s="823"/>
      <c r="N40" s="823"/>
      <c r="O40" s="823"/>
      <c r="P40" s="823"/>
      <c r="Q40" s="823"/>
      <c r="R40" s="823"/>
      <c r="S40" s="823"/>
      <c r="T40" s="823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  <c r="AD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  <c r="AC63" s="275"/>
      <c r="AD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275"/>
      <c r="AC66" s="275"/>
      <c r="AD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  <c r="AD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5"/>
      <c r="AD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275"/>
      <c r="AC72" s="275"/>
      <c r="AD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75"/>
      <c r="AD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75"/>
      <c r="AD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5"/>
      <c r="AC80" s="275"/>
      <c r="AD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</row>
    <row r="101" customFormat="false" ht="12.75" hidden="false" customHeight="false" outlineLevel="0" collapsed="false">
      <c r="A101" s="275"/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</row>
    <row r="102" customFormat="false" ht="12.75" hidden="false" customHeight="false" outlineLevel="0" collapsed="false">
      <c r="A102" s="275"/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</row>
  </sheetData>
  <sheetProtection sheet="true" password="cec2"/>
  <mergeCells count="28">
    <mergeCell ref="B2:C6"/>
    <mergeCell ref="D2:Q4"/>
    <mergeCell ref="R2:R3"/>
    <mergeCell ref="S2:T6"/>
    <mergeCell ref="D5:Q6"/>
    <mergeCell ref="R5:R6"/>
    <mergeCell ref="B8:E8"/>
    <mergeCell ref="F8:T8"/>
    <mergeCell ref="B10:T10"/>
    <mergeCell ref="B13:D13"/>
    <mergeCell ref="B15:D15"/>
    <mergeCell ref="B16:D16"/>
    <mergeCell ref="B17:D17"/>
    <mergeCell ref="B18:D18"/>
    <mergeCell ref="B19:D19"/>
    <mergeCell ref="B21:D21"/>
    <mergeCell ref="B22:D22"/>
    <mergeCell ref="B25:D25"/>
    <mergeCell ref="B27:D27"/>
    <mergeCell ref="B28:D28"/>
    <mergeCell ref="B32:T32"/>
    <mergeCell ref="C34:T34"/>
    <mergeCell ref="B35:T35"/>
    <mergeCell ref="B36:T36"/>
    <mergeCell ref="B37:T37"/>
    <mergeCell ref="B38:T38"/>
    <mergeCell ref="B39:T39"/>
    <mergeCell ref="B40:T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3.7"/>
    <col collapsed="false" customWidth="true" hidden="false" outlineLevel="0" max="2" min="2" style="435" width="23.7"/>
    <col collapsed="false" customWidth="true" hidden="false" outlineLevel="0" max="3" min="3" style="435" width="11.7"/>
    <col collapsed="false" customWidth="true" hidden="false" outlineLevel="0" max="4" min="4" style="435" width="10.71"/>
    <col collapsed="false" customWidth="true" hidden="false" outlineLevel="0" max="12" min="5" style="435" width="8.99"/>
    <col collapsed="false" customWidth="true" hidden="false" outlineLevel="0" max="14" min="13" style="435" width="9.7"/>
    <col collapsed="false" customWidth="true" hidden="false" outlineLevel="0" max="15" min="15" style="435" width="8.99"/>
    <col collapsed="false" customWidth="true" hidden="false" outlineLevel="0" max="16" min="16" style="435" width="10.13"/>
    <col collapsed="false" customWidth="true" hidden="false" outlineLevel="0" max="17" min="17" style="435" width="8.99"/>
    <col collapsed="false" customWidth="true" hidden="false" outlineLevel="0" max="18" min="18" style="435" width="9.7"/>
    <col collapsed="false" customWidth="false" hidden="false" outlineLevel="0" max="19" min="19" style="435" width="9.14"/>
    <col collapsed="false" customWidth="true" hidden="false" outlineLevel="0" max="20" min="20" style="435" width="11.13"/>
    <col collapsed="false" customWidth="false" hidden="false" outlineLevel="0" max="257" min="21" style="435" width="9.14"/>
  </cols>
  <sheetData>
    <row r="1" customFormat="false" ht="13.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</row>
    <row r="2" customFormat="false" ht="25.5" hidden="false" customHeight="true" outlineLevel="0" collapsed="false">
      <c r="A2" s="437"/>
      <c r="B2" s="824"/>
      <c r="C2" s="825" t="s">
        <v>1134</v>
      </c>
      <c r="D2" s="825"/>
      <c r="E2" s="825"/>
      <c r="F2" s="825"/>
      <c r="G2" s="825"/>
      <c r="H2" s="825"/>
      <c r="I2" s="825"/>
      <c r="J2" s="825"/>
      <c r="K2" s="825"/>
      <c r="L2" s="825"/>
      <c r="M2" s="825"/>
      <c r="N2" s="825"/>
      <c r="O2" s="825"/>
      <c r="P2" s="826" t="s">
        <v>1288</v>
      </c>
      <c r="Q2" s="827"/>
      <c r="R2" s="695"/>
      <c r="S2" s="437"/>
      <c r="T2" s="437"/>
      <c r="U2" s="437"/>
      <c r="V2" s="437"/>
      <c r="W2" s="437"/>
      <c r="X2" s="437"/>
      <c r="Y2" s="437"/>
      <c r="Z2" s="437"/>
    </row>
    <row r="3" customFormat="false" ht="18" hidden="false" customHeight="true" outlineLevel="0" collapsed="false">
      <c r="A3" s="437"/>
      <c r="B3" s="828"/>
      <c r="C3" s="825"/>
      <c r="D3" s="825"/>
      <c r="E3" s="825"/>
      <c r="F3" s="825"/>
      <c r="G3" s="825"/>
      <c r="H3" s="825"/>
      <c r="I3" s="825"/>
      <c r="J3" s="825"/>
      <c r="K3" s="825"/>
      <c r="L3" s="825"/>
      <c r="M3" s="825"/>
      <c r="N3" s="825"/>
      <c r="O3" s="825"/>
      <c r="P3" s="826"/>
      <c r="Q3" s="659"/>
      <c r="R3" s="696"/>
      <c r="S3" s="437"/>
      <c r="T3" s="437"/>
      <c r="U3" s="437"/>
      <c r="V3" s="437"/>
      <c r="W3" s="437"/>
      <c r="X3" s="437"/>
      <c r="Y3" s="437"/>
      <c r="Z3" s="437"/>
    </row>
    <row r="4" customFormat="false" ht="18" hidden="false" customHeight="true" outlineLevel="0" collapsed="false">
      <c r="A4" s="437"/>
      <c r="B4" s="828"/>
      <c r="C4" s="825"/>
      <c r="D4" s="825"/>
      <c r="E4" s="825"/>
      <c r="F4" s="825"/>
      <c r="G4" s="825"/>
      <c r="H4" s="825"/>
      <c r="I4" s="825"/>
      <c r="J4" s="825"/>
      <c r="K4" s="825"/>
      <c r="L4" s="825"/>
      <c r="M4" s="825"/>
      <c r="N4" s="825"/>
      <c r="O4" s="825"/>
      <c r="P4" s="829" t="s">
        <v>17</v>
      </c>
      <c r="Q4" s="659"/>
      <c r="R4" s="696"/>
      <c r="S4" s="437"/>
      <c r="T4" s="437"/>
      <c r="U4" s="437"/>
      <c r="V4" s="437"/>
      <c r="W4" s="437"/>
      <c r="X4" s="437"/>
      <c r="Y4" s="437"/>
      <c r="Z4" s="437"/>
    </row>
    <row r="5" customFormat="false" ht="18" hidden="false" customHeight="true" outlineLevel="0" collapsed="false">
      <c r="A5" s="437"/>
      <c r="B5" s="828"/>
      <c r="C5" s="830" t="s">
        <v>1289</v>
      </c>
      <c r="D5" s="830"/>
      <c r="E5" s="830"/>
      <c r="F5" s="830"/>
      <c r="G5" s="830"/>
      <c r="H5" s="830"/>
      <c r="I5" s="830"/>
      <c r="J5" s="830"/>
      <c r="K5" s="830"/>
      <c r="L5" s="830"/>
      <c r="M5" s="830"/>
      <c r="N5" s="830"/>
      <c r="O5" s="830"/>
      <c r="P5" s="831" t="n">
        <f aca="false">+'FSE-RH-001'!I5</f>
        <v>0</v>
      </c>
      <c r="Q5" s="659"/>
      <c r="R5" s="696"/>
      <c r="S5" s="437"/>
      <c r="T5" s="437"/>
      <c r="U5" s="437"/>
      <c r="V5" s="437"/>
      <c r="W5" s="437"/>
      <c r="X5" s="437"/>
      <c r="Y5" s="437"/>
      <c r="Z5" s="437"/>
    </row>
    <row r="6" customFormat="false" ht="18.75" hidden="false" customHeight="true" outlineLevel="0" collapsed="false">
      <c r="A6" s="437"/>
      <c r="B6" s="832"/>
      <c r="C6" s="830"/>
      <c r="D6" s="830"/>
      <c r="E6" s="830"/>
      <c r="F6" s="830"/>
      <c r="G6" s="830"/>
      <c r="H6" s="830"/>
      <c r="I6" s="830"/>
      <c r="J6" s="830"/>
      <c r="K6" s="830"/>
      <c r="L6" s="830"/>
      <c r="M6" s="830"/>
      <c r="N6" s="830"/>
      <c r="O6" s="830"/>
      <c r="P6" s="831"/>
      <c r="Q6" s="665"/>
      <c r="R6" s="702"/>
      <c r="S6" s="437"/>
      <c r="T6" s="437"/>
      <c r="U6" s="437"/>
      <c r="V6" s="437"/>
      <c r="W6" s="437"/>
      <c r="X6" s="437"/>
      <c r="Y6" s="437"/>
      <c r="Z6" s="437"/>
    </row>
    <row r="7" customFormat="false" ht="12.75" hidden="false" customHeight="fals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  <c r="X7" s="437"/>
      <c r="Y7" s="437"/>
      <c r="Z7" s="437"/>
    </row>
    <row r="8" customFormat="false" ht="12.75" hidden="false" customHeight="true" outlineLevel="0" collapsed="false">
      <c r="A8" s="437"/>
      <c r="B8" s="833" t="s">
        <v>38</v>
      </c>
      <c r="C8" s="833"/>
      <c r="D8" s="704" t="n">
        <f aca="false">+'FSE-RH-001'!F8</f>
        <v>0</v>
      </c>
      <c r="E8" s="704"/>
      <c r="F8" s="704"/>
      <c r="G8" s="704"/>
      <c r="H8" s="704"/>
      <c r="I8" s="704"/>
      <c r="J8" s="704"/>
      <c r="K8" s="704"/>
      <c r="L8" s="704"/>
      <c r="M8" s="704"/>
      <c r="N8" s="704"/>
      <c r="O8" s="704"/>
      <c r="P8" s="704"/>
      <c r="Q8" s="704"/>
      <c r="R8" s="704"/>
      <c r="S8" s="437"/>
      <c r="T8" s="437"/>
      <c r="U8" s="437"/>
      <c r="V8" s="437"/>
      <c r="W8" s="437"/>
      <c r="X8" s="437"/>
      <c r="Y8" s="437"/>
      <c r="Z8" s="437"/>
    </row>
    <row r="9" customFormat="false" ht="12.75" hidden="false" customHeight="fals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</row>
    <row r="10" customFormat="false" ht="15" hidden="false" customHeight="false" outlineLevel="0" collapsed="false">
      <c r="A10" s="437"/>
      <c r="B10" s="503" t="s">
        <v>1290</v>
      </c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437"/>
      <c r="T10" s="437"/>
      <c r="U10" s="437"/>
      <c r="V10" s="437"/>
      <c r="W10" s="437"/>
      <c r="X10" s="437"/>
      <c r="Y10" s="437"/>
      <c r="Z10" s="437"/>
    </row>
    <row r="11" s="461" customFormat="true" ht="12.75" hidden="false" customHeight="false" outlineLevel="0" collapsed="false">
      <c r="A11" s="452"/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2"/>
      <c r="T11" s="452"/>
      <c r="U11" s="452"/>
      <c r="V11" s="452"/>
      <c r="W11" s="452"/>
      <c r="X11" s="452"/>
      <c r="Y11" s="452"/>
      <c r="Z11" s="452"/>
    </row>
    <row r="12" s="461" customFormat="true" ht="12.75" hidden="false" customHeight="false" outlineLevel="0" collapsed="false">
      <c r="A12" s="834"/>
      <c r="B12" s="835" t="s">
        <v>1291</v>
      </c>
      <c r="C12" s="836"/>
      <c r="D12" s="837" t="s">
        <v>1095</v>
      </c>
      <c r="E12" s="837" t="s">
        <v>1096</v>
      </c>
      <c r="F12" s="837" t="s">
        <v>1097</v>
      </c>
      <c r="G12" s="837" t="s">
        <v>1098</v>
      </c>
      <c r="H12" s="837" t="s">
        <v>1099</v>
      </c>
      <c r="I12" s="837" t="s">
        <v>1100</v>
      </c>
      <c r="J12" s="837" t="s">
        <v>1101</v>
      </c>
      <c r="K12" s="837" t="s">
        <v>1102</v>
      </c>
      <c r="L12" s="837" t="s">
        <v>1103</v>
      </c>
      <c r="M12" s="837" t="s">
        <v>1104</v>
      </c>
      <c r="N12" s="837" t="s">
        <v>1105</v>
      </c>
      <c r="O12" s="837" t="s">
        <v>1106</v>
      </c>
      <c r="P12" s="837" t="s">
        <v>1107</v>
      </c>
      <c r="Q12" s="837" t="s">
        <v>1108</v>
      </c>
      <c r="R12" s="837" t="s">
        <v>1109</v>
      </c>
      <c r="S12" s="452"/>
      <c r="T12" s="452"/>
      <c r="U12" s="452"/>
      <c r="V12" s="452"/>
      <c r="W12" s="452"/>
      <c r="X12" s="452"/>
      <c r="Y12" s="452"/>
      <c r="Z12" s="452"/>
    </row>
    <row r="13" customFormat="false" ht="12.75" hidden="false" customHeight="false" outlineLevel="0" collapsed="false">
      <c r="A13" s="838"/>
      <c r="B13" s="839" t="s">
        <v>1155</v>
      </c>
      <c r="C13" s="840"/>
      <c r="D13" s="841" t="n">
        <f aca="false">+'FSE-AF-006'!F14</f>
        <v>0</v>
      </c>
      <c r="E13" s="841" t="n">
        <f aca="false">+'FSE-AF-006'!G14</f>
        <v>0</v>
      </c>
      <c r="F13" s="841" t="n">
        <f aca="false">+'FSE-AF-006'!H14</f>
        <v>0</v>
      </c>
      <c r="G13" s="841" t="n">
        <f aca="false">+'FSE-AF-006'!I14</f>
        <v>0</v>
      </c>
      <c r="H13" s="841" t="n">
        <f aca="false">+'FSE-AF-006'!J14</f>
        <v>0</v>
      </c>
      <c r="I13" s="841" t="n">
        <f aca="false">+'FSE-AF-006'!K14</f>
        <v>0</v>
      </c>
      <c r="J13" s="841" t="n">
        <f aca="false">+'FSE-AF-006'!L14</f>
        <v>0</v>
      </c>
      <c r="K13" s="841" t="n">
        <f aca="false">+'FSE-AF-006'!M14</f>
        <v>0</v>
      </c>
      <c r="L13" s="841" t="n">
        <f aca="false">+'FSE-AF-006'!N14</f>
        <v>0</v>
      </c>
      <c r="M13" s="841" t="n">
        <f aca="false">+'FSE-AF-006'!O14</f>
        <v>0</v>
      </c>
      <c r="N13" s="841" t="n">
        <f aca="false">+'FSE-AF-006'!P14</f>
        <v>0</v>
      </c>
      <c r="O13" s="841" t="n">
        <f aca="false">+'FSE-AF-006'!Q14</f>
        <v>0</v>
      </c>
      <c r="P13" s="841" t="n">
        <f aca="false">+'FSE-AF-006'!R14</f>
        <v>0</v>
      </c>
      <c r="Q13" s="841" t="n">
        <f aca="false">+'FSE-AF-006'!S14</f>
        <v>0</v>
      </c>
      <c r="R13" s="841" t="n">
        <f aca="false">+'FSE-AF-006'!T14</f>
        <v>0</v>
      </c>
      <c r="S13" s="437"/>
      <c r="T13" s="437"/>
      <c r="U13" s="437"/>
      <c r="V13" s="437"/>
      <c r="W13" s="437"/>
      <c r="X13" s="437"/>
      <c r="Y13" s="437"/>
      <c r="Z13" s="437"/>
    </row>
    <row r="14" customFormat="false" ht="15" hidden="false" customHeight="false" outlineLevel="0" collapsed="false">
      <c r="A14" s="838"/>
      <c r="B14" s="842" t="s">
        <v>1271</v>
      </c>
      <c r="C14" s="843"/>
      <c r="D14" s="844" t="n">
        <f aca="false">+'FSE-AF-006'!F15</f>
        <v>0</v>
      </c>
      <c r="E14" s="844" t="n">
        <f aca="false">+'FSE-AF-006'!G15</f>
        <v>0</v>
      </c>
      <c r="F14" s="844" t="n">
        <f aca="false">+'FSE-AF-006'!H15</f>
        <v>0</v>
      </c>
      <c r="G14" s="844" t="n">
        <f aca="false">+'FSE-AF-006'!I15</f>
        <v>0</v>
      </c>
      <c r="H14" s="844" t="n">
        <f aca="false">+'FSE-AF-006'!J15</f>
        <v>0</v>
      </c>
      <c r="I14" s="844" t="n">
        <f aca="false">+'FSE-AF-006'!K15</f>
        <v>0</v>
      </c>
      <c r="J14" s="844" t="n">
        <f aca="false">+'FSE-AF-006'!L15</f>
        <v>0</v>
      </c>
      <c r="K14" s="844" t="n">
        <f aca="false">+'FSE-AF-006'!M15</f>
        <v>0</v>
      </c>
      <c r="L14" s="844" t="n">
        <f aca="false">+'FSE-AF-006'!N15</f>
        <v>0</v>
      </c>
      <c r="M14" s="844" t="n">
        <f aca="false">+'FSE-AF-006'!O15</f>
        <v>0</v>
      </c>
      <c r="N14" s="844" t="n">
        <f aca="false">+'FSE-AF-006'!P15</f>
        <v>0</v>
      </c>
      <c r="O14" s="844" t="n">
        <f aca="false">+'FSE-AF-006'!Q15</f>
        <v>0</v>
      </c>
      <c r="P14" s="844" t="n">
        <f aca="false">+'FSE-AF-006'!R15</f>
        <v>0</v>
      </c>
      <c r="Q14" s="844" t="n">
        <f aca="false">+'FSE-AF-006'!S15</f>
        <v>0</v>
      </c>
      <c r="R14" s="844" t="n">
        <f aca="false">+'FSE-AF-006'!T15</f>
        <v>0</v>
      </c>
      <c r="S14" s="437"/>
      <c r="T14" s="845"/>
      <c r="U14" s="437"/>
      <c r="V14" s="437"/>
      <c r="W14" s="437"/>
      <c r="X14" s="437"/>
      <c r="Y14" s="437"/>
      <c r="Z14" s="437"/>
    </row>
    <row r="15" customFormat="false" ht="15" hidden="false" customHeight="false" outlineLevel="0" collapsed="false">
      <c r="A15" s="838"/>
      <c r="B15" s="842" t="s">
        <v>1292</v>
      </c>
      <c r="C15" s="843"/>
      <c r="D15" s="844" t="n">
        <f aca="false">+'FSE-AF-003'!C$14</f>
        <v>0</v>
      </c>
      <c r="E15" s="844" t="n">
        <f aca="false">+'FSE-AF-003'!D$14</f>
        <v>0</v>
      </c>
      <c r="F15" s="844" t="n">
        <f aca="false">+'FSE-AF-003'!E$14</f>
        <v>0</v>
      </c>
      <c r="G15" s="844" t="n">
        <f aca="false">+'FSE-AF-003'!F$14</f>
        <v>0</v>
      </c>
      <c r="H15" s="844" t="n">
        <f aca="false">+'FSE-AF-003'!G$14</f>
        <v>0</v>
      </c>
      <c r="I15" s="844" t="n">
        <f aca="false">+'FSE-AF-003'!H$14</f>
        <v>0</v>
      </c>
      <c r="J15" s="844" t="n">
        <f aca="false">+'FSE-AF-003'!I$14</f>
        <v>0</v>
      </c>
      <c r="K15" s="844" t="n">
        <f aca="false">+'FSE-AF-003'!J$14</f>
        <v>0</v>
      </c>
      <c r="L15" s="844" t="n">
        <f aca="false">+'FSE-AF-003'!K$14</f>
        <v>0</v>
      </c>
      <c r="M15" s="844" t="n">
        <f aca="false">+'FSE-AF-003'!L$14</f>
        <v>0</v>
      </c>
      <c r="N15" s="844" t="n">
        <f aca="false">+'FSE-AF-003'!M$14</f>
        <v>0</v>
      </c>
      <c r="O15" s="844" t="n">
        <f aca="false">+'FSE-AF-003'!N$14</f>
        <v>0</v>
      </c>
      <c r="P15" s="844" t="n">
        <f aca="false">+'FSE-AF-003'!O$14</f>
        <v>0</v>
      </c>
      <c r="Q15" s="844" t="n">
        <f aca="false">+'FSE-AF-003'!P$14</f>
        <v>0</v>
      </c>
      <c r="R15" s="844" t="n">
        <f aca="false">+'FSE-AF-003'!Q$14</f>
        <v>0</v>
      </c>
      <c r="S15" s="437"/>
      <c r="T15" s="845"/>
      <c r="U15" s="437"/>
      <c r="V15" s="437"/>
      <c r="W15" s="437"/>
      <c r="X15" s="437"/>
      <c r="Y15" s="437"/>
      <c r="Z15" s="437"/>
    </row>
    <row r="16" customFormat="false" ht="12.75" hidden="false" customHeight="false" outlineLevel="0" collapsed="false">
      <c r="A16" s="838"/>
      <c r="B16" s="842" t="s">
        <v>1273</v>
      </c>
      <c r="C16" s="843"/>
      <c r="D16" s="844" t="n">
        <f aca="false">+'FSE-AF-006'!F17</f>
        <v>0</v>
      </c>
      <c r="E16" s="844" t="n">
        <f aca="false">+'FSE-AF-006'!G17</f>
        <v>0</v>
      </c>
      <c r="F16" s="844" t="n">
        <f aca="false">+'FSE-AF-006'!H17</f>
        <v>0</v>
      </c>
      <c r="G16" s="844" t="n">
        <f aca="false">+'FSE-AF-006'!I17</f>
        <v>0</v>
      </c>
      <c r="H16" s="844" t="n">
        <f aca="false">+'FSE-AF-006'!J17</f>
        <v>0</v>
      </c>
      <c r="I16" s="844" t="n">
        <f aca="false">+'FSE-AF-006'!K17</f>
        <v>0</v>
      </c>
      <c r="J16" s="844" t="n">
        <f aca="false">+'FSE-AF-006'!L17</f>
        <v>0</v>
      </c>
      <c r="K16" s="844" t="n">
        <f aca="false">+'FSE-AF-006'!M17</f>
        <v>0</v>
      </c>
      <c r="L16" s="844" t="n">
        <f aca="false">+'FSE-AF-006'!N17</f>
        <v>0</v>
      </c>
      <c r="M16" s="844" t="n">
        <f aca="false">+'FSE-AF-006'!O17</f>
        <v>0</v>
      </c>
      <c r="N16" s="844" t="n">
        <f aca="false">+'FSE-AF-006'!P17</f>
        <v>0</v>
      </c>
      <c r="O16" s="844" t="n">
        <f aca="false">+'FSE-AF-006'!Q17</f>
        <v>0</v>
      </c>
      <c r="P16" s="844" t="n">
        <f aca="false">+'FSE-AF-006'!R17</f>
        <v>0</v>
      </c>
      <c r="Q16" s="844" t="n">
        <f aca="false">+'FSE-AF-006'!S17</f>
        <v>0</v>
      </c>
      <c r="R16" s="844" t="n">
        <f aca="false">+'FSE-AF-006'!T17</f>
        <v>0</v>
      </c>
      <c r="S16" s="437"/>
      <c r="T16" s="437"/>
      <c r="U16" s="437"/>
      <c r="V16" s="437"/>
      <c r="W16" s="437"/>
      <c r="X16" s="437"/>
      <c r="Y16" s="437"/>
      <c r="Z16" s="437"/>
    </row>
    <row r="17" customFormat="false" ht="12.75" hidden="false" customHeight="false" outlineLevel="0" collapsed="false">
      <c r="A17" s="838"/>
      <c r="B17" s="842" t="s">
        <v>1293</v>
      </c>
      <c r="C17" s="843"/>
      <c r="D17" s="844" t="n">
        <f aca="false">+'FSE-AF-006'!F18</f>
        <v>0</v>
      </c>
      <c r="E17" s="844" t="n">
        <f aca="false">+'FSE-AF-006'!G18</f>
        <v>0</v>
      </c>
      <c r="F17" s="844" t="n">
        <f aca="false">+'FSE-AF-006'!H18</f>
        <v>0</v>
      </c>
      <c r="G17" s="844" t="n">
        <f aca="false">+'FSE-AF-006'!I18</f>
        <v>0</v>
      </c>
      <c r="H17" s="844" t="n">
        <f aca="false">+'FSE-AF-006'!J18</f>
        <v>0</v>
      </c>
      <c r="I17" s="844" t="n">
        <f aca="false">+'FSE-AF-006'!K18</f>
        <v>0</v>
      </c>
      <c r="J17" s="844" t="n">
        <f aca="false">+'FSE-AF-006'!L18</f>
        <v>0</v>
      </c>
      <c r="K17" s="844" t="n">
        <f aca="false">+'FSE-AF-006'!M18</f>
        <v>0</v>
      </c>
      <c r="L17" s="844" t="n">
        <f aca="false">+'FSE-AF-006'!N18</f>
        <v>0</v>
      </c>
      <c r="M17" s="844" t="n">
        <f aca="false">+'FSE-AF-006'!O18</f>
        <v>0</v>
      </c>
      <c r="N17" s="844" t="n">
        <f aca="false">+'FSE-AF-006'!P18</f>
        <v>0</v>
      </c>
      <c r="O17" s="844" t="n">
        <f aca="false">+'FSE-AF-006'!Q18</f>
        <v>0</v>
      </c>
      <c r="P17" s="844" t="n">
        <f aca="false">+'FSE-AF-006'!R18</f>
        <v>0</v>
      </c>
      <c r="Q17" s="844" t="n">
        <f aca="false">+'FSE-AF-006'!S18</f>
        <v>0</v>
      </c>
      <c r="R17" s="844" t="n">
        <f aca="false">+'FSE-AF-006'!T18</f>
        <v>0</v>
      </c>
      <c r="S17" s="437"/>
      <c r="T17" s="437"/>
      <c r="U17" s="437"/>
      <c r="V17" s="437"/>
      <c r="W17" s="437"/>
      <c r="X17" s="437"/>
      <c r="Y17" s="437"/>
      <c r="Z17" s="437"/>
    </row>
    <row r="18" customFormat="false" ht="12.75" hidden="false" customHeight="false" outlineLevel="0" collapsed="false">
      <c r="A18" s="838"/>
      <c r="B18" s="846" t="s">
        <v>1294</v>
      </c>
      <c r="C18" s="847"/>
      <c r="D18" s="848" t="n">
        <f aca="false">D13-SUM(D14:D17)</f>
        <v>0</v>
      </c>
      <c r="E18" s="848" t="n">
        <f aca="false">E13-SUM(E14:E17)</f>
        <v>0</v>
      </c>
      <c r="F18" s="848" t="n">
        <f aca="false">F13-SUM(F14:F17)</f>
        <v>0</v>
      </c>
      <c r="G18" s="848" t="n">
        <f aca="false">G13-SUM(G14:G17)</f>
        <v>0</v>
      </c>
      <c r="H18" s="848" t="n">
        <f aca="false">H13-SUM(H14:H17)</f>
        <v>0</v>
      </c>
      <c r="I18" s="848" t="n">
        <f aca="false">I13-SUM(I14:I17)</f>
        <v>0</v>
      </c>
      <c r="J18" s="848" t="n">
        <f aca="false">J13-SUM(J14:J17)</f>
        <v>0</v>
      </c>
      <c r="K18" s="848" t="n">
        <f aca="false">K13-SUM(K14:K17)</f>
        <v>0</v>
      </c>
      <c r="L18" s="848" t="n">
        <f aca="false">L13-SUM(L14:L17)</f>
        <v>0</v>
      </c>
      <c r="M18" s="848" t="n">
        <f aca="false">M13-SUM(M14:M17)</f>
        <v>0</v>
      </c>
      <c r="N18" s="848" t="n">
        <f aca="false">N13-SUM(N14:N17)</f>
        <v>0</v>
      </c>
      <c r="O18" s="848" t="n">
        <f aca="false">O13-SUM(O14:O17)</f>
        <v>0</v>
      </c>
      <c r="P18" s="848" t="n">
        <f aca="false">P13-SUM(P14:P17)</f>
        <v>0</v>
      </c>
      <c r="Q18" s="848" t="n">
        <f aca="false">Q13-SUM(Q14:Q17)</f>
        <v>0</v>
      </c>
      <c r="R18" s="848" t="n">
        <f aca="false">R13-SUM(R14:R17)</f>
        <v>0</v>
      </c>
      <c r="S18" s="437"/>
      <c r="T18" s="437"/>
      <c r="U18" s="437"/>
      <c r="V18" s="437"/>
      <c r="W18" s="437"/>
      <c r="X18" s="437"/>
      <c r="Y18" s="437"/>
      <c r="Z18" s="437"/>
    </row>
    <row r="19" customFormat="false" ht="12.75" hidden="false" customHeight="false" outlineLevel="0" collapsed="false">
      <c r="A19" s="838"/>
      <c r="B19" s="842" t="s">
        <v>1295</v>
      </c>
      <c r="C19" s="843"/>
      <c r="D19" s="844" t="n">
        <f aca="false">+'FSE-AF-005'!F$34</f>
        <v>0</v>
      </c>
      <c r="E19" s="844" t="n">
        <f aca="false">+'FSE-AF-005'!G$34</f>
        <v>0</v>
      </c>
      <c r="F19" s="844" t="n">
        <f aca="false">+'FSE-AF-005'!H$34</f>
        <v>0</v>
      </c>
      <c r="G19" s="844" t="n">
        <f aca="false">+'FSE-AF-005'!I$34</f>
        <v>0</v>
      </c>
      <c r="H19" s="844" t="n">
        <f aca="false">+'FSE-AF-005'!J$34</f>
        <v>0</v>
      </c>
      <c r="I19" s="844" t="n">
        <f aca="false">+'FSE-AF-005'!K$34</f>
        <v>0</v>
      </c>
      <c r="J19" s="844" t="n">
        <f aca="false">+'FSE-AF-005'!L$34</f>
        <v>0</v>
      </c>
      <c r="K19" s="844" t="n">
        <f aca="false">+'FSE-AF-005'!M$34</f>
        <v>0</v>
      </c>
      <c r="L19" s="844" t="n">
        <f aca="false">+'FSE-AF-005'!N$34</f>
        <v>0</v>
      </c>
      <c r="M19" s="844" t="n">
        <f aca="false">+'FSE-AF-005'!O$34</f>
        <v>0</v>
      </c>
      <c r="N19" s="844" t="n">
        <f aca="false">+'FSE-AF-005'!P$34</f>
        <v>0</v>
      </c>
      <c r="O19" s="844" t="n">
        <f aca="false">+'FSE-AF-005'!Q$34</f>
        <v>0</v>
      </c>
      <c r="P19" s="844" t="n">
        <f aca="false">+'FSE-AF-005'!R$34</f>
        <v>0</v>
      </c>
      <c r="Q19" s="844" t="n">
        <f aca="false">+'FSE-AF-005'!S$34</f>
        <v>0</v>
      </c>
      <c r="R19" s="844" t="n">
        <f aca="false">+'FSE-AF-005'!T$34</f>
        <v>0</v>
      </c>
      <c r="S19" s="437"/>
      <c r="T19" s="437"/>
      <c r="U19" s="437"/>
      <c r="V19" s="437"/>
      <c r="W19" s="437"/>
      <c r="X19" s="437"/>
      <c r="Y19" s="437"/>
      <c r="Z19" s="437"/>
    </row>
    <row r="20" customFormat="false" ht="12.75" hidden="false" customHeight="false" outlineLevel="0" collapsed="false">
      <c r="A20" s="838"/>
      <c r="B20" s="842" t="s">
        <v>1296</v>
      </c>
      <c r="C20" s="843"/>
      <c r="D20" s="844" t="n">
        <f aca="false">+'FSE-AF-005'!F$35</f>
        <v>0</v>
      </c>
      <c r="E20" s="844" t="n">
        <f aca="false">+'FSE-AF-005'!G$35</f>
        <v>0</v>
      </c>
      <c r="F20" s="844" t="n">
        <f aca="false">+'FSE-AF-005'!H$35</f>
        <v>0</v>
      </c>
      <c r="G20" s="844" t="n">
        <f aca="false">+'FSE-AF-005'!I$35</f>
        <v>0</v>
      </c>
      <c r="H20" s="844" t="n">
        <f aca="false">+'FSE-AF-005'!J$35</f>
        <v>0</v>
      </c>
      <c r="I20" s="844" t="n">
        <f aca="false">+'FSE-AF-005'!K$35</f>
        <v>0</v>
      </c>
      <c r="J20" s="844" t="n">
        <f aca="false">+'FSE-AF-005'!L$35</f>
        <v>0</v>
      </c>
      <c r="K20" s="844" t="n">
        <f aca="false">+'FSE-AF-005'!M$35</f>
        <v>0</v>
      </c>
      <c r="L20" s="844" t="n">
        <f aca="false">+'FSE-AF-005'!N$35</f>
        <v>0</v>
      </c>
      <c r="M20" s="844" t="n">
        <f aca="false">+'FSE-AF-005'!O$35</f>
        <v>0</v>
      </c>
      <c r="N20" s="844" t="n">
        <f aca="false">+'FSE-AF-005'!P$35</f>
        <v>0</v>
      </c>
      <c r="O20" s="844" t="n">
        <f aca="false">+'FSE-AF-005'!Q$35</f>
        <v>0</v>
      </c>
      <c r="P20" s="844" t="n">
        <f aca="false">+'FSE-AF-005'!R$35</f>
        <v>0</v>
      </c>
      <c r="Q20" s="844" t="n">
        <f aca="false">+'FSE-AF-005'!S$35</f>
        <v>0</v>
      </c>
      <c r="R20" s="844" t="n">
        <f aca="false">+'FSE-AF-005'!T$35</f>
        <v>0</v>
      </c>
      <c r="S20" s="437"/>
      <c r="T20" s="437"/>
      <c r="U20" s="437"/>
      <c r="V20" s="437"/>
      <c r="W20" s="437"/>
      <c r="X20" s="437"/>
      <c r="Y20" s="437"/>
      <c r="Z20" s="437"/>
    </row>
    <row r="21" customFormat="false" ht="12.75" hidden="false" customHeight="false" outlineLevel="0" collapsed="false">
      <c r="A21" s="838"/>
      <c r="B21" s="846" t="str">
        <f aca="false">+'FSE-AF-006'!B24</f>
        <v>EBIT  </v>
      </c>
      <c r="C21" s="847"/>
      <c r="D21" s="848" t="n">
        <f aca="false">+D18-D19-D20</f>
        <v>0</v>
      </c>
      <c r="E21" s="848" t="n">
        <f aca="false">+E18-E19-E20</f>
        <v>0</v>
      </c>
      <c r="F21" s="848" t="n">
        <f aca="false">+F18-F19-F20</f>
        <v>0</v>
      </c>
      <c r="G21" s="848" t="n">
        <f aca="false">+G18-G19-G20</f>
        <v>0</v>
      </c>
      <c r="H21" s="848" t="n">
        <f aca="false">+H18-H19-H20</f>
        <v>0</v>
      </c>
      <c r="I21" s="848" t="n">
        <f aca="false">+I18-I19-I20</f>
        <v>0</v>
      </c>
      <c r="J21" s="848" t="n">
        <f aca="false">+J18-J19-J20</f>
        <v>0</v>
      </c>
      <c r="K21" s="848" t="n">
        <f aca="false">+K18-K19-K20</f>
        <v>0</v>
      </c>
      <c r="L21" s="848" t="n">
        <f aca="false">+L18-L19-L20</f>
        <v>0</v>
      </c>
      <c r="M21" s="848" t="n">
        <f aca="false">+M18-M19-M20</f>
        <v>0</v>
      </c>
      <c r="N21" s="848" t="n">
        <f aca="false">+N18-N19-N20</f>
        <v>0</v>
      </c>
      <c r="O21" s="848" t="n">
        <f aca="false">+O18-O19-O20</f>
        <v>0</v>
      </c>
      <c r="P21" s="848" t="n">
        <f aca="false">+P18-P19-P20</f>
        <v>0</v>
      </c>
      <c r="Q21" s="848" t="n">
        <f aca="false">+Q18-Q19-Q20</f>
        <v>0</v>
      </c>
      <c r="R21" s="848" t="n">
        <f aca="false">+R18-R19-R20</f>
        <v>0</v>
      </c>
      <c r="S21" s="437"/>
      <c r="T21" s="437"/>
      <c r="U21" s="437"/>
      <c r="V21" s="437"/>
      <c r="W21" s="437"/>
      <c r="X21" s="437"/>
      <c r="Y21" s="437"/>
      <c r="Z21" s="437"/>
    </row>
    <row r="22" customFormat="false" ht="12.75" hidden="false" customHeight="false" outlineLevel="0" collapsed="false">
      <c r="A22" s="838"/>
      <c r="B22" s="842" t="s">
        <v>1297</v>
      </c>
      <c r="C22" s="843"/>
      <c r="D22" s="849"/>
      <c r="E22" s="849"/>
      <c r="F22" s="849"/>
      <c r="G22" s="849"/>
      <c r="H22" s="849"/>
      <c r="I22" s="849"/>
      <c r="J22" s="849"/>
      <c r="K22" s="849"/>
      <c r="L22" s="849"/>
      <c r="M22" s="849"/>
      <c r="N22" s="849"/>
      <c r="O22" s="849"/>
      <c r="P22" s="849"/>
      <c r="Q22" s="849"/>
      <c r="R22" s="849"/>
      <c r="S22" s="437"/>
      <c r="T22" s="437"/>
      <c r="U22" s="437"/>
      <c r="V22" s="437"/>
      <c r="W22" s="437"/>
      <c r="X22" s="437"/>
      <c r="Y22" s="437"/>
      <c r="Z22" s="437"/>
    </row>
    <row r="23" customFormat="false" ht="12.75" hidden="false" customHeight="false" outlineLevel="0" collapsed="false">
      <c r="A23" s="838"/>
      <c r="B23" s="842" t="str">
        <f aca="false">+'FSE-AF-006'!B27</f>
        <v>Participación Utilidad Trabajadores</v>
      </c>
      <c r="C23" s="843"/>
      <c r="D23" s="844" t="n">
        <f aca="false">+'FSE-AF-006'!F27</f>
        <v>0</v>
      </c>
      <c r="E23" s="844" t="n">
        <f aca="false">+'FSE-AF-006'!G27</f>
        <v>0</v>
      </c>
      <c r="F23" s="844" t="n">
        <f aca="false">+'FSE-AF-006'!H27</f>
        <v>0</v>
      </c>
      <c r="G23" s="844" t="n">
        <f aca="false">+'FSE-AF-006'!I27</f>
        <v>0</v>
      </c>
      <c r="H23" s="844" t="n">
        <f aca="false">+'FSE-AF-006'!J27</f>
        <v>0</v>
      </c>
      <c r="I23" s="844" t="n">
        <f aca="false">+'FSE-AF-006'!K27</f>
        <v>0</v>
      </c>
      <c r="J23" s="844" t="n">
        <f aca="false">+'FSE-AF-006'!L27</f>
        <v>0</v>
      </c>
      <c r="K23" s="844" t="n">
        <f aca="false">+'FSE-AF-006'!M27</f>
        <v>0</v>
      </c>
      <c r="L23" s="844" t="n">
        <f aca="false">+'FSE-AF-006'!N27</f>
        <v>0</v>
      </c>
      <c r="M23" s="844" t="n">
        <f aca="false">+'FSE-AF-006'!O27</f>
        <v>0</v>
      </c>
      <c r="N23" s="844" t="n">
        <f aca="false">+'FSE-AF-006'!P27</f>
        <v>0</v>
      </c>
      <c r="O23" s="844" t="n">
        <f aca="false">+'FSE-AF-006'!Q27</f>
        <v>0</v>
      </c>
      <c r="P23" s="844" t="n">
        <f aca="false">+'FSE-AF-006'!R27</f>
        <v>0</v>
      </c>
      <c r="Q23" s="844" t="n">
        <f aca="false">+'FSE-AF-006'!S27</f>
        <v>0</v>
      </c>
      <c r="R23" s="844" t="n">
        <f aca="false">+'FSE-AF-006'!T27</f>
        <v>0</v>
      </c>
      <c r="S23" s="437"/>
      <c r="T23" s="437"/>
      <c r="U23" s="437"/>
      <c r="V23" s="437"/>
      <c r="W23" s="437"/>
      <c r="X23" s="437"/>
      <c r="Y23" s="437"/>
      <c r="Z23" s="437"/>
    </row>
    <row r="24" customFormat="false" ht="12.75" hidden="false" customHeight="false" outlineLevel="0" collapsed="false">
      <c r="A24" s="838"/>
      <c r="B24" s="842" t="s">
        <v>1284</v>
      </c>
      <c r="C24" s="843"/>
      <c r="D24" s="844" t="n">
        <f aca="false">+'FSE-AF-006'!F28</f>
        <v>0</v>
      </c>
      <c r="E24" s="844" t="n">
        <f aca="false">+'FSE-AF-006'!G28</f>
        <v>0</v>
      </c>
      <c r="F24" s="844" t="n">
        <f aca="false">+'FSE-AF-006'!H28</f>
        <v>0</v>
      </c>
      <c r="G24" s="844" t="n">
        <f aca="false">+'FSE-AF-006'!I28</f>
        <v>0</v>
      </c>
      <c r="H24" s="844" t="n">
        <f aca="false">+'FSE-AF-006'!J28</f>
        <v>0</v>
      </c>
      <c r="I24" s="844" t="n">
        <f aca="false">+'FSE-AF-006'!K28</f>
        <v>0</v>
      </c>
      <c r="J24" s="844" t="n">
        <f aca="false">+'FSE-AF-006'!L28</f>
        <v>0</v>
      </c>
      <c r="K24" s="844" t="n">
        <f aca="false">+'FSE-AF-006'!M28</f>
        <v>0</v>
      </c>
      <c r="L24" s="844" t="n">
        <f aca="false">+'FSE-AF-006'!N28</f>
        <v>0</v>
      </c>
      <c r="M24" s="844" t="n">
        <f aca="false">+'FSE-AF-006'!O28</f>
        <v>0</v>
      </c>
      <c r="N24" s="844" t="n">
        <f aca="false">+'FSE-AF-006'!P28</f>
        <v>0</v>
      </c>
      <c r="O24" s="844" t="n">
        <f aca="false">+'FSE-AF-006'!Q28</f>
        <v>0</v>
      </c>
      <c r="P24" s="844" t="n">
        <f aca="false">+'FSE-AF-006'!R28</f>
        <v>0</v>
      </c>
      <c r="Q24" s="844" t="n">
        <f aca="false">+'FSE-AF-006'!S28</f>
        <v>0</v>
      </c>
      <c r="R24" s="844" t="n">
        <f aca="false">+'FSE-AF-006'!T28</f>
        <v>0</v>
      </c>
      <c r="S24" s="437"/>
      <c r="T24" s="437"/>
      <c r="U24" s="437"/>
      <c r="V24" s="437"/>
      <c r="W24" s="437"/>
      <c r="X24" s="437"/>
      <c r="Y24" s="437"/>
      <c r="Z24" s="437"/>
    </row>
    <row r="25" customFormat="false" ht="12.75" hidden="false" customHeight="false" outlineLevel="0" collapsed="false">
      <c r="A25" s="838"/>
      <c r="B25" s="846" t="s">
        <v>1298</v>
      </c>
      <c r="C25" s="847"/>
      <c r="D25" s="848" t="n">
        <f aca="false">D21-SUM(D22:D24)</f>
        <v>0</v>
      </c>
      <c r="E25" s="848" t="n">
        <f aca="false">E21-SUM(E22:E24)</f>
        <v>0</v>
      </c>
      <c r="F25" s="848" t="n">
        <f aca="false">F21-SUM(F22:F24)</f>
        <v>0</v>
      </c>
      <c r="G25" s="848" t="n">
        <f aca="false">G21-SUM(G22:G24)</f>
        <v>0</v>
      </c>
      <c r="H25" s="848" t="n">
        <f aca="false">H21-SUM(H22:H24)</f>
        <v>0</v>
      </c>
      <c r="I25" s="848" t="n">
        <f aca="false">I21-SUM(I22:I24)</f>
        <v>0</v>
      </c>
      <c r="J25" s="848" t="n">
        <f aca="false">J21-SUM(J22:J24)</f>
        <v>0</v>
      </c>
      <c r="K25" s="848" t="n">
        <f aca="false">K21-SUM(K22:K24)</f>
        <v>0</v>
      </c>
      <c r="L25" s="848" t="n">
        <f aca="false">L21-SUM(L22:L24)</f>
        <v>0</v>
      </c>
      <c r="M25" s="848" t="n">
        <f aca="false">M21-SUM(M22:M24)</f>
        <v>0</v>
      </c>
      <c r="N25" s="848" t="n">
        <f aca="false">N21-SUM(N22:N24)</f>
        <v>0</v>
      </c>
      <c r="O25" s="848" t="n">
        <f aca="false">O21-SUM(O22:O24)</f>
        <v>0</v>
      </c>
      <c r="P25" s="848" t="n">
        <f aca="false">P21-SUM(P22:P24)</f>
        <v>0</v>
      </c>
      <c r="Q25" s="848" t="n">
        <f aca="false">Q21-SUM(Q22:Q24)</f>
        <v>0</v>
      </c>
      <c r="R25" s="848" t="n">
        <f aca="false">R21-SUM(R22:R24)</f>
        <v>0</v>
      </c>
      <c r="S25" s="437"/>
      <c r="T25" s="437"/>
      <c r="U25" s="437"/>
      <c r="V25" s="437"/>
      <c r="W25" s="437"/>
      <c r="X25" s="437"/>
      <c r="Y25" s="437"/>
      <c r="Z25" s="437"/>
    </row>
    <row r="26" customFormat="false" ht="12.75" hidden="false" customHeight="false" outlineLevel="0" collapsed="false">
      <c r="A26" s="838"/>
      <c r="B26" s="842"/>
      <c r="C26" s="843"/>
      <c r="D26" s="850"/>
      <c r="E26" s="850"/>
      <c r="F26" s="850"/>
      <c r="G26" s="850"/>
      <c r="H26" s="850"/>
      <c r="I26" s="850"/>
      <c r="J26" s="850"/>
      <c r="K26" s="850"/>
      <c r="L26" s="850"/>
      <c r="M26" s="850"/>
      <c r="N26" s="850"/>
      <c r="O26" s="850"/>
      <c r="P26" s="850"/>
      <c r="Q26" s="850"/>
      <c r="R26" s="850"/>
      <c r="S26" s="437"/>
      <c r="T26" s="437"/>
      <c r="U26" s="437"/>
      <c r="V26" s="437"/>
      <c r="W26" s="437"/>
      <c r="X26" s="437"/>
      <c r="Y26" s="437"/>
      <c r="Z26" s="437"/>
    </row>
    <row r="27" customFormat="false" ht="12.75" hidden="false" customHeight="false" outlineLevel="0" collapsed="false">
      <c r="A27" s="838"/>
      <c r="B27" s="842" t="s">
        <v>1299</v>
      </c>
      <c r="C27" s="721" t="n">
        <f aca="false">+'FSE-AF-004'!G50</f>
        <v>0</v>
      </c>
      <c r="D27" s="844" t="n">
        <f aca="false">+'FSE-AF-004'!J23</f>
        <v>0</v>
      </c>
      <c r="E27" s="844" t="n">
        <f aca="false">+'FSE-AF-004'!M23</f>
        <v>0</v>
      </c>
      <c r="F27" s="844" t="n">
        <f aca="false">+'FSE-AF-004'!P23</f>
        <v>0</v>
      </c>
      <c r="G27" s="844" t="n">
        <f aca="false">+'FSE-AF-004'!S23</f>
        <v>0</v>
      </c>
      <c r="H27" s="844" t="n">
        <f aca="false">+'FSE-AF-004'!V23</f>
        <v>0</v>
      </c>
      <c r="I27" s="844" t="n">
        <f aca="false">+'FSE-AF-004'!Y23</f>
        <v>0</v>
      </c>
      <c r="J27" s="844" t="n">
        <f aca="false">+'FSE-AF-004'!AB23</f>
        <v>0</v>
      </c>
      <c r="K27" s="844" t="n">
        <f aca="false">+'FSE-AF-004'!AE23</f>
        <v>0</v>
      </c>
      <c r="L27" s="844" t="n">
        <f aca="false">+'FSE-AF-004'!AH23</f>
        <v>0</v>
      </c>
      <c r="M27" s="844" t="n">
        <f aca="false">+'FSE-AF-004'!AK23</f>
        <v>0</v>
      </c>
      <c r="N27" s="844" t="n">
        <f aca="false">+'FSE-AF-004'!AN23</f>
        <v>0</v>
      </c>
      <c r="O27" s="844" t="n">
        <f aca="false">+'FSE-AF-004'!AQ23</f>
        <v>0</v>
      </c>
      <c r="P27" s="844" t="n">
        <f aca="false">+'FSE-AF-004'!AT23</f>
        <v>0</v>
      </c>
      <c r="Q27" s="844" t="n">
        <f aca="false">+'FSE-AF-004'!AW23</f>
        <v>0</v>
      </c>
      <c r="R27" s="844" t="n">
        <f aca="false">+'FSE-AF-004'!AZ23</f>
        <v>0</v>
      </c>
      <c r="S27" s="437"/>
      <c r="T27" s="437"/>
      <c r="U27" s="437"/>
      <c r="V27" s="437"/>
      <c r="W27" s="437"/>
      <c r="X27" s="437"/>
      <c r="Y27" s="437"/>
      <c r="Z27" s="437"/>
    </row>
    <row r="28" customFormat="false" ht="12.75" hidden="false" customHeight="false" outlineLevel="0" collapsed="false">
      <c r="A28" s="838"/>
      <c r="B28" s="492" t="s">
        <v>1300</v>
      </c>
      <c r="C28" s="851"/>
      <c r="D28" s="850"/>
      <c r="E28" s="850"/>
      <c r="F28" s="850"/>
      <c r="G28" s="850"/>
      <c r="H28" s="850"/>
      <c r="I28" s="850"/>
      <c r="J28" s="850"/>
      <c r="K28" s="850"/>
      <c r="L28" s="850"/>
      <c r="M28" s="850"/>
      <c r="N28" s="850"/>
      <c r="O28" s="850"/>
      <c r="P28" s="850"/>
      <c r="Q28" s="850"/>
      <c r="R28" s="850"/>
      <c r="S28" s="437"/>
      <c r="T28" s="437"/>
      <c r="U28" s="437"/>
      <c r="V28" s="437"/>
      <c r="W28" s="437"/>
      <c r="X28" s="437"/>
      <c r="Y28" s="437"/>
      <c r="Z28" s="437"/>
    </row>
    <row r="29" customFormat="false" ht="12.75" hidden="false" customHeight="false" outlineLevel="0" collapsed="false">
      <c r="A29" s="838"/>
      <c r="B29" s="492" t="s">
        <v>1278</v>
      </c>
      <c r="C29" s="306"/>
      <c r="D29" s="844" t="n">
        <f aca="false">IF(OR(D31&lt;$C$29,D31=$C$29),$C$28/$C$29,0)</f>
        <v>0</v>
      </c>
      <c r="E29" s="844" t="n">
        <f aca="false">IF(OR(E31&lt;$C$29,E31=$C$29),$C$28/$C$29,0)</f>
        <v>0</v>
      </c>
      <c r="F29" s="844" t="n">
        <f aca="false">IF(OR(F31&lt;$C$29,F31=$C$29),$C$28/$C$29,0)</f>
        <v>0</v>
      </c>
      <c r="G29" s="844" t="n">
        <f aca="false">IF(OR(G31&lt;$C$29,G31=$C$29),$C$28/$C$29,0)</f>
        <v>0</v>
      </c>
      <c r="H29" s="844" t="n">
        <f aca="false">IF(OR(H31&lt;$C$29,H31=$C$29),$C$28/$C$29,0)</f>
        <v>0</v>
      </c>
      <c r="I29" s="844" t="n">
        <f aca="false">IF(OR(I31&lt;$C$29,I31=$C$29),$C$28/$C$29,0)</f>
        <v>0</v>
      </c>
      <c r="J29" s="844" t="n">
        <f aca="false">IF(OR(J31&lt;$C$29,J31=$C$29),$C$28/$C$29,0)</f>
        <v>0</v>
      </c>
      <c r="K29" s="844" t="n">
        <f aca="false">IF(OR(K31&lt;$C$29,K31=$C$29),$C$28/$C$29,0)</f>
        <v>0</v>
      </c>
      <c r="L29" s="844" t="n">
        <f aca="false">IF(OR(L31&lt;$C$29,L31=$C$29),$C$28/$C$29,0)</f>
        <v>0</v>
      </c>
      <c r="M29" s="844" t="n">
        <f aca="false">IF(OR(M31&lt;$C$29,M31=$C$29),$C$28/$C$29,0)</f>
        <v>0</v>
      </c>
      <c r="N29" s="844" t="n">
        <f aca="false">IF(OR(N31&lt;$C$29,N31=$C$29),$C$28/$C$29,0)</f>
        <v>0</v>
      </c>
      <c r="O29" s="844" t="n">
        <f aca="false">IF(OR(O31&lt;$C$29,O31=$C$29),$C$28/$C$29,0)</f>
        <v>0</v>
      </c>
      <c r="P29" s="844" t="n">
        <f aca="false">IF(OR(P31&lt;$C$29,P31=$C$29),$C$28/$C$29,0)</f>
        <v>0</v>
      </c>
      <c r="Q29" s="844" t="n">
        <f aca="false">IF(OR(Q31&lt;$C$29,Q31=$C$29),$C$28/$C$29,0)</f>
        <v>0</v>
      </c>
      <c r="R29" s="844" t="n">
        <f aca="false">IF(OR(R31&lt;$C$29,R31=$C$29),$C$28/$C$29,0)</f>
        <v>0</v>
      </c>
      <c r="S29" s="437"/>
      <c r="T29" s="437"/>
      <c r="U29" s="437"/>
      <c r="V29" s="437"/>
      <c r="W29" s="437"/>
      <c r="X29" s="437"/>
      <c r="Y29" s="437"/>
      <c r="Z29" s="437"/>
    </row>
    <row r="30" customFormat="false" ht="12.75" hidden="false" customHeight="false" outlineLevel="0" collapsed="false">
      <c r="A30" s="437"/>
      <c r="B30" s="852" t="str">
        <f aca="false">+"Flujo de Caja "&amp;"USD"</f>
        <v>Flujo de Caja USD</v>
      </c>
      <c r="C30" s="853" t="n">
        <f aca="false">-C27+C28</f>
        <v>0</v>
      </c>
      <c r="D30" s="854" t="n">
        <f aca="false">+D25+D19+D20-D26-D27+D28-D29</f>
        <v>0</v>
      </c>
      <c r="E30" s="854" t="n">
        <f aca="false">+E25+E19+E20-E26-E27+E28-E29</f>
        <v>0</v>
      </c>
      <c r="F30" s="854" t="n">
        <f aca="false">+F25+F19+F20-F26-F27+F28-F29</f>
        <v>0</v>
      </c>
      <c r="G30" s="854" t="n">
        <f aca="false">+G25+G19+G20-G26-G27+G28-G29</f>
        <v>0</v>
      </c>
      <c r="H30" s="854" t="n">
        <f aca="false">+H25+H19+H20-H26-H27+H28-H29</f>
        <v>0</v>
      </c>
      <c r="I30" s="854" t="n">
        <f aca="false">+I25+I19+I20-I26-I27+I28-I29</f>
        <v>0</v>
      </c>
      <c r="J30" s="854" t="n">
        <f aca="false">+J25+J19+J20-J26-J27+J28-J29</f>
        <v>0</v>
      </c>
      <c r="K30" s="854" t="n">
        <f aca="false">+K25+K19+K20-K26-K27+K28-K29</f>
        <v>0</v>
      </c>
      <c r="L30" s="854" t="n">
        <f aca="false">+L25+L19+L20-L26-L27+L28-L29</f>
        <v>0</v>
      </c>
      <c r="M30" s="854" t="n">
        <f aca="false">+M25+M19+M20-M26-M27+M28-M29</f>
        <v>0</v>
      </c>
      <c r="N30" s="854" t="n">
        <f aca="false">+N25+N19+N20-N26-N27+N28-N29</f>
        <v>0</v>
      </c>
      <c r="O30" s="854" t="n">
        <f aca="false">+O25+O19+O20-O26-O27+O28-O29</f>
        <v>0</v>
      </c>
      <c r="P30" s="854" t="n">
        <f aca="false">+P25+P19+P20-P26-P27+P28-P29</f>
        <v>0</v>
      </c>
      <c r="Q30" s="854" t="n">
        <f aca="false">+Q25+Q19+Q20-Q26-Q27+Q28-Q29</f>
        <v>0</v>
      </c>
      <c r="R30" s="854" t="n">
        <f aca="false">+R25+R19+R20-R26-R27+R28-R29</f>
        <v>0</v>
      </c>
      <c r="S30" s="437"/>
      <c r="T30" s="437"/>
      <c r="U30" s="855"/>
      <c r="V30" s="437"/>
      <c r="W30" s="437"/>
      <c r="X30" s="437"/>
      <c r="Y30" s="437"/>
      <c r="Z30" s="437"/>
    </row>
    <row r="31" customFormat="false" ht="12.75" hidden="false" customHeight="false" outlineLevel="0" collapsed="false">
      <c r="A31" s="437"/>
      <c r="B31" s="492" t="s">
        <v>1301</v>
      </c>
      <c r="C31" s="856"/>
      <c r="D31" s="857" t="n">
        <v>1</v>
      </c>
      <c r="E31" s="857" t="n">
        <v>2</v>
      </c>
      <c r="F31" s="857" t="n">
        <v>3</v>
      </c>
      <c r="G31" s="857" t="n">
        <v>4</v>
      </c>
      <c r="H31" s="857" t="n">
        <v>5</v>
      </c>
      <c r="I31" s="857" t="n">
        <v>6</v>
      </c>
      <c r="J31" s="857" t="n">
        <v>7</v>
      </c>
      <c r="K31" s="857" t="n">
        <v>8</v>
      </c>
      <c r="L31" s="857" t="n">
        <v>9</v>
      </c>
      <c r="M31" s="857" t="n">
        <v>10</v>
      </c>
      <c r="N31" s="857" t="n">
        <v>11</v>
      </c>
      <c r="O31" s="857" t="n">
        <v>12</v>
      </c>
      <c r="P31" s="857" t="n">
        <v>13</v>
      </c>
      <c r="Q31" s="857" t="n">
        <v>14</v>
      </c>
      <c r="R31" s="857" t="n">
        <v>15</v>
      </c>
      <c r="S31" s="437"/>
      <c r="T31" s="437"/>
      <c r="U31" s="437"/>
      <c r="V31" s="437"/>
      <c r="W31" s="437"/>
      <c r="X31" s="437"/>
      <c r="Y31" s="437"/>
      <c r="Z31" s="437"/>
    </row>
    <row r="32" customFormat="false" ht="13.5" hidden="true" customHeight="false" outlineLevel="0" collapsed="false">
      <c r="A32" s="437"/>
      <c r="B32" s="858" t="str">
        <f aca="false">+"VPN "&amp;"USD"</f>
        <v>VPN USD</v>
      </c>
      <c r="C32" s="859" t="n">
        <f aca="false">C30+NPV(C31,D30:R30)</f>
        <v>0</v>
      </c>
      <c r="D32" s="437"/>
      <c r="E32" s="860"/>
      <c r="F32" s="860"/>
      <c r="G32" s="860"/>
      <c r="H32" s="860"/>
      <c r="I32" s="860"/>
      <c r="J32" s="860"/>
      <c r="K32" s="860"/>
      <c r="L32" s="860"/>
      <c r="M32" s="860"/>
      <c r="N32" s="860"/>
      <c r="O32" s="860"/>
      <c r="P32" s="860"/>
      <c r="Q32" s="860"/>
      <c r="R32" s="437"/>
      <c r="S32" s="437"/>
      <c r="T32" s="437"/>
      <c r="U32" s="437"/>
      <c r="V32" s="437"/>
      <c r="W32" s="437"/>
      <c r="X32" s="437"/>
      <c r="Y32" s="437"/>
      <c r="Z32" s="437"/>
    </row>
    <row r="33" customFormat="false" ht="13.5" hidden="true" customHeight="false" outlineLevel="0" collapsed="false">
      <c r="A33" s="437"/>
      <c r="B33" s="763"/>
      <c r="C33" s="763"/>
      <c r="D33" s="763"/>
      <c r="E33" s="763"/>
      <c r="F33" s="763"/>
      <c r="G33" s="763"/>
      <c r="H33" s="763"/>
      <c r="I33" s="763"/>
      <c r="J33" s="763"/>
      <c r="K33" s="763"/>
      <c r="L33" s="763"/>
      <c r="M33" s="763"/>
      <c r="N33" s="763"/>
      <c r="O33" s="763"/>
      <c r="P33" s="763"/>
      <c r="Q33" s="763"/>
      <c r="R33" s="763"/>
      <c r="S33" s="437"/>
      <c r="T33" s="437"/>
      <c r="U33" s="437"/>
      <c r="V33" s="437"/>
      <c r="W33" s="437"/>
      <c r="X33" s="437"/>
      <c r="Y33" s="437"/>
      <c r="Z33" s="437"/>
    </row>
    <row r="34" customFormat="false" ht="13.5" hidden="true" customHeight="false" outlineLevel="0" collapsed="false">
      <c r="A34" s="437"/>
      <c r="B34" s="861" t="s">
        <v>1302</v>
      </c>
      <c r="C34" s="862" t="e">
        <f aca="false">IRR(D30:R30)</f>
        <v>#N/A</v>
      </c>
      <c r="D34" s="763"/>
      <c r="E34" s="763"/>
      <c r="F34" s="763"/>
      <c r="G34" s="763"/>
      <c r="H34" s="763"/>
      <c r="I34" s="763"/>
      <c r="J34" s="763"/>
      <c r="K34" s="763"/>
      <c r="L34" s="763"/>
      <c r="M34" s="763"/>
      <c r="N34" s="763"/>
      <c r="O34" s="763"/>
      <c r="P34" s="763"/>
      <c r="Q34" s="763"/>
      <c r="R34" s="763"/>
      <c r="S34" s="437"/>
      <c r="T34" s="437"/>
      <c r="U34" s="437"/>
      <c r="V34" s="437"/>
      <c r="W34" s="437"/>
      <c r="X34" s="437"/>
      <c r="Y34" s="437"/>
      <c r="Z34" s="437"/>
    </row>
    <row r="35" customFormat="false" ht="12.75" hidden="false" customHeight="false" outlineLevel="0" collapsed="false">
      <c r="A35" s="437"/>
      <c r="B35" s="437"/>
      <c r="C35" s="863"/>
      <c r="D35" s="763"/>
      <c r="E35" s="763"/>
      <c r="F35" s="763"/>
      <c r="G35" s="763"/>
      <c r="H35" s="763"/>
      <c r="I35" s="763"/>
      <c r="J35" s="763"/>
      <c r="K35" s="763"/>
      <c r="L35" s="763"/>
      <c r="M35" s="763"/>
      <c r="N35" s="763"/>
      <c r="O35" s="763"/>
      <c r="P35" s="763"/>
      <c r="Q35" s="763"/>
      <c r="R35" s="763"/>
      <c r="S35" s="437"/>
      <c r="T35" s="437"/>
      <c r="U35" s="437"/>
      <c r="V35" s="437"/>
      <c r="W35" s="437"/>
      <c r="X35" s="437"/>
      <c r="Y35" s="437"/>
      <c r="Z35" s="437"/>
    </row>
    <row r="36" customFormat="false" ht="12.75" hidden="false" customHeight="false" outlineLevel="0" collapsed="false">
      <c r="A36" s="437"/>
      <c r="B36" s="763"/>
      <c r="C36" s="763"/>
      <c r="D36" s="763"/>
      <c r="E36" s="763"/>
      <c r="F36" s="763"/>
      <c r="G36" s="763"/>
      <c r="H36" s="763"/>
      <c r="I36" s="763"/>
      <c r="J36" s="763"/>
      <c r="K36" s="763"/>
      <c r="L36" s="763"/>
      <c r="M36" s="763"/>
      <c r="N36" s="763"/>
      <c r="O36" s="763"/>
      <c r="P36" s="763"/>
      <c r="Q36" s="763"/>
      <c r="R36" s="763"/>
      <c r="S36" s="437"/>
      <c r="T36" s="437"/>
      <c r="U36" s="437"/>
      <c r="V36" s="437"/>
      <c r="W36" s="437"/>
      <c r="X36" s="437"/>
      <c r="Y36" s="437"/>
      <c r="Z36" s="437"/>
    </row>
    <row r="37" customFormat="false" ht="12.75" hidden="false" customHeight="false" outlineLevel="0" collapsed="false">
      <c r="A37" s="437"/>
      <c r="B37" s="763"/>
      <c r="C37" s="763"/>
      <c r="D37" s="763"/>
      <c r="E37" s="763"/>
      <c r="F37" s="763"/>
      <c r="G37" s="763"/>
      <c r="H37" s="763"/>
      <c r="I37" s="763"/>
      <c r="J37" s="763"/>
      <c r="K37" s="763"/>
      <c r="L37" s="763"/>
      <c r="M37" s="763"/>
      <c r="N37" s="763"/>
      <c r="O37" s="763"/>
      <c r="P37" s="763"/>
      <c r="Q37" s="763"/>
      <c r="R37" s="763"/>
      <c r="S37" s="437"/>
      <c r="T37" s="437"/>
      <c r="U37" s="437"/>
      <c r="V37" s="437"/>
      <c r="W37" s="437"/>
      <c r="X37" s="437"/>
      <c r="Y37" s="437"/>
      <c r="Z37" s="437"/>
    </row>
    <row r="38" customFormat="false" ht="12.75" hidden="false" customHeight="false" outlineLevel="0" collapsed="false">
      <c r="A38" s="437"/>
      <c r="B38" s="763"/>
      <c r="C38" s="763"/>
      <c r="D38" s="763"/>
      <c r="E38" s="763"/>
      <c r="F38" s="763"/>
      <c r="G38" s="763"/>
      <c r="H38" s="763"/>
      <c r="I38" s="763"/>
      <c r="J38" s="763"/>
      <c r="K38" s="763"/>
      <c r="L38" s="763"/>
      <c r="M38" s="763"/>
      <c r="N38" s="763"/>
      <c r="O38" s="763"/>
      <c r="P38" s="763"/>
      <c r="Q38" s="763"/>
      <c r="R38" s="763"/>
      <c r="S38" s="437"/>
      <c r="T38" s="437"/>
      <c r="U38" s="437"/>
      <c r="V38" s="437"/>
      <c r="W38" s="437"/>
      <c r="X38" s="437"/>
      <c r="Y38" s="437"/>
      <c r="Z38" s="437"/>
    </row>
    <row r="39" customFormat="false" ht="15" hidden="false" customHeight="true" outlineLevel="0" collapsed="false">
      <c r="A39" s="437"/>
      <c r="B39" s="864" t="s">
        <v>1303</v>
      </c>
      <c r="C39" s="864"/>
      <c r="D39" s="864"/>
      <c r="E39" s="864"/>
      <c r="F39" s="864"/>
      <c r="G39" s="864"/>
      <c r="H39" s="864"/>
      <c r="I39" s="864"/>
      <c r="J39" s="864"/>
      <c r="K39" s="864"/>
      <c r="L39" s="864"/>
      <c r="M39" s="864"/>
      <c r="N39" s="864"/>
      <c r="O39" s="864"/>
      <c r="P39" s="864"/>
      <c r="Q39" s="864"/>
      <c r="R39" s="864"/>
      <c r="S39" s="437"/>
      <c r="T39" s="437"/>
      <c r="U39" s="437"/>
      <c r="V39" s="437"/>
      <c r="W39" s="437"/>
      <c r="X39" s="437"/>
      <c r="Y39" s="437"/>
      <c r="Z39" s="437"/>
    </row>
    <row r="40" customFormat="false" ht="13.5" hidden="false" customHeight="false" outlineLevel="0" collapsed="false">
      <c r="A40" s="437"/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</row>
    <row r="41" customFormat="false" ht="12.75" hidden="false" customHeight="false" outlineLevel="0" collapsed="false">
      <c r="A41" s="437"/>
      <c r="B41" s="865" t="s">
        <v>1304</v>
      </c>
      <c r="C41" s="866"/>
      <c r="D41" s="866"/>
      <c r="E41" s="866"/>
      <c r="F41" s="866"/>
      <c r="G41" s="866"/>
      <c r="H41" s="866"/>
      <c r="I41" s="866"/>
      <c r="J41" s="866"/>
      <c r="K41" s="866"/>
      <c r="L41" s="866"/>
      <c r="M41" s="866"/>
      <c r="N41" s="866"/>
      <c r="O41" s="866"/>
      <c r="P41" s="866"/>
      <c r="Q41" s="866"/>
      <c r="R41" s="866"/>
      <c r="S41" s="437"/>
      <c r="T41" s="437"/>
      <c r="U41" s="437"/>
      <c r="V41" s="437"/>
      <c r="W41" s="437"/>
      <c r="X41" s="437"/>
      <c r="Y41" s="437"/>
      <c r="Z41" s="437"/>
    </row>
    <row r="42" customFormat="false" ht="12.75" hidden="false" customHeight="false" outlineLevel="0" collapsed="false">
      <c r="A42" s="437"/>
      <c r="B42" s="867"/>
      <c r="C42" s="867"/>
      <c r="D42" s="867"/>
      <c r="E42" s="867"/>
      <c r="F42" s="867"/>
      <c r="G42" s="867"/>
      <c r="H42" s="867"/>
      <c r="I42" s="867"/>
      <c r="J42" s="867"/>
      <c r="K42" s="867"/>
      <c r="L42" s="867"/>
      <c r="M42" s="867"/>
      <c r="N42" s="867"/>
      <c r="O42" s="867"/>
      <c r="P42" s="867"/>
      <c r="Q42" s="867"/>
      <c r="R42" s="867"/>
      <c r="S42" s="437"/>
      <c r="T42" s="437"/>
      <c r="U42" s="437"/>
      <c r="V42" s="437"/>
      <c r="W42" s="437"/>
      <c r="X42" s="437"/>
      <c r="Y42" s="437"/>
      <c r="Z42" s="437"/>
    </row>
    <row r="43" customFormat="false" ht="12.75" hidden="false" customHeight="false" outlineLevel="0" collapsed="false">
      <c r="A43" s="437"/>
      <c r="B43" s="867"/>
      <c r="C43" s="867"/>
      <c r="D43" s="867"/>
      <c r="E43" s="867"/>
      <c r="F43" s="867"/>
      <c r="G43" s="867"/>
      <c r="H43" s="867"/>
      <c r="I43" s="867"/>
      <c r="J43" s="867"/>
      <c r="K43" s="867"/>
      <c r="L43" s="867"/>
      <c r="M43" s="867"/>
      <c r="N43" s="867"/>
      <c r="O43" s="867"/>
      <c r="P43" s="867"/>
      <c r="Q43" s="867"/>
      <c r="R43" s="867"/>
      <c r="S43" s="437"/>
      <c r="T43" s="437"/>
      <c r="U43" s="437"/>
      <c r="V43" s="437"/>
      <c r="W43" s="437"/>
      <c r="X43" s="437"/>
      <c r="Y43" s="437"/>
      <c r="Z43" s="437"/>
    </row>
    <row r="44" customFormat="false" ht="12.75" hidden="false" customHeight="false" outlineLevel="0" collapsed="false">
      <c r="A44" s="437"/>
      <c r="B44" s="867"/>
      <c r="C44" s="867"/>
      <c r="D44" s="867"/>
      <c r="E44" s="867"/>
      <c r="F44" s="867"/>
      <c r="G44" s="867"/>
      <c r="H44" s="867"/>
      <c r="I44" s="867"/>
      <c r="J44" s="867"/>
      <c r="K44" s="867"/>
      <c r="L44" s="867"/>
      <c r="M44" s="867"/>
      <c r="N44" s="867"/>
      <c r="O44" s="867"/>
      <c r="P44" s="867"/>
      <c r="Q44" s="867"/>
      <c r="R44" s="867"/>
      <c r="S44" s="437"/>
      <c r="T44" s="437"/>
      <c r="U44" s="437"/>
      <c r="V44" s="437"/>
      <c r="W44" s="437"/>
      <c r="X44" s="437"/>
      <c r="Y44" s="437"/>
      <c r="Z44" s="437"/>
    </row>
    <row r="45" customFormat="false" ht="12.75" hidden="false" customHeight="false" outlineLevel="0" collapsed="false">
      <c r="A45" s="437"/>
      <c r="B45" s="867"/>
      <c r="C45" s="867"/>
      <c r="D45" s="867"/>
      <c r="E45" s="867"/>
      <c r="F45" s="867"/>
      <c r="G45" s="867"/>
      <c r="H45" s="867"/>
      <c r="I45" s="867"/>
      <c r="J45" s="867"/>
      <c r="K45" s="867"/>
      <c r="L45" s="867"/>
      <c r="M45" s="867"/>
      <c r="N45" s="867"/>
      <c r="O45" s="867"/>
      <c r="P45" s="867"/>
      <c r="Q45" s="867"/>
      <c r="R45" s="867"/>
      <c r="S45" s="437"/>
      <c r="T45" s="437"/>
      <c r="U45" s="437"/>
      <c r="V45" s="437"/>
      <c r="W45" s="437"/>
      <c r="X45" s="437"/>
      <c r="Y45" s="437"/>
      <c r="Z45" s="437"/>
    </row>
    <row r="46" customFormat="false" ht="13.5" hidden="false" customHeight="false" outlineLevel="0" collapsed="false">
      <c r="A46" s="437"/>
      <c r="B46" s="868"/>
      <c r="C46" s="868"/>
      <c r="D46" s="868"/>
      <c r="E46" s="868"/>
      <c r="F46" s="868"/>
      <c r="G46" s="868"/>
      <c r="H46" s="868"/>
      <c r="I46" s="868"/>
      <c r="J46" s="868"/>
      <c r="K46" s="868"/>
      <c r="L46" s="868"/>
      <c r="M46" s="868"/>
      <c r="N46" s="868"/>
      <c r="O46" s="868"/>
      <c r="P46" s="868"/>
      <c r="Q46" s="868"/>
      <c r="R46" s="868"/>
      <c r="S46" s="437"/>
      <c r="T46" s="437"/>
      <c r="U46" s="437"/>
      <c r="V46" s="437"/>
      <c r="W46" s="437"/>
      <c r="X46" s="437"/>
      <c r="Y46" s="437"/>
      <c r="Z46" s="437"/>
    </row>
    <row r="47" customFormat="false" ht="12.75" hidden="false" customHeight="fals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  <c r="X47" s="437"/>
      <c r="Y47" s="437"/>
      <c r="Z47" s="437"/>
    </row>
    <row r="48" customFormat="false" ht="12.75" hidden="false" customHeight="false" outlineLevel="0" collapsed="false">
      <c r="A48" s="437"/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37"/>
    </row>
    <row r="49" customFormat="false" ht="12.75" hidden="false" customHeight="false" outlineLevel="0" collapsed="false">
      <c r="A49" s="437"/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</row>
    <row r="50" customFormat="false" ht="12.75" hidden="false" customHeight="fals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  <c r="X50" s="437"/>
      <c r="Y50" s="437"/>
      <c r="Z50" s="437"/>
    </row>
    <row r="51" customFormat="false" ht="12.75" hidden="false" customHeight="false" outlineLevel="0" collapsed="false">
      <c r="A51" s="437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  <c r="X51" s="437"/>
      <c r="Y51" s="437"/>
      <c r="Z51" s="437"/>
    </row>
    <row r="52" customFormat="false" ht="12.75" hidden="false" customHeight="false" outlineLevel="0" collapsed="false">
      <c r="A52" s="437"/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437"/>
      <c r="M52" s="437"/>
      <c r="N52" s="437"/>
      <c r="O52" s="437"/>
      <c r="P52" s="437"/>
      <c r="Q52" s="437"/>
      <c r="R52" s="437"/>
      <c r="S52" s="437"/>
      <c r="T52" s="437"/>
      <c r="U52" s="437"/>
      <c r="V52" s="437"/>
      <c r="W52" s="437"/>
      <c r="X52" s="437"/>
      <c r="Y52" s="437"/>
      <c r="Z52" s="437"/>
    </row>
    <row r="53" customFormat="false" ht="12.75" hidden="false" customHeight="fals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  <c r="X53" s="437"/>
      <c r="Y53" s="437"/>
      <c r="Z53" s="437"/>
    </row>
    <row r="54" customFormat="false" ht="12.75" hidden="false" customHeight="false" outlineLevel="0" collapsed="false">
      <c r="A54" s="437"/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  <c r="X54" s="437"/>
      <c r="Y54" s="437"/>
      <c r="Z54" s="437"/>
    </row>
    <row r="55" customFormat="false" ht="12.75" hidden="false" customHeight="fals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</row>
    <row r="56" customFormat="false" ht="12.75" hidden="false" customHeight="false" outlineLevel="0" collapsed="false">
      <c r="A56" s="437"/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437"/>
      <c r="M56" s="437"/>
      <c r="N56" s="437"/>
      <c r="O56" s="437"/>
      <c r="P56" s="437"/>
      <c r="Q56" s="437"/>
      <c r="R56" s="437"/>
      <c r="S56" s="437"/>
      <c r="T56" s="437"/>
      <c r="U56" s="437"/>
      <c r="V56" s="437"/>
      <c r="W56" s="437"/>
      <c r="X56" s="437"/>
      <c r="Y56" s="437"/>
      <c r="Z56" s="437"/>
    </row>
    <row r="57" customFormat="false" ht="12.75" hidden="false" customHeight="fals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37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  <c r="X57" s="437"/>
      <c r="Y57" s="437"/>
      <c r="Z57" s="437"/>
    </row>
    <row r="58" customFormat="false" ht="12.75" hidden="false" customHeight="false" outlineLevel="0" collapsed="false">
      <c r="A58" s="437"/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  <c r="M58" s="437"/>
      <c r="N58" s="437"/>
      <c r="O58" s="437"/>
      <c r="P58" s="437"/>
      <c r="Q58" s="437"/>
      <c r="R58" s="437"/>
      <c r="S58" s="437"/>
      <c r="T58" s="437"/>
      <c r="U58" s="437"/>
      <c r="V58" s="437"/>
      <c r="W58" s="437"/>
      <c r="X58" s="437"/>
      <c r="Y58" s="437"/>
      <c r="Z58" s="437"/>
    </row>
    <row r="59" customFormat="false" ht="12.75" hidden="false" customHeight="fals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  <c r="X59" s="437"/>
      <c r="Y59" s="437"/>
      <c r="Z59" s="437"/>
    </row>
    <row r="60" customFormat="false" ht="12.75" hidden="false" customHeight="false" outlineLevel="0" collapsed="false">
      <c r="A60" s="437"/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</row>
    <row r="61" customFormat="false" ht="12.75" hidden="false" customHeight="fals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  <c r="X61" s="437"/>
      <c r="Y61" s="437"/>
      <c r="Z61" s="437"/>
    </row>
    <row r="62" customFormat="false" ht="12.75" hidden="false" customHeight="fals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</row>
    <row r="63" customFormat="false" ht="12.75" hidden="false" customHeight="false" outlineLevel="0" collapsed="false">
      <c r="A63" s="437"/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  <c r="X63" s="437"/>
      <c r="Y63" s="437"/>
      <c r="Z63" s="437"/>
    </row>
    <row r="64" customFormat="false" ht="12.75" hidden="false" customHeight="fals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  <c r="X64" s="437"/>
      <c r="Y64" s="437"/>
      <c r="Z64" s="437"/>
    </row>
    <row r="65" customFormat="false" ht="12.75" hidden="false" customHeight="false" outlineLevel="0" collapsed="false">
      <c r="A65" s="437"/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</row>
    <row r="66" customFormat="false" ht="12.75" hidden="false" customHeight="fals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</row>
    <row r="67" customFormat="false" ht="12.75" hidden="false" customHeight="false" outlineLevel="0" collapsed="false">
      <c r="A67" s="437"/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437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</row>
    <row r="68" customFormat="false" ht="12.75" hidden="false" customHeight="false" outlineLevel="0" collapsed="false">
      <c r="A68" s="437"/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</row>
    <row r="69" customFormat="false" ht="12.75" hidden="false" customHeight="fals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</row>
    <row r="70" customFormat="false" ht="12.75" hidden="false" customHeight="false" outlineLevel="0" collapsed="false">
      <c r="A70" s="437"/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37"/>
      <c r="Y70" s="437"/>
      <c r="Z70" s="437"/>
    </row>
    <row r="71" customFormat="false" ht="12.75" hidden="false" customHeight="false" outlineLevel="0" collapsed="false">
      <c r="A71" s="437"/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  <c r="X71" s="437"/>
      <c r="Y71" s="437"/>
      <c r="Z71" s="437"/>
    </row>
    <row r="72" customFormat="false" ht="12.75" hidden="false" customHeight="false" outlineLevel="0" collapsed="false">
      <c r="A72" s="437"/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37"/>
    </row>
    <row r="73" customFormat="false" ht="12.75" hidden="false" customHeight="fals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  <c r="X73" s="437"/>
      <c r="Y73" s="437"/>
      <c r="Z73" s="437"/>
    </row>
    <row r="74" customFormat="false" ht="12.75" hidden="false" customHeight="false" outlineLevel="0" collapsed="false">
      <c r="A74" s="437"/>
      <c r="B74" s="437"/>
      <c r="C74" s="437"/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  <c r="X74" s="437"/>
      <c r="Y74" s="437"/>
      <c r="Z74" s="437"/>
    </row>
    <row r="75" customFormat="false" ht="12.75" hidden="false" customHeight="false" outlineLevel="0" collapsed="false">
      <c r="A75" s="437"/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437"/>
      <c r="Z75" s="437"/>
    </row>
    <row r="76" customFormat="false" ht="12.75" hidden="false" customHeight="false" outlineLevel="0" collapsed="false">
      <c r="A76" s="43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437"/>
    </row>
    <row r="77" customFormat="false" ht="12.75" hidden="false" customHeight="false" outlineLevel="0" collapsed="false">
      <c r="A77" s="43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</row>
    <row r="78" customFormat="false" ht="12.75" hidden="false" customHeight="false" outlineLevel="0" collapsed="false">
      <c r="A78" s="43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437"/>
      <c r="R78" s="437"/>
      <c r="S78" s="437"/>
      <c r="T78" s="437"/>
      <c r="U78" s="437"/>
      <c r="V78" s="437"/>
      <c r="W78" s="437"/>
      <c r="X78" s="437"/>
      <c r="Y78" s="437"/>
      <c r="Z78" s="437"/>
    </row>
    <row r="79" customFormat="false" ht="12.75" hidden="false" customHeight="false" outlineLevel="0" collapsed="false">
      <c r="A79" s="43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  <c r="Q79" s="437"/>
      <c r="R79" s="437"/>
      <c r="S79" s="437"/>
      <c r="T79" s="437"/>
      <c r="U79" s="437"/>
      <c r="V79" s="437"/>
      <c r="W79" s="437"/>
      <c r="X79" s="437"/>
      <c r="Y79" s="437"/>
      <c r="Z79" s="437"/>
    </row>
    <row r="80" customFormat="false" ht="12.75" hidden="false" customHeight="false" outlineLevel="0" collapsed="false">
      <c r="A80" s="43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37"/>
      <c r="S80" s="437"/>
      <c r="T80" s="437"/>
      <c r="U80" s="437"/>
      <c r="V80" s="437"/>
      <c r="W80" s="437"/>
      <c r="X80" s="437"/>
      <c r="Y80" s="437"/>
      <c r="Z80" s="43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37"/>
      <c r="S81" s="437"/>
      <c r="T81" s="437"/>
      <c r="U81" s="437"/>
      <c r="V81" s="437"/>
      <c r="W81" s="437"/>
      <c r="X81" s="437"/>
      <c r="Y81" s="437"/>
      <c r="Z81" s="437"/>
    </row>
    <row r="82" customFormat="false" ht="12.75" hidden="false" customHeight="false" outlineLevel="0" collapsed="false">
      <c r="A82" s="437"/>
      <c r="B82" s="43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  <c r="Q82" s="437"/>
      <c r="R82" s="437"/>
      <c r="S82" s="437"/>
      <c r="T82" s="437"/>
      <c r="U82" s="437"/>
      <c r="V82" s="437"/>
      <c r="W82" s="437"/>
      <c r="X82" s="437"/>
      <c r="Y82" s="437"/>
      <c r="Z82" s="437"/>
    </row>
    <row r="83" customFormat="false" ht="12.75" hidden="false" customHeight="false" outlineLevel="0" collapsed="false">
      <c r="A83" s="437"/>
      <c r="B83" s="43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  <c r="P83" s="437"/>
      <c r="Q83" s="437"/>
      <c r="R83" s="437"/>
      <c r="S83" s="437"/>
      <c r="T83" s="437"/>
      <c r="U83" s="437"/>
      <c r="V83" s="437"/>
      <c r="W83" s="437"/>
      <c r="X83" s="437"/>
      <c r="Y83" s="437"/>
      <c r="Z83" s="43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437"/>
      <c r="O84" s="437"/>
      <c r="P84" s="437"/>
      <c r="Q84" s="437"/>
      <c r="R84" s="437"/>
      <c r="S84" s="437"/>
      <c r="T84" s="437"/>
      <c r="U84" s="437"/>
      <c r="V84" s="437"/>
      <c r="W84" s="437"/>
      <c r="X84" s="437"/>
      <c r="Y84" s="437"/>
      <c r="Z84" s="437"/>
    </row>
    <row r="85" customFormat="false" ht="12.75" hidden="false" customHeight="false" outlineLevel="0" collapsed="false">
      <c r="A85" s="43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</row>
    <row r="86" customFormat="false" ht="12.75" hidden="false" customHeight="false" outlineLevel="0" collapsed="false">
      <c r="A86" s="43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37"/>
      <c r="Z86" s="437"/>
    </row>
    <row r="87" customFormat="false" ht="12.75" hidden="false" customHeight="false" outlineLevel="0" collapsed="false">
      <c r="A87" s="437"/>
      <c r="B87" s="43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37"/>
      <c r="Z87" s="437"/>
    </row>
    <row r="88" customFormat="false" ht="12.75" hidden="false" customHeight="false" outlineLevel="0" collapsed="false">
      <c r="A88" s="437"/>
      <c r="B88" s="43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  <c r="X88" s="437"/>
      <c r="Y88" s="437"/>
      <c r="Z88" s="437"/>
    </row>
    <row r="89" customFormat="false" ht="12.75" hidden="false" customHeight="false" outlineLevel="0" collapsed="false">
      <c r="A89" s="437"/>
      <c r="B89" s="43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437"/>
      <c r="O89" s="437"/>
      <c r="P89" s="437"/>
      <c r="Q89" s="437"/>
      <c r="R89" s="437"/>
      <c r="S89" s="437"/>
      <c r="T89" s="437"/>
      <c r="U89" s="437"/>
      <c r="V89" s="437"/>
      <c r="W89" s="437"/>
      <c r="X89" s="437"/>
      <c r="Y89" s="437"/>
      <c r="Z89" s="437"/>
    </row>
    <row r="90" customFormat="false" ht="12.75" hidden="false" customHeight="false" outlineLevel="0" collapsed="false">
      <c r="A90" s="437"/>
      <c r="B90" s="43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437"/>
      <c r="O90" s="437"/>
      <c r="P90" s="437"/>
      <c r="Q90" s="437"/>
      <c r="R90" s="437"/>
      <c r="S90" s="437"/>
      <c r="T90" s="437"/>
      <c r="U90" s="437"/>
      <c r="V90" s="437"/>
      <c r="W90" s="437"/>
      <c r="X90" s="437"/>
      <c r="Y90" s="437"/>
      <c r="Z90" s="437"/>
    </row>
    <row r="91" customFormat="false" ht="12.75" hidden="false" customHeight="false" outlineLevel="0" collapsed="false">
      <c r="A91" s="437"/>
      <c r="B91" s="437"/>
      <c r="C91" s="43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437"/>
      <c r="O91" s="437"/>
      <c r="P91" s="437"/>
      <c r="Q91" s="437"/>
      <c r="R91" s="437"/>
      <c r="S91" s="437"/>
      <c r="T91" s="437"/>
      <c r="U91" s="437"/>
      <c r="V91" s="437"/>
      <c r="W91" s="437"/>
      <c r="X91" s="437"/>
      <c r="Y91" s="437"/>
      <c r="Z91" s="437"/>
    </row>
    <row r="92" customFormat="false" ht="12.75" hidden="false" customHeight="false" outlineLevel="0" collapsed="false">
      <c r="A92" s="437"/>
      <c r="B92" s="437"/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437"/>
      <c r="R92" s="437"/>
      <c r="S92" s="437"/>
      <c r="T92" s="437"/>
      <c r="U92" s="437"/>
      <c r="V92" s="437"/>
      <c r="W92" s="437"/>
      <c r="X92" s="437"/>
      <c r="Y92" s="437"/>
      <c r="Z92" s="437"/>
    </row>
    <row r="93" customFormat="false" ht="12.75" hidden="false" customHeight="false" outlineLevel="0" collapsed="false">
      <c r="A93" s="437"/>
      <c r="B93" s="43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O93" s="437"/>
      <c r="P93" s="437"/>
      <c r="Q93" s="437"/>
      <c r="R93" s="437"/>
      <c r="S93" s="437"/>
      <c r="T93" s="437"/>
      <c r="U93" s="437"/>
      <c r="V93" s="437"/>
      <c r="W93" s="437"/>
      <c r="X93" s="437"/>
      <c r="Y93" s="437"/>
      <c r="Z93" s="437"/>
    </row>
    <row r="94" customFormat="false" ht="12.75" hidden="false" customHeight="false" outlineLevel="0" collapsed="false">
      <c r="A94" s="437"/>
      <c r="B94" s="437"/>
      <c r="C94" s="437"/>
      <c r="D94" s="437"/>
      <c r="E94" s="437"/>
      <c r="F94" s="437"/>
      <c r="G94" s="437"/>
      <c r="H94" s="437"/>
      <c r="I94" s="437"/>
      <c r="J94" s="437"/>
      <c r="K94" s="437"/>
      <c r="L94" s="437"/>
      <c r="M94" s="437"/>
      <c r="N94" s="437"/>
      <c r="O94" s="437"/>
      <c r="P94" s="437"/>
      <c r="Q94" s="437"/>
      <c r="R94" s="437"/>
      <c r="S94" s="437"/>
      <c r="T94" s="437"/>
      <c r="U94" s="437"/>
      <c r="V94" s="437"/>
      <c r="W94" s="437"/>
      <c r="X94" s="437"/>
      <c r="Y94" s="437"/>
      <c r="Z94" s="437"/>
    </row>
    <row r="95" customFormat="false" ht="12.75" hidden="false" customHeight="false" outlineLevel="0" collapsed="false">
      <c r="A95" s="437"/>
      <c r="B95" s="437"/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  <c r="R95" s="437"/>
      <c r="S95" s="437"/>
      <c r="T95" s="437"/>
      <c r="U95" s="437"/>
      <c r="V95" s="437"/>
      <c r="W95" s="437"/>
      <c r="X95" s="437"/>
      <c r="Y95" s="437"/>
      <c r="Z95" s="437"/>
    </row>
    <row r="96" customFormat="false" ht="12.75" hidden="false" customHeight="false" outlineLevel="0" collapsed="false">
      <c r="A96" s="437"/>
      <c r="B96" s="437"/>
      <c r="C96" s="437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  <c r="T96" s="437"/>
      <c r="U96" s="437"/>
      <c r="V96" s="437"/>
      <c r="W96" s="437"/>
      <c r="X96" s="437"/>
      <c r="Y96" s="437"/>
      <c r="Z96" s="437"/>
    </row>
    <row r="97" customFormat="false" ht="12.75" hidden="false" customHeight="false" outlineLevel="0" collapsed="false">
      <c r="A97" s="437"/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  <c r="T97" s="437"/>
      <c r="U97" s="437"/>
      <c r="V97" s="437"/>
      <c r="W97" s="437"/>
      <c r="X97" s="437"/>
      <c r="Y97" s="437"/>
      <c r="Z97" s="437"/>
    </row>
    <row r="98" customFormat="false" ht="12.75" hidden="false" customHeight="false" outlineLevel="0" collapsed="false">
      <c r="A98" s="437"/>
      <c r="B98" s="437"/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  <c r="T98" s="437"/>
      <c r="U98" s="437"/>
      <c r="V98" s="437"/>
      <c r="W98" s="437"/>
      <c r="X98" s="437"/>
      <c r="Y98" s="437"/>
      <c r="Z98" s="437"/>
    </row>
    <row r="99" customFormat="false" ht="12.75" hidden="false" customHeight="false" outlineLevel="0" collapsed="false">
      <c r="A99" s="437"/>
      <c r="B99" s="437"/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  <c r="T99" s="437"/>
      <c r="U99" s="437"/>
      <c r="V99" s="437"/>
      <c r="W99" s="437"/>
      <c r="X99" s="437"/>
      <c r="Y99" s="437"/>
      <c r="Z99" s="437"/>
    </row>
    <row r="100" customFormat="false" ht="12.75" hidden="false" customHeight="false" outlineLevel="0" collapsed="false">
      <c r="A100" s="437"/>
      <c r="B100" s="437"/>
      <c r="C100" s="437"/>
      <c r="D100" s="437"/>
      <c r="E100" s="437"/>
      <c r="F100" s="437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  <c r="R100" s="437"/>
      <c r="S100" s="437"/>
      <c r="T100" s="437"/>
      <c r="U100" s="437"/>
      <c r="V100" s="437"/>
      <c r="W100" s="437"/>
      <c r="X100" s="437"/>
      <c r="Y100" s="437"/>
      <c r="Z100" s="437"/>
    </row>
  </sheetData>
  <sheetProtection sheet="true" password="cec2"/>
  <mergeCells count="14">
    <mergeCell ref="C2:O4"/>
    <mergeCell ref="P2:P3"/>
    <mergeCell ref="C5:O6"/>
    <mergeCell ref="P5:P6"/>
    <mergeCell ref="B8:C8"/>
    <mergeCell ref="D8:R8"/>
    <mergeCell ref="B10:R10"/>
    <mergeCell ref="B39:R39"/>
    <mergeCell ref="C41:R41"/>
    <mergeCell ref="B42:R42"/>
    <mergeCell ref="B43:R43"/>
    <mergeCell ref="B44:R44"/>
    <mergeCell ref="B45:R45"/>
    <mergeCell ref="B46:R4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56"/>
    <col collapsed="false" customWidth="true" hidden="false" outlineLevel="0" max="3" min="3" style="0" width="5.13"/>
    <col collapsed="false" customWidth="true" hidden="false" outlineLevel="0" max="5" min="5" style="0" width="5.13"/>
    <col collapsed="false" customWidth="true" hidden="false" outlineLevel="0" max="7" min="7" style="0" width="5.13"/>
    <col collapsed="false" customWidth="true" hidden="false" outlineLevel="0" max="9" min="9" style="0" width="5.13"/>
    <col collapsed="false" customWidth="true" hidden="false" outlineLevel="0" max="11" min="11" style="0" width="5.13"/>
    <col collapsed="false" customWidth="true" hidden="false" outlineLevel="0" max="13" min="13" style="0" width="5.13"/>
    <col collapsed="false" customWidth="true" hidden="false" outlineLevel="0" max="15" min="15" style="0" width="5.13"/>
    <col collapsed="false" customWidth="true" hidden="false" outlineLevel="0" max="17" min="17" style="0" width="5.13"/>
    <col collapsed="false" customWidth="true" hidden="false" outlineLevel="0" max="19" min="19" style="0" width="5.13"/>
    <col collapsed="false" customWidth="true" hidden="false" outlineLevel="0" max="21" min="21" style="0" width="5.13"/>
    <col collapsed="false" customWidth="true" hidden="false" outlineLevel="0" max="23" min="23" style="0" width="5.13"/>
    <col collapsed="false" customWidth="true" hidden="false" outlineLevel="0" max="25" min="25" style="0" width="5.13"/>
    <col collapsed="false" customWidth="true" hidden="false" outlineLevel="0" max="27" min="27" style="0" width="5.13"/>
    <col collapsed="false" customWidth="true" hidden="false" outlineLevel="0" max="29" min="29" style="0" width="5.13"/>
    <col collapsed="false" customWidth="true" hidden="false" outlineLevel="0" max="31" min="31" style="0" width="5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1"/>
      <c r="AK1" s="1"/>
      <c r="AL1" s="1"/>
      <c r="AM1" s="1"/>
      <c r="AN1" s="1"/>
    </row>
    <row r="2" customFormat="false" ht="15" hidden="false" customHeight="true" outlineLevel="0" collapsed="false">
      <c r="A2" s="49"/>
      <c r="B2" s="75"/>
      <c r="C2" s="75"/>
      <c r="D2" s="76" t="s">
        <v>1053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 t="s">
        <v>1054</v>
      </c>
      <c r="AC2" s="77"/>
      <c r="AD2" s="78"/>
      <c r="AE2" s="78"/>
      <c r="AF2" s="78"/>
      <c r="AG2" s="2"/>
      <c r="AH2" s="2"/>
      <c r="AI2" s="2"/>
      <c r="AJ2" s="1"/>
      <c r="AK2" s="1"/>
      <c r="AL2" s="1"/>
      <c r="AM2" s="1"/>
      <c r="AN2" s="1"/>
    </row>
    <row r="3" customFormat="false" ht="15" hidden="false" customHeight="true" outlineLevel="0" collapsed="false">
      <c r="A3" s="49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7"/>
      <c r="AC3" s="77"/>
      <c r="AD3" s="78"/>
      <c r="AE3" s="78"/>
      <c r="AF3" s="78"/>
      <c r="AG3" s="2"/>
      <c r="AH3" s="2"/>
      <c r="AI3" s="2"/>
      <c r="AJ3" s="1"/>
      <c r="AK3" s="1"/>
      <c r="AL3" s="1"/>
      <c r="AM3" s="1"/>
      <c r="AN3" s="1"/>
    </row>
    <row r="4" customFormat="false" ht="15" hidden="false" customHeight="true" outlineLevel="0" collapsed="false">
      <c r="A4" s="49"/>
      <c r="B4" s="75"/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9" t="s">
        <v>17</v>
      </c>
      <c r="AC4" s="79"/>
      <c r="AD4" s="78"/>
      <c r="AE4" s="78"/>
      <c r="AF4" s="78"/>
      <c r="AG4" s="2"/>
      <c r="AH4" s="2"/>
      <c r="AI4" s="2"/>
      <c r="AJ4" s="1"/>
      <c r="AK4" s="1"/>
      <c r="AL4" s="1"/>
      <c r="AM4" s="1"/>
      <c r="AN4" s="1"/>
    </row>
    <row r="5" customFormat="false" ht="15" hidden="false" customHeight="true" outlineLevel="0" collapsed="false">
      <c r="A5" s="49"/>
      <c r="B5" s="75"/>
      <c r="C5" s="75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80" t="n">
        <f aca="false">+'FSE-RH-001'!I5</f>
        <v>0</v>
      </c>
      <c r="AC5" s="80"/>
      <c r="AD5" s="78"/>
      <c r="AE5" s="78"/>
      <c r="AF5" s="78"/>
      <c r="AG5" s="2"/>
      <c r="AH5" s="2"/>
      <c r="AI5" s="2"/>
      <c r="AJ5" s="1"/>
      <c r="AK5" s="1"/>
      <c r="AL5" s="1"/>
      <c r="AM5" s="1"/>
      <c r="AN5" s="1"/>
    </row>
    <row r="6" customFormat="false" ht="15.75" hidden="false" customHeight="true" outlineLevel="0" collapsed="false">
      <c r="A6" s="49"/>
      <c r="B6" s="75"/>
      <c r="C6" s="7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80"/>
      <c r="AC6" s="80"/>
      <c r="AD6" s="78"/>
      <c r="AE6" s="78"/>
      <c r="AF6" s="78"/>
      <c r="AG6" s="2"/>
      <c r="AH6" s="2"/>
      <c r="AI6" s="2"/>
      <c r="AJ6" s="1"/>
      <c r="AK6" s="1"/>
      <c r="AL6" s="1"/>
      <c r="AM6" s="1"/>
      <c r="AN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"/>
      <c r="AK7" s="1"/>
      <c r="AL7" s="1"/>
      <c r="AM7" s="1"/>
      <c r="AN7" s="1"/>
    </row>
    <row r="8" customFormat="false" ht="15" hidden="false" customHeight="true" outlineLevel="0" collapsed="false">
      <c r="A8" s="2"/>
      <c r="B8" s="81" t="s">
        <v>38</v>
      </c>
      <c r="C8" s="81"/>
      <c r="D8" s="81"/>
      <c r="E8" s="81"/>
      <c r="F8" s="81"/>
      <c r="G8" s="1"/>
      <c r="H8" s="82" t="n">
        <f aca="false">+'FSE-RH-001'!F8</f>
        <v>0</v>
      </c>
      <c r="I8" s="82"/>
      <c r="J8" s="82"/>
      <c r="K8" s="82"/>
      <c r="L8" s="82"/>
      <c r="M8" s="82"/>
      <c r="N8" s="82"/>
      <c r="O8" s="82"/>
      <c r="P8" s="82"/>
      <c r="Q8" s="8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"/>
      <c r="AK9" s="1"/>
      <c r="AL9" s="1"/>
      <c r="AM9" s="1"/>
      <c r="AN9" s="1"/>
    </row>
    <row r="10" customFormat="false" ht="15.75" hidden="false" customHeight="false" outlineLevel="0" collapsed="false">
      <c r="A10" s="2"/>
      <c r="B10" s="83" t="s">
        <v>1055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2"/>
      <c r="AH10" s="2"/>
      <c r="AI10" s="2"/>
      <c r="AJ10" s="1"/>
      <c r="AK10" s="1"/>
      <c r="AL10" s="1"/>
      <c r="AM10" s="1"/>
      <c r="AN10" s="1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1"/>
      <c r="AK11" s="1"/>
      <c r="AL11" s="1"/>
      <c r="AM11" s="1"/>
      <c r="AN11" s="1"/>
    </row>
    <row r="12" customFormat="false" ht="15" hidden="false" customHeight="false" outlineLevel="0" collapsed="false">
      <c r="A12" s="2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2"/>
      <c r="AH12" s="2"/>
      <c r="AI12" s="2"/>
      <c r="AJ12" s="1"/>
      <c r="AK12" s="1"/>
      <c r="AL12" s="1"/>
      <c r="AM12" s="1"/>
      <c r="AN12" s="1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1"/>
      <c r="AK13" s="1"/>
      <c r="AL13" s="1"/>
      <c r="AM13" s="1"/>
      <c r="AN13" s="1"/>
    </row>
    <row r="14" customFormat="false" ht="16.5" hidden="false" customHeight="false" outlineLevel="0" collapsed="false">
      <c r="A14" s="2"/>
      <c r="B14" s="85" t="s">
        <v>1056</v>
      </c>
      <c r="C14" s="86" t="s">
        <v>1057</v>
      </c>
      <c r="D14" s="86"/>
      <c r="E14" s="86" t="s">
        <v>1058</v>
      </c>
      <c r="F14" s="86"/>
      <c r="G14" s="86" t="s">
        <v>1059</v>
      </c>
      <c r="H14" s="86"/>
      <c r="I14" s="86" t="s">
        <v>1060</v>
      </c>
      <c r="J14" s="86"/>
      <c r="K14" s="86" t="s">
        <v>1061</v>
      </c>
      <c r="L14" s="86"/>
      <c r="M14" s="86" t="s">
        <v>1062</v>
      </c>
      <c r="N14" s="86"/>
      <c r="O14" s="86" t="s">
        <v>1063</v>
      </c>
      <c r="P14" s="86"/>
      <c r="Q14" s="86" t="s">
        <v>1064</v>
      </c>
      <c r="R14" s="86"/>
      <c r="S14" s="86" t="s">
        <v>1065</v>
      </c>
      <c r="T14" s="86"/>
      <c r="U14" s="86" t="s">
        <v>1066</v>
      </c>
      <c r="V14" s="86"/>
      <c r="W14" s="87" t="s">
        <v>1067</v>
      </c>
      <c r="X14" s="87"/>
      <c r="Y14" s="88" t="s">
        <v>1068</v>
      </c>
      <c r="Z14" s="88"/>
      <c r="AA14" s="89" t="s">
        <v>1069</v>
      </c>
      <c r="AB14" s="89"/>
      <c r="AC14" s="86" t="s">
        <v>1070</v>
      </c>
      <c r="AD14" s="86"/>
      <c r="AE14" s="90" t="s">
        <v>1071</v>
      </c>
      <c r="AF14" s="90"/>
      <c r="AG14" s="2"/>
      <c r="AH14" s="2"/>
      <c r="AI14" s="2"/>
      <c r="AJ14" s="1"/>
      <c r="AK14" s="1"/>
      <c r="AL14" s="1"/>
      <c r="AM14" s="1"/>
      <c r="AN14" s="1"/>
    </row>
    <row r="15" customFormat="false" ht="15.75" hidden="false" customHeight="false" outlineLevel="0" collapsed="false">
      <c r="A15" s="2"/>
      <c r="B15" s="91" t="s">
        <v>1072</v>
      </c>
      <c r="C15" s="92" t="s">
        <v>1073</v>
      </c>
      <c r="D15" s="93" t="s">
        <v>1074</v>
      </c>
      <c r="E15" s="94" t="s">
        <v>1073</v>
      </c>
      <c r="F15" s="93" t="s">
        <v>1074</v>
      </c>
      <c r="G15" s="95" t="s">
        <v>1073</v>
      </c>
      <c r="H15" s="93" t="s">
        <v>1074</v>
      </c>
      <c r="I15" s="94" t="s">
        <v>1073</v>
      </c>
      <c r="J15" s="93" t="s">
        <v>1074</v>
      </c>
      <c r="K15" s="94" t="s">
        <v>1073</v>
      </c>
      <c r="L15" s="93" t="s">
        <v>1074</v>
      </c>
      <c r="M15" s="94" t="s">
        <v>1073</v>
      </c>
      <c r="N15" s="93" t="s">
        <v>1074</v>
      </c>
      <c r="O15" s="94" t="s">
        <v>1073</v>
      </c>
      <c r="P15" s="93" t="s">
        <v>1074</v>
      </c>
      <c r="Q15" s="94" t="s">
        <v>1073</v>
      </c>
      <c r="R15" s="93" t="s">
        <v>1074</v>
      </c>
      <c r="S15" s="94" t="s">
        <v>1073</v>
      </c>
      <c r="T15" s="93" t="s">
        <v>1074</v>
      </c>
      <c r="U15" s="94" t="s">
        <v>1073</v>
      </c>
      <c r="V15" s="93" t="s">
        <v>1074</v>
      </c>
      <c r="W15" s="94" t="s">
        <v>1073</v>
      </c>
      <c r="X15" s="93" t="s">
        <v>1074</v>
      </c>
      <c r="Y15" s="96" t="s">
        <v>1073</v>
      </c>
      <c r="Z15" s="97" t="s">
        <v>1074</v>
      </c>
      <c r="AA15" s="94" t="s">
        <v>1073</v>
      </c>
      <c r="AB15" s="93" t="s">
        <v>1074</v>
      </c>
      <c r="AC15" s="94" t="s">
        <v>1073</v>
      </c>
      <c r="AD15" s="93" t="s">
        <v>1074</v>
      </c>
      <c r="AE15" s="95" t="s">
        <v>1073</v>
      </c>
      <c r="AF15" s="98" t="s">
        <v>1074</v>
      </c>
      <c r="AG15" s="2"/>
      <c r="AH15" s="2"/>
      <c r="AI15" s="2"/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2"/>
      <c r="B16" s="99"/>
      <c r="C16" s="100"/>
      <c r="D16" s="101"/>
      <c r="E16" s="100"/>
      <c r="F16" s="101"/>
      <c r="G16" s="100"/>
      <c r="H16" s="101"/>
      <c r="I16" s="100"/>
      <c r="J16" s="101"/>
      <c r="K16" s="100"/>
      <c r="L16" s="101"/>
      <c r="M16" s="100"/>
      <c r="N16" s="101"/>
      <c r="O16" s="100"/>
      <c r="P16" s="101"/>
      <c r="Q16" s="100"/>
      <c r="R16" s="101"/>
      <c r="S16" s="100"/>
      <c r="T16" s="101"/>
      <c r="U16" s="100"/>
      <c r="V16" s="101"/>
      <c r="W16" s="100"/>
      <c r="X16" s="101"/>
      <c r="Y16" s="100"/>
      <c r="Z16" s="101"/>
      <c r="AA16" s="100"/>
      <c r="AB16" s="101"/>
      <c r="AC16" s="100"/>
      <c r="AD16" s="101"/>
      <c r="AE16" s="100"/>
      <c r="AF16" s="102"/>
      <c r="AG16" s="2"/>
      <c r="AH16" s="2"/>
      <c r="AI16" s="2"/>
      <c r="AJ16" s="1"/>
      <c r="AK16" s="1"/>
      <c r="AL16" s="1"/>
      <c r="AM16" s="1"/>
      <c r="AN16" s="1"/>
    </row>
    <row r="17" customFormat="false" ht="15" hidden="false" customHeight="false" outlineLevel="0" collapsed="false">
      <c r="A17" s="2"/>
      <c r="B17" s="99"/>
      <c r="C17" s="100"/>
      <c r="D17" s="101"/>
      <c r="E17" s="100"/>
      <c r="F17" s="101"/>
      <c r="G17" s="100"/>
      <c r="H17" s="101"/>
      <c r="I17" s="100"/>
      <c r="J17" s="101"/>
      <c r="K17" s="100"/>
      <c r="L17" s="101"/>
      <c r="M17" s="100"/>
      <c r="N17" s="101"/>
      <c r="O17" s="100"/>
      <c r="P17" s="101"/>
      <c r="Q17" s="100"/>
      <c r="R17" s="101"/>
      <c r="S17" s="100"/>
      <c r="T17" s="101"/>
      <c r="U17" s="100"/>
      <c r="V17" s="101"/>
      <c r="W17" s="100"/>
      <c r="X17" s="101"/>
      <c r="Y17" s="100"/>
      <c r="Z17" s="101"/>
      <c r="AA17" s="100"/>
      <c r="AB17" s="101"/>
      <c r="AC17" s="100"/>
      <c r="AD17" s="101"/>
      <c r="AE17" s="100"/>
      <c r="AF17" s="102"/>
      <c r="AG17" s="2"/>
      <c r="AH17" s="2"/>
      <c r="AI17" s="2"/>
      <c r="AJ17" s="1"/>
      <c r="AK17" s="1"/>
      <c r="AL17" s="1"/>
      <c r="AM17" s="1"/>
      <c r="AN17" s="1"/>
    </row>
    <row r="18" customFormat="false" ht="15" hidden="false" customHeight="false" outlineLevel="0" collapsed="false">
      <c r="A18" s="2"/>
      <c r="B18" s="99"/>
      <c r="C18" s="100"/>
      <c r="D18" s="101"/>
      <c r="E18" s="100"/>
      <c r="F18" s="101"/>
      <c r="G18" s="100"/>
      <c r="H18" s="101"/>
      <c r="I18" s="100"/>
      <c r="J18" s="101"/>
      <c r="K18" s="100"/>
      <c r="L18" s="101"/>
      <c r="M18" s="100"/>
      <c r="N18" s="101"/>
      <c r="O18" s="100"/>
      <c r="P18" s="101"/>
      <c r="Q18" s="100"/>
      <c r="R18" s="101"/>
      <c r="S18" s="100"/>
      <c r="T18" s="101"/>
      <c r="U18" s="100"/>
      <c r="V18" s="101"/>
      <c r="W18" s="100"/>
      <c r="X18" s="101"/>
      <c r="Y18" s="100"/>
      <c r="Z18" s="101"/>
      <c r="AA18" s="100"/>
      <c r="AB18" s="101"/>
      <c r="AC18" s="100"/>
      <c r="AD18" s="101"/>
      <c r="AE18" s="100"/>
      <c r="AF18" s="102"/>
      <c r="AG18" s="2"/>
      <c r="AH18" s="2"/>
      <c r="AI18" s="2"/>
      <c r="AJ18" s="1"/>
      <c r="AK18" s="1"/>
      <c r="AL18" s="1"/>
      <c r="AM18" s="1"/>
      <c r="AN18" s="1"/>
    </row>
    <row r="19" customFormat="false" ht="15" hidden="false" customHeight="false" outlineLevel="0" collapsed="false">
      <c r="A19" s="2"/>
      <c r="B19" s="99"/>
      <c r="C19" s="100"/>
      <c r="D19" s="101"/>
      <c r="E19" s="100"/>
      <c r="F19" s="101"/>
      <c r="G19" s="100"/>
      <c r="H19" s="101"/>
      <c r="I19" s="100"/>
      <c r="J19" s="101"/>
      <c r="K19" s="100"/>
      <c r="L19" s="101"/>
      <c r="M19" s="100"/>
      <c r="N19" s="101"/>
      <c r="O19" s="100"/>
      <c r="P19" s="101"/>
      <c r="Q19" s="100"/>
      <c r="R19" s="101"/>
      <c r="S19" s="100"/>
      <c r="T19" s="101"/>
      <c r="U19" s="100"/>
      <c r="V19" s="101"/>
      <c r="W19" s="100"/>
      <c r="X19" s="101"/>
      <c r="Y19" s="100"/>
      <c r="Z19" s="101"/>
      <c r="AA19" s="100"/>
      <c r="AB19" s="101"/>
      <c r="AC19" s="100"/>
      <c r="AD19" s="101"/>
      <c r="AE19" s="100"/>
      <c r="AF19" s="102"/>
      <c r="AG19" s="2"/>
      <c r="AH19" s="2"/>
      <c r="AI19" s="2"/>
      <c r="AJ19" s="1"/>
      <c r="AK19" s="1"/>
      <c r="AL19" s="1"/>
      <c r="AM19" s="1"/>
      <c r="AN19" s="1"/>
    </row>
    <row r="20" customFormat="false" ht="15" hidden="false" customHeight="false" outlineLevel="0" collapsed="false">
      <c r="A20" s="2"/>
      <c r="B20" s="99"/>
      <c r="C20" s="100"/>
      <c r="D20" s="101"/>
      <c r="E20" s="100"/>
      <c r="F20" s="101"/>
      <c r="G20" s="100"/>
      <c r="H20" s="101"/>
      <c r="I20" s="100"/>
      <c r="J20" s="101"/>
      <c r="K20" s="100"/>
      <c r="L20" s="101"/>
      <c r="M20" s="100"/>
      <c r="N20" s="101"/>
      <c r="O20" s="100"/>
      <c r="P20" s="101"/>
      <c r="Q20" s="100"/>
      <c r="R20" s="101"/>
      <c r="S20" s="100"/>
      <c r="T20" s="101"/>
      <c r="U20" s="100"/>
      <c r="V20" s="101"/>
      <c r="W20" s="100"/>
      <c r="X20" s="101"/>
      <c r="Y20" s="100"/>
      <c r="Z20" s="101"/>
      <c r="AA20" s="100"/>
      <c r="AB20" s="101"/>
      <c r="AC20" s="100"/>
      <c r="AD20" s="101"/>
      <c r="AE20" s="100"/>
      <c r="AF20" s="102"/>
      <c r="AG20" s="2"/>
      <c r="AH20" s="2"/>
      <c r="AI20" s="2"/>
      <c r="AJ20" s="1"/>
      <c r="AK20" s="1"/>
      <c r="AL20" s="1"/>
      <c r="AM20" s="1"/>
      <c r="AN20" s="1"/>
    </row>
    <row r="21" customFormat="false" ht="15" hidden="false" customHeight="false" outlineLevel="0" collapsed="false">
      <c r="A21" s="2"/>
      <c r="B21" s="99"/>
      <c r="C21" s="100"/>
      <c r="D21" s="101"/>
      <c r="E21" s="100"/>
      <c r="F21" s="101"/>
      <c r="G21" s="100"/>
      <c r="H21" s="101"/>
      <c r="I21" s="100"/>
      <c r="J21" s="101"/>
      <c r="K21" s="100"/>
      <c r="L21" s="101"/>
      <c r="M21" s="100"/>
      <c r="N21" s="101"/>
      <c r="O21" s="100"/>
      <c r="P21" s="101"/>
      <c r="Q21" s="100"/>
      <c r="R21" s="101"/>
      <c r="S21" s="100"/>
      <c r="T21" s="101"/>
      <c r="U21" s="100"/>
      <c r="V21" s="101"/>
      <c r="W21" s="100"/>
      <c r="X21" s="101"/>
      <c r="Y21" s="100"/>
      <c r="Z21" s="101"/>
      <c r="AA21" s="100"/>
      <c r="AB21" s="101"/>
      <c r="AC21" s="100"/>
      <c r="AD21" s="101"/>
      <c r="AE21" s="100"/>
      <c r="AF21" s="102"/>
      <c r="AG21" s="2"/>
      <c r="AH21" s="2"/>
      <c r="AI21" s="2"/>
      <c r="AJ21" s="1"/>
      <c r="AK21" s="1"/>
      <c r="AL21" s="1"/>
      <c r="AM21" s="1"/>
      <c r="AN21" s="1"/>
    </row>
    <row r="22" customFormat="false" ht="15" hidden="false" customHeight="false" outlineLevel="0" collapsed="false">
      <c r="A22" s="2"/>
      <c r="B22" s="99"/>
      <c r="C22" s="100"/>
      <c r="D22" s="101"/>
      <c r="E22" s="100"/>
      <c r="F22" s="101"/>
      <c r="G22" s="100"/>
      <c r="H22" s="101"/>
      <c r="I22" s="100"/>
      <c r="J22" s="101"/>
      <c r="K22" s="100"/>
      <c r="L22" s="101"/>
      <c r="M22" s="100"/>
      <c r="N22" s="101"/>
      <c r="O22" s="100"/>
      <c r="P22" s="101"/>
      <c r="Q22" s="100"/>
      <c r="R22" s="101"/>
      <c r="S22" s="100"/>
      <c r="T22" s="101"/>
      <c r="U22" s="100"/>
      <c r="V22" s="101"/>
      <c r="W22" s="100"/>
      <c r="X22" s="101"/>
      <c r="Y22" s="100"/>
      <c r="Z22" s="101"/>
      <c r="AA22" s="100"/>
      <c r="AB22" s="101"/>
      <c r="AC22" s="100"/>
      <c r="AD22" s="101"/>
      <c r="AE22" s="100"/>
      <c r="AF22" s="102"/>
      <c r="AG22" s="2"/>
      <c r="AH22" s="2"/>
      <c r="AI22" s="2"/>
      <c r="AJ22" s="1"/>
      <c r="AK22" s="1"/>
      <c r="AL22" s="1"/>
      <c r="AM22" s="1"/>
      <c r="AN22" s="1"/>
    </row>
    <row r="23" customFormat="false" ht="15" hidden="false" customHeight="false" outlineLevel="0" collapsed="false">
      <c r="A23" s="2"/>
      <c r="B23" s="99"/>
      <c r="C23" s="100"/>
      <c r="D23" s="101"/>
      <c r="E23" s="100"/>
      <c r="F23" s="101"/>
      <c r="G23" s="100"/>
      <c r="H23" s="101"/>
      <c r="I23" s="100"/>
      <c r="J23" s="101"/>
      <c r="K23" s="100"/>
      <c r="L23" s="101"/>
      <c r="M23" s="100"/>
      <c r="N23" s="101"/>
      <c r="O23" s="100"/>
      <c r="P23" s="101"/>
      <c r="Q23" s="100"/>
      <c r="R23" s="101"/>
      <c r="S23" s="100"/>
      <c r="T23" s="101"/>
      <c r="U23" s="100"/>
      <c r="V23" s="101"/>
      <c r="W23" s="100"/>
      <c r="X23" s="101"/>
      <c r="Y23" s="100"/>
      <c r="Z23" s="101"/>
      <c r="AA23" s="100"/>
      <c r="AB23" s="101"/>
      <c r="AC23" s="100"/>
      <c r="AD23" s="101"/>
      <c r="AE23" s="100"/>
      <c r="AF23" s="102"/>
      <c r="AG23" s="2"/>
      <c r="AH23" s="2"/>
      <c r="AI23" s="2"/>
      <c r="AJ23" s="1"/>
      <c r="AK23" s="1"/>
      <c r="AL23" s="1"/>
      <c r="AM23" s="1"/>
      <c r="AN23" s="1"/>
    </row>
    <row r="24" customFormat="false" ht="15" hidden="false" customHeight="false" outlineLevel="0" collapsed="false">
      <c r="A24" s="2"/>
      <c r="B24" s="99"/>
      <c r="C24" s="100"/>
      <c r="D24" s="101"/>
      <c r="E24" s="100"/>
      <c r="F24" s="101"/>
      <c r="G24" s="100"/>
      <c r="H24" s="101"/>
      <c r="I24" s="100"/>
      <c r="J24" s="101"/>
      <c r="K24" s="100"/>
      <c r="L24" s="101"/>
      <c r="M24" s="100"/>
      <c r="N24" s="101"/>
      <c r="O24" s="100"/>
      <c r="P24" s="101"/>
      <c r="Q24" s="100"/>
      <c r="R24" s="101"/>
      <c r="S24" s="100"/>
      <c r="T24" s="101"/>
      <c r="U24" s="100"/>
      <c r="V24" s="101"/>
      <c r="W24" s="100"/>
      <c r="X24" s="101"/>
      <c r="Y24" s="100"/>
      <c r="Z24" s="101"/>
      <c r="AA24" s="100"/>
      <c r="AB24" s="101"/>
      <c r="AC24" s="100"/>
      <c r="AD24" s="101"/>
      <c r="AE24" s="100"/>
      <c r="AF24" s="102"/>
      <c r="AG24" s="2"/>
      <c r="AH24" s="2"/>
      <c r="AI24" s="2"/>
      <c r="AJ24" s="1"/>
      <c r="AK24" s="1"/>
      <c r="AL24" s="1"/>
      <c r="AM24" s="1"/>
      <c r="AN24" s="1"/>
    </row>
    <row r="25" customFormat="false" ht="15" hidden="false" customHeight="false" outlineLevel="0" collapsed="false">
      <c r="A25" s="2"/>
      <c r="B25" s="99"/>
      <c r="C25" s="100"/>
      <c r="D25" s="101"/>
      <c r="E25" s="100"/>
      <c r="F25" s="101"/>
      <c r="G25" s="100"/>
      <c r="H25" s="101"/>
      <c r="I25" s="100"/>
      <c r="J25" s="101"/>
      <c r="K25" s="100"/>
      <c r="L25" s="101"/>
      <c r="M25" s="100"/>
      <c r="N25" s="101"/>
      <c r="O25" s="100"/>
      <c r="P25" s="101"/>
      <c r="Q25" s="100"/>
      <c r="R25" s="101"/>
      <c r="S25" s="100"/>
      <c r="T25" s="101"/>
      <c r="U25" s="100"/>
      <c r="V25" s="101"/>
      <c r="W25" s="100"/>
      <c r="X25" s="101"/>
      <c r="Y25" s="100"/>
      <c r="Z25" s="101"/>
      <c r="AA25" s="100"/>
      <c r="AB25" s="101"/>
      <c r="AC25" s="100"/>
      <c r="AD25" s="101"/>
      <c r="AE25" s="100"/>
      <c r="AF25" s="102"/>
      <c r="AG25" s="2"/>
      <c r="AH25" s="2"/>
      <c r="AI25" s="2"/>
      <c r="AJ25" s="1"/>
      <c r="AK25" s="1"/>
      <c r="AL25" s="1"/>
      <c r="AM25" s="1"/>
      <c r="AN25" s="1"/>
    </row>
    <row r="26" customFormat="false" ht="15" hidden="false" customHeight="false" outlineLevel="0" collapsed="false">
      <c r="A26" s="2"/>
      <c r="B26" s="99"/>
      <c r="C26" s="100"/>
      <c r="D26" s="101"/>
      <c r="E26" s="100"/>
      <c r="F26" s="101"/>
      <c r="G26" s="100"/>
      <c r="H26" s="101"/>
      <c r="I26" s="100"/>
      <c r="J26" s="101"/>
      <c r="K26" s="100"/>
      <c r="L26" s="101"/>
      <c r="M26" s="100"/>
      <c r="N26" s="101"/>
      <c r="O26" s="100"/>
      <c r="P26" s="101"/>
      <c r="Q26" s="100"/>
      <c r="R26" s="101"/>
      <c r="S26" s="100"/>
      <c r="T26" s="101"/>
      <c r="U26" s="100"/>
      <c r="V26" s="101"/>
      <c r="W26" s="100"/>
      <c r="X26" s="101"/>
      <c r="Y26" s="100"/>
      <c r="Z26" s="101"/>
      <c r="AA26" s="100"/>
      <c r="AB26" s="101"/>
      <c r="AC26" s="100"/>
      <c r="AD26" s="101"/>
      <c r="AE26" s="100"/>
      <c r="AF26" s="102"/>
      <c r="AG26" s="2"/>
      <c r="AH26" s="2"/>
      <c r="AI26" s="2"/>
      <c r="AJ26" s="1"/>
      <c r="AK26" s="1"/>
      <c r="AL26" s="1"/>
      <c r="AM26" s="1"/>
      <c r="AN26" s="1"/>
    </row>
    <row r="27" customFormat="false" ht="15" hidden="false" customHeight="false" outlineLevel="0" collapsed="false">
      <c r="A27" s="2"/>
      <c r="B27" s="99"/>
      <c r="C27" s="100"/>
      <c r="D27" s="101"/>
      <c r="E27" s="100"/>
      <c r="F27" s="101"/>
      <c r="G27" s="100"/>
      <c r="H27" s="101"/>
      <c r="I27" s="100"/>
      <c r="J27" s="101"/>
      <c r="K27" s="100"/>
      <c r="L27" s="101"/>
      <c r="M27" s="100"/>
      <c r="N27" s="101"/>
      <c r="O27" s="100"/>
      <c r="P27" s="101"/>
      <c r="Q27" s="100"/>
      <c r="R27" s="101"/>
      <c r="S27" s="100"/>
      <c r="T27" s="101"/>
      <c r="U27" s="100"/>
      <c r="V27" s="101"/>
      <c r="W27" s="100"/>
      <c r="X27" s="101"/>
      <c r="Y27" s="100"/>
      <c r="Z27" s="101"/>
      <c r="AA27" s="100"/>
      <c r="AB27" s="101"/>
      <c r="AC27" s="100"/>
      <c r="AD27" s="101"/>
      <c r="AE27" s="100"/>
      <c r="AF27" s="102"/>
      <c r="AG27" s="2"/>
      <c r="AH27" s="2"/>
      <c r="AI27" s="2"/>
      <c r="AJ27" s="1"/>
      <c r="AK27" s="1"/>
      <c r="AL27" s="1"/>
      <c r="AM27" s="1"/>
      <c r="AN27" s="1"/>
    </row>
    <row r="28" customFormat="false" ht="15" hidden="false" customHeight="false" outlineLevel="0" collapsed="false">
      <c r="A28" s="2"/>
      <c r="B28" s="99"/>
      <c r="C28" s="100"/>
      <c r="D28" s="101"/>
      <c r="E28" s="100"/>
      <c r="F28" s="101"/>
      <c r="G28" s="100"/>
      <c r="H28" s="101"/>
      <c r="I28" s="100"/>
      <c r="J28" s="101"/>
      <c r="K28" s="100"/>
      <c r="L28" s="101"/>
      <c r="M28" s="100"/>
      <c r="N28" s="101"/>
      <c r="O28" s="100"/>
      <c r="P28" s="101"/>
      <c r="Q28" s="100"/>
      <c r="R28" s="101"/>
      <c r="S28" s="100"/>
      <c r="T28" s="101"/>
      <c r="U28" s="100"/>
      <c r="V28" s="101"/>
      <c r="W28" s="100"/>
      <c r="X28" s="101"/>
      <c r="Y28" s="100"/>
      <c r="Z28" s="101"/>
      <c r="AA28" s="100"/>
      <c r="AB28" s="101"/>
      <c r="AC28" s="100"/>
      <c r="AD28" s="101"/>
      <c r="AE28" s="100"/>
      <c r="AF28" s="102"/>
      <c r="AG28" s="2"/>
      <c r="AH28" s="2"/>
      <c r="AI28" s="2"/>
      <c r="AJ28" s="1"/>
      <c r="AK28" s="1"/>
      <c r="AL28" s="1"/>
      <c r="AM28" s="1"/>
      <c r="AN28" s="1"/>
    </row>
    <row r="29" customFormat="false" ht="15" hidden="false" customHeight="false" outlineLevel="0" collapsed="false">
      <c r="A29" s="2"/>
      <c r="B29" s="99"/>
      <c r="C29" s="100"/>
      <c r="D29" s="101"/>
      <c r="E29" s="100"/>
      <c r="F29" s="101"/>
      <c r="G29" s="100"/>
      <c r="H29" s="101"/>
      <c r="I29" s="100"/>
      <c r="J29" s="101"/>
      <c r="K29" s="100"/>
      <c r="L29" s="101"/>
      <c r="M29" s="100"/>
      <c r="N29" s="101"/>
      <c r="O29" s="100"/>
      <c r="P29" s="101"/>
      <c r="Q29" s="100"/>
      <c r="R29" s="101"/>
      <c r="S29" s="100"/>
      <c r="T29" s="101"/>
      <c r="U29" s="100"/>
      <c r="V29" s="101"/>
      <c r="W29" s="100"/>
      <c r="X29" s="101"/>
      <c r="Y29" s="100"/>
      <c r="Z29" s="101"/>
      <c r="AA29" s="100"/>
      <c r="AB29" s="101"/>
      <c r="AC29" s="100"/>
      <c r="AD29" s="101"/>
      <c r="AE29" s="100"/>
      <c r="AF29" s="102"/>
      <c r="AG29" s="2"/>
      <c r="AH29" s="2"/>
      <c r="AI29" s="2"/>
      <c r="AJ29" s="1"/>
      <c r="AK29" s="1"/>
      <c r="AL29" s="1"/>
      <c r="AM29" s="1"/>
      <c r="AN29" s="1"/>
    </row>
    <row r="30" customFormat="false" ht="15" hidden="false" customHeight="false" outlineLevel="0" collapsed="false">
      <c r="A30" s="2"/>
      <c r="B30" s="99"/>
      <c r="C30" s="100"/>
      <c r="D30" s="101"/>
      <c r="E30" s="100"/>
      <c r="F30" s="101"/>
      <c r="G30" s="100"/>
      <c r="H30" s="101"/>
      <c r="I30" s="100"/>
      <c r="J30" s="101"/>
      <c r="K30" s="100"/>
      <c r="L30" s="101"/>
      <c r="M30" s="100"/>
      <c r="N30" s="101"/>
      <c r="O30" s="100"/>
      <c r="P30" s="101"/>
      <c r="Q30" s="100"/>
      <c r="R30" s="101"/>
      <c r="S30" s="100"/>
      <c r="T30" s="101"/>
      <c r="U30" s="100"/>
      <c r="V30" s="101"/>
      <c r="W30" s="100"/>
      <c r="X30" s="101"/>
      <c r="Y30" s="100"/>
      <c r="Z30" s="101"/>
      <c r="AA30" s="100"/>
      <c r="AB30" s="101"/>
      <c r="AC30" s="100"/>
      <c r="AD30" s="101"/>
      <c r="AE30" s="100"/>
      <c r="AF30" s="102"/>
      <c r="AG30" s="2"/>
      <c r="AH30" s="2"/>
      <c r="AI30" s="2"/>
      <c r="AJ30" s="1"/>
      <c r="AK30" s="1"/>
      <c r="AL30" s="1"/>
      <c r="AM30" s="1"/>
      <c r="AN30" s="1"/>
    </row>
    <row r="31" customFormat="false" ht="15" hidden="false" customHeight="false" outlineLevel="0" collapsed="false">
      <c r="A31" s="2"/>
      <c r="B31" s="99"/>
      <c r="C31" s="100"/>
      <c r="D31" s="101"/>
      <c r="E31" s="100"/>
      <c r="F31" s="101"/>
      <c r="G31" s="100"/>
      <c r="H31" s="101"/>
      <c r="I31" s="100"/>
      <c r="J31" s="101"/>
      <c r="K31" s="100"/>
      <c r="L31" s="101"/>
      <c r="M31" s="100"/>
      <c r="N31" s="101"/>
      <c r="O31" s="100"/>
      <c r="P31" s="101"/>
      <c r="Q31" s="100"/>
      <c r="R31" s="101"/>
      <c r="S31" s="100"/>
      <c r="T31" s="101"/>
      <c r="U31" s="100"/>
      <c r="V31" s="101"/>
      <c r="W31" s="100"/>
      <c r="X31" s="101"/>
      <c r="Y31" s="100"/>
      <c r="Z31" s="101"/>
      <c r="AA31" s="100"/>
      <c r="AB31" s="101"/>
      <c r="AC31" s="100"/>
      <c r="AD31" s="101"/>
      <c r="AE31" s="100"/>
      <c r="AF31" s="102"/>
      <c r="AG31" s="2"/>
      <c r="AH31" s="2"/>
      <c r="AI31" s="2"/>
      <c r="AJ31" s="1"/>
      <c r="AK31" s="1"/>
      <c r="AL31" s="1"/>
      <c r="AM31" s="1"/>
      <c r="AN31" s="1"/>
    </row>
    <row r="32" customFormat="false" ht="15.75" hidden="false" customHeight="false" outlineLevel="0" collapsed="false">
      <c r="A32" s="2"/>
      <c r="B32" s="103" t="s">
        <v>1075</v>
      </c>
      <c r="C32" s="104" t="n">
        <f aca="false">SUM(C16:C31)</f>
        <v>0</v>
      </c>
      <c r="D32" s="105" t="n">
        <f aca="false">SUM(D16:D31)</f>
        <v>0</v>
      </c>
      <c r="E32" s="104" t="n">
        <f aca="false">SUM(E16:E31)</f>
        <v>0</v>
      </c>
      <c r="F32" s="105" t="n">
        <f aca="false">SUM(F16:F31)</f>
        <v>0</v>
      </c>
      <c r="G32" s="104" t="n">
        <f aca="false">SUM(G16:G31)</f>
        <v>0</v>
      </c>
      <c r="H32" s="105" t="n">
        <f aca="false">SUM(H16:H31)</f>
        <v>0</v>
      </c>
      <c r="I32" s="104" t="n">
        <f aca="false">SUM(I16:I31)</f>
        <v>0</v>
      </c>
      <c r="J32" s="105" t="n">
        <f aca="false">SUM(J16:J31)</f>
        <v>0</v>
      </c>
      <c r="K32" s="104" t="n">
        <f aca="false">SUM(K16:K31)</f>
        <v>0</v>
      </c>
      <c r="L32" s="105" t="n">
        <f aca="false">SUM(L16:L31)</f>
        <v>0</v>
      </c>
      <c r="M32" s="104" t="n">
        <f aca="false">SUM(M16:M31)</f>
        <v>0</v>
      </c>
      <c r="N32" s="105" t="n">
        <f aca="false">SUM(N16:N31)</f>
        <v>0</v>
      </c>
      <c r="O32" s="104" t="n">
        <f aca="false">SUM(O16:O31)</f>
        <v>0</v>
      </c>
      <c r="P32" s="105" t="n">
        <f aca="false">SUM(P16:P31)</f>
        <v>0</v>
      </c>
      <c r="Q32" s="104" t="n">
        <f aca="false">SUM(Q16:Q31)</f>
        <v>0</v>
      </c>
      <c r="R32" s="105" t="n">
        <f aca="false">SUM(R16:R31)</f>
        <v>0</v>
      </c>
      <c r="S32" s="104" t="n">
        <f aca="false">SUM(S16:S31)</f>
        <v>0</v>
      </c>
      <c r="T32" s="105" t="n">
        <f aca="false">SUM(T16:T31)</f>
        <v>0</v>
      </c>
      <c r="U32" s="104" t="n">
        <f aca="false">SUM(U16:U31)</f>
        <v>0</v>
      </c>
      <c r="V32" s="105" t="n">
        <f aca="false">SUM(V16:V31)</f>
        <v>0</v>
      </c>
      <c r="W32" s="104" t="n">
        <f aca="false">SUM(W16:W31)</f>
        <v>0</v>
      </c>
      <c r="X32" s="105" t="n">
        <f aca="false">SUM(X16:X31)</f>
        <v>0</v>
      </c>
      <c r="Y32" s="104" t="n">
        <f aca="false">SUM(Y16:Y31)</f>
        <v>0</v>
      </c>
      <c r="Z32" s="105" t="n">
        <f aca="false">SUM(Z16:Z31)</f>
        <v>0</v>
      </c>
      <c r="AA32" s="104" t="n">
        <f aca="false">SUM(AA16:AA31)</f>
        <v>0</v>
      </c>
      <c r="AB32" s="105" t="n">
        <f aca="false">SUM(AB16:AB31)</f>
        <v>0</v>
      </c>
      <c r="AC32" s="104" t="n">
        <f aca="false">SUM(AC16:AC31)</f>
        <v>0</v>
      </c>
      <c r="AD32" s="105" t="n">
        <f aca="false">SUM(AD16:AD31)</f>
        <v>0</v>
      </c>
      <c r="AE32" s="104" t="n">
        <f aca="false">SUM(AE16:AE31)</f>
        <v>0</v>
      </c>
      <c r="AF32" s="106" t="n">
        <f aca="false">SUM(AF16:AF31)</f>
        <v>0</v>
      </c>
      <c r="AG32" s="2"/>
      <c r="AH32" s="2"/>
      <c r="AI32" s="2"/>
      <c r="AJ32" s="1"/>
      <c r="AK32" s="1"/>
      <c r="AL32" s="1"/>
      <c r="AM32" s="1"/>
      <c r="AN32" s="1"/>
    </row>
    <row r="33" customFormat="false" ht="16.5" hidden="false" customHeight="false" outlineLevel="0" collapsed="false">
      <c r="A33" s="2"/>
      <c r="B33" s="85" t="s">
        <v>1076</v>
      </c>
      <c r="C33" s="86" t="s">
        <v>1057</v>
      </c>
      <c r="D33" s="86"/>
      <c r="E33" s="86" t="s">
        <v>1058</v>
      </c>
      <c r="F33" s="86"/>
      <c r="G33" s="86" t="s">
        <v>1059</v>
      </c>
      <c r="H33" s="86"/>
      <c r="I33" s="86" t="s">
        <v>1060</v>
      </c>
      <c r="J33" s="86"/>
      <c r="K33" s="86" t="s">
        <v>1061</v>
      </c>
      <c r="L33" s="86"/>
      <c r="M33" s="86" t="s">
        <v>1062</v>
      </c>
      <c r="N33" s="86"/>
      <c r="O33" s="86" t="s">
        <v>1063</v>
      </c>
      <c r="P33" s="86"/>
      <c r="Q33" s="86" t="s">
        <v>1064</v>
      </c>
      <c r="R33" s="86"/>
      <c r="S33" s="86" t="s">
        <v>1065</v>
      </c>
      <c r="T33" s="86"/>
      <c r="U33" s="86" t="s">
        <v>1066</v>
      </c>
      <c r="V33" s="86"/>
      <c r="W33" s="86" t="s">
        <v>1067</v>
      </c>
      <c r="X33" s="86"/>
      <c r="Y33" s="86" t="s">
        <v>1068</v>
      </c>
      <c r="Z33" s="86"/>
      <c r="AA33" s="86" t="s">
        <v>1069</v>
      </c>
      <c r="AB33" s="86"/>
      <c r="AC33" s="86" t="s">
        <v>1070</v>
      </c>
      <c r="AD33" s="86"/>
      <c r="AE33" s="90" t="s">
        <v>1071</v>
      </c>
      <c r="AF33" s="90"/>
      <c r="AG33" s="2"/>
      <c r="AH33" s="2"/>
      <c r="AI33" s="2"/>
      <c r="AJ33" s="1"/>
      <c r="AK33" s="1"/>
      <c r="AL33" s="1"/>
      <c r="AM33" s="1"/>
      <c r="AN33" s="1"/>
    </row>
    <row r="34" customFormat="false" ht="15.75" hidden="false" customHeight="false" outlineLevel="0" collapsed="false">
      <c r="A34" s="2"/>
      <c r="B34" s="91" t="s">
        <v>1072</v>
      </c>
      <c r="C34" s="92" t="s">
        <v>1073</v>
      </c>
      <c r="D34" s="93" t="s">
        <v>1074</v>
      </c>
      <c r="E34" s="94" t="s">
        <v>1073</v>
      </c>
      <c r="F34" s="93" t="s">
        <v>1074</v>
      </c>
      <c r="G34" s="95" t="s">
        <v>1073</v>
      </c>
      <c r="H34" s="93" t="s">
        <v>1074</v>
      </c>
      <c r="I34" s="94" t="s">
        <v>1073</v>
      </c>
      <c r="J34" s="93" t="s">
        <v>1074</v>
      </c>
      <c r="K34" s="94" t="s">
        <v>1073</v>
      </c>
      <c r="L34" s="93" t="s">
        <v>1074</v>
      </c>
      <c r="M34" s="94" t="s">
        <v>1073</v>
      </c>
      <c r="N34" s="93" t="s">
        <v>1074</v>
      </c>
      <c r="O34" s="94" t="s">
        <v>1073</v>
      </c>
      <c r="P34" s="93" t="s">
        <v>1074</v>
      </c>
      <c r="Q34" s="94" t="s">
        <v>1073</v>
      </c>
      <c r="R34" s="93" t="s">
        <v>1074</v>
      </c>
      <c r="S34" s="94" t="s">
        <v>1073</v>
      </c>
      <c r="T34" s="93" t="s">
        <v>1074</v>
      </c>
      <c r="U34" s="94" t="s">
        <v>1073</v>
      </c>
      <c r="V34" s="93" t="s">
        <v>1074</v>
      </c>
      <c r="W34" s="94" t="s">
        <v>1073</v>
      </c>
      <c r="X34" s="93" t="s">
        <v>1074</v>
      </c>
      <c r="Y34" s="94" t="s">
        <v>1073</v>
      </c>
      <c r="Z34" s="93" t="s">
        <v>1074</v>
      </c>
      <c r="AA34" s="94" t="s">
        <v>1073</v>
      </c>
      <c r="AB34" s="93" t="s">
        <v>1074</v>
      </c>
      <c r="AC34" s="94" t="s">
        <v>1073</v>
      </c>
      <c r="AD34" s="93" t="s">
        <v>1074</v>
      </c>
      <c r="AE34" s="95" t="s">
        <v>1073</v>
      </c>
      <c r="AF34" s="107" t="s">
        <v>1074</v>
      </c>
      <c r="AG34" s="2"/>
      <c r="AH34" s="2"/>
      <c r="AI34" s="2"/>
      <c r="AJ34" s="1"/>
      <c r="AK34" s="1"/>
      <c r="AL34" s="1"/>
      <c r="AM34" s="1"/>
      <c r="AN34" s="1"/>
    </row>
    <row r="35" customFormat="false" ht="15" hidden="false" customHeight="false" outlineLevel="0" collapsed="false">
      <c r="A35" s="2"/>
      <c r="B35" s="99"/>
      <c r="C35" s="100"/>
      <c r="D35" s="101"/>
      <c r="E35" s="100"/>
      <c r="F35" s="101"/>
      <c r="G35" s="100"/>
      <c r="H35" s="101"/>
      <c r="I35" s="100"/>
      <c r="J35" s="101"/>
      <c r="K35" s="100"/>
      <c r="L35" s="101"/>
      <c r="M35" s="100"/>
      <c r="N35" s="101"/>
      <c r="O35" s="100"/>
      <c r="P35" s="101"/>
      <c r="Q35" s="100"/>
      <c r="R35" s="101"/>
      <c r="S35" s="100"/>
      <c r="T35" s="101"/>
      <c r="U35" s="100"/>
      <c r="V35" s="101"/>
      <c r="W35" s="100"/>
      <c r="X35" s="101"/>
      <c r="Y35" s="100"/>
      <c r="Z35" s="101"/>
      <c r="AA35" s="100"/>
      <c r="AB35" s="101"/>
      <c r="AC35" s="100"/>
      <c r="AD35" s="101"/>
      <c r="AE35" s="100"/>
      <c r="AF35" s="102"/>
      <c r="AG35" s="2"/>
      <c r="AH35" s="2"/>
      <c r="AI35" s="2"/>
      <c r="AJ35" s="1"/>
      <c r="AK35" s="1"/>
      <c r="AL35" s="1"/>
      <c r="AM35" s="1"/>
      <c r="AN35" s="1"/>
    </row>
    <row r="36" customFormat="false" ht="15" hidden="false" customHeight="false" outlineLevel="0" collapsed="false">
      <c r="A36" s="2"/>
      <c r="B36" s="99"/>
      <c r="C36" s="100"/>
      <c r="D36" s="101"/>
      <c r="E36" s="100"/>
      <c r="F36" s="101"/>
      <c r="G36" s="100"/>
      <c r="H36" s="101"/>
      <c r="I36" s="100"/>
      <c r="J36" s="101"/>
      <c r="K36" s="100"/>
      <c r="L36" s="101"/>
      <c r="M36" s="100"/>
      <c r="N36" s="101"/>
      <c r="O36" s="100"/>
      <c r="P36" s="101"/>
      <c r="Q36" s="100"/>
      <c r="R36" s="101"/>
      <c r="S36" s="100"/>
      <c r="T36" s="101"/>
      <c r="U36" s="100"/>
      <c r="V36" s="101"/>
      <c r="W36" s="100"/>
      <c r="X36" s="101"/>
      <c r="Y36" s="100"/>
      <c r="Z36" s="101"/>
      <c r="AA36" s="100"/>
      <c r="AB36" s="101"/>
      <c r="AC36" s="100"/>
      <c r="AD36" s="101"/>
      <c r="AE36" s="100"/>
      <c r="AF36" s="102"/>
      <c r="AG36" s="2"/>
      <c r="AH36" s="2"/>
      <c r="AI36" s="2"/>
      <c r="AJ36" s="1"/>
      <c r="AK36" s="1"/>
      <c r="AL36" s="1"/>
      <c r="AM36" s="1"/>
      <c r="AN36" s="1"/>
    </row>
    <row r="37" customFormat="false" ht="15" hidden="false" customHeight="false" outlineLevel="0" collapsed="false">
      <c r="A37" s="2"/>
      <c r="B37" s="99"/>
      <c r="C37" s="100"/>
      <c r="D37" s="101"/>
      <c r="E37" s="100"/>
      <c r="F37" s="101"/>
      <c r="G37" s="100"/>
      <c r="H37" s="101"/>
      <c r="I37" s="100"/>
      <c r="J37" s="101"/>
      <c r="K37" s="100"/>
      <c r="L37" s="101"/>
      <c r="M37" s="100"/>
      <c r="N37" s="101"/>
      <c r="O37" s="100"/>
      <c r="P37" s="101"/>
      <c r="Q37" s="100"/>
      <c r="R37" s="101"/>
      <c r="S37" s="100"/>
      <c r="T37" s="101"/>
      <c r="U37" s="100"/>
      <c r="V37" s="101"/>
      <c r="W37" s="100"/>
      <c r="X37" s="101"/>
      <c r="Y37" s="100"/>
      <c r="Z37" s="101"/>
      <c r="AA37" s="100"/>
      <c r="AB37" s="101"/>
      <c r="AC37" s="100"/>
      <c r="AD37" s="101"/>
      <c r="AE37" s="100"/>
      <c r="AF37" s="102"/>
      <c r="AG37" s="2"/>
      <c r="AH37" s="2"/>
      <c r="AI37" s="2"/>
      <c r="AJ37" s="1"/>
      <c r="AK37" s="1"/>
      <c r="AL37" s="1"/>
      <c r="AM37" s="1"/>
      <c r="AN37" s="1"/>
    </row>
    <row r="38" customFormat="false" ht="15" hidden="false" customHeight="false" outlineLevel="0" collapsed="false">
      <c r="A38" s="2"/>
      <c r="B38" s="99"/>
      <c r="C38" s="100"/>
      <c r="D38" s="101"/>
      <c r="E38" s="100"/>
      <c r="F38" s="101"/>
      <c r="G38" s="100"/>
      <c r="H38" s="101"/>
      <c r="I38" s="100"/>
      <c r="J38" s="101"/>
      <c r="K38" s="100"/>
      <c r="L38" s="101"/>
      <c r="M38" s="100"/>
      <c r="N38" s="101"/>
      <c r="O38" s="100"/>
      <c r="P38" s="101"/>
      <c r="Q38" s="100"/>
      <c r="R38" s="101"/>
      <c r="S38" s="100"/>
      <c r="T38" s="101"/>
      <c r="U38" s="100"/>
      <c r="V38" s="101"/>
      <c r="W38" s="100"/>
      <c r="X38" s="101"/>
      <c r="Y38" s="100"/>
      <c r="Z38" s="101"/>
      <c r="AA38" s="100"/>
      <c r="AB38" s="101"/>
      <c r="AC38" s="100"/>
      <c r="AD38" s="101"/>
      <c r="AE38" s="100"/>
      <c r="AF38" s="102"/>
      <c r="AG38" s="2"/>
      <c r="AH38" s="2"/>
      <c r="AI38" s="2"/>
      <c r="AJ38" s="1"/>
      <c r="AK38" s="1"/>
      <c r="AL38" s="1"/>
      <c r="AM38" s="1"/>
      <c r="AN38" s="1"/>
    </row>
    <row r="39" customFormat="false" ht="15" hidden="false" customHeight="false" outlineLevel="0" collapsed="false">
      <c r="A39" s="2"/>
      <c r="B39" s="99"/>
      <c r="C39" s="100"/>
      <c r="D39" s="101"/>
      <c r="E39" s="100"/>
      <c r="F39" s="101"/>
      <c r="G39" s="100"/>
      <c r="H39" s="101"/>
      <c r="I39" s="100"/>
      <c r="J39" s="101"/>
      <c r="K39" s="100"/>
      <c r="L39" s="101"/>
      <c r="M39" s="100"/>
      <c r="N39" s="101"/>
      <c r="O39" s="100"/>
      <c r="P39" s="101"/>
      <c r="Q39" s="100"/>
      <c r="R39" s="101"/>
      <c r="S39" s="100"/>
      <c r="T39" s="101"/>
      <c r="U39" s="100"/>
      <c r="V39" s="101"/>
      <c r="W39" s="100"/>
      <c r="X39" s="101"/>
      <c r="Y39" s="100"/>
      <c r="Z39" s="101"/>
      <c r="AA39" s="100"/>
      <c r="AB39" s="101"/>
      <c r="AC39" s="100"/>
      <c r="AD39" s="101"/>
      <c r="AE39" s="100"/>
      <c r="AF39" s="102"/>
      <c r="AG39" s="2"/>
      <c r="AH39" s="2"/>
      <c r="AI39" s="2"/>
      <c r="AJ39" s="1"/>
      <c r="AK39" s="1"/>
      <c r="AL39" s="1"/>
      <c r="AM39" s="1"/>
      <c r="AN39" s="1"/>
    </row>
    <row r="40" customFormat="false" ht="15" hidden="false" customHeight="false" outlineLevel="0" collapsed="false">
      <c r="A40" s="2"/>
      <c r="B40" s="99"/>
      <c r="C40" s="100"/>
      <c r="D40" s="101"/>
      <c r="E40" s="100"/>
      <c r="F40" s="101"/>
      <c r="G40" s="100"/>
      <c r="H40" s="101"/>
      <c r="I40" s="100"/>
      <c r="J40" s="101"/>
      <c r="K40" s="100"/>
      <c r="L40" s="101"/>
      <c r="M40" s="100"/>
      <c r="N40" s="101"/>
      <c r="O40" s="100"/>
      <c r="P40" s="101"/>
      <c r="Q40" s="100"/>
      <c r="R40" s="101"/>
      <c r="S40" s="100"/>
      <c r="T40" s="101"/>
      <c r="U40" s="100"/>
      <c r="V40" s="101"/>
      <c r="W40" s="100"/>
      <c r="X40" s="101"/>
      <c r="Y40" s="100"/>
      <c r="Z40" s="101"/>
      <c r="AA40" s="100"/>
      <c r="AB40" s="101"/>
      <c r="AC40" s="100"/>
      <c r="AD40" s="101"/>
      <c r="AE40" s="100"/>
      <c r="AF40" s="102"/>
      <c r="AG40" s="2"/>
      <c r="AH40" s="2"/>
      <c r="AI40" s="2"/>
      <c r="AJ40" s="1"/>
      <c r="AK40" s="1"/>
      <c r="AL40" s="1"/>
      <c r="AM40" s="1"/>
      <c r="AN40" s="1"/>
    </row>
    <row r="41" customFormat="false" ht="15" hidden="false" customHeight="false" outlineLevel="0" collapsed="false">
      <c r="A41" s="2"/>
      <c r="B41" s="99"/>
      <c r="C41" s="100"/>
      <c r="D41" s="101"/>
      <c r="E41" s="100"/>
      <c r="F41" s="101"/>
      <c r="G41" s="100"/>
      <c r="H41" s="101"/>
      <c r="I41" s="100"/>
      <c r="J41" s="101"/>
      <c r="K41" s="100"/>
      <c r="L41" s="101"/>
      <c r="M41" s="100"/>
      <c r="N41" s="101"/>
      <c r="O41" s="100"/>
      <c r="P41" s="101"/>
      <c r="Q41" s="100"/>
      <c r="R41" s="101"/>
      <c r="S41" s="100"/>
      <c r="T41" s="101"/>
      <c r="U41" s="100"/>
      <c r="V41" s="101"/>
      <c r="W41" s="100"/>
      <c r="X41" s="101"/>
      <c r="Y41" s="100"/>
      <c r="Z41" s="101"/>
      <c r="AA41" s="100"/>
      <c r="AB41" s="101"/>
      <c r="AC41" s="100"/>
      <c r="AD41" s="101"/>
      <c r="AE41" s="100"/>
      <c r="AF41" s="102"/>
      <c r="AG41" s="2"/>
      <c r="AH41" s="2"/>
      <c r="AI41" s="2"/>
      <c r="AJ41" s="1"/>
      <c r="AK41" s="1"/>
      <c r="AL41" s="1"/>
      <c r="AM41" s="1"/>
      <c r="AN41" s="1"/>
    </row>
    <row r="42" customFormat="false" ht="15" hidden="false" customHeight="false" outlineLevel="0" collapsed="false">
      <c r="A42" s="2"/>
      <c r="B42" s="103" t="s">
        <v>1077</v>
      </c>
      <c r="C42" s="108" t="n">
        <f aca="false">SUM(C33:C41)</f>
        <v>0</v>
      </c>
      <c r="D42" s="105" t="n">
        <f aca="false">SUM(D33:D41)</f>
        <v>0</v>
      </c>
      <c r="E42" s="108" t="n">
        <f aca="false">SUM(E33:E41)</f>
        <v>0</v>
      </c>
      <c r="F42" s="105" t="n">
        <f aca="false">SUM(F33:F41)</f>
        <v>0</v>
      </c>
      <c r="G42" s="108" t="n">
        <f aca="false">SUM(G33:G41)</f>
        <v>0</v>
      </c>
      <c r="H42" s="105" t="n">
        <f aca="false">SUM(H33:H41)</f>
        <v>0</v>
      </c>
      <c r="I42" s="108" t="n">
        <f aca="false">SUM(I33:I41)</f>
        <v>0</v>
      </c>
      <c r="J42" s="105" t="n">
        <f aca="false">SUM(J33:J41)</f>
        <v>0</v>
      </c>
      <c r="K42" s="108" t="n">
        <f aca="false">SUM(K33:K41)</f>
        <v>0</v>
      </c>
      <c r="L42" s="105" t="n">
        <f aca="false">SUM(L33:L41)</f>
        <v>0</v>
      </c>
      <c r="M42" s="108" t="n">
        <f aca="false">SUM(M33:M41)</f>
        <v>0</v>
      </c>
      <c r="N42" s="105" t="n">
        <f aca="false">SUM(N33:N41)</f>
        <v>0</v>
      </c>
      <c r="O42" s="108" t="n">
        <f aca="false">SUM(O33:O41)</f>
        <v>0</v>
      </c>
      <c r="P42" s="105" t="n">
        <f aca="false">SUM(P33:P41)</f>
        <v>0</v>
      </c>
      <c r="Q42" s="108" t="n">
        <f aca="false">SUM(Q33:Q41)</f>
        <v>0</v>
      </c>
      <c r="R42" s="105" t="n">
        <f aca="false">SUM(R33:R41)</f>
        <v>0</v>
      </c>
      <c r="S42" s="108" t="n">
        <f aca="false">SUM(S33:S41)</f>
        <v>0</v>
      </c>
      <c r="T42" s="105" t="n">
        <f aca="false">SUM(T33:T41)</f>
        <v>0</v>
      </c>
      <c r="U42" s="108" t="n">
        <f aca="false">SUM(U33:U41)</f>
        <v>0</v>
      </c>
      <c r="V42" s="105" t="n">
        <f aca="false">SUM(V33:V41)</f>
        <v>0</v>
      </c>
      <c r="W42" s="108" t="n">
        <f aca="false">SUM(W33:W41)</f>
        <v>0</v>
      </c>
      <c r="X42" s="105" t="n">
        <f aca="false">SUM(X33:X41)</f>
        <v>0</v>
      </c>
      <c r="Y42" s="108" t="n">
        <f aca="false">SUM(Y33:Y41)</f>
        <v>0</v>
      </c>
      <c r="Z42" s="105" t="n">
        <f aca="false">SUM(Z33:Z41)</f>
        <v>0</v>
      </c>
      <c r="AA42" s="108" t="n">
        <f aca="false">SUM(AA33:AA41)</f>
        <v>0</v>
      </c>
      <c r="AB42" s="105" t="n">
        <f aca="false">SUM(AB33:AB41)</f>
        <v>0</v>
      </c>
      <c r="AC42" s="108" t="n">
        <f aca="false">SUM(AC33:AC41)</f>
        <v>0</v>
      </c>
      <c r="AD42" s="105" t="n">
        <f aca="false">SUM(AD33:AD41)</f>
        <v>0</v>
      </c>
      <c r="AE42" s="108" t="n">
        <f aca="false">SUM(AE33:AE41)</f>
        <v>0</v>
      </c>
      <c r="AF42" s="106" t="n">
        <f aca="false">SUM(AF33:AF41)</f>
        <v>0</v>
      </c>
      <c r="AG42" s="2"/>
      <c r="AH42" s="2"/>
      <c r="AI42" s="2"/>
      <c r="AJ42" s="1"/>
      <c r="AK42" s="1"/>
      <c r="AL42" s="1"/>
      <c r="AM42" s="1"/>
      <c r="AN42" s="1"/>
    </row>
    <row r="43" customFormat="false" ht="15.75" hidden="false" customHeight="false" outlineLevel="0" collapsed="false">
      <c r="A43" s="2"/>
      <c r="B43" s="109" t="s">
        <v>1078</v>
      </c>
      <c r="C43" s="104" t="n">
        <f aca="false">+C32+C42</f>
        <v>0</v>
      </c>
      <c r="D43" s="110" t="n">
        <f aca="false">+D32+D42</f>
        <v>0</v>
      </c>
      <c r="E43" s="104" t="n">
        <f aca="false">+E32+E42</f>
        <v>0</v>
      </c>
      <c r="F43" s="110" t="n">
        <f aca="false">+F32+F42</f>
        <v>0</v>
      </c>
      <c r="G43" s="104" t="n">
        <f aca="false">+G32+G42</f>
        <v>0</v>
      </c>
      <c r="H43" s="110" t="n">
        <f aca="false">+H32+H42</f>
        <v>0</v>
      </c>
      <c r="I43" s="104" t="n">
        <f aca="false">+I32+I42</f>
        <v>0</v>
      </c>
      <c r="J43" s="110" t="n">
        <f aca="false">+J32+J42</f>
        <v>0</v>
      </c>
      <c r="K43" s="104" t="n">
        <f aca="false">+K32+K42</f>
        <v>0</v>
      </c>
      <c r="L43" s="110" t="n">
        <f aca="false">+L32+L42</f>
        <v>0</v>
      </c>
      <c r="M43" s="104" t="n">
        <f aca="false">+M32+M42</f>
        <v>0</v>
      </c>
      <c r="N43" s="110" t="n">
        <f aca="false">+N32+N42</f>
        <v>0</v>
      </c>
      <c r="O43" s="104" t="n">
        <f aca="false">+O32+O42</f>
        <v>0</v>
      </c>
      <c r="P43" s="110" t="n">
        <f aca="false">+P32+P42</f>
        <v>0</v>
      </c>
      <c r="Q43" s="104" t="n">
        <f aca="false">+Q32+Q42</f>
        <v>0</v>
      </c>
      <c r="R43" s="110" t="n">
        <f aca="false">+R32+R42</f>
        <v>0</v>
      </c>
      <c r="S43" s="104" t="n">
        <f aca="false">+S32+S42</f>
        <v>0</v>
      </c>
      <c r="T43" s="110" t="n">
        <f aca="false">+T32+T42</f>
        <v>0</v>
      </c>
      <c r="U43" s="104" t="n">
        <f aca="false">+U32+U42</f>
        <v>0</v>
      </c>
      <c r="V43" s="110" t="n">
        <f aca="false">+V32+V42</f>
        <v>0</v>
      </c>
      <c r="W43" s="104" t="n">
        <f aca="false">+W32+W42</f>
        <v>0</v>
      </c>
      <c r="X43" s="110" t="n">
        <f aca="false">+X32+X42</f>
        <v>0</v>
      </c>
      <c r="Y43" s="104" t="n">
        <f aca="false">+Y32+Y42</f>
        <v>0</v>
      </c>
      <c r="Z43" s="110" t="n">
        <f aca="false">+Z32+Z42</f>
        <v>0</v>
      </c>
      <c r="AA43" s="104" t="n">
        <f aca="false">+AA32+AA42</f>
        <v>0</v>
      </c>
      <c r="AB43" s="110" t="n">
        <f aca="false">+AB32+AB42</f>
        <v>0</v>
      </c>
      <c r="AC43" s="104" t="n">
        <f aca="false">+AC32+AC42</f>
        <v>0</v>
      </c>
      <c r="AD43" s="110" t="n">
        <f aca="false">+AD32+AD42</f>
        <v>0</v>
      </c>
      <c r="AE43" s="104" t="n">
        <f aca="false">+AE32+AE42</f>
        <v>0</v>
      </c>
      <c r="AF43" s="111" t="n">
        <f aca="false">+AF32+AF42</f>
        <v>0</v>
      </c>
      <c r="AG43" s="2"/>
      <c r="AH43" s="2"/>
      <c r="AI43" s="2"/>
      <c r="AJ43" s="1"/>
      <c r="AK43" s="1"/>
      <c r="AL43" s="1"/>
      <c r="AM43" s="1"/>
      <c r="AN43" s="1"/>
    </row>
    <row r="44" customFormat="false" ht="16.5" hidden="false" customHeight="false" outlineLevel="0" collapsed="false">
      <c r="A44" s="2"/>
      <c r="B44" s="5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2"/>
      <c r="AH44" s="2"/>
      <c r="AI44" s="2"/>
      <c r="AJ44" s="1"/>
      <c r="AK44" s="1"/>
      <c r="AL44" s="1"/>
      <c r="AM44" s="1"/>
      <c r="AN44" s="1"/>
    </row>
    <row r="45" customFormat="false" ht="15" hidden="false" customHeight="false" outlineLevel="0" collapsed="false">
      <c r="A45" s="2"/>
      <c r="B45" s="112" t="s">
        <v>1079</v>
      </c>
      <c r="C45" s="113" t="n">
        <f aca="false">IF(C$43&gt;0,+C$32/C$43,0)</f>
        <v>0</v>
      </c>
      <c r="D45" s="113" t="n">
        <f aca="false">IF(D$43&gt;0,+D$32/D$43,0)</f>
        <v>0</v>
      </c>
      <c r="E45" s="113" t="n">
        <f aca="false">IF(E$43&gt;0,+E$32/E$43,0)</f>
        <v>0</v>
      </c>
      <c r="F45" s="113" t="n">
        <f aca="false">IF(F$43&gt;0,+F$32/F$43,0)</f>
        <v>0</v>
      </c>
      <c r="G45" s="113" t="n">
        <f aca="false">IF(G$43&gt;0,+G$32/G$43,0)</f>
        <v>0</v>
      </c>
      <c r="H45" s="113" t="n">
        <f aca="false">IF(H$43&gt;0,+H$32/H$43,0)</f>
        <v>0</v>
      </c>
      <c r="I45" s="113" t="n">
        <f aca="false">IF(I$43&gt;0,+I$32/I$43,0)</f>
        <v>0</v>
      </c>
      <c r="J45" s="113" t="n">
        <f aca="false">IF(J$43&gt;0,+J$32/J$43,0)</f>
        <v>0</v>
      </c>
      <c r="K45" s="113" t="n">
        <f aca="false">IF(K$43&gt;0,+K$32/K$43,0)</f>
        <v>0</v>
      </c>
      <c r="L45" s="113" t="n">
        <f aca="false">IF(L$43&gt;0,+L$32/L$43,0)</f>
        <v>0</v>
      </c>
      <c r="M45" s="113" t="n">
        <f aca="false">IF(M$43&gt;0,+M$32/M$43,0)</f>
        <v>0</v>
      </c>
      <c r="N45" s="113" t="n">
        <f aca="false">IF(N$43&gt;0,+N$32/N$43,0)</f>
        <v>0</v>
      </c>
      <c r="O45" s="113" t="n">
        <f aca="false">IF(O$43&gt;0,+O$32/O$43,0)</f>
        <v>0</v>
      </c>
      <c r="P45" s="113" t="n">
        <f aca="false">IF(P$43&gt;0,+P$32/P$43,0)</f>
        <v>0</v>
      </c>
      <c r="Q45" s="113" t="n">
        <f aca="false">IF(Q$43&gt;0,+Q$32/Q$43,0)</f>
        <v>0</v>
      </c>
      <c r="R45" s="113" t="n">
        <f aca="false">IF(R$43&gt;0,+R$32/R$43,0)</f>
        <v>0</v>
      </c>
      <c r="S45" s="113" t="n">
        <f aca="false">IF(S$43&gt;0,+S$32/S$43,0)</f>
        <v>0</v>
      </c>
      <c r="T45" s="113" t="n">
        <f aca="false">IF(T$43&gt;0,+T$32/T$43,0)</f>
        <v>0</v>
      </c>
      <c r="U45" s="113" t="n">
        <f aca="false">IF(U$43&gt;0,+U$32/U$43,0)</f>
        <v>0</v>
      </c>
      <c r="V45" s="113" t="n">
        <f aca="false">IF(V$43&gt;0,+V$32/V$43,0)</f>
        <v>0</v>
      </c>
      <c r="W45" s="113" t="n">
        <f aca="false">IF(W$43&gt;0,+W$32/W$43,0)</f>
        <v>0</v>
      </c>
      <c r="X45" s="113" t="n">
        <f aca="false">IF(X$43&gt;0,+X$32/X$43,0)</f>
        <v>0</v>
      </c>
      <c r="Y45" s="113" t="n">
        <f aca="false">IF(Y$43&gt;0,+Y$32/Y$43,0)</f>
        <v>0</v>
      </c>
      <c r="Z45" s="113" t="n">
        <f aca="false">IF(Z$43&gt;0,+Z$32/Z$43,0)</f>
        <v>0</v>
      </c>
      <c r="AA45" s="113" t="n">
        <f aca="false">IF(AA$43&gt;0,+AA$32/AA$43,0)</f>
        <v>0</v>
      </c>
      <c r="AB45" s="113" t="n">
        <f aca="false">IF(AB$43&gt;0,+AB$32/AB$43,0)</f>
        <v>0</v>
      </c>
      <c r="AC45" s="113" t="n">
        <f aca="false">IF(AC$43&gt;0,+AC$32/AC$43,0)</f>
        <v>0</v>
      </c>
      <c r="AD45" s="113" t="n">
        <f aca="false">IF(AD$43&gt;0,+AD$32/AD$43,0)</f>
        <v>0</v>
      </c>
      <c r="AE45" s="113" t="n">
        <f aca="false">IF(AE$43&gt;0,+AE$32/AE$43,0)</f>
        <v>0</v>
      </c>
      <c r="AF45" s="113" t="n">
        <f aca="false">IF(AF$43&gt;0,+AF$32/AF$43,0)</f>
        <v>0</v>
      </c>
      <c r="AG45" s="2"/>
      <c r="AH45" s="2"/>
      <c r="AI45" s="2"/>
      <c r="AJ45" s="1"/>
      <c r="AK45" s="1"/>
      <c r="AL45" s="1"/>
      <c r="AM45" s="1"/>
      <c r="AN45" s="1"/>
    </row>
    <row r="46" customFormat="false" ht="15" hidden="false" customHeight="false" outlineLevel="0" collapsed="false">
      <c r="A46" s="2"/>
      <c r="B46" s="114" t="s">
        <v>1080</v>
      </c>
      <c r="C46" s="115" t="n">
        <f aca="false">IF(C$43&gt;0,+C$42/C$43,0)</f>
        <v>0</v>
      </c>
      <c r="D46" s="115" t="n">
        <f aca="false">IF(D$43&gt;0,+D$42/D$43,0)</f>
        <v>0</v>
      </c>
      <c r="E46" s="115" t="n">
        <f aca="false">IF(E$43&gt;0,+E$42/E$43,0)</f>
        <v>0</v>
      </c>
      <c r="F46" s="115" t="n">
        <f aca="false">IF(F$43&gt;0,+F$42/F$43,0)</f>
        <v>0</v>
      </c>
      <c r="G46" s="115" t="n">
        <f aca="false">IF(G$43&gt;0,+G$42/G$43,0)</f>
        <v>0</v>
      </c>
      <c r="H46" s="115" t="n">
        <f aca="false">IF(H$43&gt;0,+H$42/H$43,0)</f>
        <v>0</v>
      </c>
      <c r="I46" s="115" t="n">
        <f aca="false">IF(I$43&gt;0,+I$42/I$43,0)</f>
        <v>0</v>
      </c>
      <c r="J46" s="115" t="n">
        <f aca="false">IF(J$43&gt;0,+J$42/J$43,0)</f>
        <v>0</v>
      </c>
      <c r="K46" s="115" t="n">
        <f aca="false">IF(K$43&gt;0,+K$42/K$43,0)</f>
        <v>0</v>
      </c>
      <c r="L46" s="115" t="n">
        <f aca="false">IF(L$43&gt;0,+L$42/L$43,0)</f>
        <v>0</v>
      </c>
      <c r="M46" s="115" t="n">
        <f aca="false">IF(M$43&gt;0,+M$42/M$43,0)</f>
        <v>0</v>
      </c>
      <c r="N46" s="115" t="n">
        <f aca="false">IF(N$43&gt;0,+N$42/N$43,0)</f>
        <v>0</v>
      </c>
      <c r="O46" s="115" t="n">
        <f aca="false">IF(O$43&gt;0,+O$42/O$43,0)</f>
        <v>0</v>
      </c>
      <c r="P46" s="115" t="n">
        <f aca="false">IF(P$43&gt;0,+P$42/P$43,0)</f>
        <v>0</v>
      </c>
      <c r="Q46" s="115" t="n">
        <f aca="false">IF(Q$43&gt;0,+Q$42/Q$43,0)</f>
        <v>0</v>
      </c>
      <c r="R46" s="115" t="n">
        <f aca="false">IF(R$43&gt;0,+R$42/R$43,0)</f>
        <v>0</v>
      </c>
      <c r="S46" s="115" t="n">
        <f aca="false">IF(S$43&gt;0,+S$42/S$43,0)</f>
        <v>0</v>
      </c>
      <c r="T46" s="115" t="n">
        <f aca="false">IF(T$43&gt;0,+T$42/T$43,0)</f>
        <v>0</v>
      </c>
      <c r="U46" s="115" t="n">
        <f aca="false">IF(U$43&gt;0,+U$42/U$43,0)</f>
        <v>0</v>
      </c>
      <c r="V46" s="115" t="n">
        <f aca="false">IF(V$43&gt;0,+V$42/V$43,0)</f>
        <v>0</v>
      </c>
      <c r="W46" s="115" t="n">
        <f aca="false">IF(W$43&gt;0,+W$42/W$43,0)</f>
        <v>0</v>
      </c>
      <c r="X46" s="115" t="n">
        <f aca="false">IF(X$43&gt;0,+X$42/X$43,0)</f>
        <v>0</v>
      </c>
      <c r="Y46" s="115" t="n">
        <f aca="false">IF(Y$43&gt;0,+Y$42/Y$43,0)</f>
        <v>0</v>
      </c>
      <c r="Z46" s="115" t="n">
        <f aca="false">IF(Z$43&gt;0,+Z$42/Z$43,0)</f>
        <v>0</v>
      </c>
      <c r="AA46" s="115" t="n">
        <f aca="false">IF(AA$43&gt;0,+AA$42/AA$43,0)</f>
        <v>0</v>
      </c>
      <c r="AB46" s="115" t="n">
        <f aca="false">IF(AB$43&gt;0,+AB$42/AB$43,0)</f>
        <v>0</v>
      </c>
      <c r="AC46" s="115" t="n">
        <f aca="false">IF(AC$43&gt;0,+AC$42/AC$43,0)</f>
        <v>0</v>
      </c>
      <c r="AD46" s="115" t="n">
        <f aca="false">IF(AD$43&gt;0,+AD$42/AD$43,0)</f>
        <v>0</v>
      </c>
      <c r="AE46" s="115" t="n">
        <f aca="false">IF(AE$43&gt;0,+AE$42/AE$43,0)</f>
        <v>0</v>
      </c>
      <c r="AF46" s="115" t="n">
        <f aca="false">IF(AF$43&gt;0,+AF$42/AF$43,0)</f>
        <v>0</v>
      </c>
      <c r="AG46" s="2"/>
      <c r="AH46" s="2"/>
      <c r="AI46" s="2"/>
      <c r="AJ46" s="1"/>
      <c r="AK46" s="1"/>
      <c r="AL46" s="1"/>
      <c r="AM46" s="1"/>
      <c r="AN46" s="1"/>
    </row>
    <row r="47" customFormat="false" ht="15.75" hidden="false" customHeight="false" outlineLevel="0" collapsed="false">
      <c r="A47" s="2"/>
      <c r="B47" s="116" t="s">
        <v>1081</v>
      </c>
      <c r="C47" s="117" t="n">
        <f aca="false">+C45+C46</f>
        <v>0</v>
      </c>
      <c r="D47" s="117" t="n">
        <f aca="false">+D45+D46</f>
        <v>0</v>
      </c>
      <c r="E47" s="117" t="n">
        <f aca="false">+E45+E46</f>
        <v>0</v>
      </c>
      <c r="F47" s="117" t="n">
        <f aca="false">+F45+F46</f>
        <v>0</v>
      </c>
      <c r="G47" s="117" t="n">
        <f aca="false">+G45+G46</f>
        <v>0</v>
      </c>
      <c r="H47" s="117" t="n">
        <f aca="false">+H45+H46</f>
        <v>0</v>
      </c>
      <c r="I47" s="117" t="n">
        <f aca="false">+I45+I46</f>
        <v>0</v>
      </c>
      <c r="J47" s="117" t="n">
        <f aca="false">+J45+J46</f>
        <v>0</v>
      </c>
      <c r="K47" s="117" t="n">
        <f aca="false">+K45+K46</f>
        <v>0</v>
      </c>
      <c r="L47" s="117" t="n">
        <f aca="false">+L45+L46</f>
        <v>0</v>
      </c>
      <c r="M47" s="117" t="n">
        <f aca="false">+M45+M46</f>
        <v>0</v>
      </c>
      <c r="N47" s="117" t="n">
        <f aca="false">+N45+N46</f>
        <v>0</v>
      </c>
      <c r="O47" s="117" t="n">
        <f aca="false">+O45+O46</f>
        <v>0</v>
      </c>
      <c r="P47" s="117" t="n">
        <f aca="false">+P45+P46</f>
        <v>0</v>
      </c>
      <c r="Q47" s="117" t="n">
        <f aca="false">+Q45+Q46</f>
        <v>0</v>
      </c>
      <c r="R47" s="117" t="n">
        <f aca="false">+R45+R46</f>
        <v>0</v>
      </c>
      <c r="S47" s="117" t="n">
        <f aca="false">+S45+S46</f>
        <v>0</v>
      </c>
      <c r="T47" s="117" t="n">
        <f aca="false">+T45+T46</f>
        <v>0</v>
      </c>
      <c r="U47" s="117" t="n">
        <f aca="false">+U45+U46</f>
        <v>0</v>
      </c>
      <c r="V47" s="117" t="n">
        <f aca="false">+V45+V46</f>
        <v>0</v>
      </c>
      <c r="W47" s="117" t="n">
        <f aca="false">+W45+W46</f>
        <v>0</v>
      </c>
      <c r="X47" s="117" t="n">
        <f aca="false">+X45+X46</f>
        <v>0</v>
      </c>
      <c r="Y47" s="117" t="n">
        <f aca="false">+Y45+Y46</f>
        <v>0</v>
      </c>
      <c r="Z47" s="117" t="n">
        <f aca="false">+Z45+Z46</f>
        <v>0</v>
      </c>
      <c r="AA47" s="117" t="n">
        <f aca="false">+AA45+AA46</f>
        <v>0</v>
      </c>
      <c r="AB47" s="117" t="n">
        <f aca="false">+AB45+AB46</f>
        <v>0</v>
      </c>
      <c r="AC47" s="117" t="n">
        <f aca="false">+AC45+AC46</f>
        <v>0</v>
      </c>
      <c r="AD47" s="117" t="n">
        <f aca="false">+AD45+AD46</f>
        <v>0</v>
      </c>
      <c r="AE47" s="117" t="n">
        <f aca="false">+AE45+AE46</f>
        <v>0</v>
      </c>
      <c r="AF47" s="117" t="n">
        <f aca="false">+AF45+AF46</f>
        <v>0</v>
      </c>
      <c r="AG47" s="2"/>
      <c r="AH47" s="2"/>
      <c r="AI47" s="2"/>
      <c r="AJ47" s="1"/>
      <c r="AK47" s="1"/>
      <c r="AL47" s="1"/>
      <c r="AM47" s="1"/>
      <c r="AN47" s="1"/>
    </row>
    <row r="48" customFormat="false" ht="15.75" hidden="false" customHeight="false" outlineLevel="0" collapsed="false">
      <c r="A48" s="2"/>
      <c r="B48" s="5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2"/>
      <c r="AH48" s="2"/>
      <c r="AI48" s="2"/>
      <c r="AJ48" s="1"/>
      <c r="AK48" s="1"/>
      <c r="AL48" s="1"/>
      <c r="AM48" s="1"/>
      <c r="AN48" s="1"/>
    </row>
    <row r="49" customFormat="false" ht="15" hidden="false" customHeight="true" outlineLevel="0" collapsed="false">
      <c r="A49" s="2"/>
      <c r="B49" s="118" t="s">
        <v>1082</v>
      </c>
      <c r="C49" s="118"/>
      <c r="D49" s="118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2"/>
      <c r="AH49" s="2"/>
      <c r="AI49" s="2"/>
      <c r="AJ49" s="1"/>
      <c r="AK49" s="1"/>
      <c r="AL49" s="1"/>
      <c r="AM49" s="1"/>
      <c r="AN49" s="1"/>
    </row>
    <row r="50" customFormat="false" ht="15" hidden="false" customHeight="false" outlineLevel="0" collapsed="false">
      <c r="A50" s="2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"/>
      <c r="AH50" s="2"/>
      <c r="AI50" s="2"/>
      <c r="AJ50" s="1"/>
      <c r="AK50" s="1"/>
      <c r="AL50" s="1"/>
      <c r="AM50" s="1"/>
      <c r="AN50" s="1"/>
    </row>
    <row r="51" customFormat="false" ht="15.75" hidden="false" customHeight="false" outlineLevel="0" collapsed="false">
      <c r="A51" s="2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"/>
      <c r="AH51" s="2"/>
      <c r="AI51" s="2"/>
      <c r="AJ51" s="1"/>
      <c r="AK51" s="1"/>
      <c r="AL51" s="1"/>
      <c r="AM51" s="1"/>
      <c r="AN51" s="1"/>
    </row>
    <row r="52" customFormat="false" ht="15" hidden="false" customHeight="false" outlineLevel="0" collapsed="false">
      <c r="A52" s="2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2"/>
      <c r="AH52" s="2"/>
      <c r="AI52" s="2"/>
      <c r="AJ52" s="1"/>
      <c r="AK52" s="1"/>
      <c r="AL52" s="1"/>
      <c r="AM52" s="1"/>
      <c r="AN52" s="1"/>
    </row>
    <row r="53" customFormat="false" ht="15" hidden="false" customHeight="true" outlineLevel="0" collapsed="false">
      <c r="A53" s="2"/>
      <c r="B53" s="122" t="s">
        <v>1083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2"/>
      <c r="AH53" s="2"/>
      <c r="AI53" s="2"/>
      <c r="AJ53" s="1"/>
      <c r="AK53" s="1"/>
      <c r="AL53" s="1"/>
      <c r="AM53" s="1"/>
      <c r="AN53" s="1"/>
    </row>
    <row r="54" customFormat="false" ht="15" hidden="false" customHeight="true" outlineLevel="0" collapsed="false">
      <c r="A54" s="2"/>
      <c r="B54" s="122" t="s">
        <v>1084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2"/>
      <c r="AH54" s="2"/>
      <c r="AI54" s="2"/>
      <c r="AJ54" s="1"/>
      <c r="AK54" s="1"/>
      <c r="AL54" s="1"/>
      <c r="AM54" s="1"/>
      <c r="AN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</sheetData>
  <sheetProtection sheet="true" password="cec2"/>
  <mergeCells count="44">
    <mergeCell ref="B2:C6"/>
    <mergeCell ref="D2:AA6"/>
    <mergeCell ref="AB2:AC3"/>
    <mergeCell ref="AD2:AF6"/>
    <mergeCell ref="AB4:AC4"/>
    <mergeCell ref="AB5:AC6"/>
    <mergeCell ref="B8:F8"/>
    <mergeCell ref="H8:Q8"/>
    <mergeCell ref="B10:AF10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B49:D49"/>
    <mergeCell ref="E49:AF49"/>
    <mergeCell ref="B50:AF51"/>
    <mergeCell ref="B53:AF53"/>
    <mergeCell ref="B54:AF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2" ySplit="8" topLeftCell="D18" activePane="bottomRight" state="frozen"/>
      <selection pane="topLeft" activeCell="B1" activeCellId="0" sqref="B1"/>
      <selection pane="topRight" activeCell="D1" activeCellId="0" sqref="D1"/>
      <selection pane="bottomLeft" activeCell="B18" activeCellId="0" sqref="B18"/>
      <selection pane="bottomRight" activeCell="C36" activeCellId="0" sqref="C36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7"/>
    <col collapsed="false" customWidth="true" hidden="false" outlineLevel="0" max="3" min="3" style="0" width="19.99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3"/>
      <c r="B1" s="123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125"/>
      <c r="O1" s="125"/>
      <c r="P1" s="125"/>
      <c r="Q1" s="125"/>
      <c r="R1" s="125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26"/>
      <c r="B2" s="127"/>
      <c r="C2" s="127"/>
      <c r="D2" s="127"/>
      <c r="E2" s="128" t="s">
        <v>1085</v>
      </c>
      <c r="F2" s="128"/>
      <c r="G2" s="128"/>
      <c r="H2" s="128"/>
      <c r="I2" s="128"/>
      <c r="J2" s="129" t="s">
        <v>1086</v>
      </c>
      <c r="K2" s="130"/>
      <c r="L2" s="131"/>
      <c r="M2" s="132"/>
      <c r="N2" s="125"/>
      <c r="O2" s="125"/>
      <c r="P2" s="125"/>
      <c r="Q2" s="125"/>
      <c r="R2" s="125"/>
      <c r="S2" s="1"/>
      <c r="T2" s="1"/>
      <c r="U2" s="1"/>
      <c r="V2" s="1"/>
      <c r="W2" s="1"/>
      <c r="X2" s="1"/>
      <c r="Y2" s="1"/>
    </row>
    <row r="3" customFormat="false" ht="15" hidden="false" customHeight="true" outlineLevel="0" collapsed="false">
      <c r="A3" s="126"/>
      <c r="B3" s="127"/>
      <c r="C3" s="127"/>
      <c r="D3" s="127"/>
      <c r="E3" s="133" t="s">
        <v>1087</v>
      </c>
      <c r="F3" s="133"/>
      <c r="G3" s="133"/>
      <c r="H3" s="133"/>
      <c r="I3" s="133"/>
      <c r="J3" s="129"/>
      <c r="K3" s="134"/>
      <c r="L3" s="135"/>
      <c r="M3" s="136"/>
      <c r="N3" s="125"/>
      <c r="O3" s="125"/>
      <c r="P3" s="125"/>
      <c r="Q3" s="125"/>
      <c r="R3" s="125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26"/>
      <c r="B4" s="127"/>
      <c r="C4" s="127"/>
      <c r="D4" s="127"/>
      <c r="E4" s="133"/>
      <c r="F4" s="133"/>
      <c r="G4" s="133"/>
      <c r="H4" s="133"/>
      <c r="I4" s="133"/>
      <c r="J4" s="137" t="s">
        <v>17</v>
      </c>
      <c r="K4" s="134"/>
      <c r="L4" s="135"/>
      <c r="M4" s="136"/>
      <c r="N4" s="125"/>
      <c r="O4" s="125"/>
      <c r="P4" s="125"/>
      <c r="Q4" s="125"/>
      <c r="R4" s="125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A5" s="126"/>
      <c r="B5" s="127"/>
      <c r="C5" s="127"/>
      <c r="D5" s="127"/>
      <c r="E5" s="133"/>
      <c r="F5" s="133"/>
      <c r="G5" s="133"/>
      <c r="H5" s="133"/>
      <c r="I5" s="133"/>
      <c r="J5" s="138" t="n">
        <f aca="false">+'FSE-RH-001'!I5</f>
        <v>0</v>
      </c>
      <c r="K5" s="134"/>
      <c r="L5" s="135"/>
      <c r="M5" s="136"/>
      <c r="N5" s="125"/>
      <c r="O5" s="125"/>
      <c r="P5" s="125"/>
      <c r="Q5" s="125"/>
      <c r="R5" s="125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126"/>
      <c r="B6" s="127"/>
      <c r="C6" s="127"/>
      <c r="D6" s="127"/>
      <c r="E6" s="133"/>
      <c r="F6" s="133"/>
      <c r="G6" s="133"/>
      <c r="H6" s="133"/>
      <c r="I6" s="133"/>
      <c r="J6" s="138"/>
      <c r="K6" s="139"/>
      <c r="L6" s="140"/>
      <c r="M6" s="141"/>
      <c r="N6" s="125"/>
      <c r="O6" s="125"/>
      <c r="P6" s="125"/>
      <c r="Q6" s="125"/>
      <c r="R6" s="125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A7" s="126"/>
      <c r="B7" s="124"/>
      <c r="C7" s="124"/>
      <c r="D7" s="124"/>
      <c r="E7" s="124"/>
      <c r="F7" s="124"/>
      <c r="G7" s="124"/>
      <c r="H7" s="124"/>
      <c r="I7" s="124"/>
      <c r="J7" s="125"/>
      <c r="K7" s="125"/>
      <c r="L7" s="125"/>
      <c r="M7" s="125"/>
      <c r="N7" s="125"/>
      <c r="O7" s="125"/>
      <c r="P7" s="125"/>
      <c r="Q7" s="125"/>
      <c r="R7" s="125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126"/>
      <c r="B8" s="142" t="s">
        <v>1088</v>
      </c>
      <c r="C8" s="142"/>
      <c r="D8" s="142"/>
      <c r="E8" s="142"/>
      <c r="F8" s="124"/>
      <c r="G8" s="143" t="n">
        <f aca="false">+'FSE-RH-001'!F8</f>
        <v>0</v>
      </c>
      <c r="H8" s="143"/>
      <c r="I8" s="143"/>
      <c r="J8" s="143"/>
      <c r="K8" s="143"/>
      <c r="L8" s="143"/>
      <c r="M8" s="125"/>
      <c r="N8" s="125"/>
      <c r="O8" s="125"/>
      <c r="P8" s="125"/>
      <c r="Q8" s="125"/>
      <c r="R8" s="125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26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126"/>
      <c r="B10" s="144" t="s">
        <v>1089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24"/>
      <c r="O10" s="124"/>
      <c r="P10" s="124"/>
      <c r="Q10" s="124"/>
      <c r="R10" s="124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26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26"/>
      <c r="B12" s="124"/>
      <c r="C12" s="145" t="s">
        <v>109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"/>
      <c r="T12" s="1"/>
      <c r="U12" s="1"/>
      <c r="V12" s="1"/>
      <c r="W12" s="1"/>
      <c r="X12" s="1"/>
      <c r="Y12" s="1"/>
    </row>
    <row r="13" customFormat="false" ht="15.75" hidden="false" customHeight="false" outlineLevel="0" collapsed="false">
      <c r="A13" s="126"/>
      <c r="B13" s="124"/>
      <c r="C13" s="146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"/>
      <c r="T13" s="1"/>
      <c r="U13" s="1"/>
      <c r="V13" s="1"/>
      <c r="W13" s="1"/>
      <c r="X13" s="1"/>
      <c r="Y13" s="1"/>
    </row>
    <row r="14" customFormat="false" ht="15.75" hidden="false" customHeight="false" outlineLevel="0" collapsed="false">
      <c r="A14" s="3"/>
      <c r="B14" s="147"/>
      <c r="C14" s="148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"/>
      <c r="T14" s="1"/>
      <c r="U14" s="1"/>
      <c r="V14" s="1"/>
      <c r="W14" s="1"/>
      <c r="X14" s="1"/>
      <c r="Y14" s="1"/>
    </row>
    <row r="15" customFormat="false" ht="15.75" hidden="false" customHeight="true" outlineLevel="0" collapsed="false">
      <c r="A15" s="3"/>
      <c r="B15" s="147"/>
      <c r="C15" s="151" t="str">
        <f aca="false">IF('FSE-RH-001'!$E$10="Sistemas de Audio y Video Por Suscripción","1.1.1. PLAN Y/O PAQUETE DEL SERVICIO","1.1.1. NOMBRE DEL SERVICIO")</f>
        <v>1.1.1. NOMBRE DEL SERVICIO</v>
      </c>
      <c r="D15" s="152"/>
      <c r="E15" s="152"/>
      <c r="F15" s="153"/>
      <c r="G15" s="154"/>
      <c r="H15" s="154"/>
      <c r="I15" s="154"/>
      <c r="J15" s="154"/>
      <c r="K15" s="154"/>
      <c r="L15" s="154"/>
      <c r="M15" s="154"/>
      <c r="N15" s="3"/>
      <c r="O15" s="3"/>
      <c r="P15" s="3"/>
      <c r="Q15" s="3"/>
      <c r="R15" s="126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3"/>
      <c r="B16" s="147"/>
      <c r="C16" s="155"/>
      <c r="D16" s="156"/>
      <c r="E16" s="156"/>
      <c r="F16" s="156"/>
      <c r="G16" s="156"/>
      <c r="H16" s="156"/>
      <c r="I16" s="157"/>
      <c r="J16" s="157"/>
      <c r="K16" s="157"/>
      <c r="L16" s="157"/>
      <c r="M16" s="157"/>
      <c r="N16" s="157"/>
      <c r="O16" s="157"/>
      <c r="P16" s="157"/>
      <c r="Q16" s="157"/>
      <c r="R16" s="147"/>
      <c r="S16" s="1"/>
      <c r="T16" s="1"/>
      <c r="U16" s="1"/>
      <c r="V16" s="1"/>
      <c r="W16" s="1"/>
      <c r="X16" s="1"/>
      <c r="Y16" s="1"/>
    </row>
    <row r="17" customFormat="false" ht="15" hidden="false" customHeight="true" outlineLevel="0" collapsed="false">
      <c r="A17" s="3"/>
      <c r="B17" s="147"/>
      <c r="C17" s="158" t="s">
        <v>1091</v>
      </c>
      <c r="D17" s="158"/>
      <c r="E17" s="158"/>
      <c r="F17" s="158"/>
      <c r="G17" s="158"/>
      <c r="H17" s="158"/>
      <c r="I17" s="159" t="s">
        <v>1092</v>
      </c>
      <c r="J17" s="159"/>
      <c r="K17" s="159"/>
      <c r="L17" s="157"/>
      <c r="M17" s="157"/>
      <c r="N17" s="157"/>
      <c r="O17" s="157"/>
      <c r="P17" s="157"/>
      <c r="Q17" s="157"/>
      <c r="R17" s="147"/>
      <c r="S17" s="1"/>
      <c r="T17" s="1"/>
      <c r="U17" s="1"/>
      <c r="V17" s="1"/>
      <c r="W17" s="1"/>
      <c r="X17" s="1"/>
      <c r="Y17" s="1"/>
    </row>
    <row r="18" customFormat="false" ht="21" hidden="false" customHeight="true" outlineLevel="0" collapsed="false">
      <c r="A18" s="3"/>
      <c r="B18" s="147"/>
      <c r="C18" s="160" t="s">
        <v>72</v>
      </c>
      <c r="D18" s="161"/>
      <c r="E18" s="161"/>
      <c r="F18" s="161"/>
      <c r="G18" s="157"/>
      <c r="H18" s="162" t="s">
        <v>1093</v>
      </c>
      <c r="I18" s="161"/>
      <c r="J18" s="161"/>
      <c r="K18" s="161"/>
      <c r="L18" s="157"/>
      <c r="M18" s="162" t="s">
        <v>74</v>
      </c>
      <c r="N18" s="163"/>
      <c r="O18" s="163"/>
      <c r="P18" s="163"/>
      <c r="Q18" s="157"/>
      <c r="R18" s="147"/>
      <c r="S18" s="1"/>
      <c r="T18" s="1"/>
      <c r="U18" s="1"/>
      <c r="V18" s="1"/>
      <c r="W18" s="1"/>
      <c r="X18" s="1"/>
      <c r="Y18" s="1"/>
    </row>
    <row r="19" customFormat="false" ht="15.75" hidden="false" customHeight="false" outlineLevel="0" collapsed="false">
      <c r="A19" s="3"/>
      <c r="B19" s="147"/>
      <c r="C19" s="164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65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26"/>
      <c r="B20" s="157"/>
      <c r="C20" s="166" t="s">
        <v>1094</v>
      </c>
      <c r="D20" s="167" t="s">
        <v>1095</v>
      </c>
      <c r="E20" s="167" t="s">
        <v>1096</v>
      </c>
      <c r="F20" s="167" t="s">
        <v>1097</v>
      </c>
      <c r="G20" s="167" t="s">
        <v>1098</v>
      </c>
      <c r="H20" s="167" t="s">
        <v>1099</v>
      </c>
      <c r="I20" s="167" t="s">
        <v>1100</v>
      </c>
      <c r="J20" s="167" t="s">
        <v>1101</v>
      </c>
      <c r="K20" s="167" t="s">
        <v>1102</v>
      </c>
      <c r="L20" s="167" t="s">
        <v>1103</v>
      </c>
      <c r="M20" s="167" t="s">
        <v>1104</v>
      </c>
      <c r="N20" s="167" t="s">
        <v>1105</v>
      </c>
      <c r="O20" s="167" t="s">
        <v>1106</v>
      </c>
      <c r="P20" s="167" t="s">
        <v>1107</v>
      </c>
      <c r="Q20" s="167" t="s">
        <v>1108</v>
      </c>
      <c r="R20" s="167" t="s">
        <v>1109</v>
      </c>
      <c r="S20" s="1"/>
      <c r="T20" s="1"/>
      <c r="U20" s="1"/>
      <c r="V20" s="1"/>
      <c r="W20" s="1"/>
      <c r="X20" s="1"/>
      <c r="Y20" s="1"/>
    </row>
    <row r="21" customFormat="false" ht="21" hidden="false" customHeight="false" outlineLevel="0" collapsed="false">
      <c r="A21" s="126"/>
      <c r="B21" s="157"/>
      <c r="C21" s="168" t="str">
        <f aca="false">IF('FSE-RH-001'!$E$10="Sistemas de Audio y Video Por Suscripción","PROVINCIA
(Suscriptores)","PROVINCIA
(Anunciantes)")</f>
        <v>PROVINCIA
(Anunciantes)</v>
      </c>
      <c r="D21" s="169"/>
      <c r="E21" s="170"/>
      <c r="F21" s="170"/>
      <c r="G21" s="171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2"/>
      <c r="S21" s="1"/>
      <c r="T21" s="1"/>
      <c r="U21" s="1"/>
      <c r="V21" s="1"/>
      <c r="W21" s="1"/>
      <c r="X21" s="1"/>
      <c r="Y21" s="1"/>
    </row>
    <row r="22" customFormat="false" ht="21" hidden="false" customHeight="false" outlineLevel="0" collapsed="false">
      <c r="A22" s="126"/>
      <c r="B22" s="157"/>
      <c r="C22" s="168" t="str">
        <f aca="false">IF('FSE-RH-001'!$E$10="Sistemas de Audio y Video Por Suscripción","CANTÓN
(Suscriptores)","CANTÓN
(Anunciantes)")</f>
        <v>CANTÓN
(Anunciantes)</v>
      </c>
      <c r="D22" s="169"/>
      <c r="E22" s="170"/>
      <c r="F22" s="170"/>
      <c r="G22" s="171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2"/>
      <c r="S22" s="1"/>
      <c r="T22" s="1"/>
      <c r="U22" s="1"/>
      <c r="V22" s="1"/>
      <c r="W22" s="1"/>
      <c r="X22" s="1"/>
      <c r="Y22" s="1"/>
    </row>
    <row r="23" customFormat="false" ht="21" hidden="false" customHeight="false" outlineLevel="0" collapsed="false">
      <c r="A23" s="126"/>
      <c r="B23" s="157"/>
      <c r="C23" s="168" t="str">
        <f aca="false">IF('FSE-RH-001'!$E$10="Sistemas de Audio y Video Por Suscripción","PARROQUIA
(Suscriptores)","PARROQUIA
(Anunciantes)")</f>
        <v>PARROQUIA
(Anunciantes)</v>
      </c>
      <c r="D23" s="169"/>
      <c r="E23" s="169"/>
      <c r="F23" s="169"/>
      <c r="G23" s="173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2"/>
      <c r="S23" s="1"/>
      <c r="T23" s="1"/>
      <c r="U23" s="1"/>
      <c r="V23" s="1"/>
      <c r="W23" s="1"/>
      <c r="X23" s="1"/>
      <c r="Y23" s="1"/>
    </row>
    <row r="24" customFormat="false" ht="21" hidden="false" customHeight="false" outlineLevel="0" collapsed="false">
      <c r="A24" s="126"/>
      <c r="B24" s="157"/>
      <c r="C24" s="168" t="str">
        <f aca="false">IF('FSE-RH-001'!$E$10="Sistemas de Audio y Video Por Suscripción","DEMANDA DE MERCADO
(Suscriptores)","DEMANDA DE MERCADO
(Anunciantes)")</f>
        <v>DEMANDA DE MERCADO
(Anunciantes)</v>
      </c>
      <c r="D24" s="169"/>
      <c r="E24" s="169"/>
      <c r="F24" s="169"/>
      <c r="G24" s="173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2"/>
      <c r="S24" s="1"/>
      <c r="T24" s="1"/>
      <c r="U24" s="1"/>
      <c r="V24" s="1"/>
      <c r="W24" s="1"/>
      <c r="X24" s="1"/>
      <c r="Y24" s="1"/>
    </row>
    <row r="25" customFormat="false" ht="21" hidden="false" customHeight="false" outlineLevel="0" collapsed="false">
      <c r="A25" s="126"/>
      <c r="B25" s="157"/>
      <c r="C25" s="168" t="str">
        <f aca="false">IF('FSE-RH-001'!$E$10="Sistemas de Audio y Video Por Suscripción","DEMANDA SATISFECHA
(Suscriptores)","DEMANDA SATISFECHA
(Anunciantes)")</f>
        <v>DEMANDA SATISFECHA
(Anunciantes)</v>
      </c>
      <c r="D25" s="169"/>
      <c r="E25" s="169"/>
      <c r="F25" s="169"/>
      <c r="G25" s="173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2"/>
      <c r="S25" s="1"/>
      <c r="T25" s="1"/>
      <c r="U25" s="1"/>
      <c r="V25" s="1"/>
      <c r="W25" s="1"/>
      <c r="X25" s="1"/>
      <c r="Y25" s="1"/>
    </row>
    <row r="26" customFormat="false" ht="21" hidden="false" customHeight="false" outlineLevel="0" collapsed="false">
      <c r="A26" s="126"/>
      <c r="B26" s="157"/>
      <c r="C26" s="168" t="str">
        <f aca="false">IF('FSE-RH-001'!$E$10="Sistemas de Audio y Video Por Suscripción","DEMANDA INSATISFECHA
(Suscriptores)","DEMANDA INSATISFECHA
(Anunciantes)")</f>
        <v>DEMANDA INSATISFECHA
(Anunciantes)</v>
      </c>
      <c r="D26" s="174" t="n">
        <f aca="false">+D24-D25</f>
        <v>0</v>
      </c>
      <c r="E26" s="174" t="n">
        <f aca="false">+E24-E25</f>
        <v>0</v>
      </c>
      <c r="F26" s="174" t="n">
        <f aca="false">+F24-F25</f>
        <v>0</v>
      </c>
      <c r="G26" s="174" t="n">
        <f aca="false">+G24-G25</f>
        <v>0</v>
      </c>
      <c r="H26" s="174" t="n">
        <f aca="false">+H24-H25</f>
        <v>0</v>
      </c>
      <c r="I26" s="174" t="n">
        <f aca="false">+I24-I25</f>
        <v>0</v>
      </c>
      <c r="J26" s="174" t="n">
        <f aca="false">+J24-J25</f>
        <v>0</v>
      </c>
      <c r="K26" s="174" t="n">
        <f aca="false">+K24-K25</f>
        <v>0</v>
      </c>
      <c r="L26" s="174" t="n">
        <f aca="false">+L24-L25</f>
        <v>0</v>
      </c>
      <c r="M26" s="174" t="n">
        <f aca="false">+M24-M25</f>
        <v>0</v>
      </c>
      <c r="N26" s="174" t="n">
        <f aca="false">+N24-N25</f>
        <v>0</v>
      </c>
      <c r="O26" s="174" t="n">
        <f aca="false">+O24-O25</f>
        <v>0</v>
      </c>
      <c r="P26" s="174" t="n">
        <f aca="false">+P24-P25</f>
        <v>0</v>
      </c>
      <c r="Q26" s="174" t="n">
        <f aca="false">+Q24-Q25</f>
        <v>0</v>
      </c>
      <c r="R26" s="175" t="n">
        <f aca="false">+R24-R25</f>
        <v>0</v>
      </c>
      <c r="S26" s="1"/>
      <c r="T26" s="1"/>
      <c r="U26" s="1"/>
      <c r="V26" s="1"/>
      <c r="W26" s="1"/>
      <c r="X26" s="1"/>
      <c r="Y26" s="1"/>
    </row>
    <row r="27" customFormat="false" ht="21" hidden="false" customHeight="false" outlineLevel="0" collapsed="false">
      <c r="A27" s="126"/>
      <c r="B27" s="157"/>
      <c r="C27" s="176" t="s">
        <v>1110</v>
      </c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8"/>
      <c r="S27" s="1"/>
      <c r="T27" s="1"/>
      <c r="U27" s="1"/>
      <c r="V27" s="1"/>
      <c r="W27" s="1"/>
      <c r="X27" s="1"/>
      <c r="Y27" s="1"/>
    </row>
    <row r="28" customFormat="false" ht="21.75" hidden="false" customHeight="false" outlineLevel="0" collapsed="false">
      <c r="A28" s="126"/>
      <c r="B28" s="157"/>
      <c r="C28" s="168" t="str">
        <f aca="false">IF('FSE-RH-001'!$E$10="Sistemas de Audio y Video Por Suscripción","DEMANDA OBJETIVO
(Suscriptores)","DEMANDA OBJETIVO
(Anunciantes)")</f>
        <v>DEMANDA OBJETIVO
(Anunciantes)</v>
      </c>
      <c r="D28" s="179" t="n">
        <f aca="false">+D26*D27</f>
        <v>0</v>
      </c>
      <c r="E28" s="179" t="n">
        <f aca="false">+E26*E27</f>
        <v>0</v>
      </c>
      <c r="F28" s="179" t="n">
        <f aca="false">+F26*F27</f>
        <v>0</v>
      </c>
      <c r="G28" s="179" t="n">
        <f aca="false">+G26*G27</f>
        <v>0</v>
      </c>
      <c r="H28" s="179" t="n">
        <f aca="false">+H26*H27</f>
        <v>0</v>
      </c>
      <c r="I28" s="179" t="n">
        <f aca="false">+I26*I27</f>
        <v>0</v>
      </c>
      <c r="J28" s="179" t="n">
        <f aca="false">+J26*J27</f>
        <v>0</v>
      </c>
      <c r="K28" s="179" t="n">
        <f aca="false">+K26*K27</f>
        <v>0</v>
      </c>
      <c r="L28" s="179" t="n">
        <f aca="false">+L26*L27</f>
        <v>0</v>
      </c>
      <c r="M28" s="179" t="n">
        <f aca="false">+M26*M27</f>
        <v>0</v>
      </c>
      <c r="N28" s="179" t="n">
        <f aca="false">+N26*N27</f>
        <v>0</v>
      </c>
      <c r="O28" s="179" t="n">
        <f aca="false">+O26*O27</f>
        <v>0</v>
      </c>
      <c r="P28" s="179" t="n">
        <f aca="false">+P26*P27</f>
        <v>0</v>
      </c>
      <c r="Q28" s="179" t="n">
        <f aca="false">+Q26*Q27</f>
        <v>0</v>
      </c>
      <c r="R28" s="180" t="n">
        <f aca="false">+R26*R27</f>
        <v>0</v>
      </c>
      <c r="S28" s="1"/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A29" s="126"/>
      <c r="B29" s="157"/>
      <c r="C29" s="145" t="s">
        <v>1111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26"/>
      <c r="B30" s="157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"/>
      <c r="T30" s="1"/>
      <c r="U30" s="1"/>
      <c r="V30" s="1"/>
      <c r="W30" s="1"/>
      <c r="X30" s="1"/>
      <c r="Y30" s="1"/>
    </row>
    <row r="31" customFormat="false" ht="15.75" hidden="false" customHeight="false" outlineLevel="0" collapsed="false">
      <c r="A31" s="126"/>
      <c r="B31" s="157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"/>
      <c r="T31" s="1"/>
      <c r="U31" s="1"/>
      <c r="V31" s="1"/>
      <c r="W31" s="1"/>
      <c r="X31" s="1"/>
      <c r="Y31" s="1"/>
    </row>
    <row r="32" customFormat="false" ht="15.75" hidden="false" customHeight="false" outlineLevel="0" collapsed="false">
      <c r="A32" s="126"/>
      <c r="B32" s="157"/>
      <c r="C32" s="182"/>
      <c r="D32" s="124"/>
      <c r="E32" s="124"/>
      <c r="F32" s="124"/>
      <c r="G32" s="124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"/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A33" s="126"/>
      <c r="B33" s="157"/>
      <c r="C33" s="148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50"/>
      <c r="S33" s="1"/>
      <c r="T33" s="1"/>
      <c r="U33" s="1"/>
      <c r="V33" s="1"/>
      <c r="W33" s="1"/>
      <c r="X33" s="1"/>
      <c r="Y33" s="1"/>
    </row>
    <row r="34" customFormat="false" ht="15.75" hidden="false" customHeight="false" outlineLevel="0" collapsed="false">
      <c r="A34" s="126"/>
      <c r="B34" s="157"/>
      <c r="C34" s="151" t="str">
        <f aca="false">IF('FSE-RH-001'!$E$10="Sistemas de Audio y Video Por Suscripción","1.1.2. PLAN Y/O PAQUETE DEL SERVICIO","1.1.2. NOMBRE DEL SERVICIO")</f>
        <v>1.1.2. NOMBRE DEL SERVICIO</v>
      </c>
      <c r="D34" s="152"/>
      <c r="E34" s="152"/>
      <c r="F34" s="153"/>
      <c r="G34" s="154"/>
      <c r="H34" s="154"/>
      <c r="I34" s="154"/>
      <c r="J34" s="154"/>
      <c r="K34" s="154"/>
      <c r="L34" s="154"/>
      <c r="M34" s="154"/>
      <c r="N34" s="3"/>
      <c r="O34" s="3"/>
      <c r="P34" s="3"/>
      <c r="Q34" s="3"/>
      <c r="R34" s="126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26"/>
      <c r="B35" s="157"/>
      <c r="C35" s="151"/>
      <c r="D35" s="152"/>
      <c r="E35" s="152"/>
      <c r="F35" s="152"/>
      <c r="G35" s="152"/>
      <c r="H35" s="152"/>
      <c r="I35" s="183"/>
      <c r="J35" s="183"/>
      <c r="K35" s="183"/>
      <c r="L35" s="152"/>
      <c r="M35" s="152"/>
      <c r="N35" s="152"/>
      <c r="O35" s="3"/>
      <c r="P35" s="3"/>
      <c r="Q35" s="3"/>
      <c r="R35" s="126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26"/>
      <c r="B36" s="157"/>
      <c r="C36" s="158" t="s">
        <v>1091</v>
      </c>
      <c r="D36" s="158"/>
      <c r="E36" s="158"/>
      <c r="F36" s="158"/>
      <c r="G36" s="158"/>
      <c r="H36" s="158"/>
      <c r="I36" s="184" t="s">
        <v>1112</v>
      </c>
      <c r="J36" s="184"/>
      <c r="K36" s="184"/>
      <c r="L36" s="157"/>
      <c r="M36" s="157"/>
      <c r="N36" s="157"/>
      <c r="O36" s="157"/>
      <c r="P36" s="157"/>
      <c r="Q36" s="157"/>
      <c r="R36" s="147"/>
      <c r="S36" s="1"/>
      <c r="T36" s="1"/>
      <c r="U36" s="1"/>
      <c r="V36" s="1"/>
      <c r="W36" s="1"/>
      <c r="X36" s="1"/>
      <c r="Y36" s="1"/>
    </row>
    <row r="37" customFormat="false" ht="21" hidden="false" customHeight="false" outlineLevel="0" collapsed="false">
      <c r="A37" s="126"/>
      <c r="B37" s="157"/>
      <c r="C37" s="160" t="s">
        <v>72</v>
      </c>
      <c r="D37" s="161"/>
      <c r="E37" s="161"/>
      <c r="F37" s="161"/>
      <c r="G37" s="157"/>
      <c r="H37" s="162" t="s">
        <v>1093</v>
      </c>
      <c r="I37" s="161"/>
      <c r="J37" s="161"/>
      <c r="K37" s="161"/>
      <c r="L37" s="157"/>
      <c r="M37" s="162" t="s">
        <v>74</v>
      </c>
      <c r="N37" s="163"/>
      <c r="O37" s="163"/>
      <c r="P37" s="163"/>
      <c r="Q37" s="157"/>
      <c r="R37" s="147"/>
      <c r="S37" s="1"/>
      <c r="T37" s="1"/>
      <c r="U37" s="1"/>
      <c r="V37" s="1"/>
      <c r="W37" s="1"/>
      <c r="X37" s="1"/>
      <c r="Y37" s="1"/>
    </row>
    <row r="38" customFormat="false" ht="15.75" hidden="false" customHeight="false" outlineLevel="0" collapsed="false">
      <c r="A38" s="126"/>
      <c r="B38" s="157"/>
      <c r="C38" s="185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65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26"/>
      <c r="B39" s="157"/>
      <c r="C39" s="166" t="s">
        <v>1094</v>
      </c>
      <c r="D39" s="167" t="s">
        <v>1095</v>
      </c>
      <c r="E39" s="167" t="s">
        <v>1096</v>
      </c>
      <c r="F39" s="167" t="s">
        <v>1097</v>
      </c>
      <c r="G39" s="167" t="s">
        <v>1098</v>
      </c>
      <c r="H39" s="167" t="s">
        <v>1099</v>
      </c>
      <c r="I39" s="167" t="s">
        <v>1100</v>
      </c>
      <c r="J39" s="167" t="s">
        <v>1101</v>
      </c>
      <c r="K39" s="167" t="s">
        <v>1102</v>
      </c>
      <c r="L39" s="167" t="s">
        <v>1103</v>
      </c>
      <c r="M39" s="167" t="s">
        <v>1104</v>
      </c>
      <c r="N39" s="167" t="s">
        <v>1105</v>
      </c>
      <c r="O39" s="167" t="s">
        <v>1106</v>
      </c>
      <c r="P39" s="167" t="s">
        <v>1107</v>
      </c>
      <c r="Q39" s="167" t="s">
        <v>1108</v>
      </c>
      <c r="R39" s="167" t="s">
        <v>1109</v>
      </c>
      <c r="S39" s="1"/>
      <c r="T39" s="1"/>
      <c r="U39" s="1"/>
      <c r="V39" s="1"/>
      <c r="W39" s="1"/>
      <c r="X39" s="1"/>
      <c r="Y39" s="1"/>
    </row>
    <row r="40" customFormat="false" ht="21" hidden="false" customHeight="false" outlineLevel="0" collapsed="false">
      <c r="A40" s="126"/>
      <c r="B40" s="157"/>
      <c r="C40" s="168" t="str">
        <f aca="false">IF('FSE-RH-001'!$E$10="Sistemas de Audio y Video Por Suscripción","PROVINCIA
(Suscriptores)","PROVINCIA
(Anunciantes)")</f>
        <v>PROVINCIA
(Anunciantes)</v>
      </c>
      <c r="D40" s="169" t="n">
        <v>50</v>
      </c>
      <c r="E40" s="186"/>
      <c r="F40" s="186"/>
      <c r="G40" s="187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8"/>
      <c r="S40" s="1"/>
      <c r="T40" s="1"/>
      <c r="U40" s="1"/>
      <c r="V40" s="1"/>
      <c r="W40" s="1"/>
      <c r="X40" s="1"/>
      <c r="Y40" s="1"/>
    </row>
    <row r="41" customFormat="false" ht="21" hidden="false" customHeight="false" outlineLevel="0" collapsed="false">
      <c r="A41" s="126"/>
      <c r="B41" s="157"/>
      <c r="C41" s="168" t="str">
        <f aca="false">IF('FSE-RH-001'!$E$10="Sistemas de Audio y Video Por Suscripción","CANTÓN
(Suscriptores)","CANTÓN
(Anunciantes)")</f>
        <v>CANTÓN
(Anunciantes)</v>
      </c>
      <c r="D41" s="169" t="n">
        <v>40</v>
      </c>
      <c r="E41" s="170"/>
      <c r="F41" s="170"/>
      <c r="G41" s="171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2"/>
      <c r="S41" s="1"/>
      <c r="T41" s="1"/>
      <c r="U41" s="1"/>
      <c r="V41" s="1"/>
      <c r="W41" s="1"/>
      <c r="X41" s="1"/>
      <c r="Y41" s="1"/>
    </row>
    <row r="42" customFormat="false" ht="21" hidden="false" customHeight="false" outlineLevel="0" collapsed="false">
      <c r="A42" s="126"/>
      <c r="B42" s="157"/>
      <c r="C42" s="168" t="str">
        <f aca="false">IF('FSE-RH-001'!$E$10="Sistemas de Audio y Video Por Suscripción","PARROQUIA
(Suscriptores)","PARROQUIA
(Anunciantes)")</f>
        <v>PARROQUIA
(Anunciantes)</v>
      </c>
      <c r="D42" s="169" t="n">
        <v>30</v>
      </c>
      <c r="E42" s="169"/>
      <c r="F42" s="169"/>
      <c r="G42" s="173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2"/>
      <c r="S42" s="1"/>
      <c r="T42" s="1"/>
      <c r="U42" s="1"/>
      <c r="V42" s="1"/>
      <c r="W42" s="1"/>
      <c r="X42" s="1"/>
      <c r="Y42" s="1"/>
    </row>
    <row r="43" customFormat="false" ht="21" hidden="false" customHeight="false" outlineLevel="0" collapsed="false">
      <c r="A43" s="126"/>
      <c r="B43" s="157"/>
      <c r="C43" s="168" t="str">
        <f aca="false">IF('FSE-RH-001'!$E$10="Sistemas de Audio y Video Por Suscripción","DEMANDA DE MERCADO
(Suscriptores)","DEMANDA DE MERCADO
(Anunciantes)")</f>
        <v>DEMANDA DE MERCADO
(Anunciantes)</v>
      </c>
      <c r="D43" s="169" t="n">
        <v>40</v>
      </c>
      <c r="E43" s="169"/>
      <c r="F43" s="169"/>
      <c r="G43" s="173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2"/>
      <c r="S43" s="1"/>
      <c r="T43" s="1"/>
      <c r="U43" s="1"/>
      <c r="V43" s="1"/>
      <c r="W43" s="1"/>
      <c r="X43" s="1"/>
      <c r="Y43" s="1"/>
    </row>
    <row r="44" customFormat="false" ht="21" hidden="false" customHeight="false" outlineLevel="0" collapsed="false">
      <c r="A44" s="126"/>
      <c r="B44" s="157"/>
      <c r="C44" s="168" t="str">
        <f aca="false">IF('FSE-RH-001'!$E$10="Sistemas de Audio y Video Por Suscripción","DEMANDA SATISFECHA
(Suscriptores)","DEMANDA SATISFECHA
(Anunciantes)")</f>
        <v>DEMANDA SATISFECHA
(Anunciantes)</v>
      </c>
      <c r="D44" s="169" t="n">
        <v>30</v>
      </c>
      <c r="E44" s="169"/>
      <c r="F44" s="169"/>
      <c r="G44" s="173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2"/>
      <c r="S44" s="1"/>
      <c r="T44" s="1"/>
      <c r="U44" s="1"/>
      <c r="V44" s="1"/>
      <c r="W44" s="1"/>
      <c r="X44" s="1"/>
      <c r="Y44" s="1"/>
    </row>
    <row r="45" customFormat="false" ht="21" hidden="false" customHeight="false" outlineLevel="0" collapsed="false">
      <c r="A45" s="126"/>
      <c r="B45" s="157"/>
      <c r="C45" s="168" t="str">
        <f aca="false">IF('FSE-RH-001'!$E$10="Sistemas de Audio y Video Por Suscripción","DEMANDA INSATISFECHA
(Suscriptores)","DEMANDA INSATISFECHA
(Anunciantes)")</f>
        <v>DEMANDA INSATISFECHA
(Anunciantes)</v>
      </c>
      <c r="D45" s="174" t="n">
        <f aca="false">+D43-D44</f>
        <v>10</v>
      </c>
      <c r="E45" s="174" t="n">
        <f aca="false">+E43-E44</f>
        <v>0</v>
      </c>
      <c r="F45" s="174" t="n">
        <f aca="false">+F43-F44</f>
        <v>0</v>
      </c>
      <c r="G45" s="174" t="n">
        <f aca="false">+G43-G44</f>
        <v>0</v>
      </c>
      <c r="H45" s="174" t="n">
        <f aca="false">+H43-H44</f>
        <v>0</v>
      </c>
      <c r="I45" s="174" t="n">
        <f aca="false">+I43-I44</f>
        <v>0</v>
      </c>
      <c r="J45" s="174" t="n">
        <f aca="false">+J43-J44</f>
        <v>0</v>
      </c>
      <c r="K45" s="174" t="n">
        <f aca="false">+K43-K44</f>
        <v>0</v>
      </c>
      <c r="L45" s="174" t="n">
        <f aca="false">+L43-L44</f>
        <v>0</v>
      </c>
      <c r="M45" s="174" t="n">
        <f aca="false">+M43-M44</f>
        <v>0</v>
      </c>
      <c r="N45" s="174" t="n">
        <f aca="false">+N43-N44</f>
        <v>0</v>
      </c>
      <c r="O45" s="174" t="n">
        <f aca="false">+O43-O44</f>
        <v>0</v>
      </c>
      <c r="P45" s="174" t="n">
        <f aca="false">+P43-P44</f>
        <v>0</v>
      </c>
      <c r="Q45" s="174" t="n">
        <f aca="false">+Q43-Q44</f>
        <v>0</v>
      </c>
      <c r="R45" s="175" t="n">
        <f aca="false">+R43-R44</f>
        <v>0</v>
      </c>
      <c r="S45" s="1"/>
      <c r="T45" s="1"/>
      <c r="U45" s="1"/>
      <c r="V45" s="1"/>
      <c r="W45" s="1"/>
      <c r="X45" s="1"/>
      <c r="Y45" s="1"/>
    </row>
    <row r="46" customFormat="false" ht="21" hidden="false" customHeight="false" outlineLevel="0" collapsed="false">
      <c r="A46" s="126"/>
      <c r="B46" s="157"/>
      <c r="C46" s="176" t="s">
        <v>1110</v>
      </c>
      <c r="D46" s="177" t="n">
        <v>0.8</v>
      </c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8"/>
      <c r="S46" s="1"/>
      <c r="T46" s="1"/>
      <c r="U46" s="1"/>
      <c r="V46" s="1"/>
      <c r="W46" s="1"/>
      <c r="X46" s="1"/>
      <c r="Y46" s="1"/>
    </row>
    <row r="47" customFormat="false" ht="21.75" hidden="false" customHeight="false" outlineLevel="0" collapsed="false">
      <c r="A47" s="126"/>
      <c r="B47" s="147"/>
      <c r="C47" s="168" t="str">
        <f aca="false">IF('FSE-RH-001'!$E$10="Sistemas de Audio y Video Por Suscripción","DEMANDA OBJETIVO
(Suscriptores)","DEMANDA OBJETIVO
(Anunciantes)")</f>
        <v>DEMANDA OBJETIVO
(Anunciantes)</v>
      </c>
      <c r="D47" s="179" t="n">
        <f aca="false">D45*D46</f>
        <v>8</v>
      </c>
      <c r="E47" s="179" t="n">
        <f aca="false">E45*E46</f>
        <v>0</v>
      </c>
      <c r="F47" s="179" t="n">
        <f aca="false">F45*F46</f>
        <v>0</v>
      </c>
      <c r="G47" s="179" t="n">
        <f aca="false">G45*G46</f>
        <v>0</v>
      </c>
      <c r="H47" s="179" t="n">
        <f aca="false">H45*H46</f>
        <v>0</v>
      </c>
      <c r="I47" s="179" t="n">
        <f aca="false">I45*I46</f>
        <v>0</v>
      </c>
      <c r="J47" s="179" t="n">
        <f aca="false">J45*J46</f>
        <v>0</v>
      </c>
      <c r="K47" s="179" t="n">
        <f aca="false">K45*K46</f>
        <v>0</v>
      </c>
      <c r="L47" s="179" t="n">
        <f aca="false">L45*L46</f>
        <v>0</v>
      </c>
      <c r="M47" s="179" t="n">
        <f aca="false">M45*M46</f>
        <v>0</v>
      </c>
      <c r="N47" s="179" t="n">
        <f aca="false">N45*N46</f>
        <v>0</v>
      </c>
      <c r="O47" s="179" t="n">
        <f aca="false">O45*O46</f>
        <v>0</v>
      </c>
      <c r="P47" s="179" t="n">
        <f aca="false">P45*P46</f>
        <v>0</v>
      </c>
      <c r="Q47" s="179" t="n">
        <f aca="false">Q45*Q46</f>
        <v>0</v>
      </c>
      <c r="R47" s="180" t="n">
        <f aca="false">R45*R46</f>
        <v>0</v>
      </c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48" s="126"/>
      <c r="B48" s="157"/>
      <c r="C48" s="189" t="s">
        <v>1111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0"/>
      <c r="S48" s="1"/>
      <c r="T48" s="1"/>
      <c r="U48" s="1"/>
      <c r="V48" s="1"/>
      <c r="W48" s="1"/>
      <c r="X48" s="1"/>
      <c r="Y48" s="1"/>
    </row>
    <row r="49" customFormat="false" ht="15" hidden="false" customHeight="false" outlineLevel="0" collapsed="false">
      <c r="A49" s="126"/>
      <c r="B49" s="157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"/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A50" s="126"/>
      <c r="B50" s="157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"/>
      <c r="T50" s="1"/>
      <c r="U50" s="1"/>
      <c r="V50" s="1"/>
      <c r="W50" s="1"/>
      <c r="X50" s="1"/>
      <c r="Y50" s="1"/>
    </row>
    <row r="51" customFormat="false" ht="15" hidden="false" customHeight="true" outlineLevel="0" collapsed="false">
      <c r="A51" s="3"/>
      <c r="B51" s="157"/>
      <c r="C51" s="191" t="s">
        <v>1113</v>
      </c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"/>
      <c r="T51" s="1"/>
      <c r="U51" s="1"/>
      <c r="V51" s="1"/>
      <c r="W51" s="1"/>
      <c r="X51" s="1"/>
      <c r="Y51" s="1"/>
    </row>
    <row r="52" s="196" customFormat="true" ht="63.75" hidden="false" customHeight="true" outlineLevel="0" collapsed="false">
      <c r="A52" s="192"/>
      <c r="B52" s="193"/>
      <c r="C52" s="194" t="s">
        <v>1114</v>
      </c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5"/>
      <c r="T52" s="195"/>
      <c r="U52" s="195"/>
      <c r="V52" s="195"/>
      <c r="W52" s="195"/>
      <c r="X52" s="195"/>
      <c r="Y52" s="195"/>
    </row>
    <row r="53" s="195" customFormat="true" ht="15" hidden="false" customHeight="false" outlineLevel="0" collapsed="false">
      <c r="A53" s="192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4" s="195" customFormat="true" ht="15" hidden="false" customHeight="false" outlineLevel="0" collapsed="false">
      <c r="A54" s="192"/>
    </row>
    <row r="55" s="195" customFormat="true" ht="15" hidden="false" customHeight="false" outlineLevel="0" collapsed="false">
      <c r="A55" s="192"/>
    </row>
    <row r="56" s="195" customFormat="true" ht="15" hidden="false" customHeight="false" outlineLevel="0" collapsed="false">
      <c r="A56" s="192"/>
    </row>
    <row r="57" s="195" customFormat="true" ht="15" hidden="false" customHeight="false" outlineLevel="0" collapsed="false">
      <c r="A57" s="192"/>
    </row>
    <row r="58" s="195" customFormat="true" ht="15" hidden="false" customHeight="false" outlineLevel="0" collapsed="false">
      <c r="A58" s="192"/>
    </row>
    <row r="59" s="195" customFormat="true" ht="15" hidden="false" customHeight="false" outlineLevel="0" collapsed="false">
      <c r="A59" s="192"/>
    </row>
    <row r="60" s="195" customFormat="true" ht="15" hidden="false" customHeight="false" outlineLevel="0" collapsed="false">
      <c r="A60" s="192"/>
    </row>
    <row r="61" s="195" customFormat="true" ht="15" hidden="false" customHeight="false" outlineLevel="0" collapsed="false">
      <c r="A61" s="192"/>
    </row>
    <row r="62" s="195" customFormat="true" ht="15" hidden="false" customHeight="false" outlineLevel="0" collapsed="false">
      <c r="A62" s="192"/>
    </row>
    <row r="63" s="195" customFormat="true" ht="15" hidden="false" customHeight="false" outlineLevel="0" collapsed="false">
      <c r="A63" s="192"/>
    </row>
    <row r="64" s="195" customFormat="true" ht="15" hidden="false" customHeight="false" outlineLevel="0" collapsed="false">
      <c r="A64" s="192"/>
    </row>
    <row r="65" s="195" customFormat="true" ht="15" hidden="false" customHeight="false" outlineLevel="0" collapsed="false">
      <c r="A65" s="192"/>
    </row>
    <row r="66" s="195" customFormat="true" ht="15" hidden="false" customHeight="false" outlineLevel="0" collapsed="false">
      <c r="A66" s="192"/>
    </row>
    <row r="67" s="195" customFormat="true" ht="15" hidden="false" customHeight="false" outlineLevel="0" collapsed="false"/>
    <row r="68" s="195" customFormat="true" ht="15" hidden="false" customHeight="false" outlineLevel="0" collapsed="false"/>
    <row r="69" s="195" customFormat="true" ht="15" hidden="false" customHeight="false" outlineLevel="0" collapsed="false"/>
    <row r="70" s="195" customFormat="true" ht="15" hidden="false" customHeight="false" outlineLevel="0" collapsed="false"/>
    <row r="71" s="195" customFormat="true" ht="15" hidden="false" customHeight="false" outlineLevel="0" collapsed="false"/>
    <row r="72" s="195" customFormat="true" ht="15" hidden="false" customHeight="false" outlineLevel="0" collapsed="false"/>
    <row r="73" s="195" customFormat="true" ht="15" hidden="false" customHeight="false" outlineLevel="0" collapsed="false"/>
    <row r="74" s="195" customFormat="true" ht="15" hidden="false" customHeight="false" outlineLevel="0" collapsed="false"/>
    <row r="75" s="195" customFormat="true" ht="15" hidden="false" customHeight="false" outlineLevel="0" collapsed="false"/>
    <row r="76" s="195" customFormat="true" ht="15" hidden="false" customHeight="false" outlineLevel="0" collapsed="false"/>
    <row r="77" s="195" customFormat="true" ht="15" hidden="false" customHeight="false" outlineLevel="0" collapsed="false"/>
    <row r="78" s="195" customFormat="true" ht="15" hidden="false" customHeight="false" outlineLevel="0" collapsed="false"/>
    <row r="79" s="195" customFormat="true" ht="15" hidden="false" customHeight="false" outlineLevel="0" collapsed="false"/>
    <row r="80" s="195" customFormat="true" ht="15" hidden="false" customHeight="false" outlineLevel="0" collapsed="false"/>
    <row r="81" s="195" customFormat="true" ht="15" hidden="false" customHeight="false" outlineLevel="0" collapsed="false"/>
    <row r="82" s="195" customFormat="true" ht="15" hidden="false" customHeight="false" outlineLevel="0" collapsed="false"/>
    <row r="83" s="195" customFormat="true" ht="15" hidden="false" customHeight="false" outlineLevel="0" collapsed="false"/>
    <row r="84" s="195" customFormat="true" ht="15" hidden="false" customHeight="false" outlineLevel="0" collapsed="false"/>
    <row r="85" s="195" customFormat="true" ht="15" hidden="false" customHeight="false" outlineLevel="0" collapsed="false"/>
    <row r="86" s="195" customFormat="true" ht="15" hidden="false" customHeight="false" outlineLevel="0" collapsed="false"/>
    <row r="87" s="195" customFormat="true" ht="15" hidden="false" customHeight="false" outlineLevel="0" collapsed="false"/>
    <row r="88" s="195" customFormat="true" ht="15" hidden="false" customHeight="false" outlineLevel="0" collapsed="false"/>
    <row r="89" s="195" customFormat="true" ht="15" hidden="false" customHeight="false" outlineLevel="0" collapsed="false"/>
    <row r="90" s="195" customFormat="true" ht="15" hidden="false" customHeight="false" outlineLevel="0" collapsed="false"/>
    <row r="91" s="195" customFormat="true" ht="15" hidden="false" customHeight="false" outlineLevel="0" collapsed="false"/>
    <row r="92" s="195" customFormat="true" ht="15" hidden="false" customHeight="false" outlineLevel="0" collapsed="false"/>
    <row r="93" s="195" customFormat="true" ht="15" hidden="false" customHeight="false" outlineLevel="0" collapsed="false"/>
    <row r="94" s="195" customFormat="true" ht="15" hidden="false" customHeight="false" outlineLevel="0" collapsed="false"/>
    <row r="95" s="195" customFormat="true" ht="15" hidden="false" customHeight="false" outlineLevel="0" collapsed="false"/>
    <row r="96" s="195" customFormat="true" ht="15" hidden="false" customHeight="false" outlineLevel="0" collapsed="false"/>
    <row r="97" s="195" customFormat="true" ht="15" hidden="false" customHeight="false" outlineLevel="0" collapsed="false"/>
    <row r="98" s="195" customFormat="true" ht="15" hidden="false" customHeight="false" outlineLevel="0" collapsed="false"/>
    <row r="99" s="195" customFormat="true" ht="15" hidden="false" customHeight="false" outlineLevel="0" collapsed="false"/>
    <row r="100" s="195" customFormat="true" ht="15" hidden="false" customHeight="false" outlineLevel="0" collapsed="false"/>
    <row r="101" s="195" customFormat="true" ht="15" hidden="false" customHeight="false" outlineLevel="0" collapsed="false"/>
    <row r="102" s="195" customFormat="true" ht="15" hidden="false" customHeight="false" outlineLevel="0" collapsed="false"/>
    <row r="103" s="195" customFormat="true" ht="15" hidden="false" customHeight="false" outlineLevel="0" collapsed="false"/>
    <row r="104" s="195" customFormat="true" ht="15" hidden="false" customHeight="false" outlineLevel="0" collapsed="false"/>
    <row r="105" s="195" customFormat="true" ht="15" hidden="false" customHeight="false" outlineLevel="0" collapsed="false"/>
    <row r="106" s="195" customFormat="true" ht="15" hidden="false" customHeight="false" outlineLevel="0" collapsed="false"/>
    <row r="107" s="195" customFormat="true" ht="15" hidden="false" customHeight="false" outlineLevel="0" collapsed="false"/>
    <row r="108" s="195" customFormat="true" ht="15" hidden="false" customHeight="false" outlineLevel="0" collapsed="false"/>
    <row r="109" s="195" customFormat="true" ht="15" hidden="false" customHeight="false" outlineLevel="0" collapsed="false"/>
    <row r="110" s="195" customFormat="true" ht="15" hidden="false" customHeight="false" outlineLevel="0" collapsed="false"/>
    <row r="111" s="195" customFormat="true" ht="15" hidden="false" customHeight="false" outlineLevel="0" collapsed="false"/>
    <row r="112" s="195" customFormat="true" ht="15" hidden="false" customHeight="false" outlineLevel="0" collapsed="false"/>
    <row r="113" s="195" customFormat="true" ht="15" hidden="false" customHeight="false" outlineLevel="0" collapsed="false"/>
    <row r="114" s="195" customFormat="true" ht="15" hidden="false" customHeight="false" outlineLevel="0" collapsed="false"/>
    <row r="115" s="195" customFormat="true" ht="15" hidden="false" customHeight="false" outlineLevel="0" collapsed="false"/>
    <row r="116" s="195" customFormat="true" ht="15" hidden="false" customHeight="false" outlineLevel="0" collapsed="false"/>
    <row r="117" s="195" customFormat="true" ht="15" hidden="false" customHeight="false" outlineLevel="0" collapsed="false"/>
    <row r="118" s="195" customFormat="true" ht="15" hidden="false" customHeight="false" outlineLevel="0" collapsed="false"/>
    <row r="119" s="195" customFormat="true" ht="15" hidden="false" customHeight="false" outlineLevel="0" collapsed="false"/>
    <row r="120" s="195" customFormat="true" ht="15" hidden="false" customHeight="false" outlineLevel="0" collapsed="false"/>
    <row r="121" s="195" customFormat="true" ht="15" hidden="false" customHeight="false" outlineLevel="0" collapsed="false"/>
    <row r="122" s="195" customFormat="true" ht="15" hidden="false" customHeight="false" outlineLevel="0" collapsed="false"/>
    <row r="123" s="195" customFormat="true" ht="15" hidden="false" customHeight="false" outlineLevel="0" collapsed="false"/>
    <row r="124" s="195" customFormat="true" ht="15" hidden="false" customHeight="false" outlineLevel="0" collapsed="false"/>
    <row r="125" s="195" customFormat="true" ht="15" hidden="false" customHeight="false" outlineLevel="0" collapsed="false"/>
    <row r="126" s="195" customFormat="true" ht="15" hidden="false" customHeight="false" outlineLevel="0" collapsed="false"/>
    <row r="127" s="195" customFormat="true" ht="15" hidden="false" customHeight="false" outlineLevel="0" collapsed="false"/>
    <row r="128" s="195" customFormat="true" ht="15" hidden="false" customHeight="false" outlineLevel="0" collapsed="false"/>
    <row r="129" s="195" customFormat="true" ht="15" hidden="false" customHeight="false" outlineLevel="0" collapsed="false"/>
    <row r="130" s="195" customFormat="true" ht="15" hidden="false" customHeight="false" outlineLevel="0" collapsed="false"/>
    <row r="131" s="195" customFormat="true" ht="15" hidden="false" customHeight="false" outlineLevel="0" collapsed="false"/>
    <row r="132" s="195" customFormat="true" ht="15" hidden="false" customHeight="false" outlineLevel="0" collapsed="false"/>
    <row r="133" s="195" customFormat="true" ht="15" hidden="false" customHeight="false" outlineLevel="0" collapsed="false"/>
    <row r="134" s="195" customFormat="true" ht="15" hidden="false" customHeight="false" outlineLevel="0" collapsed="false"/>
    <row r="135" s="195" customFormat="true" ht="15" hidden="false" customHeight="false" outlineLevel="0" collapsed="false"/>
    <row r="136" s="195" customFormat="true" ht="15" hidden="false" customHeight="false" outlineLevel="0" collapsed="false"/>
    <row r="137" s="195" customFormat="true" ht="15" hidden="false" customHeight="false" outlineLevel="0" collapsed="false"/>
    <row r="138" s="195" customFormat="true" ht="15" hidden="false" customHeight="false" outlineLevel="0" collapsed="false"/>
    <row r="139" s="195" customFormat="true" ht="15" hidden="false" customHeight="false" outlineLevel="0" collapsed="false"/>
    <row r="140" s="195" customFormat="true" ht="15" hidden="false" customHeight="false" outlineLevel="0" collapsed="false"/>
    <row r="141" s="195" customFormat="true" ht="15" hidden="false" customHeight="false" outlineLevel="0" collapsed="false"/>
    <row r="142" s="195" customFormat="true" ht="15" hidden="false" customHeight="false" outlineLevel="0" collapsed="false"/>
    <row r="143" s="195" customFormat="true" ht="15" hidden="false" customHeight="false" outlineLevel="0" collapsed="false"/>
    <row r="144" s="195" customFormat="true" ht="15" hidden="false" customHeight="false" outlineLevel="0" collapsed="false"/>
    <row r="145" s="195" customFormat="true" ht="15" hidden="false" customHeight="false" outlineLevel="0" collapsed="false"/>
    <row r="146" s="195" customFormat="true" ht="15" hidden="false" customHeight="false" outlineLevel="0" collapsed="false"/>
    <row r="147" s="195" customFormat="true" ht="15" hidden="false" customHeight="false" outlineLevel="0" collapsed="false"/>
    <row r="148" s="195" customFormat="true" ht="15" hidden="false" customHeight="false" outlineLevel="0" collapsed="false"/>
    <row r="149" s="195" customFormat="true" ht="15" hidden="false" customHeight="false" outlineLevel="0" collapsed="false"/>
    <row r="150" s="195" customFormat="true" ht="15" hidden="false" customHeight="false" outlineLevel="0" collapsed="false"/>
    <row r="151" s="195" customFormat="true" ht="15" hidden="false" customHeight="false" outlineLevel="0" collapsed="false"/>
    <row r="152" s="195" customFormat="true" ht="15" hidden="false" customHeight="false" outlineLevel="0" collapsed="false"/>
    <row r="153" s="195" customFormat="true" ht="15" hidden="false" customHeight="false" outlineLevel="0" collapsed="false"/>
    <row r="154" s="195" customFormat="true" ht="15" hidden="false" customHeight="false" outlineLevel="0" collapsed="false"/>
    <row r="155" s="195" customFormat="true" ht="15" hidden="false" customHeight="false" outlineLevel="0" collapsed="false"/>
    <row r="156" s="195" customFormat="true" ht="15" hidden="false" customHeight="false" outlineLevel="0" collapsed="false"/>
    <row r="157" s="195" customFormat="true" ht="15" hidden="false" customHeight="false" outlineLevel="0" collapsed="false"/>
    <row r="158" s="195" customFormat="true" ht="15" hidden="false" customHeight="false" outlineLevel="0" collapsed="false"/>
    <row r="159" s="195" customFormat="true" ht="15" hidden="false" customHeight="false" outlineLevel="0" collapsed="false"/>
    <row r="160" s="195" customFormat="true" ht="15" hidden="false" customHeight="false" outlineLevel="0" collapsed="false"/>
    <row r="161" s="195" customFormat="true" ht="15" hidden="false" customHeight="false" outlineLevel="0" collapsed="false"/>
    <row r="162" s="195" customFormat="true" ht="15" hidden="false" customHeight="false" outlineLevel="0" collapsed="false"/>
    <row r="163" s="195" customFormat="true" ht="15" hidden="false" customHeight="false" outlineLevel="0" collapsed="false"/>
    <row r="164" s="195" customFormat="true" ht="15" hidden="false" customHeight="false" outlineLevel="0" collapsed="false"/>
    <row r="165" s="195" customFormat="true" ht="15" hidden="false" customHeight="false" outlineLevel="0" collapsed="false"/>
    <row r="166" s="195" customFormat="true" ht="15" hidden="false" customHeight="false" outlineLevel="0" collapsed="false"/>
    <row r="167" s="195" customFormat="true" ht="15" hidden="false" customHeight="false" outlineLevel="0" collapsed="false"/>
    <row r="168" s="195" customFormat="true" ht="15" hidden="false" customHeight="false" outlineLevel="0" collapsed="false"/>
    <row r="169" s="195" customFormat="true" ht="15" hidden="false" customHeight="false" outlineLevel="0" collapsed="false"/>
    <row r="170" s="195" customFormat="true" ht="15" hidden="false" customHeight="false" outlineLevel="0" collapsed="false"/>
    <row r="171" s="195" customFormat="true" ht="15" hidden="false" customHeight="false" outlineLevel="0" collapsed="false"/>
    <row r="172" s="195" customFormat="true" ht="15" hidden="false" customHeight="false" outlineLevel="0" collapsed="false"/>
    <row r="173" s="195" customFormat="true" ht="15" hidden="false" customHeight="false" outlineLevel="0" collapsed="false"/>
    <row r="174" s="195" customFormat="true" ht="15" hidden="false" customHeight="false" outlineLevel="0" collapsed="false"/>
    <row r="175" s="195" customFormat="true" ht="15" hidden="false" customHeight="false" outlineLevel="0" collapsed="false"/>
    <row r="176" s="195" customFormat="true" ht="15" hidden="false" customHeight="false" outlineLevel="0" collapsed="false"/>
    <row r="177" s="195" customFormat="true" ht="15" hidden="false" customHeight="false" outlineLevel="0" collapsed="false"/>
    <row r="178" s="195" customFormat="true" ht="15" hidden="false" customHeight="false" outlineLevel="0" collapsed="false"/>
    <row r="179" s="195" customFormat="true" ht="15" hidden="false" customHeight="false" outlineLevel="0" collapsed="false"/>
    <row r="180" s="195" customFormat="true" ht="15" hidden="false" customHeight="false" outlineLevel="0" collapsed="false"/>
    <row r="181" s="195" customFormat="true" ht="15" hidden="false" customHeight="false" outlineLevel="0" collapsed="false"/>
    <row r="182" s="195" customFormat="true" ht="15" hidden="false" customHeight="false" outlineLevel="0" collapsed="false"/>
    <row r="183" s="195" customFormat="true" ht="15" hidden="false" customHeight="false" outlineLevel="0" collapsed="false"/>
    <row r="184" s="195" customFormat="true" ht="15" hidden="false" customHeight="false" outlineLevel="0" collapsed="false"/>
    <row r="185" s="195" customFormat="true" ht="15" hidden="false" customHeight="false" outlineLevel="0" collapsed="false"/>
    <row r="186" s="195" customFormat="true" ht="15" hidden="false" customHeight="false" outlineLevel="0" collapsed="false"/>
    <row r="187" s="195" customFormat="true" ht="15" hidden="false" customHeight="false" outlineLevel="0" collapsed="false"/>
    <row r="188" s="195" customFormat="true" ht="15" hidden="false" customHeight="false" outlineLevel="0" collapsed="false"/>
    <row r="189" s="195" customFormat="true" ht="15" hidden="false" customHeight="false" outlineLevel="0" collapsed="false"/>
    <row r="190" s="195" customFormat="true" ht="15" hidden="false" customHeight="false" outlineLevel="0" collapsed="false"/>
    <row r="191" s="195" customFormat="true" ht="15" hidden="false" customHeight="false" outlineLevel="0" collapsed="false"/>
    <row r="192" s="195" customFormat="true" ht="15" hidden="false" customHeight="false" outlineLevel="0" collapsed="false"/>
    <row r="193" s="195" customFormat="true" ht="15" hidden="false" customHeight="false" outlineLevel="0" collapsed="false"/>
    <row r="194" s="195" customFormat="true" ht="15" hidden="false" customHeight="false" outlineLevel="0" collapsed="false"/>
    <row r="195" s="195" customFormat="true" ht="15" hidden="false" customHeight="false" outlineLevel="0" collapsed="false"/>
    <row r="196" s="195" customFormat="true" ht="15" hidden="false" customHeight="false" outlineLevel="0" collapsed="false"/>
    <row r="197" s="195" customFormat="true" ht="15" hidden="false" customHeight="false" outlineLevel="0" collapsed="false"/>
    <row r="198" s="195" customFormat="true" ht="15" hidden="false" customHeight="false" outlineLevel="0" collapsed="false"/>
    <row r="199" s="195" customFormat="true" ht="15" hidden="false" customHeight="false" outlineLevel="0" collapsed="false"/>
    <row r="200" s="195" customFormat="true" ht="15" hidden="false" customHeight="false" outlineLevel="0" collapsed="false"/>
    <row r="201" s="195" customFormat="true" ht="15" hidden="false" customHeight="false" outlineLevel="0" collapsed="false"/>
    <row r="202" s="195" customFormat="true" ht="15" hidden="false" customHeight="false" outlineLevel="0" collapsed="false"/>
    <row r="203" s="195" customFormat="true" ht="15" hidden="false" customHeight="false" outlineLevel="0" collapsed="false"/>
    <row r="204" s="195" customFormat="true" ht="15" hidden="false" customHeight="false" outlineLevel="0" collapsed="false"/>
    <row r="205" s="195" customFormat="true" ht="15" hidden="false" customHeight="false" outlineLevel="0" collapsed="false"/>
    <row r="206" s="195" customFormat="true" ht="15" hidden="false" customHeight="false" outlineLevel="0" collapsed="false"/>
    <row r="207" s="195" customFormat="true" ht="15" hidden="false" customHeight="false" outlineLevel="0" collapsed="false"/>
    <row r="208" s="195" customFormat="true" ht="15" hidden="false" customHeight="false" outlineLevel="0" collapsed="false"/>
    <row r="209" s="195" customFormat="true" ht="15" hidden="false" customHeight="false" outlineLevel="0" collapsed="false"/>
    <row r="210" s="195" customFormat="true" ht="15" hidden="false" customHeight="false" outlineLevel="0" collapsed="false"/>
    <row r="211" s="195" customFormat="true" ht="15" hidden="false" customHeight="false" outlineLevel="0" collapsed="false"/>
    <row r="212" s="195" customFormat="true" ht="15" hidden="false" customHeight="false" outlineLevel="0" collapsed="false"/>
    <row r="213" s="195" customFormat="true" ht="15" hidden="false" customHeight="false" outlineLevel="0" collapsed="false"/>
    <row r="214" s="195" customFormat="true" ht="15" hidden="false" customHeight="false" outlineLevel="0" collapsed="false"/>
    <row r="215" s="195" customFormat="true" ht="15" hidden="false" customHeight="false" outlineLevel="0" collapsed="false"/>
    <row r="216" s="195" customFormat="true" ht="15" hidden="false" customHeight="false" outlineLevel="0" collapsed="false"/>
    <row r="217" s="195" customFormat="true" ht="15" hidden="false" customHeight="false" outlineLevel="0" collapsed="false"/>
    <row r="218" s="195" customFormat="true" ht="15" hidden="false" customHeight="false" outlineLevel="0" collapsed="false"/>
    <row r="219" s="195" customFormat="true" ht="15" hidden="false" customHeight="false" outlineLevel="0" collapsed="false"/>
    <row r="220" s="195" customFormat="true" ht="15" hidden="false" customHeight="false" outlineLevel="0" collapsed="false"/>
    <row r="221" s="195" customFormat="true" ht="15" hidden="false" customHeight="false" outlineLevel="0" collapsed="false"/>
    <row r="222" s="195" customFormat="true" ht="15" hidden="false" customHeight="false" outlineLevel="0" collapsed="false"/>
    <row r="223" s="195" customFormat="true" ht="15" hidden="false" customHeight="false" outlineLevel="0" collapsed="false"/>
    <row r="224" s="195" customFormat="true" ht="15" hidden="false" customHeight="false" outlineLevel="0" collapsed="false"/>
    <row r="225" s="195" customFormat="true" ht="15" hidden="false" customHeight="false" outlineLevel="0" collapsed="false"/>
    <row r="226" s="195" customFormat="true" ht="15" hidden="false" customHeight="false" outlineLevel="0" collapsed="false"/>
    <row r="227" s="195" customFormat="true" ht="15" hidden="false" customHeight="false" outlineLevel="0" collapsed="false"/>
    <row r="228" s="195" customFormat="true" ht="15" hidden="false" customHeight="false" outlineLevel="0" collapsed="false"/>
    <row r="229" s="195" customFormat="true" ht="15" hidden="false" customHeight="false" outlineLevel="0" collapsed="false"/>
    <row r="230" s="195" customFormat="true" ht="15" hidden="false" customHeight="false" outlineLevel="0" collapsed="false"/>
    <row r="231" s="195" customFormat="true" ht="15" hidden="false" customHeight="false" outlineLevel="0" collapsed="false"/>
    <row r="232" s="195" customFormat="true" ht="15" hidden="false" customHeight="false" outlineLevel="0" collapsed="false"/>
    <row r="233" s="195" customFormat="true" ht="15" hidden="false" customHeight="false" outlineLevel="0" collapsed="false"/>
    <row r="234" s="195" customFormat="true" ht="15" hidden="false" customHeight="false" outlineLevel="0" collapsed="false"/>
    <row r="235" s="195" customFormat="true" ht="15" hidden="false" customHeight="false" outlineLevel="0" collapsed="false"/>
    <row r="236" s="195" customFormat="true" ht="15" hidden="false" customHeight="false" outlineLevel="0" collapsed="false"/>
    <row r="237" s="195" customFormat="true" ht="15" hidden="false" customHeight="false" outlineLevel="0" collapsed="false"/>
    <row r="238" s="195" customFormat="true" ht="15" hidden="false" customHeight="false" outlineLevel="0" collapsed="false"/>
    <row r="239" s="195" customFormat="true" ht="15" hidden="false" customHeight="false" outlineLevel="0" collapsed="false"/>
    <row r="240" s="195" customFormat="true" ht="15" hidden="false" customHeight="false" outlineLevel="0" collapsed="false"/>
    <row r="241" s="195" customFormat="true" ht="15" hidden="false" customHeight="false" outlineLevel="0" collapsed="false"/>
    <row r="242" s="195" customFormat="true" ht="15" hidden="false" customHeight="false" outlineLevel="0" collapsed="false"/>
    <row r="243" s="195" customFormat="true" ht="15" hidden="false" customHeight="false" outlineLevel="0" collapsed="false"/>
    <row r="244" s="195" customFormat="true" ht="15" hidden="false" customHeight="false" outlineLevel="0" collapsed="false"/>
    <row r="245" s="195" customFormat="true" ht="15" hidden="false" customHeight="false" outlineLevel="0" collapsed="false"/>
    <row r="246" s="195" customFormat="true" ht="15" hidden="false" customHeight="false" outlineLevel="0" collapsed="false"/>
    <row r="247" s="195" customFormat="true" ht="15" hidden="false" customHeight="false" outlineLevel="0" collapsed="false"/>
    <row r="248" s="195" customFormat="true" ht="15" hidden="false" customHeight="false" outlineLevel="0" collapsed="false"/>
    <row r="249" s="195" customFormat="true" ht="15" hidden="false" customHeight="false" outlineLevel="0" collapsed="false"/>
    <row r="250" s="195" customFormat="true" ht="15" hidden="false" customHeight="false" outlineLevel="0" collapsed="false"/>
  </sheetData>
  <sheetProtection sheet="true" password="cec2" insertRows="false"/>
  <mergeCells count="24">
    <mergeCell ref="B2:D6"/>
    <mergeCell ref="E2:I2"/>
    <mergeCell ref="J2:J3"/>
    <mergeCell ref="E3:I6"/>
    <mergeCell ref="J5:J6"/>
    <mergeCell ref="B8:E8"/>
    <mergeCell ref="G8:L8"/>
    <mergeCell ref="B10:M10"/>
    <mergeCell ref="G15:M15"/>
    <mergeCell ref="C17:H17"/>
    <mergeCell ref="I17:K17"/>
    <mergeCell ref="D18:F18"/>
    <mergeCell ref="I18:K18"/>
    <mergeCell ref="N18:P18"/>
    <mergeCell ref="C30:R31"/>
    <mergeCell ref="G34:M34"/>
    <mergeCell ref="C36:H36"/>
    <mergeCell ref="I36:K36"/>
    <mergeCell ref="D37:F37"/>
    <mergeCell ref="I37:K37"/>
    <mergeCell ref="N37:P37"/>
    <mergeCell ref="C49:R50"/>
    <mergeCell ref="C51:R51"/>
    <mergeCell ref="C52:R52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1.13"/>
    <col collapsed="false" customWidth="true" hidden="false" outlineLevel="0" max="4" min="4" style="0" width="10.28"/>
    <col collapsed="false" customWidth="true" hidden="false" outlineLevel="0" max="5" min="5" style="0" width="21.13"/>
    <col collapsed="false" customWidth="true" hidden="false" outlineLevel="0" max="7" min="7" style="0" width="21.13"/>
    <col collapsed="false" customWidth="true" hidden="false" outlineLevel="0" max="8" min="8" style="0" width="4.41"/>
  </cols>
  <sheetData>
    <row r="1" customFormat="false" ht="15.75" hidden="false" customHeight="false" outlineLevel="0" collapsed="false">
      <c r="A1" s="1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99"/>
      <c r="C2" s="199"/>
      <c r="D2" s="200" t="s">
        <v>1085</v>
      </c>
      <c r="E2" s="200"/>
      <c r="F2" s="200"/>
      <c r="G2" s="200"/>
      <c r="H2" s="200"/>
      <c r="I2" s="201" t="s">
        <v>1115</v>
      </c>
      <c r="J2" s="202"/>
      <c r="K2" s="149"/>
      <c r="L2" s="150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1"/>
      <c r="B3" s="199"/>
      <c r="C3" s="199"/>
      <c r="D3" s="200"/>
      <c r="E3" s="200"/>
      <c r="F3" s="200"/>
      <c r="G3" s="200"/>
      <c r="H3" s="200"/>
      <c r="I3" s="201"/>
      <c r="J3" s="203"/>
      <c r="K3" s="157"/>
      <c r="L3" s="147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true" outlineLevel="0" collapsed="false">
      <c r="A4" s="1"/>
      <c r="B4" s="199"/>
      <c r="C4" s="199"/>
      <c r="D4" s="200"/>
      <c r="E4" s="200"/>
      <c r="F4" s="200"/>
      <c r="G4" s="200"/>
      <c r="H4" s="200"/>
      <c r="I4" s="204" t="s">
        <v>17</v>
      </c>
      <c r="J4" s="203"/>
      <c r="K4" s="157"/>
      <c r="L4" s="147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1"/>
      <c r="B5" s="199"/>
      <c r="C5" s="199"/>
      <c r="D5" s="205" t="s">
        <v>1087</v>
      </c>
      <c r="E5" s="205"/>
      <c r="F5" s="205"/>
      <c r="G5" s="205"/>
      <c r="H5" s="205"/>
      <c r="I5" s="206" t="n">
        <f aca="false">+'FSE-RH-001'!I5</f>
        <v>0</v>
      </c>
      <c r="J5" s="203"/>
      <c r="K5" s="157"/>
      <c r="L5" s="147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true" outlineLevel="0" collapsed="false">
      <c r="A6" s="1"/>
      <c r="B6" s="199"/>
      <c r="C6" s="199"/>
      <c r="D6" s="205"/>
      <c r="E6" s="205"/>
      <c r="F6" s="205"/>
      <c r="G6" s="205"/>
      <c r="H6" s="205"/>
      <c r="I6" s="206"/>
      <c r="J6" s="164"/>
      <c r="K6" s="123"/>
      <c r="L6" s="165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207"/>
      <c r="M7" s="1"/>
      <c r="N7" s="1"/>
      <c r="O7" s="1"/>
      <c r="P7" s="1"/>
      <c r="Q7" s="1"/>
      <c r="R7" s="1"/>
      <c r="S7" s="1"/>
      <c r="T7" s="1"/>
      <c r="U7" s="1"/>
    </row>
    <row r="8" customFormat="false" ht="15.75" hidden="false" customHeight="false" outlineLevel="0" collapsed="false">
      <c r="A8" s="1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207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true" outlineLevel="0" collapsed="false">
      <c r="A9" s="1"/>
      <c r="B9" s="208" t="s">
        <v>1088</v>
      </c>
      <c r="C9" s="208"/>
      <c r="D9" s="208"/>
      <c r="E9" s="208"/>
      <c r="F9" s="209" t="n">
        <f aca="false">+'FSE-RH-001'!F8</f>
        <v>0</v>
      </c>
      <c r="G9" s="209"/>
      <c r="H9" s="209"/>
      <c r="I9" s="209"/>
      <c r="J9" s="209"/>
      <c r="K9" s="209"/>
      <c r="L9" s="209"/>
      <c r="M9" s="157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207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.75" hidden="false" customHeight="false" outlineLevel="0" collapsed="false">
      <c r="A11" s="1"/>
      <c r="B11" s="198"/>
      <c r="C11" s="210"/>
      <c r="D11" s="210"/>
      <c r="E11" s="198"/>
      <c r="F11" s="198"/>
      <c r="G11" s="198"/>
      <c r="H11" s="198"/>
      <c r="I11" s="198"/>
      <c r="J11" s="198"/>
      <c r="K11" s="198"/>
      <c r="L11" s="21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true" outlineLevel="0" collapsed="false">
      <c r="A12" s="1"/>
      <c r="B12" s="212" t="s">
        <v>1116</v>
      </c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.75" hidden="false" customHeight="false" outlineLevel="0" collapsed="false">
      <c r="A13" s="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1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1"/>
      <c r="B15" s="214" t="s">
        <v>1117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.75" hidden="false" customHeight="false" outlineLevel="0" collapsed="false">
      <c r="A16" s="1"/>
      <c r="B16" s="211"/>
      <c r="C16" s="215"/>
      <c r="D16" s="215"/>
      <c r="E16" s="211"/>
      <c r="F16" s="211"/>
      <c r="G16" s="211"/>
      <c r="H16" s="211"/>
      <c r="I16" s="211"/>
      <c r="J16" s="211"/>
      <c r="K16" s="211"/>
      <c r="L16" s="21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true" outlineLevel="0" collapsed="false">
      <c r="A17" s="1"/>
      <c r="B17" s="216"/>
      <c r="C17" s="217" t="s">
        <v>1118</v>
      </c>
      <c r="D17" s="217"/>
      <c r="E17" s="217"/>
      <c r="F17" s="217"/>
      <c r="G17" s="217"/>
      <c r="H17" s="217"/>
      <c r="I17" s="217"/>
      <c r="J17" s="217"/>
      <c r="K17" s="218"/>
      <c r="L17" s="219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1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.75" hidden="false" customHeight="false" outlineLevel="0" collapsed="false">
      <c r="A23" s="1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.75" hidden="false" customHeight="false" outlineLevel="0" collapsed="false">
      <c r="A24" s="1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207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true" outlineLevel="0" collapsed="false">
      <c r="A25" s="1"/>
      <c r="B25" s="221" t="s">
        <v>1119</v>
      </c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.75" hidden="false" customHeight="false" outlineLevel="0" collapsed="false">
      <c r="A26" s="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.75" hidden="false" customHeight="false" outlineLevel="0" collapsed="false">
      <c r="A27" s="1"/>
      <c r="B27" s="222"/>
      <c r="C27" s="223"/>
      <c r="D27" s="223"/>
      <c r="E27" s="223"/>
      <c r="F27" s="223"/>
      <c r="G27" s="223"/>
      <c r="H27" s="224"/>
      <c r="I27" s="223"/>
      <c r="J27" s="223"/>
      <c r="K27" s="222"/>
      <c r="L27" s="123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true" outlineLevel="0" collapsed="false">
      <c r="A28" s="1"/>
      <c r="B28" s="202"/>
      <c r="C28" s="183" t="s">
        <v>1120</v>
      </c>
      <c r="D28" s="183"/>
      <c r="E28" s="183"/>
      <c r="F28" s="183"/>
      <c r="G28" s="149"/>
      <c r="H28" s="157"/>
      <c r="I28" s="149"/>
      <c r="J28" s="149"/>
      <c r="K28" s="149"/>
      <c r="L28" s="150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.75" hidden="false" customHeight="false" outlineLevel="0" collapsed="false">
      <c r="A29" s="1"/>
      <c r="B29" s="203"/>
      <c r="C29" s="145"/>
      <c r="D29" s="145"/>
      <c r="E29" s="157"/>
      <c r="F29" s="157"/>
      <c r="G29" s="157"/>
      <c r="H29" s="157"/>
      <c r="I29" s="157"/>
      <c r="J29" s="157"/>
      <c r="K29" s="157"/>
      <c r="L29" s="147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true" outlineLevel="0" collapsed="false">
      <c r="A30" s="1"/>
      <c r="B30" s="203"/>
      <c r="C30" s="225" t="s">
        <v>1121</v>
      </c>
      <c r="D30" s="225"/>
      <c r="E30" s="226"/>
      <c r="F30" s="226"/>
      <c r="G30" s="226"/>
      <c r="H30" s="157"/>
      <c r="I30" s="157"/>
      <c r="J30" s="157"/>
      <c r="K30" s="157"/>
      <c r="L30" s="147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true" outlineLevel="0" collapsed="false">
      <c r="A31" s="1"/>
      <c r="B31" s="203"/>
      <c r="C31" s="227" t="s">
        <v>1122</v>
      </c>
      <c r="D31" s="227"/>
      <c r="E31" s="227"/>
      <c r="F31" s="227"/>
      <c r="G31" s="227"/>
      <c r="H31" s="157"/>
      <c r="I31" s="157"/>
      <c r="J31" s="157"/>
      <c r="K31" s="157"/>
      <c r="L31" s="147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203"/>
      <c r="C32" s="228"/>
      <c r="D32" s="228"/>
      <c r="E32" s="228"/>
      <c r="F32" s="228"/>
      <c r="G32" s="228"/>
      <c r="H32" s="157"/>
      <c r="I32" s="157"/>
      <c r="J32" s="157"/>
      <c r="K32" s="157"/>
      <c r="L32" s="147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203"/>
      <c r="C33" s="228"/>
      <c r="D33" s="228"/>
      <c r="E33" s="228"/>
      <c r="F33" s="228"/>
      <c r="G33" s="228"/>
      <c r="H33" s="157"/>
      <c r="I33" s="157"/>
      <c r="J33" s="157"/>
      <c r="K33" s="157"/>
      <c r="L33" s="147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203"/>
      <c r="C34" s="228"/>
      <c r="D34" s="228"/>
      <c r="E34" s="228"/>
      <c r="F34" s="228"/>
      <c r="G34" s="228"/>
      <c r="H34" s="157"/>
      <c r="I34" s="157"/>
      <c r="J34" s="157"/>
      <c r="K34" s="157"/>
      <c r="L34" s="147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203"/>
      <c r="C35" s="228"/>
      <c r="D35" s="228"/>
      <c r="E35" s="228"/>
      <c r="F35" s="228"/>
      <c r="G35" s="228"/>
      <c r="H35" s="157"/>
      <c r="I35" s="157"/>
      <c r="J35" s="157"/>
      <c r="K35" s="157"/>
      <c r="L35" s="147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203"/>
      <c r="C36" s="228"/>
      <c r="D36" s="228"/>
      <c r="E36" s="228"/>
      <c r="F36" s="228"/>
      <c r="G36" s="228"/>
      <c r="H36" s="157"/>
      <c r="I36" s="157"/>
      <c r="J36" s="157"/>
      <c r="K36" s="157"/>
      <c r="L36" s="147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203"/>
      <c r="C37" s="228"/>
      <c r="D37" s="228"/>
      <c r="E37" s="228"/>
      <c r="F37" s="228"/>
      <c r="G37" s="228"/>
      <c r="H37" s="157"/>
      <c r="I37" s="157"/>
      <c r="J37" s="157"/>
      <c r="K37" s="157"/>
      <c r="L37" s="147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"/>
      <c r="B38" s="203"/>
      <c r="C38" s="228"/>
      <c r="D38" s="228"/>
      <c r="E38" s="228"/>
      <c r="F38" s="228"/>
      <c r="G38" s="228"/>
      <c r="H38" s="157"/>
      <c r="I38" s="157"/>
      <c r="J38" s="157"/>
      <c r="K38" s="157"/>
      <c r="L38" s="147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203"/>
      <c r="C39" s="228"/>
      <c r="D39" s="228"/>
      <c r="E39" s="228"/>
      <c r="F39" s="228"/>
      <c r="G39" s="228"/>
      <c r="H39" s="157"/>
      <c r="I39" s="157"/>
      <c r="J39" s="157"/>
      <c r="K39" s="157"/>
      <c r="L39" s="147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203"/>
      <c r="C40" s="228"/>
      <c r="D40" s="228"/>
      <c r="E40" s="228"/>
      <c r="F40" s="228"/>
      <c r="G40" s="228"/>
      <c r="H40" s="157"/>
      <c r="I40" s="157"/>
      <c r="J40" s="157"/>
      <c r="K40" s="157"/>
      <c r="L40" s="147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75" hidden="false" customHeight="false" outlineLevel="0" collapsed="false">
      <c r="A41" s="1"/>
      <c r="B41" s="203"/>
      <c r="C41" s="229"/>
      <c r="D41" s="229"/>
      <c r="E41" s="229"/>
      <c r="F41" s="229"/>
      <c r="G41" s="229"/>
      <c r="H41" s="157"/>
      <c r="I41" s="157"/>
      <c r="J41" s="157"/>
      <c r="K41" s="157"/>
      <c r="L41" s="147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A42" s="1"/>
      <c r="B42" s="203"/>
      <c r="C42" s="157"/>
      <c r="D42" s="157"/>
      <c r="E42" s="157"/>
      <c r="F42" s="157"/>
      <c r="G42" s="157"/>
      <c r="H42" s="157"/>
      <c r="I42" s="157"/>
      <c r="J42" s="157"/>
      <c r="K42" s="157"/>
      <c r="L42" s="147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.75" hidden="false" customHeight="false" outlineLevel="0" collapsed="false">
      <c r="A43" s="1"/>
      <c r="B43" s="203"/>
      <c r="C43" s="157"/>
      <c r="D43" s="157"/>
      <c r="E43" s="157"/>
      <c r="F43" s="157"/>
      <c r="G43" s="157"/>
      <c r="H43" s="157"/>
      <c r="I43" s="157"/>
      <c r="J43" s="157"/>
      <c r="K43" s="157"/>
      <c r="L43" s="147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.75" hidden="false" customHeight="false" outlineLevel="0" collapsed="false">
      <c r="A44" s="1"/>
      <c r="B44" s="203"/>
      <c r="C44" s="230" t="s">
        <v>1123</v>
      </c>
      <c r="D44" s="231"/>
      <c r="E44" s="231"/>
      <c r="F44" s="231"/>
      <c r="G44" s="231"/>
      <c r="H44" s="157"/>
      <c r="I44" s="157"/>
      <c r="J44" s="157"/>
      <c r="K44" s="157"/>
      <c r="L44" s="147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203"/>
      <c r="C45" s="157"/>
      <c r="D45" s="157"/>
      <c r="E45" s="157"/>
      <c r="F45" s="157"/>
      <c r="G45" s="157"/>
      <c r="H45" s="157"/>
      <c r="I45" s="157"/>
      <c r="J45" s="157"/>
      <c r="K45" s="157"/>
      <c r="L45" s="147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true" outlineLevel="0" collapsed="false">
      <c r="A46" s="1"/>
      <c r="B46" s="203"/>
      <c r="C46" s="232" t="s">
        <v>1124</v>
      </c>
      <c r="D46" s="232"/>
      <c r="E46" s="232"/>
      <c r="F46" s="232"/>
      <c r="G46" s="232"/>
      <c r="H46" s="157"/>
      <c r="I46" s="157"/>
      <c r="J46" s="157"/>
      <c r="K46" s="157"/>
      <c r="L46" s="147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203"/>
      <c r="C47" s="232"/>
      <c r="D47" s="232"/>
      <c r="E47" s="232"/>
      <c r="F47" s="232"/>
      <c r="G47" s="232"/>
      <c r="H47" s="157"/>
      <c r="I47" s="157"/>
      <c r="J47" s="157"/>
      <c r="K47" s="157"/>
      <c r="L47" s="147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.75" hidden="false" customHeight="false" outlineLevel="0" collapsed="false">
      <c r="A48" s="1"/>
      <c r="B48" s="203"/>
      <c r="C48" s="232"/>
      <c r="D48" s="232"/>
      <c r="E48" s="232"/>
      <c r="F48" s="232"/>
      <c r="G48" s="232"/>
      <c r="H48" s="157"/>
      <c r="I48" s="157"/>
      <c r="J48" s="157"/>
      <c r="K48" s="157"/>
      <c r="L48" s="147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203"/>
      <c r="C49" s="225" t="s">
        <v>1121</v>
      </c>
      <c r="D49" s="225"/>
      <c r="E49" s="226"/>
      <c r="F49" s="226"/>
      <c r="G49" s="226"/>
      <c r="H49" s="157"/>
      <c r="I49" s="157"/>
      <c r="J49" s="157"/>
      <c r="K49" s="157"/>
      <c r="L49" s="147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false" outlineLevel="0" collapsed="false">
      <c r="A50" s="1"/>
      <c r="B50" s="203"/>
      <c r="C50" s="227" t="s">
        <v>1122</v>
      </c>
      <c r="D50" s="227"/>
      <c r="E50" s="227"/>
      <c r="F50" s="227"/>
      <c r="G50" s="227"/>
      <c r="H50" s="157"/>
      <c r="I50" s="157"/>
      <c r="J50" s="157"/>
      <c r="K50" s="157"/>
      <c r="L50" s="147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false" outlineLevel="0" collapsed="false">
      <c r="A51" s="1"/>
      <c r="B51" s="203"/>
      <c r="C51" s="228"/>
      <c r="D51" s="228"/>
      <c r="E51" s="228"/>
      <c r="F51" s="228"/>
      <c r="G51" s="228"/>
      <c r="H51" s="157"/>
      <c r="I51" s="157"/>
      <c r="J51" s="157"/>
      <c r="K51" s="157"/>
      <c r="L51" s="147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"/>
      <c r="B52" s="203"/>
      <c r="C52" s="228"/>
      <c r="D52" s="228"/>
      <c r="E52" s="228"/>
      <c r="F52" s="228"/>
      <c r="G52" s="228"/>
      <c r="H52" s="157"/>
      <c r="I52" s="157"/>
      <c r="J52" s="157"/>
      <c r="K52" s="157"/>
      <c r="L52" s="147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1"/>
      <c r="B53" s="203"/>
      <c r="C53" s="228"/>
      <c r="D53" s="228"/>
      <c r="E53" s="228"/>
      <c r="F53" s="228"/>
      <c r="G53" s="228"/>
      <c r="H53" s="157"/>
      <c r="I53" s="157"/>
      <c r="J53" s="157"/>
      <c r="K53" s="157"/>
      <c r="L53" s="147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false" outlineLevel="0" collapsed="false">
      <c r="A54" s="1"/>
      <c r="B54" s="203"/>
      <c r="C54" s="228"/>
      <c r="D54" s="228"/>
      <c r="E54" s="228"/>
      <c r="F54" s="228"/>
      <c r="G54" s="228"/>
      <c r="H54" s="157"/>
      <c r="I54" s="157"/>
      <c r="J54" s="157"/>
      <c r="K54" s="157"/>
      <c r="L54" s="147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A55" s="1"/>
      <c r="B55" s="203"/>
      <c r="C55" s="228"/>
      <c r="D55" s="228"/>
      <c r="E55" s="228"/>
      <c r="F55" s="228"/>
      <c r="G55" s="228"/>
      <c r="H55" s="233"/>
      <c r="I55" s="157"/>
      <c r="J55" s="157"/>
      <c r="K55" s="157"/>
      <c r="L55" s="147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203"/>
      <c r="C56" s="228"/>
      <c r="D56" s="228"/>
      <c r="E56" s="228"/>
      <c r="F56" s="228"/>
      <c r="G56" s="228"/>
      <c r="H56" s="233"/>
      <c r="I56" s="157"/>
      <c r="J56" s="157"/>
      <c r="K56" s="157"/>
      <c r="L56" s="147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"/>
      <c r="B57" s="203"/>
      <c r="C57" s="228"/>
      <c r="D57" s="228"/>
      <c r="E57" s="228"/>
      <c r="F57" s="228"/>
      <c r="G57" s="228"/>
      <c r="H57" s="233"/>
      <c r="I57" s="157"/>
      <c r="J57" s="157"/>
      <c r="K57" s="157"/>
      <c r="L57" s="147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false" outlineLevel="0" collapsed="false">
      <c r="A58" s="1"/>
      <c r="B58" s="203"/>
      <c r="C58" s="228"/>
      <c r="D58" s="228"/>
      <c r="E58" s="228"/>
      <c r="F58" s="228"/>
      <c r="G58" s="228"/>
      <c r="H58" s="233"/>
      <c r="I58" s="157"/>
      <c r="J58" s="157"/>
      <c r="K58" s="157"/>
      <c r="L58" s="147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" hidden="false" customHeight="false" outlineLevel="0" collapsed="false">
      <c r="A59" s="1"/>
      <c r="B59" s="203"/>
      <c r="C59" s="228"/>
      <c r="D59" s="228"/>
      <c r="E59" s="228"/>
      <c r="F59" s="228"/>
      <c r="G59" s="228"/>
      <c r="H59" s="233"/>
      <c r="I59" s="157"/>
      <c r="J59" s="157"/>
      <c r="K59" s="157"/>
      <c r="L59" s="147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.75" hidden="false" customHeight="false" outlineLevel="0" collapsed="false">
      <c r="A60" s="1"/>
      <c r="B60" s="203"/>
      <c r="C60" s="229"/>
      <c r="D60" s="229"/>
      <c r="E60" s="229"/>
      <c r="F60" s="229"/>
      <c r="G60" s="229"/>
      <c r="H60" s="233"/>
      <c r="I60" s="157"/>
      <c r="J60" s="157"/>
      <c r="K60" s="157"/>
      <c r="L60" s="147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"/>
      <c r="B61" s="203"/>
      <c r="C61" s="157"/>
      <c r="D61" s="157"/>
      <c r="E61" s="157"/>
      <c r="F61" s="157"/>
      <c r="G61" s="157"/>
      <c r="H61" s="157"/>
      <c r="I61" s="157"/>
      <c r="J61" s="157"/>
      <c r="K61" s="157"/>
      <c r="L61" s="147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.75" hidden="false" customHeight="false" outlineLevel="0" collapsed="false">
      <c r="A62" s="1"/>
      <c r="B62" s="203"/>
      <c r="C62" s="157"/>
      <c r="D62" s="157"/>
      <c r="E62" s="157"/>
      <c r="F62" s="157"/>
      <c r="G62" s="157"/>
      <c r="H62" s="233"/>
      <c r="I62" s="157"/>
      <c r="J62" s="157"/>
      <c r="K62" s="157"/>
      <c r="L62" s="147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.75" hidden="false" customHeight="false" outlineLevel="0" collapsed="false">
      <c r="A63" s="1"/>
      <c r="B63" s="203"/>
      <c r="C63" s="234" t="s">
        <v>1123</v>
      </c>
      <c r="D63" s="231"/>
      <c r="E63" s="231"/>
      <c r="F63" s="231"/>
      <c r="G63" s="231"/>
      <c r="H63" s="235"/>
      <c r="I63" s="157"/>
      <c r="J63" s="157"/>
      <c r="K63" s="157"/>
      <c r="L63" s="147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A64" s="1"/>
      <c r="B64" s="203"/>
      <c r="C64" s="236"/>
      <c r="D64" s="236"/>
      <c r="E64" s="236"/>
      <c r="F64" s="236"/>
      <c r="G64" s="157"/>
      <c r="H64" s="157"/>
      <c r="I64" s="157"/>
      <c r="J64" s="157"/>
      <c r="K64" s="157"/>
      <c r="L64" s="147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" hidden="false" customHeight="true" outlineLevel="0" collapsed="false">
      <c r="A65" s="1"/>
      <c r="B65" s="203"/>
      <c r="C65" s="232" t="s">
        <v>1124</v>
      </c>
      <c r="D65" s="232"/>
      <c r="E65" s="232"/>
      <c r="F65" s="232"/>
      <c r="G65" s="232"/>
      <c r="H65" s="232"/>
      <c r="I65" s="157"/>
      <c r="J65" s="157"/>
      <c r="K65" s="157"/>
      <c r="L65" s="147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" hidden="false" customHeight="false" outlineLevel="0" collapsed="false">
      <c r="A66" s="1"/>
      <c r="B66" s="203"/>
      <c r="C66" s="232"/>
      <c r="D66" s="232"/>
      <c r="E66" s="232"/>
      <c r="F66" s="232"/>
      <c r="G66" s="232"/>
      <c r="H66" s="232"/>
      <c r="I66" s="157"/>
      <c r="J66" s="157"/>
      <c r="K66" s="157"/>
      <c r="L66" s="147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5.75" hidden="false" customHeight="false" outlineLevel="0" collapsed="false">
      <c r="A67" s="1"/>
      <c r="B67" s="164"/>
      <c r="C67" s="237"/>
      <c r="D67" s="237"/>
      <c r="E67" s="237"/>
      <c r="F67" s="237"/>
      <c r="G67" s="123"/>
      <c r="H67" s="123"/>
      <c r="I67" s="123"/>
      <c r="J67" s="123"/>
      <c r="K67" s="123"/>
      <c r="L67" s="165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5" hidden="false" customHeight="false" outlineLevel="0" collapsed="false">
      <c r="A68" s="1"/>
      <c r="B68" s="222"/>
      <c r="C68" s="236"/>
      <c r="D68" s="236"/>
      <c r="E68" s="236"/>
      <c r="F68" s="236"/>
      <c r="G68" s="222"/>
      <c r="H68" s="222"/>
      <c r="I68" s="222"/>
      <c r="J68" s="222"/>
      <c r="K68" s="222"/>
      <c r="L68" s="222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.75" hidden="false" customHeight="true" outlineLevel="0" collapsed="false">
      <c r="A69" s="1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" hidden="false" customHeight="true" outlineLevel="0" collapsed="false">
      <c r="A70" s="1"/>
      <c r="B70" s="202"/>
      <c r="C70" s="238" t="s">
        <v>1125</v>
      </c>
      <c r="D70" s="238"/>
      <c r="E70" s="149"/>
      <c r="F70" s="149"/>
      <c r="G70" s="149"/>
      <c r="H70" s="149"/>
      <c r="I70" s="149"/>
      <c r="J70" s="149"/>
      <c r="K70" s="149"/>
      <c r="L70" s="150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6.5" hidden="false" customHeight="true" outlineLevel="0" collapsed="false">
      <c r="A71" s="1"/>
      <c r="B71" s="203"/>
      <c r="C71" s="239"/>
      <c r="D71" s="239"/>
      <c r="E71" s="157"/>
      <c r="F71" s="157"/>
      <c r="G71" s="157"/>
      <c r="H71" s="157"/>
      <c r="I71" s="157"/>
      <c r="J71" s="157"/>
      <c r="K71" s="240"/>
      <c r="L71" s="147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.75" hidden="false" customHeight="true" outlineLevel="0" collapsed="false">
      <c r="A72" s="1"/>
      <c r="B72" s="203"/>
      <c r="C72" s="241" t="str">
        <f aca="false">IF('FSE-RH-001'!$E$10="Sistemas de Audio y Video Por Suscripción","2.2.1. PLANES Y/O PAQUETES         1:","2.2.1. SERVICIO        :")</f>
        <v>2.2.1. SERVICIO        :</v>
      </c>
      <c r="D72" s="241"/>
      <c r="E72" s="241"/>
      <c r="F72" s="241"/>
      <c r="G72" s="242"/>
      <c r="H72" s="242"/>
      <c r="I72" s="242"/>
      <c r="J72" s="242"/>
      <c r="K72" s="242"/>
      <c r="L72" s="147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.75" hidden="false" customHeight="true" outlineLevel="0" collapsed="false">
      <c r="A73" s="1"/>
      <c r="B73" s="203"/>
      <c r="C73" s="243" t="s">
        <v>1126</v>
      </c>
      <c r="D73" s="243"/>
      <c r="E73" s="243"/>
      <c r="F73" s="243"/>
      <c r="G73" s="243"/>
      <c r="H73" s="243"/>
      <c r="I73" s="243"/>
      <c r="J73" s="243"/>
      <c r="K73" s="243"/>
      <c r="L73" s="147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" hidden="false" customHeight="true" outlineLevel="0" collapsed="false">
      <c r="A74" s="1"/>
      <c r="B74" s="203"/>
      <c r="C74" s="244" t="s">
        <v>1127</v>
      </c>
      <c r="D74" s="244"/>
      <c r="E74" s="245" t="s">
        <v>1128</v>
      </c>
      <c r="F74" s="245"/>
      <c r="G74" s="246" t="s">
        <v>1129</v>
      </c>
      <c r="H74" s="246"/>
      <c r="I74" s="246"/>
      <c r="J74" s="247" t="s">
        <v>1130</v>
      </c>
      <c r="K74" s="248" t="s">
        <v>1131</v>
      </c>
      <c r="L74" s="147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" hidden="false" customHeight="true" outlineLevel="0" collapsed="false">
      <c r="A75" s="1"/>
      <c r="B75" s="203"/>
      <c r="C75" s="249" t="str">
        <f aca="false">IF('FSE-RH-001'!$E$10="Sistemas de Audio y Video Por Suscripción","Nombre del Plan o Paquete","Nombre del Servicio")</f>
        <v>Nombre del Servicio</v>
      </c>
      <c r="D75" s="250" t="s">
        <v>1132</v>
      </c>
      <c r="E75" s="249" t="str">
        <f aca="false">IF('FSE-RH-001'!$E$10="Sistemas de Audio y Video Por Suscripción","Nombre del Plan o Paquete","Nombre del Servicio")</f>
        <v>Nombre del Servicio</v>
      </c>
      <c r="F75" s="250" t="s">
        <v>1132</v>
      </c>
      <c r="G75" s="249" t="str">
        <f aca="false">IF('FSE-RH-001'!$E$10="Sistemas de Audio y Video Por Suscripción","Nombre del Plan o Paquete","Nombre del Servicio")</f>
        <v>Nombre del Servicio</v>
      </c>
      <c r="H75" s="251"/>
      <c r="I75" s="250" t="s">
        <v>1132</v>
      </c>
      <c r="J75" s="247"/>
      <c r="K75" s="248"/>
      <c r="L75" s="147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8.75" hidden="false" customHeight="true" outlineLevel="0" collapsed="false">
      <c r="A76" s="1"/>
      <c r="B76" s="203"/>
      <c r="C76" s="249"/>
      <c r="D76" s="250"/>
      <c r="E76" s="249"/>
      <c r="F76" s="250"/>
      <c r="G76" s="249"/>
      <c r="H76" s="252"/>
      <c r="I76" s="250"/>
      <c r="J76" s="247"/>
      <c r="K76" s="248"/>
      <c r="L76" s="147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30.75" hidden="false" customHeight="true" outlineLevel="0" collapsed="false">
      <c r="A77" s="1"/>
      <c r="B77" s="203"/>
      <c r="C77" s="253"/>
      <c r="D77" s="254"/>
      <c r="E77" s="255"/>
      <c r="F77" s="254"/>
      <c r="G77" s="256"/>
      <c r="H77" s="254"/>
      <c r="I77" s="254"/>
      <c r="J77" s="257" t="n">
        <f aca="false">IF(F77&gt;0,AVERAGE(F77,I77),0)</f>
        <v>0</v>
      </c>
      <c r="K77" s="258" t="n">
        <f aca="false">IF(J77&gt;0,((D77-J77))/J77,0)</f>
        <v>0</v>
      </c>
      <c r="L77" s="147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30.75" hidden="false" customHeight="true" outlineLevel="0" collapsed="false">
      <c r="A78" s="1"/>
      <c r="B78" s="203"/>
      <c r="C78" s="253"/>
      <c r="D78" s="254"/>
      <c r="E78" s="255"/>
      <c r="F78" s="254"/>
      <c r="G78" s="256"/>
      <c r="H78" s="254"/>
      <c r="I78" s="254"/>
      <c r="J78" s="257" t="n">
        <f aca="false">IF(F78&gt;0,AVERAGE(F78,I78),0)</f>
        <v>0</v>
      </c>
      <c r="K78" s="258" t="n">
        <f aca="false">IF(J78&gt;0,((D78-J78))/J78,0)</f>
        <v>0</v>
      </c>
      <c r="L78" s="147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30.75" hidden="false" customHeight="true" outlineLevel="0" collapsed="false">
      <c r="A79" s="1"/>
      <c r="B79" s="203"/>
      <c r="C79" s="253"/>
      <c r="D79" s="254"/>
      <c r="E79" s="255"/>
      <c r="F79" s="254"/>
      <c r="G79" s="256"/>
      <c r="H79" s="254"/>
      <c r="I79" s="259"/>
      <c r="J79" s="257" t="n">
        <f aca="false">IF(F79&gt;0,AVERAGE(F79,I79),0)</f>
        <v>0</v>
      </c>
      <c r="K79" s="258" t="n">
        <f aca="false">IF(J79&gt;0,((D79-J79))/J79,0)</f>
        <v>0</v>
      </c>
      <c r="L79" s="147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30.75" hidden="false" customHeight="true" outlineLevel="0" collapsed="false">
      <c r="A80" s="1"/>
      <c r="B80" s="203"/>
      <c r="C80" s="253"/>
      <c r="D80" s="254"/>
      <c r="E80" s="255"/>
      <c r="F80" s="254"/>
      <c r="G80" s="256"/>
      <c r="H80" s="254"/>
      <c r="I80" s="254"/>
      <c r="J80" s="257" t="n">
        <f aca="false">IF(F80&gt;0,AVERAGE(F80,I80),0)</f>
        <v>0</v>
      </c>
      <c r="K80" s="258" t="n">
        <f aca="false">IF(J80&gt;0,((D80-J80))/J80,0)</f>
        <v>0</v>
      </c>
      <c r="L80" s="147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30.75" hidden="false" customHeight="true" outlineLevel="0" collapsed="false">
      <c r="A81" s="1"/>
      <c r="B81" s="203"/>
      <c r="C81" s="253"/>
      <c r="D81" s="254"/>
      <c r="E81" s="255"/>
      <c r="F81" s="254"/>
      <c r="G81" s="256"/>
      <c r="H81" s="254"/>
      <c r="I81" s="254"/>
      <c r="J81" s="257" t="n">
        <f aca="false">IF(F81&gt;0,AVERAGE(F81,I81),0)</f>
        <v>0</v>
      </c>
      <c r="K81" s="258" t="n">
        <f aca="false">IF(J81&gt;0,((D81-J81))/J81,0)</f>
        <v>0</v>
      </c>
      <c r="L81" s="147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30.75" hidden="false" customHeight="true" outlineLevel="0" collapsed="false">
      <c r="A82" s="1"/>
      <c r="B82" s="203"/>
      <c r="C82" s="253"/>
      <c r="D82" s="259"/>
      <c r="E82" s="255"/>
      <c r="F82" s="259"/>
      <c r="G82" s="260"/>
      <c r="H82" s="259"/>
      <c r="I82" s="259"/>
      <c r="J82" s="257" t="n">
        <f aca="false">IF(F82&gt;0,AVERAGE(F82,I82),0)</f>
        <v>0</v>
      </c>
      <c r="K82" s="258" t="n">
        <f aca="false">IF(J82&gt;0,((D82-J82))/J82,0)</f>
        <v>0</v>
      </c>
      <c r="L82" s="147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30.75" hidden="false" customHeight="true" outlineLevel="0" collapsed="false">
      <c r="A83" s="1"/>
      <c r="B83" s="203"/>
      <c r="C83" s="261"/>
      <c r="D83" s="254"/>
      <c r="E83" s="261"/>
      <c r="F83" s="262"/>
      <c r="G83" s="263"/>
      <c r="H83" s="259"/>
      <c r="I83" s="262"/>
      <c r="J83" s="257" t="n">
        <f aca="false">IF(F83&gt;0,AVERAGE(F83,I83),0)</f>
        <v>0</v>
      </c>
      <c r="K83" s="258" t="n">
        <f aca="false">IF(J83&gt;0,((D83-J83))/J83,0)</f>
        <v>0</v>
      </c>
      <c r="L83" s="147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30.75" hidden="false" customHeight="true" outlineLevel="0" collapsed="false">
      <c r="A84" s="1"/>
      <c r="B84" s="203"/>
      <c r="C84" s="261"/>
      <c r="D84" s="264"/>
      <c r="E84" s="261"/>
      <c r="F84" s="262"/>
      <c r="G84" s="263"/>
      <c r="H84" s="259"/>
      <c r="I84" s="262"/>
      <c r="J84" s="257" t="n">
        <f aca="false">IF(F84&gt;0,AVERAGE(F84,I84),0)</f>
        <v>0</v>
      </c>
      <c r="K84" s="258" t="n">
        <f aca="false">IF(J84&gt;0,((D84-J84))/J84,0)</f>
        <v>0</v>
      </c>
      <c r="L84" s="147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30.75" hidden="false" customHeight="true" outlineLevel="0" collapsed="false">
      <c r="A85" s="1"/>
      <c r="B85" s="203"/>
      <c r="C85" s="261"/>
      <c r="D85" s="265"/>
      <c r="E85" s="261"/>
      <c r="F85" s="262"/>
      <c r="G85" s="263"/>
      <c r="H85" s="259"/>
      <c r="I85" s="262"/>
      <c r="J85" s="257" t="n">
        <f aca="false">IF(F85&gt;0,AVERAGE(F85,I85),0)</f>
        <v>0</v>
      </c>
      <c r="K85" s="258" t="n">
        <f aca="false">IF(J85&gt;0,((D85-J85))/J85,0)</f>
        <v>0</v>
      </c>
      <c r="L85" s="147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30.75" hidden="false" customHeight="true" outlineLevel="0" collapsed="false">
      <c r="A86" s="1"/>
      <c r="B86" s="203"/>
      <c r="C86" s="261"/>
      <c r="D86" s="264"/>
      <c r="E86" s="261"/>
      <c r="F86" s="262"/>
      <c r="G86" s="263"/>
      <c r="H86" s="259"/>
      <c r="I86" s="262"/>
      <c r="J86" s="257" t="n">
        <f aca="false">IF(F86&gt;0,AVERAGE(F86,I86),0)</f>
        <v>0</v>
      </c>
      <c r="K86" s="258" t="n">
        <f aca="false">IF(J86&gt;0,((D86-J86))/J86,0)</f>
        <v>0</v>
      </c>
      <c r="L86" s="147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false" outlineLevel="0" collapsed="false">
      <c r="A87" s="1"/>
      <c r="B87" s="203"/>
      <c r="C87" s="266" t="s">
        <v>1133</v>
      </c>
      <c r="D87" s="267"/>
      <c r="E87" s="267"/>
      <c r="F87" s="267"/>
      <c r="G87" s="267"/>
      <c r="H87" s="267"/>
      <c r="I87" s="267"/>
      <c r="J87" s="267"/>
      <c r="K87" s="267"/>
      <c r="L87" s="268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5" hidden="false" customHeight="false" outlineLevel="0" collapsed="false">
      <c r="A88" s="1"/>
      <c r="B88" s="203"/>
      <c r="C88" s="269"/>
      <c r="D88" s="269"/>
      <c r="E88" s="269"/>
      <c r="F88" s="269"/>
      <c r="G88" s="269"/>
      <c r="H88" s="269"/>
      <c r="I88" s="269"/>
      <c r="J88" s="269"/>
      <c r="K88" s="269"/>
      <c r="L88" s="147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5" hidden="false" customHeight="false" outlineLevel="0" collapsed="false">
      <c r="A89" s="1"/>
      <c r="B89" s="203"/>
      <c r="C89" s="269"/>
      <c r="D89" s="269"/>
      <c r="E89" s="269"/>
      <c r="F89" s="269"/>
      <c r="G89" s="269"/>
      <c r="H89" s="269"/>
      <c r="I89" s="269"/>
      <c r="J89" s="269"/>
      <c r="K89" s="269"/>
      <c r="L89" s="147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5" hidden="false" customHeight="false" outlineLevel="0" collapsed="false">
      <c r="A90" s="1"/>
      <c r="B90" s="203"/>
      <c r="C90" s="269"/>
      <c r="D90" s="269"/>
      <c r="E90" s="269"/>
      <c r="F90" s="269"/>
      <c r="G90" s="269"/>
      <c r="H90" s="269"/>
      <c r="I90" s="269"/>
      <c r="J90" s="269"/>
      <c r="K90" s="269"/>
      <c r="L90" s="147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5" hidden="false" customHeight="false" outlineLevel="0" collapsed="false">
      <c r="A91" s="1"/>
      <c r="B91" s="203"/>
      <c r="C91" s="269"/>
      <c r="D91" s="269"/>
      <c r="E91" s="269"/>
      <c r="F91" s="269"/>
      <c r="G91" s="269"/>
      <c r="H91" s="269"/>
      <c r="I91" s="269"/>
      <c r="J91" s="269"/>
      <c r="K91" s="269"/>
      <c r="L91" s="147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5.75" hidden="false" customHeight="false" outlineLevel="0" collapsed="false">
      <c r="A92" s="1"/>
      <c r="B92" s="203"/>
      <c r="C92" s="269"/>
      <c r="D92" s="269"/>
      <c r="E92" s="269"/>
      <c r="F92" s="269"/>
      <c r="G92" s="269"/>
      <c r="H92" s="269"/>
      <c r="I92" s="269"/>
      <c r="J92" s="269"/>
      <c r="K92" s="269"/>
      <c r="L92" s="147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.75" hidden="false" customHeight="false" outlineLevel="0" collapsed="false">
      <c r="A93" s="1"/>
      <c r="B93" s="203"/>
      <c r="C93" s="270"/>
      <c r="D93" s="270"/>
      <c r="E93" s="270"/>
      <c r="F93" s="270"/>
      <c r="G93" s="270"/>
      <c r="H93" s="270"/>
      <c r="I93" s="270"/>
      <c r="J93" s="270"/>
      <c r="K93" s="271"/>
      <c r="L93" s="147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6.5" hidden="false" customHeight="false" outlineLevel="0" collapsed="false">
      <c r="A94" s="1"/>
      <c r="B94" s="203"/>
      <c r="C94" s="272"/>
      <c r="D94" s="272"/>
      <c r="E94" s="272"/>
      <c r="F94" s="272"/>
      <c r="G94" s="272"/>
      <c r="H94" s="272"/>
      <c r="I94" s="272"/>
      <c r="J94" s="272"/>
      <c r="K94" s="272"/>
      <c r="L94" s="147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.75" hidden="false" customHeight="false" outlineLevel="0" collapsed="false">
      <c r="A95" s="1"/>
      <c r="B95" s="203"/>
      <c r="C95" s="266" t="s">
        <v>1133</v>
      </c>
      <c r="D95" s="273"/>
      <c r="E95" s="273"/>
      <c r="F95" s="273"/>
      <c r="G95" s="273"/>
      <c r="H95" s="273"/>
      <c r="I95" s="273"/>
      <c r="J95" s="273"/>
      <c r="K95" s="273"/>
      <c r="L95" s="268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5" hidden="false" customHeight="false" outlineLevel="0" collapsed="false">
      <c r="A96" s="1"/>
      <c r="B96" s="203"/>
      <c r="C96" s="269"/>
      <c r="D96" s="269"/>
      <c r="E96" s="269"/>
      <c r="F96" s="269"/>
      <c r="G96" s="269"/>
      <c r="H96" s="269"/>
      <c r="I96" s="269"/>
      <c r="J96" s="269"/>
      <c r="K96" s="269"/>
      <c r="L96" s="147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5" hidden="false" customHeight="false" outlineLevel="0" collapsed="false">
      <c r="A97" s="1"/>
      <c r="B97" s="203"/>
      <c r="C97" s="269"/>
      <c r="D97" s="269"/>
      <c r="E97" s="269"/>
      <c r="F97" s="269"/>
      <c r="G97" s="269"/>
      <c r="H97" s="269"/>
      <c r="I97" s="269"/>
      <c r="J97" s="269"/>
      <c r="K97" s="269"/>
      <c r="L97" s="147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5" hidden="false" customHeight="false" outlineLevel="0" collapsed="false">
      <c r="A98" s="1"/>
      <c r="B98" s="203"/>
      <c r="C98" s="269"/>
      <c r="D98" s="269"/>
      <c r="E98" s="269"/>
      <c r="F98" s="269"/>
      <c r="G98" s="269"/>
      <c r="H98" s="269"/>
      <c r="I98" s="269"/>
      <c r="J98" s="269"/>
      <c r="K98" s="269"/>
      <c r="L98" s="147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5" hidden="false" customHeight="false" outlineLevel="0" collapsed="false">
      <c r="A99" s="1"/>
      <c r="B99" s="203"/>
      <c r="C99" s="269"/>
      <c r="D99" s="269"/>
      <c r="E99" s="269"/>
      <c r="F99" s="269"/>
      <c r="G99" s="269"/>
      <c r="H99" s="269"/>
      <c r="I99" s="269"/>
      <c r="J99" s="269"/>
      <c r="K99" s="269"/>
      <c r="L99" s="147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5.75" hidden="false" customHeight="false" outlineLevel="0" collapsed="false">
      <c r="A100" s="1"/>
      <c r="B100" s="203"/>
      <c r="C100" s="269"/>
      <c r="D100" s="269"/>
      <c r="E100" s="269"/>
      <c r="F100" s="269"/>
      <c r="G100" s="269"/>
      <c r="H100" s="269"/>
      <c r="I100" s="269"/>
      <c r="J100" s="269"/>
      <c r="K100" s="269"/>
      <c r="L100" s="147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5.75" hidden="false" customHeight="false" outlineLevel="0" collapsed="false">
      <c r="A101" s="1"/>
      <c r="B101" s="164"/>
      <c r="C101" s="123"/>
      <c r="D101" s="123"/>
      <c r="E101" s="123"/>
      <c r="F101" s="123"/>
      <c r="G101" s="123"/>
      <c r="H101" s="123"/>
      <c r="I101" s="123"/>
      <c r="J101" s="123"/>
      <c r="K101" s="123"/>
      <c r="L101" s="165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</sheetData>
  <sheetProtection sheet="true" password="cec2"/>
  <mergeCells count="61">
    <mergeCell ref="B2:C6"/>
    <mergeCell ref="D2:H4"/>
    <mergeCell ref="I2:I3"/>
    <mergeCell ref="D5:H6"/>
    <mergeCell ref="I5:I6"/>
    <mergeCell ref="B9:E9"/>
    <mergeCell ref="F9:L9"/>
    <mergeCell ref="B12:L13"/>
    <mergeCell ref="B15:L15"/>
    <mergeCell ref="C17:J17"/>
    <mergeCell ref="B18:L23"/>
    <mergeCell ref="B25:L26"/>
    <mergeCell ref="C28:F28"/>
    <mergeCell ref="C30:D30"/>
    <mergeCell ref="E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D44:G44"/>
    <mergeCell ref="C46:G47"/>
    <mergeCell ref="C49:D49"/>
    <mergeCell ref="E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D63:G63"/>
    <mergeCell ref="C65:G66"/>
    <mergeCell ref="C72:F72"/>
    <mergeCell ref="G72:K72"/>
    <mergeCell ref="C73:K73"/>
    <mergeCell ref="C74:D74"/>
    <mergeCell ref="E74:F74"/>
    <mergeCell ref="G74:I74"/>
    <mergeCell ref="J74:J76"/>
    <mergeCell ref="K74:K76"/>
    <mergeCell ref="C75:C76"/>
    <mergeCell ref="D75:D76"/>
    <mergeCell ref="E75:E76"/>
    <mergeCell ref="F75:F76"/>
    <mergeCell ref="G75:G76"/>
    <mergeCell ref="I75:I76"/>
    <mergeCell ref="D87:K87"/>
    <mergeCell ref="C88:K92"/>
    <mergeCell ref="D95:K95"/>
    <mergeCell ref="C96:K100"/>
  </mergeCells>
  <dataValidations count="1">
    <dataValidation allowBlank="true" errorStyle="stop" operator="between" showDropDown="false" showErrorMessage="true" showInputMessage="false" sqref="D77:D86 F77:F86 I77:I86" type="decimal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29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.99"/>
    <col collapsed="false" customWidth="true" hidden="false" outlineLevel="0" max="2" min="2" style="274" width="13.85"/>
    <col collapsed="false" customWidth="true" hidden="false" outlineLevel="0" max="3" min="3" style="274" width="20.28"/>
    <col collapsed="false" customWidth="true" hidden="false" outlineLevel="0" max="4" min="4" style="274" width="11.85"/>
    <col collapsed="false" customWidth="true" hidden="false" outlineLevel="0" max="19" min="5" style="274" width="11.7"/>
    <col collapsed="false" customWidth="false" hidden="false" outlineLevel="0" max="257" min="20" style="274" width="9.14"/>
  </cols>
  <sheetData>
    <row r="1" customFormat="false" ht="13.5" hidden="false" customHeight="fals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</row>
    <row r="2" customFormat="false" ht="18" hidden="false" customHeight="true" outlineLevel="0" collapsed="false">
      <c r="A2" s="275"/>
      <c r="B2" s="276"/>
      <c r="C2" s="276"/>
      <c r="D2" s="277" t="s">
        <v>1134</v>
      </c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8" t="s">
        <v>1135</v>
      </c>
      <c r="R2" s="279"/>
      <c r="S2" s="279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</row>
    <row r="3" customFormat="false" ht="18" hidden="false" customHeight="true" outlineLevel="0" collapsed="false">
      <c r="A3" s="275"/>
      <c r="B3" s="276"/>
      <c r="C3" s="276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8"/>
      <c r="R3" s="279"/>
      <c r="S3" s="279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</row>
    <row r="4" customFormat="false" ht="18" hidden="false" customHeight="true" outlineLevel="0" collapsed="false">
      <c r="A4" s="275"/>
      <c r="B4" s="276"/>
      <c r="C4" s="276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80" t="s">
        <v>17</v>
      </c>
      <c r="R4" s="279"/>
      <c r="S4" s="279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</row>
    <row r="5" customFormat="false" ht="18" hidden="false" customHeight="true" outlineLevel="0" collapsed="false">
      <c r="A5" s="275"/>
      <c r="B5" s="276"/>
      <c r="C5" s="276"/>
      <c r="D5" s="281" t="s">
        <v>1136</v>
      </c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2" t="n">
        <f aca="false">+'FSE-RH-001'!I5</f>
        <v>0</v>
      </c>
      <c r="R5" s="279"/>
      <c r="S5" s="279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</row>
    <row r="6" customFormat="false" ht="15.75" hidden="false" customHeight="true" outlineLevel="0" collapsed="false">
      <c r="A6" s="275"/>
      <c r="B6" s="276"/>
      <c r="C6" s="276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2"/>
      <c r="R6" s="279"/>
      <c r="S6" s="279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</row>
    <row r="7" customFormat="false" ht="13.5" hidden="false" customHeight="fals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</row>
    <row r="8" customFormat="false" ht="15.75" hidden="false" customHeight="true" outlineLevel="0" collapsed="false">
      <c r="A8" s="275"/>
      <c r="B8" s="283" t="s">
        <v>38</v>
      </c>
      <c r="C8" s="283"/>
      <c r="D8" s="283"/>
      <c r="E8" s="284" t="n">
        <f aca="false">+'FSE-RH-001'!F8</f>
        <v>0</v>
      </c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</row>
    <row r="9" customFormat="false" ht="13.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</row>
    <row r="10" s="289" customFormat="true" ht="13.5" hidden="false" customHeight="false" outlineLevel="0" collapsed="false">
      <c r="A10" s="285"/>
      <c r="B10" s="286" t="str">
        <f aca="false">IF('FSE-RH-001'!$E$10="Sistemas de Audio y Video Por Suscripción","1.  FSE-AF-001-1 PROYECCIÓN DE LA DEMANDA ESPERADA DEL SERVICIO (EXPRESADA EN SUSCRIPTORES)","1.  FSE-AF-001-1 PROYECCIÓN DE LA DEMANDA ESPERADA DEL SERVICIO (EXPRESADA EN ANUNCIANTES)")</f>
        <v>1.  FSE-AF-001-1 PROYECCIÓN DE LA DEMANDA ESPERADA DEL SERVICIO (EXPRESADA EN ANUNCIANTES)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8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</row>
    <row r="11" s="293" customFormat="true" ht="13.5" hidden="false" customHeight="false" outlineLevel="0" collapsed="false">
      <c r="A11" s="285"/>
      <c r="B11" s="290"/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2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</row>
    <row r="12" s="298" customFormat="true" ht="13.5" hidden="false" customHeight="false" outlineLevel="0" collapsed="false">
      <c r="A12" s="285"/>
      <c r="B12" s="294" t="str">
        <f aca="false">IF('FSE-RH-001'!$E$10="Sistemas de Audio y Video Por Suscripción","PAQUETE 1:","SERVICIO 1")</f>
        <v>SERVICIO 1</v>
      </c>
      <c r="C12" s="295"/>
      <c r="D12" s="295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7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</row>
    <row r="13" s="298" customFormat="true" ht="27.75" hidden="false" customHeight="true" outlineLevel="0" collapsed="false">
      <c r="A13" s="285"/>
      <c r="B13" s="299" t="s">
        <v>1137</v>
      </c>
      <c r="C13" s="300" t="s">
        <v>1138</v>
      </c>
      <c r="D13" s="301" t="s">
        <v>1072</v>
      </c>
      <c r="E13" s="302" t="s">
        <v>1095</v>
      </c>
      <c r="F13" s="303" t="s">
        <v>1096</v>
      </c>
      <c r="G13" s="303" t="s">
        <v>1097</v>
      </c>
      <c r="H13" s="303" t="s">
        <v>1098</v>
      </c>
      <c r="I13" s="303" t="s">
        <v>1099</v>
      </c>
      <c r="J13" s="303" t="s">
        <v>1100</v>
      </c>
      <c r="K13" s="303" t="s">
        <v>1101</v>
      </c>
      <c r="L13" s="303" t="s">
        <v>1102</v>
      </c>
      <c r="M13" s="303" t="s">
        <v>1103</v>
      </c>
      <c r="N13" s="303" t="s">
        <v>1104</v>
      </c>
      <c r="O13" s="303" t="s">
        <v>1105</v>
      </c>
      <c r="P13" s="303" t="s">
        <v>1106</v>
      </c>
      <c r="Q13" s="303" t="s">
        <v>1107</v>
      </c>
      <c r="R13" s="303" t="s">
        <v>1108</v>
      </c>
      <c r="S13" s="304" t="s">
        <v>1109</v>
      </c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</row>
    <row r="14" customFormat="false" ht="12.75" hidden="false" customHeight="false" outlineLevel="0" collapsed="false">
      <c r="A14" s="275"/>
      <c r="B14" s="305" t="s">
        <v>1139</v>
      </c>
      <c r="C14" s="306"/>
      <c r="D14" s="307"/>
      <c r="E14" s="308" t="n">
        <f aca="false">+E15+E18+E21</f>
        <v>0</v>
      </c>
      <c r="F14" s="309" t="n">
        <f aca="false">+F15+F18+F21</f>
        <v>0</v>
      </c>
      <c r="G14" s="309" t="n">
        <f aca="false">+G15+G18+G21</f>
        <v>0</v>
      </c>
      <c r="H14" s="309" t="n">
        <f aca="false">+H15+H18+H21</f>
        <v>0</v>
      </c>
      <c r="I14" s="309" t="n">
        <f aca="false">+I15+I18+I21</f>
        <v>0</v>
      </c>
      <c r="J14" s="309" t="n">
        <f aca="false">+J15+J18+J21</f>
        <v>0</v>
      </c>
      <c r="K14" s="309" t="n">
        <f aca="false">+K15+K18+K21</f>
        <v>0</v>
      </c>
      <c r="L14" s="309" t="n">
        <f aca="false">+L15+L18+L21</f>
        <v>0</v>
      </c>
      <c r="M14" s="309" t="n">
        <f aca="false">+M15+M18+M21</f>
        <v>0</v>
      </c>
      <c r="N14" s="309" t="n">
        <f aca="false">+N15+N18+N21</f>
        <v>0</v>
      </c>
      <c r="O14" s="309" t="n">
        <f aca="false">+O15+O18+O21</f>
        <v>0</v>
      </c>
      <c r="P14" s="309" t="n">
        <f aca="false">+P15+P18+P21</f>
        <v>0</v>
      </c>
      <c r="Q14" s="309" t="n">
        <f aca="false">+Q15+Q18+Q21</f>
        <v>0</v>
      </c>
      <c r="R14" s="309" t="n">
        <f aca="false">+R15+R18+R21</f>
        <v>0</v>
      </c>
      <c r="S14" s="310" t="n">
        <f aca="false">+S15+S18+S21</f>
        <v>0</v>
      </c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5"/>
    </row>
    <row r="15" customFormat="false" ht="12.75" hidden="false" customHeight="false" outlineLevel="0" collapsed="false">
      <c r="A15" s="275"/>
      <c r="B15" s="305" t="s">
        <v>1140</v>
      </c>
      <c r="C15" s="306"/>
      <c r="D15" s="307"/>
      <c r="E15" s="308" t="n">
        <f aca="false">+E16+E17</f>
        <v>0</v>
      </c>
      <c r="F15" s="309" t="n">
        <f aca="false">+F16+F17</f>
        <v>0</v>
      </c>
      <c r="G15" s="309" t="n">
        <f aca="false">+G16+G17</f>
        <v>0</v>
      </c>
      <c r="H15" s="309" t="n">
        <f aca="false">+H16+H17</f>
        <v>0</v>
      </c>
      <c r="I15" s="309" t="n">
        <f aca="false">+I16+I17</f>
        <v>0</v>
      </c>
      <c r="J15" s="309" t="n">
        <f aca="false">+J16+J17</f>
        <v>0</v>
      </c>
      <c r="K15" s="309" t="n">
        <f aca="false">+K16+K17</f>
        <v>0</v>
      </c>
      <c r="L15" s="309" t="n">
        <f aca="false">+L16+L17</f>
        <v>0</v>
      </c>
      <c r="M15" s="309" t="n">
        <f aca="false">+M16+M17</f>
        <v>0</v>
      </c>
      <c r="N15" s="309" t="n">
        <f aca="false">+N16+N17</f>
        <v>0</v>
      </c>
      <c r="O15" s="309" t="n">
        <f aca="false">+O16+O17</f>
        <v>0</v>
      </c>
      <c r="P15" s="309" t="n">
        <f aca="false">+P16+P17</f>
        <v>0</v>
      </c>
      <c r="Q15" s="309" t="n">
        <f aca="false">+Q16+Q17</f>
        <v>0</v>
      </c>
      <c r="R15" s="309" t="n">
        <f aca="false">+R16+R17</f>
        <v>0</v>
      </c>
      <c r="S15" s="310" t="n">
        <f aca="false">+S16+S17</f>
        <v>0</v>
      </c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</row>
    <row r="16" customFormat="false" ht="12.75" hidden="false" customHeight="false" outlineLevel="0" collapsed="false">
      <c r="A16" s="275"/>
      <c r="B16" s="305" t="s">
        <v>1141</v>
      </c>
      <c r="C16" s="306"/>
      <c r="D16" s="307"/>
      <c r="E16" s="311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3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</row>
    <row r="17" customFormat="false" ht="12.75" hidden="false" customHeight="false" outlineLevel="0" collapsed="false">
      <c r="A17" s="275"/>
      <c r="B17" s="305" t="s">
        <v>1142</v>
      </c>
      <c r="C17" s="306"/>
      <c r="D17" s="307"/>
      <c r="E17" s="311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3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</row>
    <row r="18" customFormat="false" ht="12.75" hidden="false" customHeight="false" outlineLevel="0" collapsed="false">
      <c r="A18" s="275"/>
      <c r="B18" s="305" t="s">
        <v>1143</v>
      </c>
      <c r="C18" s="306"/>
      <c r="D18" s="307"/>
      <c r="E18" s="308" t="n">
        <f aca="false">+E19+E20</f>
        <v>0</v>
      </c>
      <c r="F18" s="309" t="n">
        <f aca="false">+F19+F20</f>
        <v>0</v>
      </c>
      <c r="G18" s="309" t="n">
        <f aca="false">+G19+G20</f>
        <v>0</v>
      </c>
      <c r="H18" s="309" t="n">
        <f aca="false">+H19+H20</f>
        <v>0</v>
      </c>
      <c r="I18" s="309" t="n">
        <f aca="false">+I19+I20</f>
        <v>0</v>
      </c>
      <c r="J18" s="309" t="n">
        <f aca="false">+J19+J20</f>
        <v>0</v>
      </c>
      <c r="K18" s="309" t="n">
        <f aca="false">+K19+K20</f>
        <v>0</v>
      </c>
      <c r="L18" s="309" t="n">
        <f aca="false">+L19+L20</f>
        <v>0</v>
      </c>
      <c r="M18" s="309" t="n">
        <f aca="false">+M19+M20</f>
        <v>0</v>
      </c>
      <c r="N18" s="309" t="n">
        <f aca="false">+N19+N20</f>
        <v>0</v>
      </c>
      <c r="O18" s="309" t="n">
        <f aca="false">+O19+O20</f>
        <v>0</v>
      </c>
      <c r="P18" s="309" t="n">
        <f aca="false">+P19+P20</f>
        <v>0</v>
      </c>
      <c r="Q18" s="309" t="n">
        <f aca="false">+Q19+Q20</f>
        <v>0</v>
      </c>
      <c r="R18" s="309" t="n">
        <f aca="false">+R19+R20</f>
        <v>0</v>
      </c>
      <c r="S18" s="310" t="n">
        <f aca="false">+S19+S20</f>
        <v>0</v>
      </c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</row>
    <row r="19" customFormat="false" ht="12.75" hidden="false" customHeight="false" outlineLevel="0" collapsed="false">
      <c r="A19" s="275"/>
      <c r="B19" s="305" t="s">
        <v>1141</v>
      </c>
      <c r="C19" s="306"/>
      <c r="D19" s="307"/>
      <c r="E19" s="311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3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</row>
    <row r="20" customFormat="false" ht="12.75" hidden="false" customHeight="false" outlineLevel="0" collapsed="false">
      <c r="A20" s="275"/>
      <c r="B20" s="305" t="s">
        <v>1142</v>
      </c>
      <c r="C20" s="306"/>
      <c r="D20" s="307"/>
      <c r="E20" s="311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3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</row>
    <row r="21" customFormat="false" ht="12.75" hidden="false" customHeight="false" outlineLevel="0" collapsed="false">
      <c r="A21" s="275"/>
      <c r="B21" s="305" t="s">
        <v>1144</v>
      </c>
      <c r="C21" s="306"/>
      <c r="D21" s="307"/>
      <c r="E21" s="308" t="n">
        <f aca="false">+E22+E23</f>
        <v>0</v>
      </c>
      <c r="F21" s="309" t="n">
        <f aca="false">+F22+F23</f>
        <v>0</v>
      </c>
      <c r="G21" s="309" t="n">
        <f aca="false">+G22+G23</f>
        <v>0</v>
      </c>
      <c r="H21" s="309" t="n">
        <f aca="false">+H22+H23</f>
        <v>0</v>
      </c>
      <c r="I21" s="309" t="n">
        <f aca="false">+I22+I23</f>
        <v>0</v>
      </c>
      <c r="J21" s="309" t="n">
        <f aca="false">+J22+J23</f>
        <v>0</v>
      </c>
      <c r="K21" s="309" t="n">
        <f aca="false">+K22+K23</f>
        <v>0</v>
      </c>
      <c r="L21" s="309" t="n">
        <f aca="false">+L22+L23</f>
        <v>0</v>
      </c>
      <c r="M21" s="309" t="n">
        <f aca="false">+M22+M23</f>
        <v>0</v>
      </c>
      <c r="N21" s="309" t="n">
        <f aca="false">+N22+N23</f>
        <v>0</v>
      </c>
      <c r="O21" s="309" t="n">
        <f aca="false">+O22+O23</f>
        <v>0</v>
      </c>
      <c r="P21" s="309" t="n">
        <f aca="false">+P22+P23</f>
        <v>0</v>
      </c>
      <c r="Q21" s="309" t="n">
        <f aca="false">+Q22+Q23</f>
        <v>0</v>
      </c>
      <c r="R21" s="309" t="n">
        <f aca="false">+R22+R23</f>
        <v>0</v>
      </c>
      <c r="S21" s="310" t="n">
        <f aca="false">+S22+S23</f>
        <v>0</v>
      </c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</row>
    <row r="22" customFormat="false" ht="12.75" hidden="false" customHeight="false" outlineLevel="0" collapsed="false">
      <c r="A22" s="275"/>
      <c r="B22" s="305" t="s">
        <v>1141</v>
      </c>
      <c r="C22" s="306"/>
      <c r="D22" s="307"/>
      <c r="E22" s="311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3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</row>
    <row r="23" customFormat="false" ht="13.5" hidden="false" customHeight="false" outlineLevel="0" collapsed="false">
      <c r="A23" s="275"/>
      <c r="B23" s="314" t="s">
        <v>1142</v>
      </c>
      <c r="C23" s="315"/>
      <c r="D23" s="316"/>
      <c r="E23" s="317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</row>
    <row r="24" customFormat="false" ht="12.75" hidden="false" customHeight="false" outlineLevel="0" collapsed="false">
      <c r="A24" s="275"/>
      <c r="B24" s="320" t="s">
        <v>1145</v>
      </c>
      <c r="C24" s="320"/>
      <c r="D24" s="321"/>
      <c r="E24" s="322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</row>
    <row r="25" customFormat="false" ht="13.5" hidden="false" customHeight="false" outlineLevel="0" collapsed="false">
      <c r="A25" s="275"/>
      <c r="B25" s="320"/>
      <c r="C25" s="320"/>
      <c r="D25" s="324"/>
      <c r="E25" s="325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</row>
    <row r="26" customFormat="false" ht="13.5" hidden="false" customHeight="false" outlineLevel="0" collapsed="false">
      <c r="A26" s="275"/>
      <c r="B26" s="294" t="str">
        <f aca="false">IF('FSE-RH-001'!$E$10="Sistemas de Audio y Video Por Suscripción","PAQUETE 2:","SERVICIO 2")</f>
        <v>SERVICIO 2</v>
      </c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7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</row>
    <row r="27" s="298" customFormat="true" ht="27.75" hidden="false" customHeight="true" outlineLevel="0" collapsed="false">
      <c r="A27" s="285"/>
      <c r="B27" s="300" t="s">
        <v>1137</v>
      </c>
      <c r="C27" s="300" t="s">
        <v>1138</v>
      </c>
      <c r="D27" s="301" t="s">
        <v>1072</v>
      </c>
      <c r="E27" s="326" t="s">
        <v>1095</v>
      </c>
      <c r="F27" s="327" t="s">
        <v>1096</v>
      </c>
      <c r="G27" s="327" t="s">
        <v>1097</v>
      </c>
      <c r="H27" s="327" t="s">
        <v>1098</v>
      </c>
      <c r="I27" s="327" t="s">
        <v>1099</v>
      </c>
      <c r="J27" s="327" t="s">
        <v>1100</v>
      </c>
      <c r="K27" s="327" t="s">
        <v>1101</v>
      </c>
      <c r="L27" s="327" t="s">
        <v>1102</v>
      </c>
      <c r="M27" s="327" t="s">
        <v>1103</v>
      </c>
      <c r="N27" s="327" t="s">
        <v>1104</v>
      </c>
      <c r="O27" s="327" t="s">
        <v>1105</v>
      </c>
      <c r="P27" s="327" t="s">
        <v>1106</v>
      </c>
      <c r="Q27" s="327" t="s">
        <v>1107</v>
      </c>
      <c r="R27" s="327" t="s">
        <v>1108</v>
      </c>
      <c r="S27" s="328" t="s">
        <v>1109</v>
      </c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</row>
    <row r="28" customFormat="false" ht="12.75" hidden="false" customHeight="false" outlineLevel="0" collapsed="false">
      <c r="A28" s="275"/>
      <c r="B28" s="329" t="s">
        <v>1146</v>
      </c>
      <c r="C28" s="306"/>
      <c r="D28" s="307"/>
      <c r="E28" s="309" t="n">
        <f aca="false">+E29+E32+E35</f>
        <v>0</v>
      </c>
      <c r="F28" s="309" t="n">
        <f aca="false">+F29+F32+F35</f>
        <v>0</v>
      </c>
      <c r="G28" s="309" t="n">
        <f aca="false">+G29+G32+G35</f>
        <v>0</v>
      </c>
      <c r="H28" s="309" t="n">
        <f aca="false">+H29+H32+H35</f>
        <v>0</v>
      </c>
      <c r="I28" s="309" t="n">
        <f aca="false">+I29+I32+I35</f>
        <v>0</v>
      </c>
      <c r="J28" s="309" t="n">
        <f aca="false">+J29+J32+J35</f>
        <v>0</v>
      </c>
      <c r="K28" s="309" t="n">
        <f aca="false">+K29+K32+K35</f>
        <v>0</v>
      </c>
      <c r="L28" s="309" t="n">
        <f aca="false">+L29+L32+L35</f>
        <v>0</v>
      </c>
      <c r="M28" s="309" t="n">
        <f aca="false">+M29+M32+M35</f>
        <v>0</v>
      </c>
      <c r="N28" s="309" t="n">
        <f aca="false">+N29+N32+N35</f>
        <v>0</v>
      </c>
      <c r="O28" s="309" t="n">
        <f aca="false">+O29+O32+O35</f>
        <v>0</v>
      </c>
      <c r="P28" s="309" t="n">
        <f aca="false">+P29+P32+P35</f>
        <v>0</v>
      </c>
      <c r="Q28" s="309" t="n">
        <f aca="false">+Q29+Q32+Q35</f>
        <v>0</v>
      </c>
      <c r="R28" s="309" t="n">
        <f aca="false">+R29+R32+R35</f>
        <v>0</v>
      </c>
      <c r="S28" s="310" t="n">
        <f aca="false">+S29+S32+S35</f>
        <v>0</v>
      </c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</row>
    <row r="29" customFormat="false" ht="12.75" hidden="false" customHeight="false" outlineLevel="0" collapsed="false">
      <c r="A29" s="275"/>
      <c r="B29" s="329" t="s">
        <v>1140</v>
      </c>
      <c r="C29" s="306"/>
      <c r="D29" s="307"/>
      <c r="E29" s="309" t="n">
        <f aca="false">+E30+E31</f>
        <v>0</v>
      </c>
      <c r="F29" s="309" t="n">
        <f aca="false">+F30+F31</f>
        <v>0</v>
      </c>
      <c r="G29" s="309" t="n">
        <f aca="false">+G30+G31</f>
        <v>0</v>
      </c>
      <c r="H29" s="309" t="n">
        <f aca="false">+H30+H31</f>
        <v>0</v>
      </c>
      <c r="I29" s="309" t="n">
        <f aca="false">+I30+I31</f>
        <v>0</v>
      </c>
      <c r="J29" s="309" t="n">
        <f aca="false">+J30+J31</f>
        <v>0</v>
      </c>
      <c r="K29" s="309" t="n">
        <f aca="false">+K30+K31</f>
        <v>0</v>
      </c>
      <c r="L29" s="309" t="n">
        <f aca="false">+L30+L31</f>
        <v>0</v>
      </c>
      <c r="M29" s="309" t="n">
        <f aca="false">+M30+M31</f>
        <v>0</v>
      </c>
      <c r="N29" s="309" t="n">
        <f aca="false">+N30+N31</f>
        <v>0</v>
      </c>
      <c r="O29" s="309" t="n">
        <f aca="false">+O30+O31</f>
        <v>0</v>
      </c>
      <c r="P29" s="309" t="n">
        <f aca="false">+P30+P31</f>
        <v>0</v>
      </c>
      <c r="Q29" s="309" t="n">
        <f aca="false">+Q30+Q31</f>
        <v>0</v>
      </c>
      <c r="R29" s="309" t="n">
        <f aca="false">+R30+R31</f>
        <v>0</v>
      </c>
      <c r="S29" s="310" t="n">
        <f aca="false">+S30+S31</f>
        <v>0</v>
      </c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</row>
    <row r="30" customFormat="false" ht="12.75" hidden="false" customHeight="false" outlineLevel="0" collapsed="false">
      <c r="A30" s="275"/>
      <c r="B30" s="329" t="s">
        <v>1141</v>
      </c>
      <c r="C30" s="306"/>
      <c r="D30" s="307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3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</row>
    <row r="31" customFormat="false" ht="12.75" hidden="false" customHeight="false" outlineLevel="0" collapsed="false">
      <c r="A31" s="275"/>
      <c r="B31" s="329" t="s">
        <v>1142</v>
      </c>
      <c r="C31" s="306"/>
      <c r="D31" s="307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3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</row>
    <row r="32" customFormat="false" ht="12.75" hidden="false" customHeight="false" outlineLevel="0" collapsed="false">
      <c r="A32" s="275"/>
      <c r="B32" s="329" t="s">
        <v>1143</v>
      </c>
      <c r="C32" s="306"/>
      <c r="D32" s="307"/>
      <c r="E32" s="309" t="n">
        <f aca="false">+E33+E34</f>
        <v>0</v>
      </c>
      <c r="F32" s="309" t="n">
        <f aca="false">+F33+F34</f>
        <v>0</v>
      </c>
      <c r="G32" s="309" t="n">
        <f aca="false">+G33+G34</f>
        <v>0</v>
      </c>
      <c r="H32" s="309" t="n">
        <f aca="false">+H33+H34</f>
        <v>0</v>
      </c>
      <c r="I32" s="309" t="n">
        <f aca="false">+I33+I34</f>
        <v>0</v>
      </c>
      <c r="J32" s="309" t="n">
        <f aca="false">+J33+J34</f>
        <v>0</v>
      </c>
      <c r="K32" s="309" t="n">
        <f aca="false">+K33+K34</f>
        <v>0</v>
      </c>
      <c r="L32" s="309" t="n">
        <f aca="false">+L33+L34</f>
        <v>0</v>
      </c>
      <c r="M32" s="309" t="n">
        <f aca="false">+M33+M34</f>
        <v>0</v>
      </c>
      <c r="N32" s="309" t="n">
        <f aca="false">+N33+N34</f>
        <v>0</v>
      </c>
      <c r="O32" s="309" t="n">
        <f aca="false">+O33+O34</f>
        <v>0</v>
      </c>
      <c r="P32" s="309" t="n">
        <f aca="false">+P33+P34</f>
        <v>0</v>
      </c>
      <c r="Q32" s="309" t="n">
        <f aca="false">+Q33+Q34</f>
        <v>0</v>
      </c>
      <c r="R32" s="309" t="n">
        <f aca="false">+R33+R34</f>
        <v>0</v>
      </c>
      <c r="S32" s="310" t="n">
        <f aca="false">+S33+S34</f>
        <v>0</v>
      </c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275"/>
    </row>
    <row r="33" customFormat="false" ht="12.75" hidden="false" customHeight="false" outlineLevel="0" collapsed="false">
      <c r="A33" s="275"/>
      <c r="B33" s="329" t="s">
        <v>1141</v>
      </c>
      <c r="C33" s="306"/>
      <c r="D33" s="307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3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</row>
    <row r="34" customFormat="false" ht="12.75" hidden="false" customHeight="false" outlineLevel="0" collapsed="false">
      <c r="A34" s="275"/>
      <c r="B34" s="329" t="s">
        <v>1142</v>
      </c>
      <c r="C34" s="306"/>
      <c r="D34" s="307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3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</row>
    <row r="35" customFormat="false" ht="12.75" hidden="false" customHeight="false" outlineLevel="0" collapsed="false">
      <c r="A35" s="275"/>
      <c r="B35" s="329" t="s">
        <v>1144</v>
      </c>
      <c r="C35" s="306"/>
      <c r="D35" s="307"/>
      <c r="E35" s="309" t="n">
        <f aca="false">+E36+E37</f>
        <v>0</v>
      </c>
      <c r="F35" s="309" t="n">
        <f aca="false">+F36+F37</f>
        <v>0</v>
      </c>
      <c r="G35" s="309" t="n">
        <f aca="false">+G36+G37</f>
        <v>0</v>
      </c>
      <c r="H35" s="309" t="n">
        <f aca="false">+H36+H37</f>
        <v>0</v>
      </c>
      <c r="I35" s="309" t="n">
        <f aca="false">+I36+I37</f>
        <v>0</v>
      </c>
      <c r="J35" s="309" t="n">
        <f aca="false">+J36+J37</f>
        <v>0</v>
      </c>
      <c r="K35" s="309" t="n">
        <f aca="false">+K36+K37</f>
        <v>0</v>
      </c>
      <c r="L35" s="309" t="n">
        <f aca="false">+L36+L37</f>
        <v>0</v>
      </c>
      <c r="M35" s="309" t="n">
        <f aca="false">+M36+M37</f>
        <v>0</v>
      </c>
      <c r="N35" s="309" t="n">
        <f aca="false">+N36+N37</f>
        <v>0</v>
      </c>
      <c r="O35" s="309" t="n">
        <f aca="false">+O36+O37</f>
        <v>0</v>
      </c>
      <c r="P35" s="309" t="n">
        <f aca="false">+P36+P37</f>
        <v>0</v>
      </c>
      <c r="Q35" s="309" t="n">
        <f aca="false">+Q36+Q37</f>
        <v>0</v>
      </c>
      <c r="R35" s="309" t="n">
        <f aca="false">+R36+R37</f>
        <v>0</v>
      </c>
      <c r="S35" s="310" t="n">
        <f aca="false">+S36+S37</f>
        <v>0</v>
      </c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</row>
    <row r="36" customFormat="false" ht="12.75" hidden="false" customHeight="false" outlineLevel="0" collapsed="false">
      <c r="A36" s="275"/>
      <c r="B36" s="329" t="s">
        <v>1141</v>
      </c>
      <c r="C36" s="306"/>
      <c r="D36" s="307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3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</row>
    <row r="37" customFormat="false" ht="13.5" hidden="false" customHeight="false" outlineLevel="0" collapsed="false">
      <c r="A37" s="275"/>
      <c r="B37" s="329" t="s">
        <v>1142</v>
      </c>
      <c r="C37" s="306"/>
      <c r="D37" s="30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9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</row>
    <row r="38" customFormat="false" ht="12.75" hidden="false" customHeight="false" outlineLevel="0" collapsed="false">
      <c r="A38" s="275"/>
      <c r="B38" s="320" t="s">
        <v>1145</v>
      </c>
      <c r="C38" s="320"/>
      <c r="D38" s="321"/>
      <c r="E38" s="322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</row>
    <row r="39" s="335" customFormat="true" ht="12.75" hidden="false" customHeight="false" outlineLevel="0" collapsed="false">
      <c r="A39" s="330"/>
      <c r="B39" s="331"/>
      <c r="C39" s="331"/>
      <c r="D39" s="332"/>
      <c r="E39" s="333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</row>
    <row r="40" s="335" customFormat="true" ht="12.75" hidden="false" customHeight="false" outlineLevel="0" collapsed="false">
      <c r="A40" s="330"/>
      <c r="B40" s="336" t="s">
        <v>1147</v>
      </c>
      <c r="C40" s="337" t="s">
        <v>1148</v>
      </c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</row>
    <row r="41" s="335" customFormat="true" ht="12.75" hidden="false" customHeight="false" outlineLevel="0" collapsed="false">
      <c r="A41" s="330"/>
      <c r="B41" s="331"/>
      <c r="C41" s="331"/>
      <c r="D41" s="332"/>
      <c r="E41" s="333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</row>
    <row r="42" customFormat="false" ht="12.75" hidden="false" customHeight="false" outlineLevel="0" collapsed="false">
      <c r="A42" s="275"/>
      <c r="B42" s="338" t="s">
        <v>1149</v>
      </c>
      <c r="C42" s="338"/>
      <c r="D42" s="339"/>
      <c r="E42" s="340" t="n">
        <f aca="false">+E14+E28</f>
        <v>0</v>
      </c>
      <c r="F42" s="340" t="n">
        <f aca="false">+F14+F28</f>
        <v>0</v>
      </c>
      <c r="G42" s="340" t="n">
        <f aca="false">+G14+G28</f>
        <v>0</v>
      </c>
      <c r="H42" s="340" t="n">
        <f aca="false">+H14+H28</f>
        <v>0</v>
      </c>
      <c r="I42" s="340" t="n">
        <f aca="false">+I14+I28</f>
        <v>0</v>
      </c>
      <c r="J42" s="340" t="n">
        <f aca="false">+J14+J28</f>
        <v>0</v>
      </c>
      <c r="K42" s="340" t="n">
        <f aca="false">+K14+K28</f>
        <v>0</v>
      </c>
      <c r="L42" s="340" t="n">
        <f aca="false">+L14+L28</f>
        <v>0</v>
      </c>
      <c r="M42" s="340" t="n">
        <f aca="false">+M14+M28</f>
        <v>0</v>
      </c>
      <c r="N42" s="340" t="n">
        <f aca="false">+N14+N28</f>
        <v>0</v>
      </c>
      <c r="O42" s="340" t="n">
        <f aca="false">+O14+O28</f>
        <v>0</v>
      </c>
      <c r="P42" s="340" t="n">
        <f aca="false">+P14+P28</f>
        <v>0</v>
      </c>
      <c r="Q42" s="340" t="n">
        <f aca="false">+Q14+Q28</f>
        <v>0</v>
      </c>
      <c r="R42" s="340" t="n">
        <f aca="false">+R14+R28</f>
        <v>0</v>
      </c>
      <c r="S42" s="340" t="n">
        <f aca="false">+S14+S28</f>
        <v>0</v>
      </c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</row>
    <row r="43" customFormat="false" ht="12.75" hidden="false" customHeight="false" outlineLevel="0" collapsed="false">
      <c r="A43" s="275"/>
      <c r="B43" s="330"/>
      <c r="C43" s="330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</row>
    <row r="44" customFormat="false" ht="12.75" hidden="false" customHeight="false" outlineLevel="0" collapsed="false">
      <c r="A44" s="275"/>
      <c r="B44" s="275"/>
      <c r="C44" s="275"/>
      <c r="D44" s="275"/>
      <c r="E44" s="342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</row>
    <row r="45" customFormat="false" ht="12.75" hidden="false" customHeight="false" outlineLevel="0" collapsed="false">
      <c r="A45" s="343"/>
      <c r="B45" s="344"/>
      <c r="C45" s="345"/>
      <c r="D45" s="346"/>
      <c r="E45" s="347"/>
      <c r="F45" s="347"/>
      <c r="G45" s="348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30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</row>
    <row r="46" customFormat="false" ht="12.75" hidden="false" customHeight="false" outlineLevel="0" collapsed="false">
      <c r="A46" s="343"/>
      <c r="B46" s="350" t="s">
        <v>1150</v>
      </c>
      <c r="C46" s="351"/>
      <c r="D46" s="352"/>
      <c r="E46" s="353"/>
      <c r="F46" s="353"/>
      <c r="G46" s="354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1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</row>
    <row r="47" customFormat="false" ht="12.75" hidden="false" customHeight="false" outlineLevel="0" collapsed="false">
      <c r="A47" s="343"/>
      <c r="B47" s="344"/>
      <c r="C47" s="345"/>
      <c r="D47" s="346"/>
      <c r="E47" s="347"/>
      <c r="F47" s="347"/>
      <c r="G47" s="348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30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</row>
    <row r="48" customFormat="false" ht="13.5" hidden="false" customHeight="false" outlineLevel="0" collapsed="false">
      <c r="A48" s="343"/>
      <c r="B48" s="356" t="s">
        <v>1151</v>
      </c>
      <c r="C48" s="345"/>
      <c r="D48" s="346"/>
      <c r="E48" s="347"/>
      <c r="F48" s="347"/>
      <c r="G48" s="348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30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</row>
    <row r="49" customFormat="false" ht="14.25" hidden="false" customHeight="true" outlineLevel="0" collapsed="false">
      <c r="A49" s="343"/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</row>
    <row r="50" customFormat="false" ht="14.25" hidden="false" customHeight="true" outlineLevel="0" collapsed="false">
      <c r="A50" s="358"/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  <c r="S50" s="357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</row>
    <row r="51" customFormat="false" ht="12.75" hidden="false" customHeight="false" outlineLevel="0" collapsed="false">
      <c r="A51" s="343"/>
      <c r="B51" s="344"/>
      <c r="C51" s="345"/>
      <c r="D51" s="345"/>
      <c r="E51" s="347"/>
      <c r="F51" s="347"/>
      <c r="G51" s="348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30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</row>
    <row r="52" s="368" customFormat="true" ht="12.75" hidden="false" customHeight="false" outlineLevel="0" collapsed="false">
      <c r="A52" s="360"/>
      <c r="B52" s="361"/>
      <c r="C52" s="362"/>
      <c r="D52" s="362"/>
      <c r="E52" s="363"/>
      <c r="F52" s="363"/>
      <c r="G52" s="364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6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</row>
    <row r="53" s="368" customFormat="true" ht="12.75" hidden="false" customHeight="false" outlineLevel="0" collapsed="false">
      <c r="A53" s="369"/>
      <c r="B53" s="370"/>
      <c r="C53" s="371"/>
      <c r="D53" s="371"/>
      <c r="E53" s="372"/>
      <c r="F53" s="372"/>
      <c r="G53" s="373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5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</row>
    <row r="54" s="368" customFormat="true" ht="12.75" hidden="false" customHeight="false" outlineLevel="0" collapsed="false">
      <c r="A54" s="369"/>
      <c r="B54" s="370"/>
      <c r="C54" s="371"/>
      <c r="D54" s="371"/>
      <c r="E54" s="372"/>
      <c r="F54" s="372"/>
      <c r="G54" s="373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5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</row>
    <row r="55" s="368" customFormat="true" ht="12.75" hidden="false" customHeight="false" outlineLevel="0" collapsed="false">
      <c r="A55" s="369"/>
      <c r="B55" s="370"/>
      <c r="C55" s="371"/>
      <c r="D55" s="371"/>
      <c r="E55" s="372"/>
      <c r="F55" s="372"/>
      <c r="G55" s="373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5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</row>
    <row r="56" s="368" customFormat="true" ht="12.75" hidden="false" customHeight="false" outlineLevel="0" collapsed="false">
      <c r="A56" s="369"/>
      <c r="B56" s="370"/>
      <c r="C56" s="371"/>
      <c r="D56" s="371"/>
      <c r="E56" s="372"/>
      <c r="F56" s="372"/>
      <c r="G56" s="373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5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</row>
    <row r="57" s="368" customFormat="true" ht="12.75" hidden="false" customHeight="false" outlineLevel="0" collapsed="false">
      <c r="A57" s="369"/>
      <c r="B57" s="370"/>
      <c r="C57" s="371"/>
      <c r="D57" s="371"/>
      <c r="E57" s="372"/>
      <c r="F57" s="372"/>
      <c r="G57" s="373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5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</row>
    <row r="58" s="368" customFormat="true" ht="12.75" hidden="false" customHeight="false" outlineLevel="0" collapsed="false">
      <c r="A58" s="369"/>
      <c r="B58" s="370"/>
      <c r="C58" s="371"/>
      <c r="D58" s="371"/>
      <c r="E58" s="372"/>
      <c r="F58" s="372"/>
      <c r="G58" s="373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5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</row>
    <row r="59" s="368" customFormat="true" ht="12.75" hidden="false" customHeight="false" outlineLevel="0" collapsed="false">
      <c r="A59" s="369"/>
      <c r="B59" s="370"/>
      <c r="C59" s="371"/>
      <c r="D59" s="371"/>
      <c r="E59" s="372"/>
      <c r="F59" s="372"/>
      <c r="G59" s="373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5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</row>
    <row r="60" s="368" customFormat="true" ht="12.75" hidden="false" customHeight="false" outlineLevel="0" collapsed="false">
      <c r="A60" s="369"/>
      <c r="B60" s="370"/>
      <c r="C60" s="371"/>
      <c r="D60" s="371"/>
      <c r="E60" s="372"/>
      <c r="F60" s="372"/>
      <c r="G60" s="373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5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</row>
    <row r="61" s="368" customFormat="true" ht="12.75" hidden="false" customHeight="false" outlineLevel="0" collapsed="false">
      <c r="A61" s="369"/>
      <c r="B61" s="370"/>
      <c r="C61" s="371"/>
      <c r="D61" s="371"/>
      <c r="E61" s="372"/>
      <c r="F61" s="372"/>
      <c r="G61" s="373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5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</row>
    <row r="62" s="368" customFormat="true" ht="12.75" hidden="false" customHeight="false" outlineLevel="0" collapsed="false">
      <c r="A62" s="369"/>
      <c r="B62" s="370"/>
      <c r="C62" s="371"/>
      <c r="D62" s="371"/>
      <c r="E62" s="372"/>
      <c r="F62" s="372"/>
      <c r="G62" s="373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5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</row>
    <row r="63" s="368" customFormat="true" ht="12.75" hidden="false" customHeight="false" outlineLevel="0" collapsed="false">
      <c r="A63" s="369"/>
      <c r="B63" s="370"/>
      <c r="C63" s="371"/>
      <c r="D63" s="371"/>
      <c r="E63" s="372"/>
      <c r="F63" s="372"/>
      <c r="G63" s="373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5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</row>
    <row r="64" s="368" customFormat="true" ht="12.75" hidden="false" customHeight="false" outlineLevel="0" collapsed="false">
      <c r="A64" s="369"/>
      <c r="B64" s="370"/>
      <c r="C64" s="371"/>
      <c r="D64" s="371"/>
      <c r="E64" s="372"/>
      <c r="F64" s="372"/>
      <c r="G64" s="373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5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</row>
    <row r="65" s="368" customFormat="true" ht="12.75" hidden="false" customHeight="false" outlineLevel="0" collapsed="false">
      <c r="A65" s="369"/>
      <c r="B65" s="370"/>
      <c r="C65" s="371"/>
      <c r="D65" s="371"/>
      <c r="E65" s="372"/>
      <c r="F65" s="372"/>
      <c r="G65" s="373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5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  <c r="AF65" s="367"/>
      <c r="AG65" s="367"/>
    </row>
    <row r="66" s="368" customFormat="true" ht="12.75" hidden="false" customHeight="false" outlineLevel="0" collapsed="false">
      <c r="A66" s="369"/>
      <c r="B66" s="370"/>
      <c r="C66" s="371"/>
      <c r="D66" s="371"/>
      <c r="E66" s="372"/>
      <c r="F66" s="372"/>
      <c r="G66" s="373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5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  <c r="AF66" s="367"/>
      <c r="AG66" s="367"/>
    </row>
    <row r="67" s="368" customFormat="true" ht="12.75" hidden="false" customHeight="false" outlineLevel="0" collapsed="false">
      <c r="A67" s="369"/>
      <c r="B67" s="370"/>
      <c r="C67" s="371"/>
      <c r="D67" s="371"/>
      <c r="E67" s="372"/>
      <c r="F67" s="372"/>
      <c r="G67" s="373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5"/>
      <c r="T67" s="367"/>
      <c r="U67" s="367"/>
      <c r="V67" s="367"/>
      <c r="W67" s="367"/>
      <c r="X67" s="367"/>
      <c r="Y67" s="367"/>
      <c r="Z67" s="367"/>
      <c r="AA67" s="367"/>
      <c r="AB67" s="367"/>
      <c r="AC67" s="367"/>
      <c r="AD67" s="367"/>
      <c r="AE67" s="367"/>
      <c r="AF67" s="367"/>
      <c r="AG67" s="367"/>
    </row>
    <row r="68" s="368" customFormat="true" ht="12.75" hidden="false" customHeight="false" outlineLevel="0" collapsed="false">
      <c r="A68" s="369"/>
      <c r="B68" s="370"/>
      <c r="C68" s="371"/>
      <c r="D68" s="371"/>
      <c r="E68" s="372"/>
      <c r="F68" s="372"/>
      <c r="G68" s="373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5"/>
      <c r="T68" s="367"/>
      <c r="U68" s="367"/>
      <c r="V68" s="367"/>
      <c r="W68" s="367"/>
      <c r="X68" s="367"/>
      <c r="Y68" s="367"/>
      <c r="Z68" s="367"/>
      <c r="AA68" s="367"/>
      <c r="AB68" s="367"/>
      <c r="AC68" s="367"/>
      <c r="AD68" s="367"/>
      <c r="AE68" s="367"/>
      <c r="AF68" s="367"/>
      <c r="AG68" s="367"/>
    </row>
    <row r="69" s="368" customFormat="true" ht="12.75" hidden="false" customHeight="false" outlineLevel="0" collapsed="false">
      <c r="A69" s="369"/>
      <c r="B69" s="370"/>
      <c r="C69" s="371"/>
      <c r="D69" s="371"/>
      <c r="E69" s="372"/>
      <c r="F69" s="372"/>
      <c r="G69" s="373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5"/>
      <c r="T69" s="367"/>
      <c r="U69" s="367"/>
      <c r="V69" s="367"/>
      <c r="W69" s="367"/>
      <c r="X69" s="367"/>
      <c r="Y69" s="367"/>
      <c r="Z69" s="367"/>
      <c r="AA69" s="367"/>
      <c r="AB69" s="367"/>
      <c r="AC69" s="367"/>
      <c r="AD69" s="367"/>
      <c r="AE69" s="367"/>
      <c r="AF69" s="367"/>
      <c r="AG69" s="367"/>
    </row>
    <row r="70" s="368" customFormat="true" ht="12.75" hidden="false" customHeight="false" outlineLevel="0" collapsed="false">
      <c r="A70" s="369"/>
      <c r="B70" s="370"/>
      <c r="C70" s="371"/>
      <c r="D70" s="371"/>
      <c r="E70" s="372"/>
      <c r="F70" s="372"/>
      <c r="G70" s="373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5"/>
      <c r="T70" s="367"/>
      <c r="U70" s="367"/>
      <c r="V70" s="367"/>
      <c r="W70" s="367"/>
      <c r="X70" s="367"/>
      <c r="Y70" s="367"/>
      <c r="Z70" s="367"/>
      <c r="AA70" s="367"/>
      <c r="AB70" s="367"/>
      <c r="AC70" s="367"/>
      <c r="AD70" s="367"/>
      <c r="AE70" s="367"/>
      <c r="AF70" s="367"/>
      <c r="AG70" s="367"/>
    </row>
    <row r="71" s="368" customFormat="true" ht="12.75" hidden="false" customHeight="false" outlineLevel="0" collapsed="false">
      <c r="A71" s="369"/>
      <c r="B71" s="370"/>
      <c r="C71" s="371"/>
      <c r="D71" s="371"/>
      <c r="E71" s="372"/>
      <c r="F71" s="372"/>
      <c r="G71" s="373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5"/>
      <c r="T71" s="367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7"/>
      <c r="AF71" s="367"/>
      <c r="AG71" s="367"/>
    </row>
    <row r="72" s="368" customFormat="true" ht="12.75" hidden="false" customHeight="false" outlineLevel="0" collapsed="false">
      <c r="A72" s="369"/>
      <c r="B72" s="370"/>
      <c r="C72" s="371"/>
      <c r="D72" s="371"/>
      <c r="E72" s="372"/>
      <c r="F72" s="372"/>
      <c r="G72" s="373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5"/>
      <c r="T72" s="367"/>
      <c r="U72" s="367"/>
      <c r="V72" s="367"/>
      <c r="W72" s="367"/>
      <c r="X72" s="367"/>
      <c r="Y72" s="367"/>
      <c r="Z72" s="367"/>
      <c r="AA72" s="367"/>
      <c r="AB72" s="367"/>
      <c r="AC72" s="367"/>
      <c r="AD72" s="367"/>
      <c r="AE72" s="367"/>
      <c r="AF72" s="367"/>
      <c r="AG72" s="367"/>
    </row>
    <row r="73" s="368" customFormat="true" ht="12.75" hidden="false" customHeight="false" outlineLevel="0" collapsed="false">
      <c r="A73" s="369"/>
      <c r="B73" s="370"/>
      <c r="C73" s="371"/>
      <c r="D73" s="371"/>
      <c r="E73" s="372"/>
      <c r="F73" s="372"/>
      <c r="G73" s="373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5"/>
      <c r="T73" s="367"/>
      <c r="U73" s="367"/>
      <c r="V73" s="367"/>
      <c r="W73" s="367"/>
      <c r="X73" s="367"/>
      <c r="Y73" s="367"/>
      <c r="Z73" s="367"/>
      <c r="AA73" s="367"/>
      <c r="AB73" s="367"/>
      <c r="AC73" s="367"/>
      <c r="AD73" s="367"/>
      <c r="AE73" s="367"/>
      <c r="AF73" s="367"/>
      <c r="AG73" s="367"/>
    </row>
    <row r="74" s="368" customFormat="true" ht="12.75" hidden="false" customHeight="false" outlineLevel="0" collapsed="false">
      <c r="A74" s="369"/>
      <c r="B74" s="370"/>
      <c r="C74" s="371"/>
      <c r="D74" s="371"/>
      <c r="E74" s="372"/>
      <c r="F74" s="372"/>
      <c r="G74" s="373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5"/>
      <c r="T74" s="367"/>
      <c r="U74" s="367"/>
      <c r="V74" s="367"/>
      <c r="W74" s="367"/>
      <c r="X74" s="367"/>
      <c r="Y74" s="367"/>
      <c r="Z74" s="367"/>
      <c r="AA74" s="367"/>
      <c r="AB74" s="367"/>
      <c r="AC74" s="367"/>
      <c r="AD74" s="367"/>
      <c r="AE74" s="367"/>
      <c r="AF74" s="367"/>
      <c r="AG74" s="367"/>
    </row>
    <row r="75" s="368" customFormat="true" ht="12.75" hidden="false" customHeight="false" outlineLevel="0" collapsed="false">
      <c r="A75" s="369"/>
      <c r="B75" s="370"/>
      <c r="C75" s="371"/>
      <c r="D75" s="371"/>
      <c r="E75" s="372"/>
      <c r="F75" s="372"/>
      <c r="G75" s="373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5"/>
      <c r="T75" s="367"/>
      <c r="U75" s="367"/>
      <c r="V75" s="367"/>
      <c r="W75" s="367"/>
      <c r="X75" s="367"/>
      <c r="Y75" s="367"/>
      <c r="Z75" s="367"/>
      <c r="AA75" s="367"/>
      <c r="AB75" s="367"/>
      <c r="AC75" s="367"/>
      <c r="AD75" s="367"/>
      <c r="AE75" s="367"/>
      <c r="AF75" s="367"/>
      <c r="AG75" s="367"/>
    </row>
    <row r="76" s="368" customFormat="true" ht="12.75" hidden="false" customHeight="false" outlineLevel="0" collapsed="false">
      <c r="A76" s="369"/>
      <c r="B76" s="370"/>
      <c r="C76" s="371"/>
      <c r="D76" s="371"/>
      <c r="E76" s="372"/>
      <c r="F76" s="372"/>
      <c r="G76" s="373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5"/>
      <c r="T76" s="367"/>
      <c r="U76" s="367"/>
      <c r="V76" s="367"/>
      <c r="W76" s="367"/>
      <c r="X76" s="367"/>
      <c r="Y76" s="367"/>
      <c r="Z76" s="367"/>
      <c r="AA76" s="367"/>
      <c r="AB76" s="367"/>
      <c r="AC76" s="367"/>
      <c r="AD76" s="367"/>
      <c r="AE76" s="367"/>
      <c r="AF76" s="367"/>
      <c r="AG76" s="367"/>
    </row>
    <row r="77" s="368" customFormat="true" ht="12.75" hidden="false" customHeight="false" outlineLevel="0" collapsed="false">
      <c r="A77" s="369"/>
      <c r="B77" s="370"/>
      <c r="C77" s="371"/>
      <c r="D77" s="371"/>
      <c r="E77" s="372"/>
      <c r="F77" s="372"/>
      <c r="G77" s="373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5"/>
      <c r="T77" s="367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7"/>
      <c r="AF77" s="367"/>
      <c r="AG77" s="367"/>
    </row>
    <row r="78" s="368" customFormat="true" ht="12.75" hidden="false" customHeight="false" outlineLevel="0" collapsed="false">
      <c r="A78" s="369"/>
      <c r="B78" s="370"/>
      <c r="C78" s="371"/>
      <c r="D78" s="371"/>
      <c r="E78" s="372"/>
      <c r="F78" s="372"/>
      <c r="G78" s="373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5"/>
      <c r="T78" s="367"/>
      <c r="U78" s="367"/>
      <c r="V78" s="367"/>
      <c r="W78" s="367"/>
      <c r="X78" s="367"/>
      <c r="Y78" s="367"/>
      <c r="Z78" s="367"/>
      <c r="AA78" s="367"/>
      <c r="AB78" s="367"/>
      <c r="AC78" s="367"/>
      <c r="AD78" s="367"/>
      <c r="AE78" s="367"/>
      <c r="AF78" s="367"/>
      <c r="AG78" s="367"/>
    </row>
    <row r="79" s="368" customFormat="true" ht="12.75" hidden="false" customHeight="false" outlineLevel="0" collapsed="false">
      <c r="A79" s="369"/>
      <c r="B79" s="370"/>
      <c r="C79" s="371"/>
      <c r="D79" s="371"/>
      <c r="E79" s="372"/>
      <c r="F79" s="372"/>
      <c r="G79" s="373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5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</row>
    <row r="80" s="368" customFormat="true" ht="12.75" hidden="false" customHeight="false" outlineLevel="0" collapsed="false">
      <c r="A80" s="369"/>
      <c r="B80" s="370"/>
      <c r="C80" s="371"/>
      <c r="D80" s="371"/>
      <c r="E80" s="372"/>
      <c r="F80" s="372"/>
      <c r="G80" s="373"/>
      <c r="H80" s="374"/>
      <c r="I80" s="374"/>
      <c r="J80" s="374"/>
      <c r="K80" s="374"/>
      <c r="L80" s="374"/>
      <c r="M80" s="374"/>
      <c r="N80" s="374"/>
      <c r="O80" s="374"/>
      <c r="P80" s="374"/>
      <c r="Q80" s="374"/>
      <c r="R80" s="374"/>
      <c r="S80" s="375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</row>
    <row r="81" s="368" customFormat="true" ht="12.75" hidden="false" customHeight="false" outlineLevel="0" collapsed="false">
      <c r="A81" s="369"/>
      <c r="B81" s="370"/>
      <c r="C81" s="371"/>
      <c r="D81" s="371"/>
      <c r="E81" s="372"/>
      <c r="F81" s="372"/>
      <c r="G81" s="373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5"/>
      <c r="T81" s="367"/>
      <c r="U81" s="367"/>
      <c r="V81" s="367"/>
      <c r="W81" s="367"/>
      <c r="X81" s="367"/>
      <c r="Y81" s="367"/>
      <c r="Z81" s="367"/>
      <c r="AA81" s="367"/>
      <c r="AB81" s="367"/>
      <c r="AC81" s="367"/>
      <c r="AD81" s="367"/>
      <c r="AE81" s="367"/>
      <c r="AF81" s="367"/>
      <c r="AG81" s="367"/>
    </row>
    <row r="82" s="368" customFormat="true" ht="12.75" hidden="false" customHeight="false" outlineLevel="0" collapsed="false">
      <c r="A82" s="369"/>
      <c r="B82" s="370"/>
      <c r="C82" s="371"/>
      <c r="D82" s="371"/>
      <c r="E82" s="372"/>
      <c r="F82" s="372"/>
      <c r="G82" s="373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5"/>
      <c r="T82" s="367"/>
      <c r="U82" s="367"/>
      <c r="V82" s="367"/>
      <c r="W82" s="367"/>
      <c r="X82" s="367"/>
      <c r="Y82" s="367"/>
      <c r="Z82" s="367"/>
      <c r="AA82" s="367"/>
      <c r="AB82" s="367"/>
      <c r="AC82" s="367"/>
      <c r="AD82" s="367"/>
      <c r="AE82" s="367"/>
      <c r="AF82" s="367"/>
      <c r="AG82" s="367"/>
    </row>
    <row r="83" s="368" customFormat="true" ht="12.75" hidden="false" customHeight="false" outlineLevel="0" collapsed="false">
      <c r="A83" s="369"/>
      <c r="B83" s="370"/>
      <c r="C83" s="371"/>
      <c r="D83" s="371"/>
      <c r="E83" s="372"/>
      <c r="F83" s="372"/>
      <c r="G83" s="373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5"/>
      <c r="T83" s="367"/>
      <c r="U83" s="367"/>
      <c r="V83" s="367"/>
      <c r="W83" s="367"/>
      <c r="X83" s="367"/>
      <c r="Y83" s="367"/>
      <c r="Z83" s="367"/>
      <c r="AA83" s="367"/>
      <c r="AB83" s="367"/>
      <c r="AC83" s="367"/>
      <c r="AD83" s="367"/>
      <c r="AE83" s="367"/>
      <c r="AF83" s="367"/>
      <c r="AG83" s="367"/>
    </row>
    <row r="84" s="368" customFormat="true" ht="12.75" hidden="false" customHeight="false" outlineLevel="0" collapsed="false">
      <c r="A84" s="369"/>
      <c r="B84" s="370"/>
      <c r="C84" s="371"/>
      <c r="D84" s="371"/>
      <c r="E84" s="372"/>
      <c r="F84" s="372"/>
      <c r="G84" s="373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5"/>
      <c r="T84" s="367"/>
      <c r="U84" s="367"/>
      <c r="V84" s="367"/>
      <c r="W84" s="367"/>
      <c r="X84" s="367"/>
      <c r="Y84" s="367"/>
      <c r="Z84" s="367"/>
      <c r="AA84" s="367"/>
      <c r="AB84" s="367"/>
      <c r="AC84" s="367"/>
      <c r="AD84" s="367"/>
      <c r="AE84" s="367"/>
      <c r="AF84" s="367"/>
      <c r="AG84" s="367"/>
    </row>
    <row r="85" s="368" customFormat="true" ht="12.75" hidden="false" customHeight="false" outlineLevel="0" collapsed="false">
      <c r="A85" s="369"/>
      <c r="B85" s="370"/>
      <c r="C85" s="371"/>
      <c r="D85" s="371"/>
      <c r="E85" s="372"/>
      <c r="F85" s="372"/>
      <c r="G85" s="373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5"/>
      <c r="T85" s="367"/>
      <c r="U85" s="367"/>
      <c r="V85" s="367"/>
      <c r="W85" s="367"/>
      <c r="X85" s="367"/>
      <c r="Y85" s="367"/>
      <c r="Z85" s="367"/>
      <c r="AA85" s="367"/>
      <c r="AB85" s="367"/>
      <c r="AC85" s="367"/>
      <c r="AD85" s="367"/>
      <c r="AE85" s="367"/>
      <c r="AF85" s="367"/>
      <c r="AG85" s="367"/>
    </row>
    <row r="86" s="368" customFormat="true" ht="12.75" hidden="false" customHeight="false" outlineLevel="0" collapsed="false">
      <c r="A86" s="369"/>
      <c r="B86" s="370"/>
      <c r="C86" s="371"/>
      <c r="D86" s="371"/>
      <c r="E86" s="372"/>
      <c r="F86" s="372"/>
      <c r="G86" s="373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5"/>
      <c r="T86" s="367"/>
      <c r="U86" s="367"/>
      <c r="V86" s="367"/>
      <c r="W86" s="367"/>
      <c r="X86" s="367"/>
      <c r="Y86" s="367"/>
      <c r="Z86" s="367"/>
      <c r="AA86" s="367"/>
      <c r="AB86" s="367"/>
      <c r="AC86" s="367"/>
      <c r="AD86" s="367"/>
      <c r="AE86" s="367"/>
      <c r="AF86" s="367"/>
      <c r="AG86" s="367"/>
    </row>
    <row r="87" s="368" customFormat="true" ht="12.75" hidden="false" customHeight="false" outlineLevel="0" collapsed="false">
      <c r="A87" s="369"/>
      <c r="B87" s="370"/>
      <c r="C87" s="371"/>
      <c r="D87" s="371"/>
      <c r="E87" s="372"/>
      <c r="F87" s="372"/>
      <c r="G87" s="373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5"/>
      <c r="T87" s="367"/>
      <c r="U87" s="367"/>
      <c r="V87" s="367"/>
      <c r="W87" s="367"/>
      <c r="X87" s="367"/>
      <c r="Y87" s="367"/>
      <c r="Z87" s="367"/>
      <c r="AA87" s="367"/>
      <c r="AB87" s="367"/>
      <c r="AC87" s="367"/>
      <c r="AD87" s="367"/>
      <c r="AE87" s="367"/>
      <c r="AF87" s="367"/>
      <c r="AG87" s="367"/>
    </row>
    <row r="88" s="368" customFormat="true" ht="12.75" hidden="false" customHeight="false" outlineLevel="0" collapsed="false">
      <c r="A88" s="369"/>
      <c r="B88" s="370"/>
      <c r="C88" s="371"/>
      <c r="D88" s="371"/>
      <c r="E88" s="372"/>
      <c r="F88" s="372"/>
      <c r="G88" s="373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5"/>
      <c r="T88" s="367"/>
      <c r="U88" s="367"/>
      <c r="V88" s="367"/>
      <c r="W88" s="367"/>
      <c r="X88" s="367"/>
      <c r="Y88" s="367"/>
      <c r="Z88" s="367"/>
      <c r="AA88" s="367"/>
      <c r="AB88" s="367"/>
      <c r="AC88" s="367"/>
      <c r="AD88" s="367"/>
      <c r="AE88" s="367"/>
      <c r="AF88" s="367"/>
      <c r="AG88" s="367"/>
    </row>
    <row r="89" s="368" customFormat="true" ht="12.75" hidden="false" customHeight="false" outlineLevel="0" collapsed="false">
      <c r="A89" s="369"/>
      <c r="B89" s="370"/>
      <c r="C89" s="371"/>
      <c r="D89" s="371"/>
      <c r="E89" s="372"/>
      <c r="F89" s="372"/>
      <c r="G89" s="373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5"/>
      <c r="T89" s="367"/>
      <c r="U89" s="367"/>
      <c r="V89" s="367"/>
      <c r="W89" s="367"/>
      <c r="X89" s="367"/>
      <c r="Y89" s="367"/>
      <c r="Z89" s="367"/>
      <c r="AA89" s="367"/>
      <c r="AB89" s="367"/>
      <c r="AC89" s="367"/>
      <c r="AD89" s="367"/>
      <c r="AE89" s="367"/>
      <c r="AF89" s="367"/>
      <c r="AG89" s="367"/>
    </row>
    <row r="90" s="368" customFormat="true" ht="12.75" hidden="false" customHeight="false" outlineLevel="0" collapsed="false">
      <c r="A90" s="369"/>
      <c r="B90" s="370"/>
      <c r="C90" s="371"/>
      <c r="D90" s="371"/>
      <c r="E90" s="372"/>
      <c r="F90" s="372"/>
      <c r="G90" s="373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5"/>
      <c r="T90" s="367"/>
      <c r="U90" s="367"/>
      <c r="V90" s="367"/>
      <c r="W90" s="367"/>
      <c r="X90" s="367"/>
      <c r="Y90" s="367"/>
      <c r="Z90" s="367"/>
      <c r="AA90" s="367"/>
      <c r="AB90" s="367"/>
      <c r="AC90" s="367"/>
      <c r="AD90" s="367"/>
      <c r="AE90" s="367"/>
      <c r="AF90" s="367"/>
      <c r="AG90" s="367"/>
    </row>
    <row r="91" s="368" customFormat="true" ht="12.75" hidden="false" customHeight="false" outlineLevel="0" collapsed="false">
      <c r="A91" s="369"/>
      <c r="B91" s="370"/>
      <c r="C91" s="371"/>
      <c r="D91" s="371"/>
      <c r="E91" s="372"/>
      <c r="F91" s="372"/>
      <c r="G91" s="373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5"/>
      <c r="T91" s="367"/>
      <c r="U91" s="367"/>
      <c r="V91" s="367"/>
      <c r="W91" s="367"/>
      <c r="X91" s="367"/>
      <c r="Y91" s="367"/>
      <c r="Z91" s="367"/>
      <c r="AA91" s="367"/>
      <c r="AB91" s="367"/>
      <c r="AC91" s="367"/>
      <c r="AD91" s="367"/>
      <c r="AE91" s="367"/>
      <c r="AF91" s="367"/>
      <c r="AG91" s="367"/>
    </row>
    <row r="92" s="368" customFormat="true" ht="12.75" hidden="false" customHeight="false" outlineLevel="0" collapsed="false">
      <c r="A92" s="369"/>
      <c r="B92" s="370"/>
      <c r="C92" s="371"/>
      <c r="D92" s="371"/>
      <c r="E92" s="372"/>
      <c r="F92" s="372"/>
      <c r="G92" s="373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5"/>
      <c r="T92" s="367"/>
      <c r="U92" s="367"/>
      <c r="V92" s="367"/>
      <c r="W92" s="367"/>
      <c r="X92" s="367"/>
      <c r="Y92" s="367"/>
      <c r="Z92" s="367"/>
      <c r="AA92" s="367"/>
      <c r="AB92" s="367"/>
      <c r="AC92" s="367"/>
      <c r="AD92" s="367"/>
      <c r="AE92" s="367"/>
      <c r="AF92" s="367"/>
      <c r="AG92" s="367"/>
    </row>
    <row r="93" s="368" customFormat="true" ht="12.75" hidden="false" customHeight="false" outlineLevel="0" collapsed="false">
      <c r="A93" s="369"/>
      <c r="B93" s="370"/>
      <c r="C93" s="371"/>
      <c r="D93" s="371"/>
      <c r="E93" s="372"/>
      <c r="F93" s="372"/>
      <c r="G93" s="373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5"/>
      <c r="T93" s="367"/>
      <c r="U93" s="367"/>
      <c r="V93" s="367"/>
      <c r="W93" s="367"/>
      <c r="X93" s="367"/>
      <c r="Y93" s="367"/>
      <c r="Z93" s="367"/>
      <c r="AA93" s="367"/>
      <c r="AB93" s="367"/>
      <c r="AC93" s="367"/>
      <c r="AD93" s="367"/>
      <c r="AE93" s="367"/>
      <c r="AF93" s="367"/>
      <c r="AG93" s="367"/>
    </row>
    <row r="94" s="368" customFormat="true" ht="12.75" hidden="false" customHeight="false" outlineLevel="0" collapsed="false">
      <c r="A94" s="369"/>
      <c r="B94" s="370"/>
      <c r="C94" s="371"/>
      <c r="D94" s="371"/>
      <c r="E94" s="372"/>
      <c r="F94" s="372"/>
      <c r="G94" s="373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5"/>
      <c r="T94" s="367"/>
      <c r="U94" s="367"/>
      <c r="V94" s="367"/>
      <c r="W94" s="367"/>
      <c r="X94" s="367"/>
      <c r="Y94" s="367"/>
      <c r="Z94" s="367"/>
      <c r="AA94" s="367"/>
      <c r="AB94" s="367"/>
      <c r="AC94" s="367"/>
      <c r="AD94" s="367"/>
      <c r="AE94" s="367"/>
      <c r="AF94" s="367"/>
      <c r="AG94" s="367"/>
    </row>
    <row r="95" s="368" customFormat="true" ht="12.75" hidden="false" customHeight="false" outlineLevel="0" collapsed="false">
      <c r="A95" s="369"/>
      <c r="B95" s="370"/>
      <c r="C95" s="371"/>
      <c r="D95" s="371"/>
      <c r="E95" s="372"/>
      <c r="F95" s="372"/>
      <c r="G95" s="373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5"/>
      <c r="T95" s="367"/>
      <c r="U95" s="367"/>
      <c r="V95" s="367"/>
      <c r="W95" s="367"/>
      <c r="X95" s="367"/>
      <c r="Y95" s="367"/>
      <c r="Z95" s="367"/>
      <c r="AA95" s="367"/>
      <c r="AB95" s="367"/>
      <c r="AC95" s="367"/>
      <c r="AD95" s="367"/>
      <c r="AE95" s="367"/>
      <c r="AF95" s="367"/>
      <c r="AG95" s="367"/>
    </row>
    <row r="96" s="368" customFormat="true" ht="12.75" hidden="false" customHeight="false" outlineLevel="0" collapsed="false">
      <c r="A96" s="369"/>
      <c r="B96" s="370"/>
      <c r="C96" s="371"/>
      <c r="D96" s="371"/>
      <c r="E96" s="372"/>
      <c r="F96" s="372"/>
      <c r="G96" s="373"/>
      <c r="H96" s="374"/>
      <c r="I96" s="374"/>
      <c r="J96" s="374"/>
      <c r="K96" s="374"/>
      <c r="L96" s="374"/>
      <c r="M96" s="374"/>
      <c r="N96" s="374"/>
      <c r="O96" s="374"/>
      <c r="P96" s="374"/>
      <c r="Q96" s="374"/>
      <c r="R96" s="374"/>
      <c r="S96" s="375"/>
      <c r="T96" s="367"/>
      <c r="U96" s="367"/>
      <c r="V96" s="367"/>
      <c r="W96" s="367"/>
      <c r="X96" s="367"/>
      <c r="Y96" s="367"/>
      <c r="Z96" s="367"/>
      <c r="AA96" s="367"/>
      <c r="AB96" s="367"/>
      <c r="AC96" s="367"/>
      <c r="AD96" s="367"/>
      <c r="AE96" s="367"/>
      <c r="AF96" s="367"/>
      <c r="AG96" s="367"/>
    </row>
    <row r="97" s="368" customFormat="true" ht="12.75" hidden="false" customHeight="false" outlineLevel="0" collapsed="false">
      <c r="A97" s="369"/>
      <c r="B97" s="370"/>
      <c r="C97" s="371"/>
      <c r="D97" s="371"/>
      <c r="E97" s="372"/>
      <c r="F97" s="372"/>
      <c r="G97" s="373"/>
      <c r="H97" s="374"/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5"/>
      <c r="T97" s="367"/>
      <c r="U97" s="367"/>
      <c r="V97" s="367"/>
      <c r="W97" s="367"/>
      <c r="X97" s="367"/>
      <c r="Y97" s="367"/>
      <c r="Z97" s="367"/>
      <c r="AA97" s="367"/>
      <c r="AB97" s="367"/>
      <c r="AC97" s="367"/>
      <c r="AD97" s="367"/>
      <c r="AE97" s="367"/>
      <c r="AF97" s="367"/>
      <c r="AG97" s="367"/>
    </row>
    <row r="98" s="368" customFormat="true" ht="12.75" hidden="false" customHeight="false" outlineLevel="0" collapsed="false">
      <c r="A98" s="369"/>
      <c r="B98" s="370"/>
      <c r="C98" s="371"/>
      <c r="D98" s="371"/>
      <c r="E98" s="372"/>
      <c r="F98" s="372"/>
      <c r="G98" s="373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5"/>
      <c r="T98" s="367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  <c r="AF98" s="367"/>
      <c r="AG98" s="367"/>
    </row>
    <row r="99" s="368" customFormat="true" ht="12.75" hidden="false" customHeight="false" outlineLevel="0" collapsed="false">
      <c r="A99" s="369"/>
      <c r="B99" s="370"/>
      <c r="C99" s="371"/>
      <c r="D99" s="371"/>
      <c r="E99" s="372"/>
      <c r="F99" s="372"/>
      <c r="G99" s="373"/>
      <c r="H99" s="374"/>
      <c r="I99" s="374"/>
      <c r="J99" s="374"/>
      <c r="K99" s="374"/>
      <c r="L99" s="374"/>
      <c r="M99" s="374"/>
      <c r="N99" s="374"/>
      <c r="O99" s="374"/>
      <c r="P99" s="374"/>
      <c r="Q99" s="374"/>
      <c r="R99" s="374"/>
      <c r="S99" s="375"/>
      <c r="T99" s="367"/>
      <c r="U99" s="367"/>
      <c r="V99" s="367"/>
      <c r="W99" s="367"/>
      <c r="X99" s="367"/>
      <c r="Y99" s="367"/>
      <c r="Z99" s="367"/>
      <c r="AA99" s="367"/>
      <c r="AB99" s="367"/>
      <c r="AC99" s="367"/>
      <c r="AD99" s="367"/>
      <c r="AE99" s="367"/>
      <c r="AF99" s="367"/>
      <c r="AG99" s="367"/>
    </row>
    <row r="100" s="368" customFormat="true" ht="12.75" hidden="false" customHeight="false" outlineLevel="0" collapsed="false">
      <c r="A100" s="369"/>
      <c r="B100" s="370"/>
      <c r="C100" s="371"/>
      <c r="D100" s="371"/>
      <c r="E100" s="372"/>
      <c r="F100" s="372"/>
      <c r="G100" s="373"/>
      <c r="H100" s="374"/>
      <c r="I100" s="374"/>
      <c r="J100" s="374"/>
      <c r="K100" s="374"/>
      <c r="L100" s="374"/>
      <c r="M100" s="374"/>
      <c r="N100" s="374"/>
      <c r="O100" s="374"/>
      <c r="P100" s="374"/>
      <c r="Q100" s="374"/>
      <c r="R100" s="374"/>
      <c r="S100" s="375"/>
      <c r="T100" s="367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/>
      <c r="AF100" s="367"/>
      <c r="AG100" s="367"/>
    </row>
    <row r="101" s="368" customFormat="true" ht="12.75" hidden="false" customHeight="false" outlineLevel="0" collapsed="false">
      <c r="A101" s="369"/>
      <c r="B101" s="370"/>
      <c r="C101" s="371"/>
      <c r="D101" s="371"/>
      <c r="E101" s="372"/>
      <c r="F101" s="372"/>
      <c r="G101" s="373"/>
      <c r="H101" s="374"/>
      <c r="I101" s="374"/>
      <c r="J101" s="374"/>
      <c r="K101" s="374"/>
      <c r="L101" s="374"/>
      <c r="M101" s="374"/>
      <c r="N101" s="374"/>
      <c r="O101" s="374"/>
      <c r="P101" s="374"/>
      <c r="Q101" s="374"/>
      <c r="R101" s="374"/>
      <c r="S101" s="375"/>
      <c r="T101" s="367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7"/>
      <c r="AF101" s="367"/>
      <c r="AG101" s="367"/>
    </row>
    <row r="102" s="368" customFormat="true" ht="12.75" hidden="false" customHeight="false" outlineLevel="0" collapsed="false">
      <c r="A102" s="369"/>
      <c r="B102" s="370"/>
      <c r="C102" s="371"/>
      <c r="D102" s="371"/>
      <c r="E102" s="372"/>
      <c r="F102" s="372"/>
      <c r="G102" s="373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5"/>
      <c r="T102" s="367"/>
      <c r="U102" s="367"/>
      <c r="V102" s="367"/>
      <c r="W102" s="367"/>
      <c r="X102" s="367"/>
      <c r="Y102" s="367"/>
      <c r="Z102" s="367"/>
      <c r="AA102" s="367"/>
      <c r="AB102" s="367"/>
      <c r="AC102" s="367"/>
      <c r="AD102" s="367"/>
      <c r="AE102" s="367"/>
      <c r="AF102" s="367"/>
      <c r="AG102" s="367"/>
    </row>
    <row r="103" s="368" customFormat="true" ht="12.75" hidden="false" customHeight="false" outlineLevel="0" collapsed="false">
      <c r="A103" s="369"/>
      <c r="B103" s="370"/>
      <c r="C103" s="371"/>
      <c r="D103" s="371"/>
      <c r="E103" s="372"/>
      <c r="F103" s="372"/>
      <c r="G103" s="373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5"/>
      <c r="T103" s="367"/>
      <c r="U103" s="367"/>
      <c r="V103" s="367"/>
      <c r="W103" s="367"/>
      <c r="X103" s="367"/>
      <c r="Y103" s="367"/>
      <c r="Z103" s="367"/>
      <c r="AA103" s="367"/>
      <c r="AB103" s="367"/>
      <c r="AC103" s="367"/>
      <c r="AD103" s="367"/>
      <c r="AE103" s="367"/>
      <c r="AF103" s="367"/>
      <c r="AG103" s="367"/>
    </row>
    <row r="104" s="368" customFormat="true" ht="12.75" hidden="false" customHeight="false" outlineLevel="0" collapsed="false">
      <c r="A104" s="369"/>
      <c r="B104" s="370"/>
      <c r="C104" s="371"/>
      <c r="D104" s="371"/>
      <c r="E104" s="372"/>
      <c r="F104" s="372"/>
      <c r="G104" s="373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5"/>
      <c r="T104" s="367"/>
      <c r="U104" s="367"/>
      <c r="V104" s="367"/>
      <c r="W104" s="367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</row>
    <row r="105" s="368" customFormat="true" ht="12.75" hidden="false" customHeight="false" outlineLevel="0" collapsed="false">
      <c r="A105" s="369"/>
      <c r="B105" s="370"/>
      <c r="C105" s="371"/>
      <c r="D105" s="371"/>
      <c r="E105" s="372"/>
      <c r="F105" s="372"/>
      <c r="G105" s="373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5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</row>
    <row r="106" s="368" customFormat="true" ht="12.75" hidden="false" customHeight="false" outlineLevel="0" collapsed="false">
      <c r="A106" s="369"/>
      <c r="B106" s="370"/>
      <c r="C106" s="371"/>
      <c r="D106" s="371"/>
      <c r="E106" s="372"/>
      <c r="F106" s="372"/>
      <c r="G106" s="373"/>
      <c r="H106" s="374"/>
      <c r="I106" s="374"/>
      <c r="J106" s="374"/>
      <c r="K106" s="374"/>
      <c r="L106" s="374"/>
      <c r="M106" s="374"/>
      <c r="N106" s="374"/>
      <c r="O106" s="374"/>
      <c r="P106" s="374"/>
      <c r="Q106" s="374"/>
      <c r="R106" s="374"/>
      <c r="S106" s="375"/>
      <c r="T106" s="367"/>
      <c r="U106" s="367"/>
      <c r="V106" s="367"/>
      <c r="W106" s="367"/>
      <c r="X106" s="367"/>
      <c r="Y106" s="367"/>
      <c r="Z106" s="367"/>
      <c r="AA106" s="367"/>
      <c r="AB106" s="367"/>
      <c r="AC106" s="367"/>
      <c r="AD106" s="367"/>
      <c r="AE106" s="367"/>
      <c r="AF106" s="367"/>
      <c r="AG106" s="367"/>
    </row>
    <row r="107" s="368" customFormat="true" ht="12.75" hidden="false" customHeight="false" outlineLevel="0" collapsed="false">
      <c r="A107" s="369"/>
      <c r="B107" s="370"/>
      <c r="C107" s="371"/>
      <c r="D107" s="371"/>
      <c r="E107" s="372"/>
      <c r="F107" s="372"/>
      <c r="G107" s="373"/>
      <c r="H107" s="374"/>
      <c r="I107" s="374"/>
      <c r="J107" s="374"/>
      <c r="K107" s="374"/>
      <c r="L107" s="374"/>
      <c r="M107" s="374"/>
      <c r="N107" s="374"/>
      <c r="O107" s="374"/>
      <c r="P107" s="374"/>
      <c r="Q107" s="374"/>
      <c r="R107" s="374"/>
      <c r="S107" s="375"/>
      <c r="T107" s="367"/>
      <c r="U107" s="367"/>
      <c r="V107" s="367"/>
      <c r="W107" s="367"/>
      <c r="X107" s="367"/>
      <c r="Y107" s="367"/>
      <c r="Z107" s="367"/>
      <c r="AA107" s="367"/>
      <c r="AB107" s="367"/>
      <c r="AC107" s="367"/>
      <c r="AD107" s="367"/>
      <c r="AE107" s="367"/>
      <c r="AF107" s="367"/>
      <c r="AG107" s="367"/>
    </row>
    <row r="108" s="368" customFormat="true" ht="12.75" hidden="false" customHeight="false" outlineLevel="0" collapsed="false">
      <c r="A108" s="369"/>
      <c r="B108" s="370"/>
      <c r="C108" s="371"/>
      <c r="D108" s="371"/>
      <c r="E108" s="372"/>
      <c r="F108" s="372"/>
      <c r="G108" s="373"/>
      <c r="H108" s="374"/>
      <c r="I108" s="374"/>
      <c r="J108" s="374"/>
      <c r="K108" s="374"/>
      <c r="L108" s="374"/>
      <c r="M108" s="374"/>
      <c r="N108" s="374"/>
      <c r="O108" s="374"/>
      <c r="P108" s="374"/>
      <c r="Q108" s="374"/>
      <c r="R108" s="374"/>
      <c r="S108" s="375"/>
      <c r="T108" s="367"/>
      <c r="U108" s="367"/>
      <c r="V108" s="367"/>
      <c r="W108" s="367"/>
      <c r="X108" s="367"/>
      <c r="Y108" s="367"/>
      <c r="Z108" s="367"/>
      <c r="AA108" s="367"/>
      <c r="AB108" s="367"/>
      <c r="AC108" s="367"/>
      <c r="AD108" s="367"/>
      <c r="AE108" s="367"/>
      <c r="AF108" s="367"/>
      <c r="AG108" s="367"/>
    </row>
    <row r="109" s="368" customFormat="true" ht="12.75" hidden="false" customHeight="false" outlineLevel="0" collapsed="false">
      <c r="A109" s="369"/>
      <c r="B109" s="370"/>
      <c r="C109" s="371"/>
      <c r="D109" s="371"/>
      <c r="E109" s="372"/>
      <c r="F109" s="372"/>
      <c r="G109" s="373"/>
      <c r="H109" s="374"/>
      <c r="I109" s="374"/>
      <c r="J109" s="374"/>
      <c r="K109" s="374"/>
      <c r="L109" s="374"/>
      <c r="M109" s="374"/>
      <c r="N109" s="374"/>
      <c r="O109" s="374"/>
      <c r="P109" s="374"/>
      <c r="Q109" s="374"/>
      <c r="R109" s="374"/>
      <c r="S109" s="375"/>
      <c r="T109" s="367"/>
      <c r="U109" s="367"/>
      <c r="V109" s="367"/>
      <c r="W109" s="367"/>
      <c r="X109" s="367"/>
      <c r="Y109" s="367"/>
      <c r="Z109" s="367"/>
      <c r="AA109" s="367"/>
      <c r="AB109" s="367"/>
      <c r="AC109" s="367"/>
      <c r="AD109" s="367"/>
      <c r="AE109" s="367"/>
      <c r="AF109" s="367"/>
      <c r="AG109" s="367"/>
    </row>
    <row r="110" s="368" customFormat="true" ht="12.75" hidden="false" customHeight="false" outlineLevel="0" collapsed="false">
      <c r="A110" s="369"/>
      <c r="B110" s="370"/>
      <c r="C110" s="371"/>
      <c r="D110" s="371"/>
      <c r="E110" s="372"/>
      <c r="F110" s="372"/>
      <c r="G110" s="373"/>
      <c r="H110" s="374"/>
      <c r="I110" s="374"/>
      <c r="J110" s="374"/>
      <c r="K110" s="374"/>
      <c r="L110" s="374"/>
      <c r="M110" s="374"/>
      <c r="N110" s="374"/>
      <c r="O110" s="374"/>
      <c r="P110" s="374"/>
      <c r="Q110" s="374"/>
      <c r="R110" s="374"/>
      <c r="S110" s="375"/>
      <c r="T110" s="367"/>
      <c r="U110" s="367"/>
      <c r="V110" s="367"/>
      <c r="W110" s="367"/>
      <c r="X110" s="367"/>
      <c r="Y110" s="367"/>
      <c r="Z110" s="367"/>
      <c r="AA110" s="367"/>
      <c r="AB110" s="367"/>
      <c r="AC110" s="367"/>
      <c r="AD110" s="367"/>
      <c r="AE110" s="367"/>
      <c r="AF110" s="367"/>
      <c r="AG110" s="367"/>
    </row>
    <row r="111" s="368" customFormat="true" ht="12.75" hidden="false" customHeight="false" outlineLevel="0" collapsed="false">
      <c r="A111" s="369"/>
      <c r="B111" s="370"/>
      <c r="C111" s="371"/>
      <c r="D111" s="371"/>
      <c r="E111" s="372"/>
      <c r="F111" s="372"/>
      <c r="G111" s="373"/>
      <c r="H111" s="374"/>
      <c r="I111" s="374"/>
      <c r="J111" s="374"/>
      <c r="K111" s="374"/>
      <c r="L111" s="374"/>
      <c r="M111" s="374"/>
      <c r="N111" s="374"/>
      <c r="O111" s="374"/>
      <c r="P111" s="374"/>
      <c r="Q111" s="374"/>
      <c r="R111" s="374"/>
      <c r="S111" s="375"/>
      <c r="T111" s="367"/>
      <c r="U111" s="367"/>
      <c r="V111" s="367"/>
      <c r="W111" s="367"/>
      <c r="X111" s="367"/>
      <c r="Y111" s="367"/>
      <c r="Z111" s="367"/>
      <c r="AA111" s="367"/>
      <c r="AB111" s="367"/>
      <c r="AC111" s="367"/>
      <c r="AD111" s="367"/>
      <c r="AE111" s="367"/>
      <c r="AF111" s="367"/>
      <c r="AG111" s="367"/>
    </row>
    <row r="112" s="368" customFormat="true" ht="12.75" hidden="false" customHeight="false" outlineLevel="0" collapsed="false">
      <c r="A112" s="369"/>
      <c r="B112" s="370"/>
      <c r="C112" s="371"/>
      <c r="D112" s="371"/>
      <c r="E112" s="372"/>
      <c r="F112" s="372"/>
      <c r="G112" s="373"/>
      <c r="H112" s="374"/>
      <c r="I112" s="374"/>
      <c r="J112" s="374"/>
      <c r="K112" s="374"/>
      <c r="L112" s="374"/>
      <c r="M112" s="374"/>
      <c r="N112" s="374"/>
      <c r="O112" s="374"/>
      <c r="P112" s="374"/>
      <c r="Q112" s="374"/>
      <c r="R112" s="374"/>
      <c r="S112" s="375"/>
      <c r="T112" s="367"/>
      <c r="U112" s="367"/>
      <c r="V112" s="367"/>
      <c r="W112" s="367"/>
      <c r="X112" s="367"/>
      <c r="Y112" s="367"/>
      <c r="Z112" s="367"/>
      <c r="AA112" s="367"/>
      <c r="AB112" s="367"/>
      <c r="AC112" s="367"/>
      <c r="AD112" s="367"/>
      <c r="AE112" s="367"/>
      <c r="AF112" s="367"/>
      <c r="AG112" s="367"/>
    </row>
    <row r="113" s="368" customFormat="true" ht="12.75" hidden="false" customHeight="false" outlineLevel="0" collapsed="false">
      <c r="A113" s="369"/>
      <c r="B113" s="370"/>
      <c r="C113" s="371"/>
      <c r="D113" s="371"/>
      <c r="E113" s="372"/>
      <c r="F113" s="372"/>
      <c r="G113" s="373"/>
      <c r="H113" s="374"/>
      <c r="I113" s="374"/>
      <c r="J113" s="374"/>
      <c r="K113" s="374"/>
      <c r="L113" s="374"/>
      <c r="M113" s="374"/>
      <c r="N113" s="374"/>
      <c r="O113" s="374"/>
      <c r="P113" s="374"/>
      <c r="Q113" s="374"/>
      <c r="R113" s="374"/>
      <c r="S113" s="375"/>
      <c r="T113" s="367"/>
      <c r="U113" s="367"/>
      <c r="V113" s="367"/>
      <c r="W113" s="367"/>
      <c r="X113" s="367"/>
      <c r="Y113" s="367"/>
      <c r="Z113" s="367"/>
      <c r="AA113" s="367"/>
      <c r="AB113" s="367"/>
      <c r="AC113" s="367"/>
      <c r="AD113" s="367"/>
      <c r="AE113" s="367"/>
      <c r="AF113" s="367"/>
      <c r="AG113" s="367"/>
    </row>
    <row r="114" s="368" customFormat="true" ht="12.75" hidden="false" customHeight="false" outlineLevel="0" collapsed="false">
      <c r="A114" s="369"/>
      <c r="B114" s="370"/>
      <c r="C114" s="371"/>
      <c r="D114" s="371"/>
      <c r="E114" s="372"/>
      <c r="F114" s="372"/>
      <c r="G114" s="373"/>
      <c r="H114" s="374"/>
      <c r="I114" s="374"/>
      <c r="J114" s="374"/>
      <c r="K114" s="374"/>
      <c r="L114" s="374"/>
      <c r="M114" s="374"/>
      <c r="N114" s="374"/>
      <c r="O114" s="374"/>
      <c r="P114" s="374"/>
      <c r="Q114" s="374"/>
      <c r="R114" s="374"/>
      <c r="S114" s="375"/>
      <c r="T114" s="367"/>
      <c r="U114" s="367"/>
      <c r="V114" s="367"/>
      <c r="W114" s="367"/>
      <c r="X114" s="367"/>
      <c r="Y114" s="367"/>
      <c r="Z114" s="367"/>
      <c r="AA114" s="367"/>
      <c r="AB114" s="367"/>
      <c r="AC114" s="367"/>
      <c r="AD114" s="367"/>
      <c r="AE114" s="367"/>
      <c r="AF114" s="367"/>
      <c r="AG114" s="367"/>
    </row>
    <row r="115" s="368" customFormat="true" ht="12.75" hidden="false" customHeight="false" outlineLevel="0" collapsed="false">
      <c r="A115" s="369"/>
      <c r="B115" s="370"/>
      <c r="C115" s="371"/>
      <c r="D115" s="371"/>
      <c r="E115" s="372"/>
      <c r="F115" s="372"/>
      <c r="G115" s="373"/>
      <c r="H115" s="374"/>
      <c r="I115" s="374"/>
      <c r="J115" s="374"/>
      <c r="K115" s="374"/>
      <c r="L115" s="374"/>
      <c r="M115" s="374"/>
      <c r="N115" s="374"/>
      <c r="O115" s="374"/>
      <c r="P115" s="374"/>
      <c r="Q115" s="374"/>
      <c r="R115" s="374"/>
      <c r="S115" s="375"/>
      <c r="T115" s="367"/>
      <c r="U115" s="367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7"/>
      <c r="AF115" s="367"/>
      <c r="AG115" s="367"/>
    </row>
    <row r="116" s="368" customFormat="true" ht="12.75" hidden="false" customHeight="false" outlineLevel="0" collapsed="false">
      <c r="A116" s="369"/>
      <c r="B116" s="370"/>
      <c r="C116" s="371"/>
      <c r="D116" s="371"/>
      <c r="E116" s="372"/>
      <c r="F116" s="372"/>
      <c r="G116" s="373"/>
      <c r="H116" s="374"/>
      <c r="I116" s="374"/>
      <c r="J116" s="374"/>
      <c r="K116" s="374"/>
      <c r="L116" s="374"/>
      <c r="M116" s="374"/>
      <c r="N116" s="374"/>
      <c r="O116" s="374"/>
      <c r="P116" s="374"/>
      <c r="Q116" s="374"/>
      <c r="R116" s="374"/>
      <c r="S116" s="375"/>
      <c r="T116" s="367"/>
      <c r="U116" s="367"/>
      <c r="V116" s="367"/>
      <c r="W116" s="367"/>
      <c r="X116" s="367"/>
      <c r="Y116" s="367"/>
      <c r="Z116" s="367"/>
      <c r="AA116" s="367"/>
      <c r="AB116" s="367"/>
      <c r="AC116" s="367"/>
      <c r="AD116" s="367"/>
      <c r="AE116" s="367"/>
      <c r="AF116" s="367"/>
      <c r="AG116" s="367"/>
    </row>
    <row r="117" s="368" customFormat="true" ht="12.75" hidden="false" customHeight="false" outlineLevel="0" collapsed="false">
      <c r="A117" s="369"/>
      <c r="B117" s="370"/>
      <c r="C117" s="371"/>
      <c r="D117" s="371"/>
      <c r="E117" s="372"/>
      <c r="F117" s="372"/>
      <c r="G117" s="373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S117" s="375"/>
      <c r="T117" s="367"/>
      <c r="U117" s="367"/>
      <c r="V117" s="367"/>
      <c r="W117" s="367"/>
      <c r="X117" s="367"/>
      <c r="Y117" s="367"/>
      <c r="Z117" s="367"/>
      <c r="AA117" s="367"/>
      <c r="AB117" s="367"/>
      <c r="AC117" s="367"/>
      <c r="AD117" s="367"/>
      <c r="AE117" s="367"/>
      <c r="AF117" s="367"/>
      <c r="AG117" s="367"/>
    </row>
    <row r="118" s="368" customFormat="true" ht="12.75" hidden="false" customHeight="false" outlineLevel="0" collapsed="false">
      <c r="A118" s="369"/>
      <c r="B118" s="370"/>
      <c r="C118" s="371"/>
      <c r="D118" s="371"/>
      <c r="E118" s="372"/>
      <c r="F118" s="372"/>
      <c r="G118" s="373"/>
      <c r="H118" s="374"/>
      <c r="I118" s="374"/>
      <c r="J118" s="374"/>
      <c r="K118" s="374"/>
      <c r="L118" s="374"/>
      <c r="M118" s="374"/>
      <c r="N118" s="374"/>
      <c r="O118" s="374"/>
      <c r="P118" s="374"/>
      <c r="Q118" s="374"/>
      <c r="R118" s="374"/>
      <c r="S118" s="375"/>
      <c r="T118" s="367"/>
      <c r="U118" s="367"/>
      <c r="V118" s="367"/>
      <c r="W118" s="367"/>
      <c r="X118" s="367"/>
      <c r="Y118" s="367"/>
      <c r="Z118" s="367"/>
      <c r="AA118" s="367"/>
      <c r="AB118" s="367"/>
      <c r="AC118" s="367"/>
      <c r="AD118" s="367"/>
      <c r="AE118" s="367"/>
      <c r="AF118" s="367"/>
      <c r="AG118" s="367"/>
    </row>
    <row r="119" s="368" customFormat="true" ht="12.75" hidden="false" customHeight="false" outlineLevel="0" collapsed="false">
      <c r="A119" s="369"/>
      <c r="B119" s="370"/>
      <c r="C119" s="371"/>
      <c r="D119" s="371"/>
      <c r="E119" s="372"/>
      <c r="F119" s="372"/>
      <c r="G119" s="373"/>
      <c r="H119" s="374"/>
      <c r="I119" s="374"/>
      <c r="J119" s="374"/>
      <c r="K119" s="374"/>
      <c r="L119" s="374"/>
      <c r="M119" s="374"/>
      <c r="N119" s="374"/>
      <c r="O119" s="374"/>
      <c r="P119" s="374"/>
      <c r="Q119" s="374"/>
      <c r="R119" s="374"/>
      <c r="S119" s="375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7"/>
      <c r="AD119" s="367"/>
      <c r="AE119" s="367"/>
      <c r="AF119" s="367"/>
      <c r="AG119" s="367"/>
    </row>
    <row r="120" s="368" customFormat="true" ht="12.75" hidden="false" customHeight="false" outlineLevel="0" collapsed="false">
      <c r="A120" s="369"/>
      <c r="B120" s="370"/>
      <c r="C120" s="371"/>
      <c r="D120" s="371"/>
      <c r="E120" s="372"/>
      <c r="F120" s="372"/>
      <c r="G120" s="373"/>
      <c r="H120" s="374"/>
      <c r="I120" s="374"/>
      <c r="J120" s="374"/>
      <c r="K120" s="374"/>
      <c r="L120" s="374"/>
      <c r="M120" s="374"/>
      <c r="N120" s="374"/>
      <c r="O120" s="374"/>
      <c r="P120" s="374"/>
      <c r="Q120" s="374"/>
      <c r="R120" s="374"/>
      <c r="S120" s="375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  <c r="AF120" s="367"/>
      <c r="AG120" s="367"/>
    </row>
    <row r="121" s="368" customFormat="true" ht="12.75" hidden="false" customHeight="false" outlineLevel="0" collapsed="false">
      <c r="A121" s="369"/>
      <c r="B121" s="370"/>
      <c r="C121" s="371"/>
      <c r="D121" s="371"/>
      <c r="E121" s="372"/>
      <c r="F121" s="372"/>
      <c r="G121" s="373"/>
      <c r="H121" s="374"/>
      <c r="I121" s="374"/>
      <c r="J121" s="374"/>
      <c r="K121" s="374"/>
      <c r="L121" s="374"/>
      <c r="M121" s="374"/>
      <c r="N121" s="374"/>
      <c r="O121" s="374"/>
      <c r="P121" s="374"/>
      <c r="Q121" s="374"/>
      <c r="R121" s="374"/>
      <c r="S121" s="375"/>
      <c r="T121" s="367"/>
      <c r="U121" s="367"/>
      <c r="V121" s="367"/>
      <c r="W121" s="367"/>
      <c r="X121" s="367"/>
      <c r="Y121" s="367"/>
      <c r="Z121" s="367"/>
      <c r="AA121" s="367"/>
      <c r="AB121" s="367"/>
      <c r="AC121" s="367"/>
      <c r="AD121" s="367"/>
      <c r="AE121" s="367"/>
      <c r="AF121" s="367"/>
      <c r="AG121" s="367"/>
    </row>
    <row r="122" s="368" customFormat="true" ht="12.75" hidden="false" customHeight="false" outlineLevel="0" collapsed="false">
      <c r="A122" s="369"/>
      <c r="B122" s="370"/>
      <c r="C122" s="371"/>
      <c r="D122" s="371"/>
      <c r="E122" s="372"/>
      <c r="F122" s="372"/>
      <c r="G122" s="373"/>
      <c r="H122" s="374"/>
      <c r="I122" s="374"/>
      <c r="J122" s="374"/>
      <c r="K122" s="374"/>
      <c r="L122" s="374"/>
      <c r="M122" s="374"/>
      <c r="N122" s="374"/>
      <c r="O122" s="374"/>
      <c r="P122" s="374"/>
      <c r="Q122" s="374"/>
      <c r="R122" s="374"/>
      <c r="S122" s="375"/>
      <c r="T122" s="367"/>
      <c r="U122" s="367"/>
      <c r="V122" s="367"/>
      <c r="W122" s="367"/>
      <c r="X122" s="367"/>
      <c r="Y122" s="367"/>
      <c r="Z122" s="367"/>
      <c r="AA122" s="367"/>
      <c r="AB122" s="367"/>
      <c r="AC122" s="367"/>
      <c r="AD122" s="367"/>
      <c r="AE122" s="367"/>
      <c r="AF122" s="367"/>
      <c r="AG122" s="367"/>
    </row>
    <row r="123" s="368" customFormat="true" ht="12.75" hidden="false" customHeight="false" outlineLevel="0" collapsed="false">
      <c r="A123" s="369"/>
      <c r="B123" s="370"/>
      <c r="C123" s="371"/>
      <c r="D123" s="371"/>
      <c r="E123" s="372"/>
      <c r="F123" s="372"/>
      <c r="G123" s="373"/>
      <c r="H123" s="374"/>
      <c r="I123" s="374"/>
      <c r="J123" s="374"/>
      <c r="K123" s="374"/>
      <c r="L123" s="374"/>
      <c r="M123" s="374"/>
      <c r="N123" s="374"/>
      <c r="O123" s="374"/>
      <c r="P123" s="374"/>
      <c r="Q123" s="374"/>
      <c r="R123" s="374"/>
      <c r="S123" s="375"/>
      <c r="T123" s="367"/>
      <c r="U123" s="367"/>
      <c r="V123" s="367"/>
      <c r="W123" s="367"/>
      <c r="X123" s="367"/>
      <c r="Y123" s="367"/>
      <c r="Z123" s="367"/>
      <c r="AA123" s="367"/>
      <c r="AB123" s="367"/>
      <c r="AC123" s="367"/>
      <c r="AD123" s="367"/>
      <c r="AE123" s="367"/>
      <c r="AF123" s="367"/>
      <c r="AG123" s="367"/>
    </row>
    <row r="124" s="368" customFormat="true" ht="12.75" hidden="false" customHeight="false" outlineLevel="0" collapsed="false">
      <c r="A124" s="369"/>
      <c r="B124" s="370"/>
      <c r="C124" s="371"/>
      <c r="D124" s="371"/>
      <c r="E124" s="372"/>
      <c r="F124" s="372"/>
      <c r="G124" s="373"/>
      <c r="H124" s="374"/>
      <c r="I124" s="374"/>
      <c r="J124" s="374"/>
      <c r="K124" s="374"/>
      <c r="L124" s="374"/>
      <c r="M124" s="374"/>
      <c r="N124" s="374"/>
      <c r="O124" s="374"/>
      <c r="P124" s="374"/>
      <c r="Q124" s="374"/>
      <c r="R124" s="374"/>
      <c r="S124" s="375"/>
      <c r="T124" s="367"/>
      <c r="U124" s="367"/>
      <c r="V124" s="367"/>
      <c r="W124" s="367"/>
      <c r="X124" s="367"/>
      <c r="Y124" s="367"/>
      <c r="Z124" s="367"/>
      <c r="AA124" s="367"/>
      <c r="AB124" s="367"/>
      <c r="AC124" s="367"/>
      <c r="AD124" s="367"/>
      <c r="AE124" s="367"/>
      <c r="AF124" s="367"/>
      <c r="AG124" s="367"/>
    </row>
    <row r="125" s="368" customFormat="true" ht="12.75" hidden="false" customHeight="false" outlineLevel="0" collapsed="false">
      <c r="A125" s="369"/>
      <c r="B125" s="370"/>
      <c r="C125" s="371"/>
      <c r="D125" s="371"/>
      <c r="E125" s="372"/>
      <c r="F125" s="372"/>
      <c r="G125" s="373"/>
      <c r="H125" s="374"/>
      <c r="I125" s="374"/>
      <c r="J125" s="374"/>
      <c r="K125" s="374"/>
      <c r="L125" s="374"/>
      <c r="M125" s="374"/>
      <c r="N125" s="374"/>
      <c r="O125" s="374"/>
      <c r="P125" s="374"/>
      <c r="Q125" s="374"/>
      <c r="R125" s="374"/>
      <c r="S125" s="375"/>
      <c r="T125" s="367"/>
      <c r="U125" s="367"/>
      <c r="V125" s="367"/>
      <c r="W125" s="367"/>
      <c r="X125" s="367"/>
      <c r="Y125" s="367"/>
      <c r="Z125" s="367"/>
      <c r="AA125" s="367"/>
      <c r="AB125" s="367"/>
      <c r="AC125" s="367"/>
      <c r="AD125" s="367"/>
      <c r="AE125" s="367"/>
      <c r="AF125" s="367"/>
      <c r="AG125" s="367"/>
    </row>
    <row r="126" s="368" customFormat="true" ht="12.75" hidden="false" customHeight="false" outlineLevel="0" collapsed="false">
      <c r="A126" s="369"/>
      <c r="B126" s="370"/>
      <c r="C126" s="371"/>
      <c r="D126" s="371"/>
      <c r="E126" s="372"/>
      <c r="F126" s="372"/>
      <c r="G126" s="373"/>
      <c r="H126" s="374"/>
      <c r="I126" s="374"/>
      <c r="J126" s="374"/>
      <c r="K126" s="374"/>
      <c r="L126" s="374"/>
      <c r="M126" s="374"/>
      <c r="N126" s="374"/>
      <c r="O126" s="374"/>
      <c r="P126" s="374"/>
      <c r="Q126" s="374"/>
      <c r="R126" s="374"/>
      <c r="S126" s="375"/>
      <c r="T126" s="367"/>
      <c r="U126" s="367"/>
      <c r="V126" s="367"/>
      <c r="W126" s="367"/>
      <c r="X126" s="367"/>
      <c r="Y126" s="367"/>
      <c r="Z126" s="367"/>
      <c r="AA126" s="367"/>
      <c r="AB126" s="367"/>
      <c r="AC126" s="367"/>
      <c r="AD126" s="367"/>
      <c r="AE126" s="367"/>
      <c r="AF126" s="367"/>
      <c r="AG126" s="367"/>
    </row>
    <row r="127" s="368" customFormat="true" ht="12.75" hidden="false" customHeight="false" outlineLevel="0" collapsed="false">
      <c r="A127" s="369"/>
      <c r="B127" s="370"/>
      <c r="C127" s="371"/>
      <c r="D127" s="371"/>
      <c r="E127" s="372"/>
      <c r="F127" s="372"/>
      <c r="G127" s="373"/>
      <c r="H127" s="374"/>
      <c r="I127" s="374"/>
      <c r="J127" s="374"/>
      <c r="K127" s="374"/>
      <c r="L127" s="374"/>
      <c r="M127" s="374"/>
      <c r="N127" s="374"/>
      <c r="O127" s="374"/>
      <c r="P127" s="374"/>
      <c r="Q127" s="374"/>
      <c r="R127" s="374"/>
      <c r="S127" s="375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  <c r="AF127" s="367"/>
      <c r="AG127" s="367"/>
    </row>
    <row r="128" s="368" customFormat="true" ht="12.75" hidden="false" customHeight="false" outlineLevel="0" collapsed="false">
      <c r="A128" s="369"/>
      <c r="B128" s="370"/>
      <c r="C128" s="371"/>
      <c r="D128" s="371"/>
      <c r="E128" s="372"/>
      <c r="F128" s="372"/>
      <c r="G128" s="373"/>
      <c r="H128" s="374"/>
      <c r="I128" s="374"/>
      <c r="J128" s="374"/>
      <c r="K128" s="374"/>
      <c r="L128" s="374"/>
      <c r="M128" s="374"/>
      <c r="N128" s="374"/>
      <c r="O128" s="374"/>
      <c r="P128" s="374"/>
      <c r="Q128" s="374"/>
      <c r="R128" s="374"/>
      <c r="S128" s="375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  <c r="AF128" s="367"/>
      <c r="AG128" s="367"/>
    </row>
    <row r="129" s="368" customFormat="true" ht="12.75" hidden="false" customHeight="false" outlineLevel="0" collapsed="false">
      <c r="A129" s="369"/>
      <c r="B129" s="370"/>
      <c r="C129" s="371"/>
      <c r="D129" s="371"/>
      <c r="E129" s="372"/>
      <c r="F129" s="372"/>
      <c r="G129" s="373"/>
      <c r="H129" s="374"/>
      <c r="I129" s="374"/>
      <c r="J129" s="374"/>
      <c r="K129" s="374"/>
      <c r="L129" s="374"/>
      <c r="M129" s="374"/>
      <c r="N129" s="374"/>
      <c r="O129" s="374"/>
      <c r="P129" s="374"/>
      <c r="Q129" s="374"/>
      <c r="R129" s="374"/>
      <c r="S129" s="375"/>
      <c r="T129" s="367"/>
      <c r="U129" s="367"/>
      <c r="V129" s="367"/>
      <c r="W129" s="367"/>
      <c r="X129" s="367"/>
      <c r="Y129" s="367"/>
      <c r="Z129" s="367"/>
      <c r="AA129" s="367"/>
      <c r="AB129" s="367"/>
      <c r="AC129" s="367"/>
      <c r="AD129" s="367"/>
      <c r="AE129" s="367"/>
      <c r="AF129" s="367"/>
      <c r="AG129" s="367"/>
    </row>
    <row r="130" s="368" customFormat="true" ht="12.75" hidden="false" customHeight="false" outlineLevel="0" collapsed="false">
      <c r="A130" s="369"/>
      <c r="B130" s="370"/>
      <c r="C130" s="371"/>
      <c r="D130" s="371"/>
      <c r="E130" s="372"/>
      <c r="F130" s="372"/>
      <c r="G130" s="373"/>
      <c r="H130" s="374"/>
      <c r="I130" s="374"/>
      <c r="J130" s="374"/>
      <c r="K130" s="374"/>
      <c r="L130" s="374"/>
      <c r="M130" s="374"/>
      <c r="N130" s="374"/>
      <c r="O130" s="374"/>
      <c r="P130" s="374"/>
      <c r="Q130" s="374"/>
      <c r="R130" s="374"/>
      <c r="S130" s="375"/>
      <c r="T130" s="367"/>
      <c r="U130" s="367"/>
      <c r="V130" s="367"/>
      <c r="W130" s="367"/>
      <c r="X130" s="367"/>
      <c r="Y130" s="367"/>
      <c r="Z130" s="367"/>
      <c r="AA130" s="367"/>
      <c r="AB130" s="367"/>
      <c r="AC130" s="367"/>
      <c r="AD130" s="367"/>
      <c r="AE130" s="367"/>
      <c r="AF130" s="367"/>
      <c r="AG130" s="367"/>
    </row>
    <row r="131" s="368" customFormat="true" ht="12.75" hidden="false" customHeight="false" outlineLevel="0" collapsed="false">
      <c r="A131" s="369"/>
      <c r="B131" s="370"/>
      <c r="C131" s="371"/>
      <c r="D131" s="371"/>
      <c r="E131" s="372"/>
      <c r="F131" s="372"/>
      <c r="G131" s="373"/>
      <c r="H131" s="374"/>
      <c r="I131" s="374"/>
      <c r="J131" s="374"/>
      <c r="K131" s="374"/>
      <c r="L131" s="374"/>
      <c r="M131" s="374"/>
      <c r="N131" s="374"/>
      <c r="O131" s="374"/>
      <c r="P131" s="374"/>
      <c r="Q131" s="374"/>
      <c r="R131" s="374"/>
      <c r="S131" s="375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  <c r="AF131" s="367"/>
      <c r="AG131" s="367"/>
    </row>
    <row r="132" s="368" customFormat="true" ht="12.75" hidden="false" customHeight="false" outlineLevel="0" collapsed="false">
      <c r="A132" s="369"/>
      <c r="B132" s="370"/>
      <c r="C132" s="371"/>
      <c r="D132" s="371"/>
      <c r="E132" s="372"/>
      <c r="F132" s="372"/>
      <c r="G132" s="373"/>
      <c r="H132" s="374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5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  <c r="AF132" s="367"/>
      <c r="AG132" s="367"/>
    </row>
    <row r="133" s="368" customFormat="true" ht="12.75" hidden="false" customHeight="false" outlineLevel="0" collapsed="false">
      <c r="A133" s="369"/>
      <c r="B133" s="370"/>
      <c r="C133" s="371"/>
      <c r="D133" s="371"/>
      <c r="E133" s="372"/>
      <c r="F133" s="372"/>
      <c r="G133" s="373"/>
      <c r="H133" s="374"/>
      <c r="I133" s="374"/>
      <c r="J133" s="374"/>
      <c r="K133" s="374"/>
      <c r="L133" s="374"/>
      <c r="M133" s="374"/>
      <c r="N133" s="374"/>
      <c r="O133" s="374"/>
      <c r="P133" s="374"/>
      <c r="Q133" s="374"/>
      <c r="R133" s="374"/>
      <c r="S133" s="375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  <c r="AF133" s="367"/>
      <c r="AG133" s="367"/>
    </row>
    <row r="134" s="368" customFormat="true" ht="12.75" hidden="false" customHeight="false" outlineLevel="0" collapsed="false">
      <c r="A134" s="369"/>
      <c r="B134" s="370"/>
      <c r="C134" s="371"/>
      <c r="D134" s="371"/>
      <c r="E134" s="372"/>
      <c r="F134" s="372"/>
      <c r="G134" s="373"/>
      <c r="H134" s="374"/>
      <c r="I134" s="374"/>
      <c r="J134" s="374"/>
      <c r="K134" s="374"/>
      <c r="L134" s="374"/>
      <c r="M134" s="374"/>
      <c r="N134" s="374"/>
      <c r="O134" s="374"/>
      <c r="P134" s="374"/>
      <c r="Q134" s="374"/>
      <c r="R134" s="374"/>
      <c r="S134" s="375"/>
      <c r="T134" s="367"/>
      <c r="U134" s="367"/>
      <c r="V134" s="367"/>
      <c r="W134" s="367"/>
      <c r="X134" s="367"/>
      <c r="Y134" s="367"/>
      <c r="Z134" s="367"/>
      <c r="AA134" s="367"/>
      <c r="AB134" s="367"/>
      <c r="AC134" s="367"/>
      <c r="AD134" s="367"/>
      <c r="AE134" s="367"/>
      <c r="AF134" s="367"/>
      <c r="AG134" s="367"/>
    </row>
    <row r="135" s="368" customFormat="true" ht="12.75" hidden="false" customHeight="false" outlineLevel="0" collapsed="false">
      <c r="A135" s="369"/>
      <c r="B135" s="370"/>
      <c r="C135" s="371"/>
      <c r="D135" s="371"/>
      <c r="E135" s="372"/>
      <c r="F135" s="372"/>
      <c r="G135" s="373"/>
      <c r="H135" s="374"/>
      <c r="I135" s="374"/>
      <c r="J135" s="374"/>
      <c r="K135" s="374"/>
      <c r="L135" s="374"/>
      <c r="M135" s="374"/>
      <c r="N135" s="374"/>
      <c r="O135" s="374"/>
      <c r="P135" s="374"/>
      <c r="Q135" s="374"/>
      <c r="R135" s="374"/>
      <c r="S135" s="375"/>
      <c r="T135" s="367"/>
      <c r="U135" s="367"/>
      <c r="V135" s="367"/>
      <c r="W135" s="367"/>
      <c r="X135" s="367"/>
      <c r="Y135" s="367"/>
      <c r="Z135" s="367"/>
      <c r="AA135" s="367"/>
      <c r="AB135" s="367"/>
      <c r="AC135" s="367"/>
      <c r="AD135" s="367"/>
      <c r="AE135" s="367"/>
      <c r="AF135" s="367"/>
      <c r="AG135" s="367"/>
    </row>
    <row r="136" s="368" customFormat="true" ht="12.75" hidden="false" customHeight="false" outlineLevel="0" collapsed="false">
      <c r="A136" s="369"/>
      <c r="B136" s="370"/>
      <c r="C136" s="371"/>
      <c r="D136" s="371"/>
      <c r="E136" s="372"/>
      <c r="F136" s="372"/>
      <c r="G136" s="373"/>
      <c r="H136" s="374"/>
      <c r="I136" s="374"/>
      <c r="J136" s="374"/>
      <c r="K136" s="374"/>
      <c r="L136" s="374"/>
      <c r="M136" s="374"/>
      <c r="N136" s="374"/>
      <c r="O136" s="374"/>
      <c r="P136" s="374"/>
      <c r="Q136" s="374"/>
      <c r="R136" s="374"/>
      <c r="S136" s="375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  <c r="AF136" s="367"/>
      <c r="AG136" s="367"/>
    </row>
    <row r="137" s="368" customFormat="true" ht="12.75" hidden="false" customHeight="false" outlineLevel="0" collapsed="false">
      <c r="A137" s="369"/>
      <c r="B137" s="370"/>
      <c r="C137" s="371"/>
      <c r="D137" s="371"/>
      <c r="E137" s="372"/>
      <c r="F137" s="372"/>
      <c r="G137" s="373"/>
      <c r="H137" s="374"/>
      <c r="I137" s="374"/>
      <c r="J137" s="374"/>
      <c r="K137" s="374"/>
      <c r="L137" s="374"/>
      <c r="M137" s="374"/>
      <c r="N137" s="374"/>
      <c r="O137" s="374"/>
      <c r="P137" s="374"/>
      <c r="Q137" s="374"/>
      <c r="R137" s="374"/>
      <c r="S137" s="375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  <c r="AF137" s="367"/>
      <c r="AG137" s="367"/>
    </row>
    <row r="138" s="368" customFormat="true" ht="12.75" hidden="false" customHeight="false" outlineLevel="0" collapsed="false">
      <c r="A138" s="369"/>
      <c r="B138" s="370"/>
      <c r="C138" s="371"/>
      <c r="D138" s="371"/>
      <c r="E138" s="372"/>
      <c r="F138" s="372"/>
      <c r="G138" s="373"/>
      <c r="H138" s="374"/>
      <c r="I138" s="374"/>
      <c r="J138" s="374"/>
      <c r="K138" s="374"/>
      <c r="L138" s="374"/>
      <c r="M138" s="374"/>
      <c r="N138" s="374"/>
      <c r="O138" s="374"/>
      <c r="P138" s="374"/>
      <c r="Q138" s="374"/>
      <c r="R138" s="374"/>
      <c r="S138" s="375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</row>
    <row r="139" s="368" customFormat="true" ht="12.75" hidden="false" customHeight="false" outlineLevel="0" collapsed="false">
      <c r="A139" s="369"/>
      <c r="B139" s="370"/>
      <c r="C139" s="371"/>
      <c r="D139" s="371"/>
      <c r="E139" s="372"/>
      <c r="F139" s="372"/>
      <c r="G139" s="373"/>
      <c r="H139" s="374"/>
      <c r="I139" s="374"/>
      <c r="J139" s="374"/>
      <c r="K139" s="374"/>
      <c r="L139" s="374"/>
      <c r="M139" s="374"/>
      <c r="N139" s="374"/>
      <c r="O139" s="374"/>
      <c r="P139" s="374"/>
      <c r="Q139" s="374"/>
      <c r="R139" s="374"/>
      <c r="S139" s="375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</row>
    <row r="140" s="368" customFormat="true" ht="12.75" hidden="false" customHeight="false" outlineLevel="0" collapsed="false">
      <c r="A140" s="369"/>
      <c r="B140" s="370"/>
      <c r="C140" s="371"/>
      <c r="D140" s="371"/>
      <c r="E140" s="372"/>
      <c r="F140" s="372"/>
      <c r="G140" s="373"/>
      <c r="H140" s="374"/>
      <c r="I140" s="374"/>
      <c r="J140" s="374"/>
      <c r="K140" s="374"/>
      <c r="L140" s="374"/>
      <c r="M140" s="374"/>
      <c r="N140" s="374"/>
      <c r="O140" s="374"/>
      <c r="P140" s="374"/>
      <c r="Q140" s="374"/>
      <c r="R140" s="374"/>
      <c r="S140" s="375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</row>
    <row r="141" s="368" customFormat="true" ht="12.75" hidden="false" customHeight="false" outlineLevel="0" collapsed="false">
      <c r="A141" s="369"/>
      <c r="B141" s="370"/>
      <c r="C141" s="371"/>
      <c r="D141" s="371"/>
      <c r="E141" s="372"/>
      <c r="F141" s="372"/>
      <c r="G141" s="373"/>
      <c r="H141" s="374"/>
      <c r="I141" s="374"/>
      <c r="J141" s="374"/>
      <c r="K141" s="374"/>
      <c r="L141" s="374"/>
      <c r="M141" s="374"/>
      <c r="N141" s="374"/>
      <c r="O141" s="374"/>
      <c r="P141" s="374"/>
      <c r="Q141" s="374"/>
      <c r="R141" s="374"/>
      <c r="S141" s="375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  <c r="AF141" s="367"/>
      <c r="AG141" s="367"/>
    </row>
    <row r="142" s="368" customFormat="true" ht="12.75" hidden="false" customHeight="false" outlineLevel="0" collapsed="false">
      <c r="A142" s="369"/>
      <c r="B142" s="370"/>
      <c r="C142" s="371"/>
      <c r="D142" s="371"/>
      <c r="E142" s="372"/>
      <c r="F142" s="372"/>
      <c r="G142" s="373"/>
      <c r="H142" s="374"/>
      <c r="I142" s="374"/>
      <c r="J142" s="374"/>
      <c r="K142" s="374"/>
      <c r="L142" s="374"/>
      <c r="M142" s="374"/>
      <c r="N142" s="374"/>
      <c r="O142" s="374"/>
      <c r="P142" s="374"/>
      <c r="Q142" s="374"/>
      <c r="R142" s="374"/>
      <c r="S142" s="375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</row>
    <row r="143" s="368" customFormat="true" ht="12.75" hidden="false" customHeight="false" outlineLevel="0" collapsed="false">
      <c r="A143" s="369"/>
      <c r="B143" s="370"/>
      <c r="C143" s="371"/>
      <c r="D143" s="371"/>
      <c r="E143" s="372"/>
      <c r="F143" s="372"/>
      <c r="G143" s="373"/>
      <c r="H143" s="374"/>
      <c r="I143" s="374"/>
      <c r="J143" s="374"/>
      <c r="K143" s="374"/>
      <c r="L143" s="374"/>
      <c r="M143" s="374"/>
      <c r="N143" s="374"/>
      <c r="O143" s="374"/>
      <c r="P143" s="374"/>
      <c r="Q143" s="374"/>
      <c r="R143" s="374"/>
      <c r="S143" s="375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</row>
    <row r="144" s="368" customFormat="true" ht="12.75" hidden="false" customHeight="false" outlineLevel="0" collapsed="false">
      <c r="A144" s="369"/>
      <c r="B144" s="370"/>
      <c r="C144" s="371"/>
      <c r="D144" s="371"/>
      <c r="E144" s="372"/>
      <c r="F144" s="372"/>
      <c r="G144" s="373"/>
      <c r="H144" s="374"/>
      <c r="I144" s="374"/>
      <c r="J144" s="374"/>
      <c r="K144" s="374"/>
      <c r="L144" s="374"/>
      <c r="M144" s="374"/>
      <c r="N144" s="374"/>
      <c r="O144" s="374"/>
      <c r="P144" s="374"/>
      <c r="Q144" s="374"/>
      <c r="R144" s="374"/>
      <c r="S144" s="375"/>
      <c r="T144" s="367"/>
      <c r="U144" s="367"/>
      <c r="V144" s="367"/>
      <c r="W144" s="367"/>
      <c r="X144" s="367"/>
      <c r="Y144" s="367"/>
      <c r="Z144" s="367"/>
      <c r="AA144" s="367"/>
      <c r="AB144" s="367"/>
      <c r="AC144" s="367"/>
      <c r="AD144" s="367"/>
      <c r="AE144" s="367"/>
      <c r="AF144" s="367"/>
      <c r="AG144" s="367"/>
    </row>
    <row r="145" s="368" customFormat="true" ht="12.75" hidden="false" customHeight="false" outlineLevel="0" collapsed="false">
      <c r="A145" s="369"/>
      <c r="B145" s="370"/>
      <c r="C145" s="371"/>
      <c r="D145" s="371"/>
      <c r="E145" s="372"/>
      <c r="F145" s="372"/>
      <c r="G145" s="373"/>
      <c r="H145" s="374"/>
      <c r="I145" s="374"/>
      <c r="J145" s="374"/>
      <c r="K145" s="374"/>
      <c r="L145" s="374"/>
      <c r="M145" s="374"/>
      <c r="N145" s="374"/>
      <c r="O145" s="374"/>
      <c r="P145" s="374"/>
      <c r="Q145" s="374"/>
      <c r="R145" s="374"/>
      <c r="S145" s="375"/>
      <c r="T145" s="367"/>
      <c r="U145" s="367"/>
      <c r="V145" s="367"/>
      <c r="W145" s="367"/>
      <c r="X145" s="367"/>
      <c r="Y145" s="367"/>
      <c r="Z145" s="367"/>
      <c r="AA145" s="367"/>
      <c r="AB145" s="367"/>
      <c r="AC145" s="367"/>
      <c r="AD145" s="367"/>
      <c r="AE145" s="367"/>
      <c r="AF145" s="367"/>
      <c r="AG145" s="367"/>
    </row>
    <row r="146" s="368" customFormat="true" ht="12.75" hidden="false" customHeight="false" outlineLevel="0" collapsed="false">
      <c r="A146" s="369"/>
      <c r="B146" s="370"/>
      <c r="C146" s="371"/>
      <c r="D146" s="371"/>
      <c r="E146" s="372"/>
      <c r="F146" s="372"/>
      <c r="G146" s="373"/>
      <c r="H146" s="374"/>
      <c r="I146" s="374"/>
      <c r="J146" s="374"/>
      <c r="K146" s="374"/>
      <c r="L146" s="374"/>
      <c r="M146" s="374"/>
      <c r="N146" s="374"/>
      <c r="O146" s="374"/>
      <c r="P146" s="374"/>
      <c r="Q146" s="374"/>
      <c r="R146" s="374"/>
      <c r="S146" s="375"/>
      <c r="T146" s="367"/>
      <c r="U146" s="367"/>
      <c r="V146" s="367"/>
      <c r="W146" s="367"/>
      <c r="X146" s="367"/>
      <c r="Y146" s="367"/>
      <c r="Z146" s="367"/>
      <c r="AA146" s="367"/>
      <c r="AB146" s="367"/>
      <c r="AC146" s="367"/>
      <c r="AD146" s="367"/>
      <c r="AE146" s="367"/>
      <c r="AF146" s="367"/>
      <c r="AG146" s="367"/>
    </row>
    <row r="147" s="368" customFormat="true" ht="12.75" hidden="false" customHeight="false" outlineLevel="0" collapsed="false">
      <c r="A147" s="369"/>
      <c r="B147" s="370"/>
      <c r="C147" s="371"/>
      <c r="D147" s="371"/>
      <c r="E147" s="372"/>
      <c r="F147" s="372"/>
      <c r="G147" s="373"/>
      <c r="H147" s="374"/>
      <c r="I147" s="374"/>
      <c r="J147" s="374"/>
      <c r="K147" s="374"/>
      <c r="L147" s="374"/>
      <c r="M147" s="374"/>
      <c r="N147" s="374"/>
      <c r="O147" s="374"/>
      <c r="P147" s="374"/>
      <c r="Q147" s="374"/>
      <c r="R147" s="374"/>
      <c r="S147" s="375"/>
      <c r="T147" s="367"/>
      <c r="U147" s="367"/>
      <c r="V147" s="367"/>
      <c r="W147" s="367"/>
      <c r="X147" s="367"/>
      <c r="Y147" s="367"/>
      <c r="Z147" s="367"/>
      <c r="AA147" s="367"/>
      <c r="AB147" s="367"/>
      <c r="AC147" s="367"/>
      <c r="AD147" s="367"/>
      <c r="AE147" s="367"/>
      <c r="AF147" s="367"/>
      <c r="AG147" s="367"/>
    </row>
    <row r="148" s="368" customFormat="true" ht="12.75" hidden="false" customHeight="false" outlineLevel="0" collapsed="false">
      <c r="A148" s="369"/>
      <c r="B148" s="370"/>
      <c r="C148" s="371"/>
      <c r="D148" s="371"/>
      <c r="E148" s="372"/>
      <c r="F148" s="372"/>
      <c r="G148" s="373"/>
      <c r="H148" s="374"/>
      <c r="I148" s="374"/>
      <c r="J148" s="374"/>
      <c r="K148" s="374"/>
      <c r="L148" s="374"/>
      <c r="M148" s="374"/>
      <c r="N148" s="374"/>
      <c r="O148" s="374"/>
      <c r="P148" s="374"/>
      <c r="Q148" s="374"/>
      <c r="R148" s="374"/>
      <c r="S148" s="375"/>
      <c r="T148" s="367"/>
      <c r="U148" s="367"/>
      <c r="V148" s="367"/>
      <c r="W148" s="367"/>
      <c r="X148" s="367"/>
      <c r="Y148" s="367"/>
      <c r="Z148" s="367"/>
      <c r="AA148" s="367"/>
      <c r="AB148" s="367"/>
      <c r="AC148" s="367"/>
      <c r="AD148" s="367"/>
      <c r="AE148" s="367"/>
      <c r="AF148" s="367"/>
      <c r="AG148" s="367"/>
    </row>
    <row r="149" s="368" customFormat="true" ht="12.75" hidden="false" customHeight="false" outlineLevel="0" collapsed="false">
      <c r="A149" s="369"/>
      <c r="B149" s="370"/>
      <c r="C149" s="371"/>
      <c r="D149" s="371"/>
      <c r="E149" s="372"/>
      <c r="F149" s="372"/>
      <c r="G149" s="373"/>
      <c r="H149" s="374"/>
      <c r="I149" s="374"/>
      <c r="J149" s="374"/>
      <c r="K149" s="374"/>
      <c r="L149" s="374"/>
      <c r="M149" s="374"/>
      <c r="N149" s="374"/>
      <c r="O149" s="374"/>
      <c r="P149" s="374"/>
      <c r="Q149" s="374"/>
      <c r="R149" s="374"/>
      <c r="S149" s="375"/>
      <c r="T149" s="367"/>
      <c r="U149" s="367"/>
      <c r="V149" s="367"/>
      <c r="W149" s="367"/>
      <c r="X149" s="367"/>
      <c r="Y149" s="367"/>
      <c r="Z149" s="367"/>
      <c r="AA149" s="367"/>
      <c r="AB149" s="367"/>
      <c r="AC149" s="367"/>
      <c r="AD149" s="367"/>
      <c r="AE149" s="367"/>
      <c r="AF149" s="367"/>
      <c r="AG149" s="367"/>
    </row>
    <row r="150" s="368" customFormat="true" ht="12.75" hidden="false" customHeight="false" outlineLevel="0" collapsed="false">
      <c r="A150" s="369"/>
      <c r="B150" s="370"/>
      <c r="C150" s="371"/>
      <c r="D150" s="371"/>
      <c r="E150" s="372"/>
      <c r="F150" s="372"/>
      <c r="G150" s="373"/>
      <c r="H150" s="374"/>
      <c r="I150" s="374"/>
      <c r="J150" s="374"/>
      <c r="K150" s="374"/>
      <c r="L150" s="374"/>
      <c r="M150" s="374"/>
      <c r="N150" s="374"/>
      <c r="O150" s="374"/>
      <c r="P150" s="374"/>
      <c r="Q150" s="374"/>
      <c r="R150" s="374"/>
      <c r="S150" s="375"/>
      <c r="T150" s="367"/>
      <c r="U150" s="367"/>
      <c r="V150" s="367"/>
      <c r="W150" s="367"/>
      <c r="X150" s="367"/>
      <c r="Y150" s="367"/>
      <c r="Z150" s="367"/>
      <c r="AA150" s="367"/>
      <c r="AB150" s="367"/>
      <c r="AC150" s="367"/>
      <c r="AD150" s="367"/>
      <c r="AE150" s="367"/>
      <c r="AF150" s="367"/>
      <c r="AG150" s="367"/>
    </row>
    <row r="151" s="368" customFormat="true" ht="12.75" hidden="false" customHeight="false" outlineLevel="0" collapsed="false">
      <c r="A151" s="369"/>
      <c r="B151" s="370"/>
      <c r="C151" s="371"/>
      <c r="D151" s="371"/>
      <c r="E151" s="372"/>
      <c r="F151" s="372"/>
      <c r="G151" s="373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5"/>
      <c r="T151" s="367"/>
      <c r="U151" s="367"/>
      <c r="V151" s="367"/>
      <c r="W151" s="367"/>
      <c r="X151" s="367"/>
      <c r="Y151" s="367"/>
      <c r="Z151" s="367"/>
      <c r="AA151" s="367"/>
      <c r="AB151" s="367"/>
      <c r="AC151" s="367"/>
      <c r="AD151" s="367"/>
      <c r="AE151" s="367"/>
      <c r="AF151" s="367"/>
      <c r="AG151" s="367"/>
    </row>
    <row r="152" s="368" customFormat="true" ht="12.75" hidden="false" customHeight="false" outlineLevel="0" collapsed="false">
      <c r="A152" s="369"/>
      <c r="B152" s="370"/>
      <c r="C152" s="371"/>
      <c r="D152" s="371"/>
      <c r="E152" s="372"/>
      <c r="F152" s="372"/>
      <c r="G152" s="373"/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5"/>
      <c r="T152" s="367"/>
      <c r="U152" s="367"/>
      <c r="V152" s="367"/>
      <c r="W152" s="367"/>
      <c r="X152" s="367"/>
      <c r="Y152" s="367"/>
      <c r="Z152" s="367"/>
      <c r="AA152" s="367"/>
      <c r="AB152" s="367"/>
      <c r="AC152" s="367"/>
      <c r="AD152" s="367"/>
      <c r="AE152" s="367"/>
      <c r="AF152" s="367"/>
      <c r="AG152" s="367"/>
    </row>
    <row r="153" s="368" customFormat="true" ht="12.75" hidden="false" customHeight="false" outlineLevel="0" collapsed="false">
      <c r="A153" s="369"/>
      <c r="B153" s="370"/>
      <c r="C153" s="371"/>
      <c r="D153" s="371"/>
      <c r="E153" s="372"/>
      <c r="F153" s="372"/>
      <c r="G153" s="373"/>
      <c r="H153" s="374"/>
      <c r="I153" s="374"/>
      <c r="J153" s="374"/>
      <c r="K153" s="374"/>
      <c r="L153" s="374"/>
      <c r="M153" s="374"/>
      <c r="N153" s="374"/>
      <c r="O153" s="374"/>
      <c r="P153" s="374"/>
      <c r="Q153" s="374"/>
      <c r="R153" s="374"/>
      <c r="S153" s="375"/>
      <c r="T153" s="367"/>
      <c r="U153" s="367"/>
      <c r="V153" s="367"/>
      <c r="W153" s="367"/>
      <c r="X153" s="367"/>
      <c r="Y153" s="367"/>
      <c r="Z153" s="367"/>
      <c r="AA153" s="367"/>
      <c r="AB153" s="367"/>
      <c r="AC153" s="367"/>
      <c r="AD153" s="367"/>
      <c r="AE153" s="367"/>
      <c r="AF153" s="367"/>
      <c r="AG153" s="367"/>
    </row>
    <row r="154" s="368" customFormat="true" ht="12.75" hidden="false" customHeight="false" outlineLevel="0" collapsed="false">
      <c r="A154" s="369"/>
      <c r="B154" s="370"/>
      <c r="C154" s="371"/>
      <c r="D154" s="371"/>
      <c r="E154" s="372"/>
      <c r="F154" s="372"/>
      <c r="G154" s="373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5"/>
      <c r="T154" s="367"/>
      <c r="U154" s="367"/>
      <c r="V154" s="367"/>
      <c r="W154" s="367"/>
      <c r="X154" s="367"/>
      <c r="Y154" s="367"/>
      <c r="Z154" s="367"/>
      <c r="AA154" s="367"/>
      <c r="AB154" s="367"/>
      <c r="AC154" s="367"/>
      <c r="AD154" s="367"/>
      <c r="AE154" s="367"/>
      <c r="AF154" s="367"/>
      <c r="AG154" s="367"/>
    </row>
    <row r="155" s="368" customFormat="true" ht="12.75" hidden="false" customHeight="false" outlineLevel="0" collapsed="false">
      <c r="A155" s="369"/>
      <c r="B155" s="370"/>
      <c r="C155" s="371"/>
      <c r="D155" s="371"/>
      <c r="E155" s="372"/>
      <c r="F155" s="372"/>
      <c r="G155" s="373"/>
      <c r="H155" s="374"/>
      <c r="I155" s="374"/>
      <c r="J155" s="374"/>
      <c r="K155" s="374"/>
      <c r="L155" s="374"/>
      <c r="M155" s="374"/>
      <c r="N155" s="374"/>
      <c r="O155" s="374"/>
      <c r="P155" s="374"/>
      <c r="Q155" s="374"/>
      <c r="R155" s="374"/>
      <c r="S155" s="375"/>
      <c r="T155" s="367"/>
      <c r="U155" s="367"/>
      <c r="V155" s="367"/>
      <c r="W155" s="367"/>
      <c r="X155" s="367"/>
      <c r="Y155" s="367"/>
      <c r="Z155" s="367"/>
      <c r="AA155" s="367"/>
      <c r="AB155" s="367"/>
      <c r="AC155" s="367"/>
      <c r="AD155" s="367"/>
      <c r="AE155" s="367"/>
      <c r="AF155" s="367"/>
      <c r="AG155" s="367"/>
    </row>
    <row r="156" s="368" customFormat="true" ht="12.75" hidden="false" customHeight="false" outlineLevel="0" collapsed="false">
      <c r="A156" s="369"/>
      <c r="B156" s="370"/>
      <c r="C156" s="371"/>
      <c r="D156" s="371"/>
      <c r="E156" s="372"/>
      <c r="F156" s="372"/>
      <c r="G156" s="373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5"/>
      <c r="T156" s="367"/>
      <c r="U156" s="367"/>
      <c r="V156" s="367"/>
      <c r="W156" s="367"/>
      <c r="X156" s="367"/>
      <c r="Y156" s="367"/>
      <c r="Z156" s="367"/>
      <c r="AA156" s="367"/>
      <c r="AB156" s="367"/>
      <c r="AC156" s="367"/>
      <c r="AD156" s="367"/>
      <c r="AE156" s="367"/>
      <c r="AF156" s="367"/>
      <c r="AG156" s="367"/>
    </row>
    <row r="157" s="368" customFormat="true" ht="12.75" hidden="false" customHeight="false" outlineLevel="0" collapsed="false">
      <c r="A157" s="369"/>
      <c r="B157" s="370"/>
      <c r="C157" s="371"/>
      <c r="D157" s="371"/>
      <c r="E157" s="372"/>
      <c r="F157" s="372"/>
      <c r="G157" s="373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5"/>
      <c r="T157" s="367"/>
      <c r="U157" s="367"/>
      <c r="V157" s="367"/>
      <c r="W157" s="367"/>
      <c r="X157" s="367"/>
      <c r="Y157" s="367"/>
      <c r="Z157" s="367"/>
      <c r="AA157" s="367"/>
      <c r="AB157" s="367"/>
      <c r="AC157" s="367"/>
      <c r="AD157" s="367"/>
      <c r="AE157" s="367"/>
      <c r="AF157" s="367"/>
      <c r="AG157" s="367"/>
    </row>
    <row r="158" s="368" customFormat="true" ht="12.75" hidden="false" customHeight="false" outlineLevel="0" collapsed="false">
      <c r="A158" s="369"/>
      <c r="B158" s="370"/>
      <c r="C158" s="371"/>
      <c r="D158" s="371"/>
      <c r="E158" s="372"/>
      <c r="F158" s="372"/>
      <c r="G158" s="373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5"/>
      <c r="T158" s="367"/>
      <c r="U158" s="367"/>
      <c r="V158" s="367"/>
      <c r="W158" s="367"/>
      <c r="X158" s="367"/>
      <c r="Y158" s="367"/>
      <c r="Z158" s="367"/>
      <c r="AA158" s="367"/>
      <c r="AB158" s="367"/>
      <c r="AC158" s="367"/>
      <c r="AD158" s="367"/>
      <c r="AE158" s="367"/>
      <c r="AF158" s="367"/>
      <c r="AG158" s="367"/>
    </row>
    <row r="159" s="368" customFormat="true" ht="12.75" hidden="false" customHeight="false" outlineLevel="0" collapsed="false">
      <c r="A159" s="369"/>
      <c r="B159" s="370"/>
      <c r="C159" s="371"/>
      <c r="D159" s="371"/>
      <c r="E159" s="372"/>
      <c r="F159" s="372"/>
      <c r="G159" s="373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5"/>
      <c r="T159" s="367"/>
      <c r="U159" s="367"/>
      <c r="V159" s="367"/>
      <c r="W159" s="367"/>
      <c r="X159" s="367"/>
      <c r="Y159" s="367"/>
      <c r="Z159" s="367"/>
      <c r="AA159" s="367"/>
      <c r="AB159" s="367"/>
      <c r="AC159" s="367"/>
      <c r="AD159" s="367"/>
      <c r="AE159" s="367"/>
      <c r="AF159" s="367"/>
      <c r="AG159" s="367"/>
    </row>
    <row r="160" s="368" customFormat="true" ht="12.75" hidden="false" customHeight="false" outlineLevel="0" collapsed="false">
      <c r="A160" s="369"/>
      <c r="B160" s="370"/>
      <c r="C160" s="371"/>
      <c r="D160" s="371"/>
      <c r="E160" s="372"/>
      <c r="F160" s="372"/>
      <c r="G160" s="373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5"/>
      <c r="T160" s="367"/>
      <c r="U160" s="367"/>
      <c r="V160" s="367"/>
      <c r="W160" s="367"/>
      <c r="X160" s="367"/>
      <c r="Y160" s="367"/>
      <c r="Z160" s="367"/>
      <c r="AA160" s="367"/>
      <c r="AB160" s="367"/>
      <c r="AC160" s="367"/>
      <c r="AD160" s="367"/>
      <c r="AE160" s="367"/>
      <c r="AF160" s="367"/>
      <c r="AG160" s="367"/>
    </row>
    <row r="161" s="368" customFormat="true" ht="12.75" hidden="false" customHeight="false" outlineLevel="0" collapsed="false">
      <c r="A161" s="369"/>
      <c r="B161" s="370"/>
      <c r="C161" s="371"/>
      <c r="D161" s="371"/>
      <c r="E161" s="372"/>
      <c r="F161" s="372"/>
      <c r="G161" s="373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5"/>
      <c r="T161" s="367"/>
      <c r="U161" s="367"/>
      <c r="V161" s="367"/>
      <c r="W161" s="367"/>
      <c r="X161" s="367"/>
      <c r="Y161" s="367"/>
      <c r="Z161" s="367"/>
      <c r="AA161" s="367"/>
      <c r="AB161" s="367"/>
      <c r="AC161" s="367"/>
      <c r="AD161" s="367"/>
      <c r="AE161" s="367"/>
      <c r="AF161" s="367"/>
      <c r="AG161" s="367"/>
    </row>
    <row r="162" s="368" customFormat="true" ht="12.75" hidden="false" customHeight="false" outlineLevel="0" collapsed="false">
      <c r="A162" s="369"/>
      <c r="B162" s="370"/>
      <c r="C162" s="371"/>
      <c r="D162" s="371"/>
      <c r="E162" s="372"/>
      <c r="F162" s="372"/>
      <c r="G162" s="373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5"/>
      <c r="T162" s="367"/>
      <c r="U162" s="367"/>
      <c r="V162" s="367"/>
      <c r="W162" s="367"/>
      <c r="X162" s="367"/>
      <c r="Y162" s="367"/>
      <c r="Z162" s="367"/>
      <c r="AA162" s="367"/>
      <c r="AB162" s="367"/>
      <c r="AC162" s="367"/>
      <c r="AD162" s="367"/>
      <c r="AE162" s="367"/>
      <c r="AF162" s="367"/>
      <c r="AG162" s="367"/>
    </row>
    <row r="163" s="368" customFormat="true" ht="12.75" hidden="false" customHeight="false" outlineLevel="0" collapsed="false">
      <c r="A163" s="369"/>
      <c r="B163" s="370"/>
      <c r="C163" s="371"/>
      <c r="D163" s="371"/>
      <c r="E163" s="372"/>
      <c r="F163" s="372"/>
      <c r="G163" s="373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5"/>
      <c r="T163" s="367"/>
      <c r="U163" s="367"/>
      <c r="V163" s="367"/>
      <c r="W163" s="367"/>
      <c r="X163" s="367"/>
      <c r="Y163" s="367"/>
      <c r="Z163" s="367"/>
      <c r="AA163" s="367"/>
      <c r="AB163" s="367"/>
      <c r="AC163" s="367"/>
      <c r="AD163" s="367"/>
      <c r="AE163" s="367"/>
      <c r="AF163" s="367"/>
      <c r="AG163" s="367"/>
    </row>
    <row r="164" s="368" customFormat="true" ht="12.75" hidden="false" customHeight="false" outlineLevel="0" collapsed="false">
      <c r="A164" s="369"/>
      <c r="B164" s="370"/>
      <c r="C164" s="371"/>
      <c r="D164" s="371"/>
      <c r="E164" s="372"/>
      <c r="F164" s="372"/>
      <c r="G164" s="373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5"/>
      <c r="T164" s="367"/>
      <c r="U164" s="367"/>
      <c r="V164" s="367"/>
      <c r="W164" s="367"/>
      <c r="X164" s="367"/>
      <c r="Y164" s="367"/>
      <c r="Z164" s="367"/>
      <c r="AA164" s="367"/>
      <c r="AB164" s="367"/>
      <c r="AC164" s="367"/>
      <c r="AD164" s="367"/>
      <c r="AE164" s="367"/>
      <c r="AF164" s="367"/>
      <c r="AG164" s="367"/>
    </row>
    <row r="165" s="368" customFormat="true" ht="12.75" hidden="false" customHeight="false" outlineLevel="0" collapsed="false">
      <c r="A165" s="369"/>
      <c r="B165" s="370"/>
      <c r="C165" s="371"/>
      <c r="D165" s="371"/>
      <c r="E165" s="372"/>
      <c r="F165" s="372"/>
      <c r="G165" s="373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5"/>
      <c r="T165" s="367"/>
      <c r="U165" s="367"/>
      <c r="V165" s="367"/>
      <c r="W165" s="367"/>
      <c r="X165" s="367"/>
      <c r="Y165" s="367"/>
      <c r="Z165" s="367"/>
      <c r="AA165" s="367"/>
      <c r="AB165" s="367"/>
      <c r="AC165" s="367"/>
      <c r="AD165" s="367"/>
      <c r="AE165" s="367"/>
      <c r="AF165" s="367"/>
      <c r="AG165" s="367"/>
    </row>
    <row r="166" s="368" customFormat="true" ht="12.75" hidden="false" customHeight="false" outlineLevel="0" collapsed="false">
      <c r="A166" s="369"/>
      <c r="B166" s="370"/>
      <c r="C166" s="371"/>
      <c r="D166" s="371"/>
      <c r="E166" s="372"/>
      <c r="F166" s="372"/>
      <c r="G166" s="373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5"/>
      <c r="T166" s="367"/>
      <c r="U166" s="367"/>
      <c r="V166" s="367"/>
      <c r="W166" s="367"/>
      <c r="X166" s="367"/>
      <c r="Y166" s="367"/>
      <c r="Z166" s="367"/>
      <c r="AA166" s="367"/>
      <c r="AB166" s="367"/>
      <c r="AC166" s="367"/>
      <c r="AD166" s="367"/>
      <c r="AE166" s="367"/>
      <c r="AF166" s="367"/>
      <c r="AG166" s="367"/>
    </row>
    <row r="167" s="368" customFormat="true" ht="12.75" hidden="false" customHeight="false" outlineLevel="0" collapsed="false">
      <c r="A167" s="369"/>
      <c r="B167" s="370"/>
      <c r="C167" s="371"/>
      <c r="D167" s="371"/>
      <c r="E167" s="372"/>
      <c r="F167" s="372"/>
      <c r="G167" s="373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5"/>
      <c r="T167" s="367"/>
      <c r="U167" s="367"/>
      <c r="V167" s="367"/>
      <c r="W167" s="367"/>
      <c r="X167" s="367"/>
      <c r="Y167" s="367"/>
      <c r="Z167" s="367"/>
      <c r="AA167" s="367"/>
      <c r="AB167" s="367"/>
      <c r="AC167" s="367"/>
      <c r="AD167" s="367"/>
      <c r="AE167" s="367"/>
      <c r="AF167" s="367"/>
      <c r="AG167" s="367"/>
    </row>
    <row r="168" s="368" customFormat="true" ht="12.75" hidden="false" customHeight="false" outlineLevel="0" collapsed="false">
      <c r="A168" s="369"/>
      <c r="B168" s="370"/>
      <c r="C168" s="371"/>
      <c r="D168" s="371"/>
      <c r="E168" s="372"/>
      <c r="F168" s="372"/>
      <c r="G168" s="373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5"/>
      <c r="T168" s="367"/>
      <c r="U168" s="367"/>
      <c r="V168" s="367"/>
      <c r="W168" s="367"/>
      <c r="X168" s="367"/>
      <c r="Y168" s="367"/>
      <c r="Z168" s="367"/>
      <c r="AA168" s="367"/>
      <c r="AB168" s="367"/>
      <c r="AC168" s="367"/>
      <c r="AD168" s="367"/>
      <c r="AE168" s="367"/>
      <c r="AF168" s="367"/>
      <c r="AG168" s="367"/>
    </row>
    <row r="169" s="368" customFormat="true" ht="12.75" hidden="false" customHeight="false" outlineLevel="0" collapsed="false">
      <c r="A169" s="369"/>
      <c r="B169" s="370"/>
      <c r="C169" s="371"/>
      <c r="D169" s="371"/>
      <c r="E169" s="372"/>
      <c r="F169" s="372"/>
      <c r="G169" s="373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5"/>
      <c r="T169" s="367"/>
      <c r="U169" s="367"/>
      <c r="V169" s="367"/>
      <c r="W169" s="367"/>
      <c r="X169" s="367"/>
      <c r="Y169" s="367"/>
      <c r="Z169" s="367"/>
      <c r="AA169" s="367"/>
      <c r="AB169" s="367"/>
      <c r="AC169" s="367"/>
      <c r="AD169" s="367"/>
      <c r="AE169" s="367"/>
      <c r="AF169" s="367"/>
      <c r="AG169" s="367"/>
    </row>
    <row r="170" s="368" customFormat="true" ht="12.75" hidden="false" customHeight="false" outlineLevel="0" collapsed="false">
      <c r="A170" s="369"/>
      <c r="B170" s="370"/>
      <c r="C170" s="371"/>
      <c r="D170" s="371"/>
      <c r="E170" s="372"/>
      <c r="F170" s="372"/>
      <c r="G170" s="373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5"/>
      <c r="T170" s="367"/>
      <c r="U170" s="367"/>
      <c r="V170" s="367"/>
      <c r="W170" s="367"/>
      <c r="X170" s="367"/>
      <c r="Y170" s="367"/>
      <c r="Z170" s="367"/>
      <c r="AA170" s="367"/>
      <c r="AB170" s="367"/>
      <c r="AC170" s="367"/>
      <c r="AD170" s="367"/>
      <c r="AE170" s="367"/>
      <c r="AF170" s="367"/>
      <c r="AG170" s="367"/>
    </row>
    <row r="171" s="368" customFormat="true" ht="12.75" hidden="false" customHeight="false" outlineLevel="0" collapsed="false">
      <c r="A171" s="369"/>
      <c r="B171" s="370"/>
      <c r="C171" s="371"/>
      <c r="D171" s="371"/>
      <c r="E171" s="372"/>
      <c r="F171" s="372"/>
      <c r="G171" s="373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5"/>
      <c r="T171" s="367"/>
      <c r="U171" s="367"/>
      <c r="V171" s="367"/>
      <c r="W171" s="367"/>
      <c r="X171" s="367"/>
      <c r="Y171" s="367"/>
      <c r="Z171" s="367"/>
      <c r="AA171" s="367"/>
      <c r="AB171" s="367"/>
      <c r="AC171" s="367"/>
      <c r="AD171" s="367"/>
      <c r="AE171" s="367"/>
      <c r="AF171" s="367"/>
      <c r="AG171" s="367"/>
    </row>
    <row r="172" s="368" customFormat="true" ht="12.75" hidden="false" customHeight="false" outlineLevel="0" collapsed="false">
      <c r="A172" s="369"/>
      <c r="B172" s="370"/>
      <c r="C172" s="371"/>
      <c r="D172" s="371"/>
      <c r="E172" s="372"/>
      <c r="F172" s="372"/>
      <c r="G172" s="373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5"/>
      <c r="T172" s="367"/>
      <c r="U172" s="367"/>
      <c r="V172" s="367"/>
      <c r="W172" s="367"/>
      <c r="X172" s="367"/>
      <c r="Y172" s="367"/>
      <c r="Z172" s="367"/>
      <c r="AA172" s="367"/>
      <c r="AB172" s="367"/>
      <c r="AC172" s="367"/>
      <c r="AD172" s="367"/>
      <c r="AE172" s="367"/>
      <c r="AF172" s="367"/>
      <c r="AG172" s="367"/>
    </row>
    <row r="173" s="368" customFormat="true" ht="12.75" hidden="false" customHeight="false" outlineLevel="0" collapsed="false">
      <c r="A173" s="369"/>
      <c r="B173" s="370"/>
      <c r="C173" s="371"/>
      <c r="D173" s="371"/>
      <c r="E173" s="372"/>
      <c r="F173" s="372"/>
      <c r="G173" s="373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5"/>
      <c r="T173" s="367"/>
      <c r="U173" s="367"/>
      <c r="V173" s="367"/>
      <c r="W173" s="367"/>
      <c r="X173" s="367"/>
      <c r="Y173" s="367"/>
      <c r="Z173" s="367"/>
      <c r="AA173" s="367"/>
      <c r="AB173" s="367"/>
      <c r="AC173" s="367"/>
      <c r="AD173" s="367"/>
      <c r="AE173" s="367"/>
      <c r="AF173" s="367"/>
      <c r="AG173" s="367"/>
    </row>
    <row r="174" s="368" customFormat="true" ht="12.75" hidden="false" customHeight="false" outlineLevel="0" collapsed="false">
      <c r="A174" s="369"/>
      <c r="B174" s="370"/>
      <c r="C174" s="371"/>
      <c r="D174" s="371"/>
      <c r="E174" s="372"/>
      <c r="F174" s="372"/>
      <c r="G174" s="373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5"/>
      <c r="T174" s="367"/>
      <c r="U174" s="367"/>
      <c r="V174" s="367"/>
      <c r="W174" s="367"/>
      <c r="X174" s="367"/>
      <c r="Y174" s="367"/>
      <c r="Z174" s="367"/>
      <c r="AA174" s="367"/>
      <c r="AB174" s="367"/>
      <c r="AC174" s="367"/>
      <c r="AD174" s="367"/>
      <c r="AE174" s="367"/>
      <c r="AF174" s="367"/>
      <c r="AG174" s="367"/>
    </row>
    <row r="175" s="368" customFormat="true" ht="12.75" hidden="false" customHeight="false" outlineLevel="0" collapsed="false">
      <c r="A175" s="369"/>
      <c r="B175" s="370"/>
      <c r="C175" s="371"/>
      <c r="D175" s="371"/>
      <c r="E175" s="372"/>
      <c r="F175" s="372"/>
      <c r="G175" s="373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5"/>
      <c r="T175" s="367"/>
      <c r="U175" s="367"/>
      <c r="V175" s="367"/>
      <c r="W175" s="367"/>
      <c r="X175" s="367"/>
      <c r="Y175" s="367"/>
      <c r="Z175" s="367"/>
      <c r="AA175" s="367"/>
      <c r="AB175" s="367"/>
      <c r="AC175" s="367"/>
      <c r="AD175" s="367"/>
      <c r="AE175" s="367"/>
      <c r="AF175" s="367"/>
      <c r="AG175" s="367"/>
    </row>
    <row r="176" s="368" customFormat="true" ht="12.75" hidden="false" customHeight="false" outlineLevel="0" collapsed="false">
      <c r="A176" s="369"/>
      <c r="B176" s="370"/>
      <c r="C176" s="371"/>
      <c r="D176" s="371"/>
      <c r="E176" s="372"/>
      <c r="F176" s="372"/>
      <c r="G176" s="373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5"/>
      <c r="T176" s="367"/>
      <c r="U176" s="367"/>
      <c r="V176" s="367"/>
      <c r="W176" s="367"/>
      <c r="X176" s="367"/>
      <c r="Y176" s="367"/>
      <c r="Z176" s="367"/>
      <c r="AA176" s="367"/>
      <c r="AB176" s="367"/>
      <c r="AC176" s="367"/>
      <c r="AD176" s="367"/>
      <c r="AE176" s="367"/>
      <c r="AF176" s="367"/>
      <c r="AG176" s="367"/>
    </row>
    <row r="177" s="368" customFormat="true" ht="12.75" hidden="false" customHeight="false" outlineLevel="0" collapsed="false">
      <c r="A177" s="369"/>
      <c r="B177" s="370"/>
      <c r="C177" s="371"/>
      <c r="D177" s="371"/>
      <c r="E177" s="372"/>
      <c r="F177" s="372"/>
      <c r="G177" s="373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5"/>
      <c r="T177" s="367"/>
      <c r="U177" s="367"/>
      <c r="V177" s="367"/>
      <c r="W177" s="367"/>
      <c r="X177" s="367"/>
      <c r="Y177" s="367"/>
      <c r="Z177" s="367"/>
      <c r="AA177" s="367"/>
      <c r="AB177" s="367"/>
      <c r="AC177" s="367"/>
      <c r="AD177" s="367"/>
      <c r="AE177" s="367"/>
      <c r="AF177" s="367"/>
      <c r="AG177" s="367"/>
    </row>
    <row r="178" s="368" customFormat="true" ht="12.75" hidden="false" customHeight="false" outlineLevel="0" collapsed="false">
      <c r="A178" s="369"/>
      <c r="B178" s="370"/>
      <c r="C178" s="371"/>
      <c r="D178" s="371"/>
      <c r="E178" s="372"/>
      <c r="F178" s="372"/>
      <c r="G178" s="373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5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</row>
    <row r="179" s="368" customFormat="true" ht="12.75" hidden="false" customHeight="false" outlineLevel="0" collapsed="false">
      <c r="A179" s="369"/>
      <c r="B179" s="370"/>
      <c r="C179" s="371"/>
      <c r="D179" s="371"/>
      <c r="E179" s="372"/>
      <c r="F179" s="372"/>
      <c r="G179" s="373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5"/>
      <c r="T179" s="367"/>
      <c r="U179" s="367"/>
      <c r="V179" s="367"/>
      <c r="W179" s="367"/>
      <c r="X179" s="367"/>
      <c r="Y179" s="367"/>
      <c r="Z179" s="367"/>
      <c r="AA179" s="367"/>
      <c r="AB179" s="367"/>
      <c r="AC179" s="367"/>
      <c r="AD179" s="367"/>
      <c r="AE179" s="367"/>
      <c r="AF179" s="367"/>
      <c r="AG179" s="367"/>
    </row>
    <row r="180" s="368" customFormat="true" ht="12.75" hidden="false" customHeight="false" outlineLevel="0" collapsed="false">
      <c r="A180" s="369"/>
      <c r="B180" s="370"/>
      <c r="C180" s="371"/>
      <c r="D180" s="371"/>
      <c r="E180" s="372"/>
      <c r="F180" s="372"/>
      <c r="G180" s="373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5"/>
      <c r="T180" s="367"/>
      <c r="U180" s="367"/>
      <c r="V180" s="367"/>
      <c r="W180" s="367"/>
      <c r="X180" s="367"/>
      <c r="Y180" s="367"/>
      <c r="Z180" s="367"/>
      <c r="AA180" s="367"/>
      <c r="AB180" s="367"/>
      <c r="AC180" s="367"/>
      <c r="AD180" s="367"/>
      <c r="AE180" s="367"/>
      <c r="AF180" s="367"/>
      <c r="AG180" s="367"/>
    </row>
    <row r="181" s="368" customFormat="true" ht="12.75" hidden="false" customHeight="false" outlineLevel="0" collapsed="false">
      <c r="A181" s="369"/>
      <c r="B181" s="370"/>
      <c r="C181" s="371"/>
      <c r="D181" s="371"/>
      <c r="E181" s="372"/>
      <c r="F181" s="372"/>
      <c r="G181" s="373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5"/>
      <c r="T181" s="367"/>
      <c r="U181" s="367"/>
      <c r="V181" s="367"/>
      <c r="W181" s="367"/>
      <c r="X181" s="367"/>
      <c r="Y181" s="367"/>
      <c r="Z181" s="367"/>
      <c r="AA181" s="367"/>
      <c r="AB181" s="367"/>
      <c r="AC181" s="367"/>
      <c r="AD181" s="367"/>
      <c r="AE181" s="367"/>
      <c r="AF181" s="367"/>
      <c r="AG181" s="367"/>
    </row>
    <row r="182" s="368" customFormat="true" ht="12.75" hidden="false" customHeight="false" outlineLevel="0" collapsed="false">
      <c r="A182" s="369"/>
      <c r="B182" s="370"/>
      <c r="C182" s="371"/>
      <c r="D182" s="371"/>
      <c r="E182" s="372"/>
      <c r="F182" s="372"/>
      <c r="G182" s="373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5"/>
      <c r="T182" s="367"/>
      <c r="U182" s="367"/>
      <c r="V182" s="367"/>
      <c r="W182" s="367"/>
      <c r="X182" s="367"/>
      <c r="Y182" s="367"/>
      <c r="Z182" s="367"/>
      <c r="AA182" s="367"/>
      <c r="AB182" s="367"/>
      <c r="AC182" s="367"/>
      <c r="AD182" s="367"/>
      <c r="AE182" s="367"/>
      <c r="AF182" s="367"/>
      <c r="AG182" s="367"/>
    </row>
    <row r="183" s="368" customFormat="true" ht="12.75" hidden="false" customHeight="false" outlineLevel="0" collapsed="false">
      <c r="A183" s="369"/>
      <c r="B183" s="370"/>
      <c r="C183" s="371"/>
      <c r="D183" s="371"/>
      <c r="E183" s="372"/>
      <c r="F183" s="372"/>
      <c r="G183" s="373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5"/>
      <c r="T183" s="367"/>
      <c r="U183" s="367"/>
      <c r="V183" s="367"/>
      <c r="W183" s="367"/>
      <c r="X183" s="367"/>
      <c r="Y183" s="367"/>
      <c r="Z183" s="367"/>
      <c r="AA183" s="367"/>
      <c r="AB183" s="367"/>
      <c r="AC183" s="367"/>
      <c r="AD183" s="367"/>
      <c r="AE183" s="367"/>
      <c r="AF183" s="367"/>
      <c r="AG183" s="367"/>
    </row>
    <row r="184" s="368" customFormat="true" ht="12.75" hidden="false" customHeight="false" outlineLevel="0" collapsed="false">
      <c r="A184" s="369"/>
      <c r="B184" s="370"/>
      <c r="C184" s="371"/>
      <c r="D184" s="371"/>
      <c r="E184" s="372"/>
      <c r="F184" s="372"/>
      <c r="G184" s="373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5"/>
      <c r="T184" s="367"/>
      <c r="U184" s="367"/>
      <c r="V184" s="367"/>
      <c r="W184" s="367"/>
      <c r="X184" s="367"/>
      <c r="Y184" s="367"/>
      <c r="Z184" s="367"/>
      <c r="AA184" s="367"/>
      <c r="AB184" s="367"/>
      <c r="AC184" s="367"/>
      <c r="AD184" s="367"/>
      <c r="AE184" s="367"/>
      <c r="AF184" s="367"/>
      <c r="AG184" s="367"/>
    </row>
    <row r="185" s="368" customFormat="true" ht="12.75" hidden="false" customHeight="false" outlineLevel="0" collapsed="false">
      <c r="A185" s="369"/>
      <c r="B185" s="370"/>
      <c r="C185" s="371"/>
      <c r="D185" s="371"/>
      <c r="E185" s="372"/>
      <c r="F185" s="372"/>
      <c r="G185" s="373"/>
      <c r="H185" s="374"/>
      <c r="I185" s="374"/>
      <c r="J185" s="374"/>
      <c r="K185" s="374"/>
      <c r="L185" s="374"/>
      <c r="M185" s="374"/>
      <c r="N185" s="374"/>
      <c r="O185" s="374"/>
      <c r="P185" s="374"/>
      <c r="Q185" s="374"/>
      <c r="R185" s="374"/>
      <c r="S185" s="375"/>
      <c r="T185" s="367"/>
      <c r="U185" s="367"/>
      <c r="V185" s="367"/>
      <c r="W185" s="367"/>
      <c r="X185" s="367"/>
      <c r="Y185" s="367"/>
      <c r="Z185" s="367"/>
      <c r="AA185" s="367"/>
      <c r="AB185" s="367"/>
      <c r="AC185" s="367"/>
      <c r="AD185" s="367"/>
      <c r="AE185" s="367"/>
      <c r="AF185" s="367"/>
      <c r="AG185" s="367"/>
    </row>
    <row r="186" s="368" customFormat="true" ht="12.75" hidden="false" customHeight="false" outlineLevel="0" collapsed="false">
      <c r="A186" s="369"/>
      <c r="B186" s="370"/>
      <c r="C186" s="371"/>
      <c r="D186" s="371"/>
      <c r="E186" s="372"/>
      <c r="F186" s="372"/>
      <c r="G186" s="373"/>
      <c r="H186" s="374"/>
      <c r="I186" s="374"/>
      <c r="J186" s="374"/>
      <c r="K186" s="374"/>
      <c r="L186" s="374"/>
      <c r="M186" s="374"/>
      <c r="N186" s="374"/>
      <c r="O186" s="374"/>
      <c r="P186" s="374"/>
      <c r="Q186" s="374"/>
      <c r="R186" s="374"/>
      <c r="S186" s="375"/>
      <c r="T186" s="367"/>
      <c r="U186" s="367"/>
      <c r="V186" s="367"/>
      <c r="W186" s="367"/>
      <c r="X186" s="367"/>
      <c r="Y186" s="367"/>
      <c r="Z186" s="367"/>
      <c r="AA186" s="367"/>
      <c r="AB186" s="367"/>
      <c r="AC186" s="367"/>
      <c r="AD186" s="367"/>
      <c r="AE186" s="367"/>
      <c r="AF186" s="367"/>
      <c r="AG186" s="367"/>
    </row>
    <row r="187" s="368" customFormat="true" ht="12.75" hidden="false" customHeight="false" outlineLevel="0" collapsed="false">
      <c r="A187" s="369"/>
      <c r="B187" s="370"/>
      <c r="C187" s="371"/>
      <c r="D187" s="371"/>
      <c r="E187" s="372"/>
      <c r="F187" s="372"/>
      <c r="G187" s="373"/>
      <c r="H187" s="374"/>
      <c r="I187" s="374"/>
      <c r="J187" s="374"/>
      <c r="K187" s="374"/>
      <c r="L187" s="374"/>
      <c r="M187" s="374"/>
      <c r="N187" s="374"/>
      <c r="O187" s="374"/>
      <c r="P187" s="374"/>
      <c r="Q187" s="374"/>
      <c r="R187" s="374"/>
      <c r="S187" s="375"/>
      <c r="T187" s="367"/>
      <c r="U187" s="367"/>
      <c r="V187" s="367"/>
      <c r="W187" s="367"/>
      <c r="X187" s="367"/>
      <c r="Y187" s="367"/>
      <c r="Z187" s="367"/>
      <c r="AA187" s="367"/>
      <c r="AB187" s="367"/>
      <c r="AC187" s="367"/>
      <c r="AD187" s="367"/>
      <c r="AE187" s="367"/>
      <c r="AF187" s="367"/>
      <c r="AG187" s="367"/>
    </row>
    <row r="188" s="368" customFormat="true" ht="12.75" hidden="false" customHeight="false" outlineLevel="0" collapsed="false">
      <c r="A188" s="369"/>
      <c r="B188" s="370"/>
      <c r="C188" s="371"/>
      <c r="D188" s="371"/>
      <c r="E188" s="372"/>
      <c r="F188" s="372"/>
      <c r="G188" s="373"/>
      <c r="H188" s="374"/>
      <c r="I188" s="374"/>
      <c r="J188" s="374"/>
      <c r="K188" s="374"/>
      <c r="L188" s="374"/>
      <c r="M188" s="374"/>
      <c r="N188" s="374"/>
      <c r="O188" s="374"/>
      <c r="P188" s="374"/>
      <c r="Q188" s="374"/>
      <c r="R188" s="374"/>
      <c r="S188" s="375"/>
      <c r="T188" s="367"/>
      <c r="U188" s="367"/>
      <c r="V188" s="367"/>
      <c r="W188" s="367"/>
      <c r="X188" s="367"/>
      <c r="Y188" s="367"/>
      <c r="Z188" s="367"/>
      <c r="AA188" s="367"/>
      <c r="AB188" s="367"/>
      <c r="AC188" s="367"/>
      <c r="AD188" s="367"/>
      <c r="AE188" s="367"/>
      <c r="AF188" s="367"/>
      <c r="AG188" s="367"/>
    </row>
    <row r="189" s="368" customFormat="true" ht="12.75" hidden="false" customHeight="false" outlineLevel="0" collapsed="false">
      <c r="A189" s="369"/>
      <c r="B189" s="370"/>
      <c r="C189" s="371"/>
      <c r="D189" s="371"/>
      <c r="E189" s="372"/>
      <c r="F189" s="372"/>
      <c r="G189" s="373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5"/>
      <c r="T189" s="367"/>
      <c r="U189" s="367"/>
      <c r="V189" s="367"/>
      <c r="W189" s="367"/>
      <c r="X189" s="367"/>
      <c r="Y189" s="367"/>
      <c r="Z189" s="367"/>
      <c r="AA189" s="367"/>
      <c r="AB189" s="367"/>
      <c r="AC189" s="367"/>
      <c r="AD189" s="367"/>
      <c r="AE189" s="367"/>
      <c r="AF189" s="367"/>
      <c r="AG189" s="367"/>
    </row>
    <row r="190" s="368" customFormat="true" ht="12.75" hidden="false" customHeight="false" outlineLevel="0" collapsed="false">
      <c r="A190" s="369"/>
      <c r="B190" s="370"/>
      <c r="C190" s="371"/>
      <c r="D190" s="371"/>
      <c r="E190" s="372"/>
      <c r="F190" s="372"/>
      <c r="G190" s="373"/>
      <c r="H190" s="374"/>
      <c r="I190" s="374"/>
      <c r="J190" s="374"/>
      <c r="K190" s="374"/>
      <c r="L190" s="374"/>
      <c r="M190" s="374"/>
      <c r="N190" s="374"/>
      <c r="O190" s="374"/>
      <c r="P190" s="374"/>
      <c r="Q190" s="374"/>
      <c r="R190" s="374"/>
      <c r="S190" s="375"/>
      <c r="T190" s="367"/>
      <c r="U190" s="367"/>
      <c r="V190" s="367"/>
      <c r="W190" s="367"/>
      <c r="X190" s="367"/>
      <c r="Y190" s="367"/>
      <c r="Z190" s="367"/>
      <c r="AA190" s="367"/>
      <c r="AB190" s="367"/>
      <c r="AC190" s="367"/>
      <c r="AD190" s="367"/>
      <c r="AE190" s="367"/>
      <c r="AF190" s="367"/>
      <c r="AG190" s="367"/>
    </row>
    <row r="191" s="368" customFormat="true" ht="12.75" hidden="false" customHeight="false" outlineLevel="0" collapsed="false">
      <c r="A191" s="369"/>
      <c r="B191" s="370"/>
      <c r="C191" s="371"/>
      <c r="D191" s="371"/>
      <c r="E191" s="372"/>
      <c r="F191" s="372"/>
      <c r="G191" s="373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5"/>
      <c r="T191" s="367"/>
      <c r="U191" s="367"/>
      <c r="V191" s="367"/>
      <c r="W191" s="367"/>
      <c r="X191" s="367"/>
      <c r="Y191" s="367"/>
      <c r="Z191" s="367"/>
      <c r="AA191" s="367"/>
      <c r="AB191" s="367"/>
      <c r="AC191" s="367"/>
      <c r="AD191" s="367"/>
      <c r="AE191" s="367"/>
      <c r="AF191" s="367"/>
      <c r="AG191" s="367"/>
    </row>
    <row r="192" s="368" customFormat="true" ht="12.75" hidden="false" customHeight="false" outlineLevel="0" collapsed="false">
      <c r="A192" s="369"/>
      <c r="B192" s="370"/>
      <c r="C192" s="371"/>
      <c r="D192" s="371"/>
      <c r="E192" s="372"/>
      <c r="F192" s="372"/>
      <c r="G192" s="373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5"/>
      <c r="T192" s="367"/>
      <c r="U192" s="367"/>
      <c r="V192" s="367"/>
      <c r="W192" s="367"/>
      <c r="X192" s="367"/>
      <c r="Y192" s="367"/>
      <c r="Z192" s="367"/>
      <c r="AA192" s="367"/>
      <c r="AB192" s="367"/>
      <c r="AC192" s="367"/>
      <c r="AD192" s="367"/>
      <c r="AE192" s="367"/>
      <c r="AF192" s="367"/>
      <c r="AG192" s="367"/>
    </row>
    <row r="193" s="368" customFormat="true" ht="12.75" hidden="false" customHeight="false" outlineLevel="0" collapsed="false">
      <c r="A193" s="369"/>
      <c r="B193" s="370"/>
      <c r="C193" s="371"/>
      <c r="D193" s="371"/>
      <c r="E193" s="372"/>
      <c r="F193" s="372"/>
      <c r="G193" s="373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5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</row>
    <row r="194" s="368" customFormat="true" ht="12.75" hidden="false" customHeight="false" outlineLevel="0" collapsed="false">
      <c r="A194" s="369"/>
      <c r="B194" s="370"/>
      <c r="C194" s="371"/>
      <c r="D194" s="371"/>
      <c r="E194" s="372"/>
      <c r="F194" s="372"/>
      <c r="G194" s="373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5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</row>
    <row r="195" s="368" customFormat="true" ht="12.75" hidden="false" customHeight="false" outlineLevel="0" collapsed="false">
      <c r="A195" s="369"/>
      <c r="B195" s="370"/>
      <c r="C195" s="371"/>
      <c r="D195" s="371"/>
      <c r="E195" s="372"/>
      <c r="F195" s="372"/>
      <c r="G195" s="373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5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  <c r="AD195" s="367"/>
      <c r="AE195" s="367"/>
      <c r="AF195" s="367"/>
      <c r="AG195" s="367"/>
    </row>
    <row r="196" s="368" customFormat="true" ht="12.75" hidden="false" customHeight="false" outlineLevel="0" collapsed="false">
      <c r="A196" s="369"/>
      <c r="B196" s="370"/>
      <c r="C196" s="371"/>
      <c r="D196" s="371"/>
      <c r="E196" s="372"/>
      <c r="F196" s="372"/>
      <c r="G196" s="373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5"/>
      <c r="T196" s="367"/>
      <c r="U196" s="367"/>
      <c r="V196" s="367"/>
      <c r="W196" s="367"/>
      <c r="X196" s="367"/>
      <c r="Y196" s="367"/>
      <c r="Z196" s="367"/>
      <c r="AA196" s="367"/>
      <c r="AB196" s="367"/>
      <c r="AC196" s="367"/>
      <c r="AD196" s="367"/>
      <c r="AE196" s="367"/>
      <c r="AF196" s="367"/>
      <c r="AG196" s="367"/>
    </row>
    <row r="197" s="368" customFormat="true" ht="12.75" hidden="false" customHeight="false" outlineLevel="0" collapsed="false">
      <c r="A197" s="369"/>
      <c r="B197" s="370"/>
      <c r="C197" s="371"/>
      <c r="D197" s="371"/>
      <c r="E197" s="372"/>
      <c r="F197" s="372"/>
      <c r="G197" s="373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5"/>
      <c r="T197" s="367"/>
      <c r="U197" s="367"/>
      <c r="V197" s="367"/>
      <c r="W197" s="367"/>
      <c r="X197" s="367"/>
      <c r="Y197" s="367"/>
      <c r="Z197" s="367"/>
      <c r="AA197" s="367"/>
      <c r="AB197" s="367"/>
      <c r="AC197" s="367"/>
      <c r="AD197" s="367"/>
      <c r="AE197" s="367"/>
      <c r="AF197" s="367"/>
      <c r="AG197" s="367"/>
    </row>
    <row r="198" s="368" customFormat="true" ht="12.75" hidden="false" customHeight="false" outlineLevel="0" collapsed="false">
      <c r="A198" s="369"/>
      <c r="B198" s="370"/>
      <c r="C198" s="371"/>
      <c r="D198" s="371"/>
      <c r="E198" s="372"/>
      <c r="F198" s="372"/>
      <c r="G198" s="373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5"/>
      <c r="T198" s="367"/>
      <c r="U198" s="367"/>
      <c r="V198" s="367"/>
      <c r="W198" s="367"/>
      <c r="X198" s="367"/>
      <c r="Y198" s="367"/>
      <c r="Z198" s="367"/>
      <c r="AA198" s="367"/>
      <c r="AB198" s="367"/>
      <c r="AC198" s="367"/>
      <c r="AD198" s="367"/>
      <c r="AE198" s="367"/>
      <c r="AF198" s="367"/>
      <c r="AG198" s="367"/>
    </row>
    <row r="199" s="368" customFormat="true" ht="12.75" hidden="false" customHeight="false" outlineLevel="0" collapsed="false">
      <c r="A199" s="369"/>
      <c r="B199" s="370"/>
      <c r="C199" s="371"/>
      <c r="D199" s="371"/>
      <c r="E199" s="372"/>
      <c r="F199" s="372"/>
      <c r="G199" s="373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5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  <c r="AF199" s="367"/>
      <c r="AG199" s="367"/>
    </row>
    <row r="200" s="368" customFormat="true" ht="12.75" hidden="false" customHeight="false" outlineLevel="0" collapsed="false">
      <c r="A200" s="369"/>
      <c r="B200" s="370"/>
      <c r="C200" s="371"/>
      <c r="D200" s="371"/>
      <c r="E200" s="372"/>
      <c r="F200" s="372"/>
      <c r="G200" s="373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5"/>
      <c r="T200" s="367"/>
      <c r="U200" s="367"/>
      <c r="V200" s="367"/>
      <c r="W200" s="367"/>
      <c r="X200" s="367"/>
      <c r="Y200" s="367"/>
      <c r="Z200" s="367"/>
      <c r="AA200" s="367"/>
      <c r="AB200" s="367"/>
      <c r="AC200" s="367"/>
      <c r="AD200" s="367"/>
      <c r="AE200" s="367"/>
      <c r="AF200" s="367"/>
      <c r="AG200" s="367"/>
    </row>
    <row r="201" s="368" customFormat="true" ht="12.75" hidden="false" customHeight="false" outlineLevel="0" collapsed="false">
      <c r="A201" s="369"/>
      <c r="B201" s="370"/>
      <c r="C201" s="371"/>
      <c r="D201" s="371"/>
      <c r="E201" s="372"/>
      <c r="F201" s="372"/>
      <c r="G201" s="373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5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367"/>
    </row>
    <row r="202" s="368" customFormat="true" ht="12.75" hidden="false" customHeight="false" outlineLevel="0" collapsed="false">
      <c r="A202" s="369"/>
      <c r="B202" s="370"/>
      <c r="C202" s="371"/>
      <c r="D202" s="371"/>
      <c r="E202" s="372"/>
      <c r="F202" s="372"/>
      <c r="G202" s="373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5"/>
      <c r="T202" s="367"/>
      <c r="U202" s="367"/>
      <c r="V202" s="367"/>
      <c r="W202" s="367"/>
      <c r="X202" s="367"/>
      <c r="Y202" s="367"/>
      <c r="Z202" s="367"/>
      <c r="AA202" s="367"/>
      <c r="AB202" s="367"/>
      <c r="AC202" s="367"/>
      <c r="AD202" s="367"/>
      <c r="AE202" s="367"/>
      <c r="AF202" s="367"/>
      <c r="AG202" s="367"/>
    </row>
    <row r="203" s="368" customFormat="true" ht="12.75" hidden="false" customHeight="false" outlineLevel="0" collapsed="false">
      <c r="A203" s="369"/>
      <c r="B203" s="370"/>
      <c r="C203" s="371"/>
      <c r="D203" s="371"/>
      <c r="E203" s="372"/>
      <c r="F203" s="372"/>
      <c r="G203" s="373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5"/>
      <c r="T203" s="367"/>
      <c r="U203" s="367"/>
      <c r="V203" s="367"/>
      <c r="W203" s="367"/>
      <c r="X203" s="367"/>
      <c r="Y203" s="367"/>
      <c r="Z203" s="367"/>
      <c r="AA203" s="367"/>
      <c r="AB203" s="367"/>
      <c r="AC203" s="367"/>
      <c r="AD203" s="367"/>
      <c r="AE203" s="367"/>
      <c r="AF203" s="367"/>
      <c r="AG203" s="367"/>
    </row>
    <row r="204" s="368" customFormat="true" ht="12.75" hidden="false" customHeight="false" outlineLevel="0" collapsed="false">
      <c r="A204" s="369"/>
      <c r="B204" s="370"/>
      <c r="C204" s="371"/>
      <c r="D204" s="371"/>
      <c r="E204" s="372"/>
      <c r="F204" s="372"/>
      <c r="G204" s="373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5"/>
      <c r="T204" s="367"/>
      <c r="U204" s="367"/>
      <c r="V204" s="367"/>
      <c r="W204" s="367"/>
      <c r="X204" s="367"/>
      <c r="Y204" s="367"/>
      <c r="Z204" s="367"/>
      <c r="AA204" s="367"/>
      <c r="AB204" s="367"/>
      <c r="AC204" s="367"/>
      <c r="AD204" s="367"/>
      <c r="AE204" s="367"/>
      <c r="AF204" s="367"/>
      <c r="AG204" s="367"/>
    </row>
    <row r="205" s="368" customFormat="true" ht="12.75" hidden="false" customHeight="false" outlineLevel="0" collapsed="false">
      <c r="A205" s="369"/>
      <c r="B205" s="370"/>
      <c r="C205" s="371"/>
      <c r="D205" s="371"/>
      <c r="E205" s="372"/>
      <c r="F205" s="372"/>
      <c r="G205" s="373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5"/>
      <c r="T205" s="367"/>
      <c r="U205" s="367"/>
      <c r="V205" s="367"/>
      <c r="W205" s="367"/>
      <c r="X205" s="367"/>
      <c r="Y205" s="367"/>
      <c r="Z205" s="367"/>
      <c r="AA205" s="367"/>
      <c r="AB205" s="367"/>
      <c r="AC205" s="367"/>
      <c r="AD205" s="367"/>
      <c r="AE205" s="367"/>
      <c r="AF205" s="367"/>
      <c r="AG205" s="367"/>
    </row>
    <row r="206" s="368" customFormat="true" ht="12.75" hidden="false" customHeight="false" outlineLevel="0" collapsed="false">
      <c r="A206" s="369"/>
      <c r="B206" s="370"/>
      <c r="C206" s="371"/>
      <c r="D206" s="371"/>
      <c r="E206" s="372"/>
      <c r="F206" s="372"/>
      <c r="G206" s="373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5"/>
      <c r="T206" s="367"/>
      <c r="U206" s="367"/>
      <c r="V206" s="367"/>
      <c r="W206" s="367"/>
      <c r="X206" s="367"/>
      <c r="Y206" s="367"/>
      <c r="Z206" s="367"/>
      <c r="AA206" s="367"/>
      <c r="AB206" s="367"/>
      <c r="AC206" s="367"/>
      <c r="AD206" s="367"/>
      <c r="AE206" s="367"/>
      <c r="AF206" s="367"/>
      <c r="AG206" s="367"/>
    </row>
    <row r="207" s="368" customFormat="true" ht="12.75" hidden="false" customHeight="false" outlineLevel="0" collapsed="false">
      <c r="A207" s="369"/>
      <c r="B207" s="370"/>
      <c r="C207" s="371"/>
      <c r="D207" s="371"/>
      <c r="E207" s="372"/>
      <c r="F207" s="372"/>
      <c r="G207" s="373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5"/>
      <c r="T207" s="367"/>
      <c r="U207" s="367"/>
      <c r="V207" s="367"/>
      <c r="W207" s="367"/>
      <c r="X207" s="367"/>
      <c r="Y207" s="367"/>
      <c r="Z207" s="367"/>
      <c r="AA207" s="367"/>
      <c r="AB207" s="367"/>
      <c r="AC207" s="367"/>
      <c r="AD207" s="367"/>
      <c r="AE207" s="367"/>
      <c r="AF207" s="367"/>
      <c r="AG207" s="367"/>
    </row>
    <row r="208" s="368" customFormat="true" ht="12.75" hidden="false" customHeight="false" outlineLevel="0" collapsed="false">
      <c r="A208" s="369"/>
      <c r="B208" s="370"/>
      <c r="C208" s="371"/>
      <c r="D208" s="371"/>
      <c r="E208" s="372"/>
      <c r="F208" s="372"/>
      <c r="G208" s="373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5"/>
      <c r="T208" s="367"/>
      <c r="U208" s="367"/>
      <c r="V208" s="367"/>
      <c r="W208" s="367"/>
      <c r="X208" s="367"/>
      <c r="Y208" s="367"/>
      <c r="Z208" s="367"/>
      <c r="AA208" s="367"/>
      <c r="AB208" s="367"/>
      <c r="AC208" s="367"/>
      <c r="AD208" s="367"/>
      <c r="AE208" s="367"/>
      <c r="AF208" s="367"/>
      <c r="AG208" s="367"/>
    </row>
    <row r="209" s="368" customFormat="true" ht="12.75" hidden="false" customHeight="false" outlineLevel="0" collapsed="false">
      <c r="A209" s="369"/>
      <c r="B209" s="370"/>
      <c r="C209" s="371"/>
      <c r="D209" s="371"/>
      <c r="E209" s="372"/>
      <c r="F209" s="372"/>
      <c r="G209" s="373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5"/>
      <c r="T209" s="367"/>
      <c r="U209" s="367"/>
      <c r="V209" s="367"/>
      <c r="W209" s="367"/>
      <c r="X209" s="367"/>
      <c r="Y209" s="367"/>
      <c r="Z209" s="367"/>
      <c r="AA209" s="367"/>
      <c r="AB209" s="367"/>
      <c r="AC209" s="367"/>
      <c r="AD209" s="367"/>
      <c r="AE209" s="367"/>
      <c r="AF209" s="367"/>
      <c r="AG209" s="367"/>
    </row>
    <row r="210" s="368" customFormat="true" ht="12.75" hidden="false" customHeight="false" outlineLevel="0" collapsed="false">
      <c r="A210" s="369"/>
      <c r="B210" s="370"/>
      <c r="C210" s="371"/>
      <c r="D210" s="371"/>
      <c r="E210" s="372"/>
      <c r="F210" s="372"/>
      <c r="G210" s="373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5"/>
      <c r="T210" s="367"/>
      <c r="U210" s="367"/>
      <c r="V210" s="367"/>
      <c r="W210" s="367"/>
      <c r="X210" s="367"/>
      <c r="Y210" s="367"/>
      <c r="Z210" s="367"/>
      <c r="AA210" s="367"/>
      <c r="AB210" s="367"/>
      <c r="AC210" s="367"/>
      <c r="AD210" s="367"/>
      <c r="AE210" s="367"/>
      <c r="AF210" s="367"/>
      <c r="AG210" s="367"/>
    </row>
    <row r="211" s="368" customFormat="true" ht="12.75" hidden="false" customHeight="false" outlineLevel="0" collapsed="false">
      <c r="A211" s="369"/>
      <c r="B211" s="370"/>
      <c r="C211" s="371"/>
      <c r="D211" s="371"/>
      <c r="E211" s="372"/>
      <c r="F211" s="372"/>
      <c r="G211" s="373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5"/>
      <c r="T211" s="367"/>
      <c r="U211" s="367"/>
      <c r="V211" s="367"/>
      <c r="W211" s="367"/>
      <c r="X211" s="367"/>
      <c r="Y211" s="367"/>
      <c r="Z211" s="367"/>
      <c r="AA211" s="367"/>
      <c r="AB211" s="367"/>
      <c r="AC211" s="367"/>
      <c r="AD211" s="367"/>
      <c r="AE211" s="367"/>
      <c r="AF211" s="367"/>
      <c r="AG211" s="367"/>
    </row>
    <row r="212" s="368" customFormat="true" ht="12.75" hidden="false" customHeight="false" outlineLevel="0" collapsed="false">
      <c r="A212" s="369"/>
      <c r="B212" s="370"/>
      <c r="C212" s="371"/>
      <c r="D212" s="371"/>
      <c r="E212" s="372"/>
      <c r="F212" s="372"/>
      <c r="G212" s="373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5"/>
      <c r="T212" s="367"/>
      <c r="U212" s="367"/>
      <c r="V212" s="367"/>
      <c r="W212" s="367"/>
      <c r="X212" s="367"/>
      <c r="Y212" s="367"/>
      <c r="Z212" s="367"/>
      <c r="AA212" s="367"/>
      <c r="AB212" s="367"/>
      <c r="AC212" s="367"/>
      <c r="AD212" s="367"/>
      <c r="AE212" s="367"/>
      <c r="AF212" s="367"/>
      <c r="AG212" s="367"/>
    </row>
    <row r="213" s="368" customFormat="true" ht="12.75" hidden="false" customHeight="false" outlineLevel="0" collapsed="false">
      <c r="A213" s="369"/>
      <c r="B213" s="370"/>
      <c r="C213" s="371"/>
      <c r="D213" s="371"/>
      <c r="E213" s="372"/>
      <c r="F213" s="372"/>
      <c r="G213" s="373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5"/>
      <c r="T213" s="367"/>
      <c r="U213" s="367"/>
      <c r="V213" s="367"/>
      <c r="W213" s="367"/>
      <c r="X213" s="367"/>
      <c r="Y213" s="367"/>
      <c r="Z213" s="367"/>
      <c r="AA213" s="367"/>
      <c r="AB213" s="367"/>
      <c r="AC213" s="367"/>
      <c r="AD213" s="367"/>
      <c r="AE213" s="367"/>
      <c r="AF213" s="367"/>
      <c r="AG213" s="367"/>
    </row>
    <row r="214" s="368" customFormat="true" ht="12.75" hidden="false" customHeight="false" outlineLevel="0" collapsed="false">
      <c r="A214" s="369"/>
      <c r="B214" s="370"/>
      <c r="C214" s="371"/>
      <c r="D214" s="371"/>
      <c r="E214" s="372"/>
      <c r="F214" s="372"/>
      <c r="G214" s="373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5"/>
      <c r="T214" s="367"/>
      <c r="U214" s="367"/>
      <c r="V214" s="367"/>
      <c r="W214" s="367"/>
      <c r="X214" s="367"/>
      <c r="Y214" s="367"/>
      <c r="Z214" s="367"/>
      <c r="AA214" s="367"/>
      <c r="AB214" s="367"/>
      <c r="AC214" s="367"/>
      <c r="AD214" s="367"/>
      <c r="AE214" s="367"/>
      <c r="AF214" s="367"/>
      <c r="AG214" s="367"/>
    </row>
    <row r="215" s="368" customFormat="true" ht="12.75" hidden="false" customHeight="false" outlineLevel="0" collapsed="false">
      <c r="A215" s="369"/>
      <c r="B215" s="370"/>
      <c r="C215" s="371"/>
      <c r="D215" s="371"/>
      <c r="E215" s="372"/>
      <c r="F215" s="372"/>
      <c r="G215" s="373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5"/>
      <c r="T215" s="367"/>
      <c r="U215" s="367"/>
      <c r="V215" s="367"/>
      <c r="W215" s="367"/>
      <c r="X215" s="367"/>
      <c r="Y215" s="367"/>
      <c r="Z215" s="367"/>
      <c r="AA215" s="367"/>
      <c r="AB215" s="367"/>
      <c r="AC215" s="367"/>
      <c r="AD215" s="367"/>
      <c r="AE215" s="367"/>
      <c r="AF215" s="367"/>
      <c r="AG215" s="367"/>
    </row>
    <row r="216" s="368" customFormat="true" ht="12.75" hidden="false" customHeight="false" outlineLevel="0" collapsed="false">
      <c r="A216" s="369"/>
      <c r="B216" s="370"/>
      <c r="C216" s="371"/>
      <c r="D216" s="371"/>
      <c r="E216" s="372"/>
      <c r="F216" s="372"/>
      <c r="G216" s="373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5"/>
      <c r="T216" s="367"/>
      <c r="U216" s="367"/>
      <c r="V216" s="367"/>
      <c r="W216" s="367"/>
      <c r="X216" s="367"/>
      <c r="Y216" s="367"/>
      <c r="Z216" s="367"/>
      <c r="AA216" s="367"/>
      <c r="AB216" s="367"/>
      <c r="AC216" s="367"/>
      <c r="AD216" s="367"/>
      <c r="AE216" s="367"/>
      <c r="AF216" s="367"/>
      <c r="AG216" s="367"/>
    </row>
    <row r="217" s="368" customFormat="true" ht="12.75" hidden="false" customHeight="false" outlineLevel="0" collapsed="false">
      <c r="A217" s="369"/>
      <c r="B217" s="370"/>
      <c r="C217" s="371"/>
      <c r="D217" s="371"/>
      <c r="E217" s="372"/>
      <c r="F217" s="372"/>
      <c r="G217" s="373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5"/>
      <c r="T217" s="367"/>
      <c r="U217" s="367"/>
      <c r="V217" s="367"/>
      <c r="W217" s="367"/>
      <c r="X217" s="367"/>
      <c r="Y217" s="367"/>
      <c r="Z217" s="367"/>
      <c r="AA217" s="367"/>
      <c r="AB217" s="367"/>
      <c r="AC217" s="367"/>
      <c r="AD217" s="367"/>
      <c r="AE217" s="367"/>
      <c r="AF217" s="367"/>
      <c r="AG217" s="367"/>
    </row>
    <row r="218" s="368" customFormat="true" ht="12.75" hidden="false" customHeight="false" outlineLevel="0" collapsed="false">
      <c r="A218" s="369"/>
      <c r="B218" s="370"/>
      <c r="C218" s="371"/>
      <c r="D218" s="371"/>
      <c r="E218" s="372"/>
      <c r="F218" s="372"/>
      <c r="G218" s="373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5"/>
      <c r="T218" s="367"/>
      <c r="U218" s="367"/>
      <c r="V218" s="367"/>
      <c r="W218" s="367"/>
      <c r="X218" s="367"/>
      <c r="Y218" s="367"/>
      <c r="Z218" s="367"/>
      <c r="AA218" s="367"/>
      <c r="AB218" s="367"/>
      <c r="AC218" s="367"/>
      <c r="AD218" s="367"/>
      <c r="AE218" s="367"/>
      <c r="AF218" s="367"/>
      <c r="AG218" s="367"/>
    </row>
    <row r="219" s="368" customFormat="true" ht="12.75" hidden="false" customHeight="false" outlineLevel="0" collapsed="false">
      <c r="A219" s="369"/>
      <c r="B219" s="370"/>
      <c r="C219" s="371"/>
      <c r="D219" s="371"/>
      <c r="E219" s="372"/>
      <c r="F219" s="372"/>
      <c r="G219" s="373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5"/>
      <c r="T219" s="367"/>
      <c r="U219" s="367"/>
      <c r="V219" s="367"/>
      <c r="W219" s="367"/>
      <c r="X219" s="367"/>
      <c r="Y219" s="367"/>
      <c r="Z219" s="367"/>
      <c r="AA219" s="367"/>
      <c r="AB219" s="367"/>
      <c r="AC219" s="367"/>
      <c r="AD219" s="367"/>
      <c r="AE219" s="367"/>
      <c r="AF219" s="367"/>
      <c r="AG219" s="367"/>
    </row>
    <row r="220" s="368" customFormat="true" ht="12.75" hidden="false" customHeight="false" outlineLevel="0" collapsed="false">
      <c r="A220" s="369"/>
      <c r="B220" s="370"/>
      <c r="C220" s="371"/>
      <c r="D220" s="371"/>
      <c r="E220" s="372"/>
      <c r="F220" s="372"/>
      <c r="G220" s="373"/>
      <c r="H220" s="374"/>
      <c r="I220" s="374"/>
      <c r="J220" s="374"/>
      <c r="K220" s="374"/>
      <c r="L220" s="374"/>
      <c r="M220" s="374"/>
      <c r="N220" s="374"/>
      <c r="O220" s="374"/>
      <c r="P220" s="374"/>
      <c r="Q220" s="374"/>
      <c r="R220" s="374"/>
      <c r="S220" s="375"/>
      <c r="T220" s="367"/>
      <c r="U220" s="367"/>
      <c r="V220" s="367"/>
      <c r="W220" s="367"/>
      <c r="X220" s="367"/>
      <c r="Y220" s="367"/>
      <c r="Z220" s="367"/>
      <c r="AA220" s="367"/>
      <c r="AB220" s="367"/>
      <c r="AC220" s="367"/>
      <c r="AD220" s="367"/>
      <c r="AE220" s="367"/>
      <c r="AF220" s="367"/>
      <c r="AG220" s="367"/>
    </row>
    <row r="221" s="368" customFormat="true" ht="12.75" hidden="false" customHeight="false" outlineLevel="0" collapsed="false">
      <c r="A221" s="369"/>
      <c r="B221" s="370"/>
      <c r="C221" s="371"/>
      <c r="D221" s="371"/>
      <c r="E221" s="372"/>
      <c r="F221" s="372"/>
      <c r="G221" s="373"/>
      <c r="H221" s="374"/>
      <c r="I221" s="374"/>
      <c r="J221" s="374"/>
      <c r="K221" s="374"/>
      <c r="L221" s="374"/>
      <c r="M221" s="374"/>
      <c r="N221" s="374"/>
      <c r="O221" s="374"/>
      <c r="P221" s="374"/>
      <c r="Q221" s="374"/>
      <c r="R221" s="374"/>
      <c r="S221" s="375"/>
      <c r="T221" s="367"/>
      <c r="U221" s="367"/>
      <c r="V221" s="367"/>
      <c r="W221" s="367"/>
      <c r="X221" s="367"/>
      <c r="Y221" s="367"/>
      <c r="Z221" s="367"/>
      <c r="AA221" s="367"/>
      <c r="AB221" s="367"/>
      <c r="AC221" s="367"/>
      <c r="AD221" s="367"/>
      <c r="AE221" s="367"/>
      <c r="AF221" s="367"/>
      <c r="AG221" s="367"/>
    </row>
    <row r="222" s="368" customFormat="true" ht="12.75" hidden="false" customHeight="false" outlineLevel="0" collapsed="false">
      <c r="A222" s="369"/>
      <c r="B222" s="370"/>
      <c r="C222" s="371"/>
      <c r="D222" s="371"/>
      <c r="E222" s="372"/>
      <c r="F222" s="372"/>
      <c r="G222" s="373"/>
      <c r="H222" s="374"/>
      <c r="I222" s="374"/>
      <c r="J222" s="374"/>
      <c r="K222" s="374"/>
      <c r="L222" s="374"/>
      <c r="M222" s="374"/>
      <c r="N222" s="374"/>
      <c r="O222" s="374"/>
      <c r="P222" s="374"/>
      <c r="Q222" s="374"/>
      <c r="R222" s="374"/>
      <c r="S222" s="375"/>
      <c r="T222" s="367"/>
      <c r="U222" s="367"/>
      <c r="V222" s="367"/>
      <c r="W222" s="367"/>
      <c r="X222" s="367"/>
      <c r="Y222" s="367"/>
      <c r="Z222" s="367"/>
      <c r="AA222" s="367"/>
      <c r="AB222" s="367"/>
      <c r="AC222" s="367"/>
      <c r="AD222" s="367"/>
      <c r="AE222" s="367"/>
      <c r="AF222" s="367"/>
      <c r="AG222" s="367"/>
    </row>
    <row r="223" s="368" customFormat="true" ht="12.75" hidden="false" customHeight="false" outlineLevel="0" collapsed="false">
      <c r="A223" s="369"/>
      <c r="B223" s="370"/>
      <c r="C223" s="371"/>
      <c r="D223" s="371"/>
      <c r="E223" s="372"/>
      <c r="F223" s="372"/>
      <c r="G223" s="373"/>
      <c r="H223" s="374"/>
      <c r="I223" s="374"/>
      <c r="J223" s="374"/>
      <c r="K223" s="374"/>
      <c r="L223" s="374"/>
      <c r="M223" s="374"/>
      <c r="N223" s="374"/>
      <c r="O223" s="374"/>
      <c r="P223" s="374"/>
      <c r="Q223" s="374"/>
      <c r="R223" s="374"/>
      <c r="S223" s="375"/>
      <c r="T223" s="367"/>
      <c r="U223" s="367"/>
      <c r="V223" s="367"/>
      <c r="W223" s="367"/>
      <c r="X223" s="367"/>
      <c r="Y223" s="367"/>
      <c r="Z223" s="367"/>
      <c r="AA223" s="367"/>
      <c r="AB223" s="367"/>
      <c r="AC223" s="367"/>
      <c r="AD223" s="367"/>
      <c r="AE223" s="367"/>
      <c r="AF223" s="367"/>
      <c r="AG223" s="367"/>
    </row>
    <row r="224" s="368" customFormat="true" ht="12.75" hidden="false" customHeight="false" outlineLevel="0" collapsed="false">
      <c r="A224" s="369"/>
      <c r="B224" s="370"/>
      <c r="C224" s="371"/>
      <c r="D224" s="371"/>
      <c r="E224" s="372"/>
      <c r="F224" s="372"/>
      <c r="G224" s="373"/>
      <c r="H224" s="374"/>
      <c r="I224" s="374"/>
      <c r="J224" s="374"/>
      <c r="K224" s="374"/>
      <c r="L224" s="374"/>
      <c r="M224" s="374"/>
      <c r="N224" s="374"/>
      <c r="O224" s="374"/>
      <c r="P224" s="374"/>
      <c r="Q224" s="374"/>
      <c r="R224" s="374"/>
      <c r="S224" s="375"/>
      <c r="T224" s="367"/>
      <c r="U224" s="367"/>
      <c r="V224" s="367"/>
      <c r="W224" s="367"/>
      <c r="X224" s="367"/>
      <c r="Y224" s="367"/>
      <c r="Z224" s="367"/>
      <c r="AA224" s="367"/>
      <c r="AB224" s="367"/>
      <c r="AC224" s="367"/>
      <c r="AD224" s="367"/>
      <c r="AE224" s="367"/>
      <c r="AF224" s="367"/>
      <c r="AG224" s="367"/>
    </row>
    <row r="225" s="368" customFormat="true" ht="12.75" hidden="false" customHeight="false" outlineLevel="0" collapsed="false">
      <c r="A225" s="369"/>
      <c r="B225" s="370"/>
      <c r="C225" s="371"/>
      <c r="D225" s="371"/>
      <c r="E225" s="372"/>
      <c r="F225" s="372"/>
      <c r="G225" s="373"/>
      <c r="H225" s="374"/>
      <c r="I225" s="374"/>
      <c r="J225" s="374"/>
      <c r="K225" s="374"/>
      <c r="L225" s="374"/>
      <c r="M225" s="374"/>
      <c r="N225" s="374"/>
      <c r="O225" s="374"/>
      <c r="P225" s="374"/>
      <c r="Q225" s="374"/>
      <c r="R225" s="374"/>
      <c r="S225" s="375"/>
      <c r="T225" s="367"/>
      <c r="U225" s="367"/>
      <c r="V225" s="367"/>
      <c r="W225" s="367"/>
      <c r="X225" s="367"/>
      <c r="Y225" s="367"/>
      <c r="Z225" s="367"/>
      <c r="AA225" s="367"/>
      <c r="AB225" s="367"/>
      <c r="AC225" s="367"/>
      <c r="AD225" s="367"/>
      <c r="AE225" s="367"/>
      <c r="AF225" s="367"/>
      <c r="AG225" s="367"/>
    </row>
    <row r="226" s="368" customFormat="true" ht="12.75" hidden="false" customHeight="false" outlineLevel="0" collapsed="false">
      <c r="A226" s="369"/>
      <c r="B226" s="370"/>
      <c r="C226" s="371"/>
      <c r="D226" s="371"/>
      <c r="E226" s="372"/>
      <c r="F226" s="372"/>
      <c r="G226" s="373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5"/>
      <c r="T226" s="367"/>
      <c r="U226" s="367"/>
      <c r="V226" s="367"/>
      <c r="W226" s="367"/>
      <c r="X226" s="367"/>
      <c r="Y226" s="367"/>
      <c r="Z226" s="367"/>
      <c r="AA226" s="367"/>
      <c r="AB226" s="367"/>
      <c r="AC226" s="367"/>
      <c r="AD226" s="367"/>
      <c r="AE226" s="367"/>
      <c r="AF226" s="367"/>
      <c r="AG226" s="367"/>
    </row>
    <row r="227" s="368" customFormat="true" ht="12.75" hidden="false" customHeight="false" outlineLevel="0" collapsed="false">
      <c r="A227" s="369"/>
      <c r="B227" s="370"/>
      <c r="C227" s="371"/>
      <c r="D227" s="371"/>
      <c r="E227" s="372"/>
      <c r="F227" s="372"/>
      <c r="G227" s="373"/>
      <c r="H227" s="374"/>
      <c r="I227" s="374"/>
      <c r="J227" s="374"/>
      <c r="K227" s="374"/>
      <c r="L227" s="374"/>
      <c r="M227" s="374"/>
      <c r="N227" s="374"/>
      <c r="O227" s="374"/>
      <c r="P227" s="374"/>
      <c r="Q227" s="374"/>
      <c r="R227" s="374"/>
      <c r="S227" s="375"/>
      <c r="T227" s="367"/>
      <c r="U227" s="367"/>
      <c r="V227" s="367"/>
      <c r="W227" s="367"/>
      <c r="X227" s="367"/>
      <c r="Y227" s="367"/>
      <c r="Z227" s="367"/>
      <c r="AA227" s="367"/>
      <c r="AB227" s="367"/>
      <c r="AC227" s="367"/>
      <c r="AD227" s="367"/>
      <c r="AE227" s="367"/>
      <c r="AF227" s="367"/>
      <c r="AG227" s="367"/>
    </row>
    <row r="228" s="368" customFormat="true" ht="12.75" hidden="false" customHeight="false" outlineLevel="0" collapsed="false">
      <c r="A228" s="369"/>
      <c r="B228" s="370"/>
      <c r="C228" s="371"/>
      <c r="D228" s="371"/>
      <c r="E228" s="372"/>
      <c r="F228" s="372"/>
      <c r="G228" s="373"/>
      <c r="H228" s="374"/>
      <c r="I228" s="374"/>
      <c r="J228" s="374"/>
      <c r="K228" s="374"/>
      <c r="L228" s="374"/>
      <c r="M228" s="374"/>
      <c r="N228" s="374"/>
      <c r="O228" s="374"/>
      <c r="P228" s="374"/>
      <c r="Q228" s="374"/>
      <c r="R228" s="374"/>
      <c r="S228" s="375"/>
      <c r="T228" s="367"/>
      <c r="U228" s="367"/>
      <c r="V228" s="367"/>
      <c r="W228" s="367"/>
      <c r="X228" s="367"/>
      <c r="Y228" s="367"/>
      <c r="Z228" s="367"/>
      <c r="AA228" s="367"/>
      <c r="AB228" s="367"/>
      <c r="AC228" s="367"/>
      <c r="AD228" s="367"/>
      <c r="AE228" s="367"/>
      <c r="AF228" s="367"/>
      <c r="AG228" s="367"/>
    </row>
    <row r="229" s="368" customFormat="true" ht="12.75" hidden="false" customHeight="false" outlineLevel="0" collapsed="false">
      <c r="A229" s="369"/>
      <c r="B229" s="370"/>
      <c r="C229" s="371"/>
      <c r="D229" s="371"/>
      <c r="E229" s="372"/>
      <c r="F229" s="372"/>
      <c r="G229" s="373"/>
      <c r="H229" s="374"/>
      <c r="I229" s="374"/>
      <c r="J229" s="374"/>
      <c r="K229" s="374"/>
      <c r="L229" s="374"/>
      <c r="M229" s="374"/>
      <c r="N229" s="374"/>
      <c r="O229" s="374"/>
      <c r="P229" s="374"/>
      <c r="Q229" s="374"/>
      <c r="R229" s="374"/>
      <c r="S229" s="375"/>
      <c r="T229" s="367"/>
      <c r="U229" s="367"/>
      <c r="V229" s="367"/>
      <c r="W229" s="367"/>
      <c r="X229" s="367"/>
      <c r="Y229" s="367"/>
      <c r="Z229" s="367"/>
      <c r="AA229" s="367"/>
      <c r="AB229" s="367"/>
      <c r="AC229" s="367"/>
      <c r="AD229" s="367"/>
      <c r="AE229" s="367"/>
      <c r="AF229" s="367"/>
      <c r="AG229" s="367"/>
    </row>
    <row r="230" s="368" customFormat="true" ht="12.75" hidden="false" customHeight="false" outlineLevel="0" collapsed="false">
      <c r="A230" s="369"/>
      <c r="B230" s="370"/>
      <c r="C230" s="371"/>
      <c r="D230" s="371"/>
      <c r="E230" s="372"/>
      <c r="F230" s="372"/>
      <c r="G230" s="373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5"/>
      <c r="T230" s="367"/>
      <c r="U230" s="367"/>
      <c r="V230" s="367"/>
      <c r="W230" s="367"/>
      <c r="X230" s="367"/>
      <c r="Y230" s="367"/>
      <c r="Z230" s="367"/>
      <c r="AA230" s="367"/>
      <c r="AB230" s="367"/>
      <c r="AC230" s="367"/>
      <c r="AD230" s="367"/>
      <c r="AE230" s="367"/>
      <c r="AF230" s="367"/>
      <c r="AG230" s="367"/>
    </row>
    <row r="231" s="368" customFormat="true" ht="12.75" hidden="false" customHeight="false" outlineLevel="0" collapsed="false">
      <c r="A231" s="369"/>
      <c r="B231" s="370"/>
      <c r="C231" s="371"/>
      <c r="D231" s="371"/>
      <c r="E231" s="372"/>
      <c r="F231" s="372"/>
      <c r="G231" s="373"/>
      <c r="H231" s="374"/>
      <c r="I231" s="374"/>
      <c r="J231" s="374"/>
      <c r="K231" s="374"/>
      <c r="L231" s="374"/>
      <c r="M231" s="374"/>
      <c r="N231" s="374"/>
      <c r="O231" s="374"/>
      <c r="P231" s="374"/>
      <c r="Q231" s="374"/>
      <c r="R231" s="374"/>
      <c r="S231" s="375"/>
      <c r="T231" s="367"/>
      <c r="U231" s="367"/>
      <c r="V231" s="367"/>
      <c r="W231" s="367"/>
      <c r="X231" s="367"/>
      <c r="Y231" s="367"/>
      <c r="Z231" s="367"/>
      <c r="AA231" s="367"/>
      <c r="AB231" s="367"/>
      <c r="AC231" s="367"/>
      <c r="AD231" s="367"/>
      <c r="AE231" s="367"/>
      <c r="AF231" s="367"/>
      <c r="AG231" s="367"/>
    </row>
    <row r="232" s="368" customFormat="true" ht="12.75" hidden="false" customHeight="false" outlineLevel="0" collapsed="false">
      <c r="A232" s="369"/>
      <c r="B232" s="370"/>
      <c r="C232" s="371"/>
      <c r="D232" s="371"/>
      <c r="E232" s="372"/>
      <c r="F232" s="372"/>
      <c r="G232" s="373"/>
      <c r="H232" s="374"/>
      <c r="I232" s="374"/>
      <c r="J232" s="374"/>
      <c r="K232" s="374"/>
      <c r="L232" s="374"/>
      <c r="M232" s="374"/>
      <c r="N232" s="374"/>
      <c r="O232" s="374"/>
      <c r="P232" s="374"/>
      <c r="Q232" s="374"/>
      <c r="R232" s="374"/>
      <c r="S232" s="375"/>
      <c r="T232" s="367"/>
      <c r="U232" s="367"/>
      <c r="V232" s="367"/>
      <c r="W232" s="367"/>
      <c r="X232" s="367"/>
      <c r="Y232" s="367"/>
      <c r="Z232" s="367"/>
      <c r="AA232" s="367"/>
      <c r="AB232" s="367"/>
      <c r="AC232" s="367"/>
      <c r="AD232" s="367"/>
      <c r="AE232" s="367"/>
      <c r="AF232" s="367"/>
      <c r="AG232" s="367"/>
    </row>
    <row r="233" s="368" customFormat="true" ht="12.75" hidden="false" customHeight="false" outlineLevel="0" collapsed="false">
      <c r="A233" s="369"/>
      <c r="B233" s="370"/>
      <c r="C233" s="371"/>
      <c r="D233" s="371"/>
      <c r="E233" s="372"/>
      <c r="F233" s="372"/>
      <c r="G233" s="373"/>
      <c r="H233" s="374"/>
      <c r="I233" s="374"/>
      <c r="J233" s="374"/>
      <c r="K233" s="374"/>
      <c r="L233" s="374"/>
      <c r="M233" s="374"/>
      <c r="N233" s="374"/>
      <c r="O233" s="374"/>
      <c r="P233" s="374"/>
      <c r="Q233" s="374"/>
      <c r="R233" s="374"/>
      <c r="S233" s="375"/>
      <c r="T233" s="367"/>
      <c r="U233" s="367"/>
      <c r="V233" s="367"/>
      <c r="W233" s="367"/>
      <c r="X233" s="367"/>
      <c r="Y233" s="367"/>
      <c r="Z233" s="367"/>
      <c r="AA233" s="367"/>
      <c r="AB233" s="367"/>
      <c r="AC233" s="367"/>
      <c r="AD233" s="367"/>
      <c r="AE233" s="367"/>
      <c r="AF233" s="367"/>
      <c r="AG233" s="367"/>
    </row>
    <row r="234" s="368" customFormat="true" ht="12.75" hidden="false" customHeight="false" outlineLevel="0" collapsed="false">
      <c r="A234" s="369"/>
      <c r="B234" s="370"/>
      <c r="C234" s="371"/>
      <c r="D234" s="371"/>
      <c r="E234" s="372"/>
      <c r="F234" s="372"/>
      <c r="G234" s="373"/>
      <c r="H234" s="374"/>
      <c r="I234" s="374"/>
      <c r="J234" s="374"/>
      <c r="K234" s="374"/>
      <c r="L234" s="374"/>
      <c r="M234" s="374"/>
      <c r="N234" s="374"/>
      <c r="O234" s="374"/>
      <c r="P234" s="374"/>
      <c r="Q234" s="374"/>
      <c r="R234" s="374"/>
      <c r="S234" s="375"/>
      <c r="T234" s="367"/>
      <c r="U234" s="367"/>
      <c r="V234" s="367"/>
      <c r="W234" s="367"/>
      <c r="X234" s="367"/>
      <c r="Y234" s="367"/>
      <c r="Z234" s="367"/>
      <c r="AA234" s="367"/>
      <c r="AB234" s="367"/>
      <c r="AC234" s="367"/>
      <c r="AD234" s="367"/>
      <c r="AE234" s="367"/>
      <c r="AF234" s="367"/>
      <c r="AG234" s="367"/>
    </row>
    <row r="235" s="368" customFormat="true" ht="12.75" hidden="false" customHeight="false" outlineLevel="0" collapsed="false">
      <c r="A235" s="369"/>
      <c r="B235" s="370"/>
      <c r="C235" s="371"/>
      <c r="D235" s="371"/>
      <c r="E235" s="372"/>
      <c r="F235" s="372"/>
      <c r="G235" s="373"/>
      <c r="H235" s="374"/>
      <c r="I235" s="374"/>
      <c r="J235" s="374"/>
      <c r="K235" s="374"/>
      <c r="L235" s="374"/>
      <c r="M235" s="374"/>
      <c r="N235" s="374"/>
      <c r="O235" s="374"/>
      <c r="P235" s="374"/>
      <c r="Q235" s="374"/>
      <c r="R235" s="374"/>
      <c r="S235" s="375"/>
      <c r="T235" s="367"/>
      <c r="U235" s="367"/>
      <c r="V235" s="367"/>
      <c r="W235" s="367"/>
      <c r="X235" s="367"/>
      <c r="Y235" s="367"/>
      <c r="Z235" s="367"/>
      <c r="AA235" s="367"/>
      <c r="AB235" s="367"/>
      <c r="AC235" s="367"/>
      <c r="AD235" s="367"/>
      <c r="AE235" s="367"/>
      <c r="AF235" s="367"/>
      <c r="AG235" s="367"/>
    </row>
    <row r="236" s="368" customFormat="true" ht="12.75" hidden="false" customHeight="false" outlineLevel="0" collapsed="false">
      <c r="A236" s="369"/>
      <c r="B236" s="370"/>
      <c r="C236" s="371"/>
      <c r="D236" s="371"/>
      <c r="E236" s="372"/>
      <c r="F236" s="372"/>
      <c r="G236" s="373"/>
      <c r="H236" s="374"/>
      <c r="I236" s="374"/>
      <c r="J236" s="374"/>
      <c r="K236" s="374"/>
      <c r="L236" s="374"/>
      <c r="M236" s="374"/>
      <c r="N236" s="374"/>
      <c r="O236" s="374"/>
      <c r="P236" s="374"/>
      <c r="Q236" s="374"/>
      <c r="R236" s="374"/>
      <c r="S236" s="375"/>
      <c r="T236" s="367"/>
      <c r="U236" s="367"/>
      <c r="V236" s="367"/>
      <c r="W236" s="367"/>
      <c r="X236" s="367"/>
      <c r="Y236" s="367"/>
      <c r="Z236" s="367"/>
      <c r="AA236" s="367"/>
      <c r="AB236" s="367"/>
      <c r="AC236" s="367"/>
      <c r="AD236" s="367"/>
      <c r="AE236" s="367"/>
      <c r="AF236" s="367"/>
      <c r="AG236" s="367"/>
    </row>
    <row r="237" s="368" customFormat="true" ht="12.75" hidden="false" customHeight="false" outlineLevel="0" collapsed="false">
      <c r="A237" s="369"/>
      <c r="B237" s="370"/>
      <c r="C237" s="371"/>
      <c r="D237" s="371"/>
      <c r="E237" s="372"/>
      <c r="F237" s="372"/>
      <c r="G237" s="373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5"/>
      <c r="T237" s="367"/>
      <c r="U237" s="367"/>
      <c r="V237" s="367"/>
      <c r="W237" s="367"/>
      <c r="X237" s="367"/>
      <c r="Y237" s="367"/>
      <c r="Z237" s="367"/>
      <c r="AA237" s="367"/>
      <c r="AB237" s="367"/>
      <c r="AC237" s="367"/>
      <c r="AD237" s="367"/>
      <c r="AE237" s="367"/>
      <c r="AF237" s="367"/>
      <c r="AG237" s="367"/>
    </row>
    <row r="238" s="368" customFormat="true" ht="12.75" hidden="false" customHeight="false" outlineLevel="0" collapsed="false">
      <c r="A238" s="369"/>
      <c r="B238" s="370"/>
      <c r="C238" s="371"/>
      <c r="D238" s="371"/>
      <c r="E238" s="372"/>
      <c r="F238" s="372"/>
      <c r="G238" s="373"/>
      <c r="H238" s="374"/>
      <c r="I238" s="374"/>
      <c r="J238" s="374"/>
      <c r="K238" s="374"/>
      <c r="L238" s="374"/>
      <c r="M238" s="374"/>
      <c r="N238" s="374"/>
      <c r="O238" s="374"/>
      <c r="P238" s="374"/>
      <c r="Q238" s="374"/>
      <c r="R238" s="374"/>
      <c r="S238" s="375"/>
      <c r="T238" s="367"/>
      <c r="U238" s="367"/>
      <c r="V238" s="367"/>
      <c r="W238" s="367"/>
      <c r="X238" s="367"/>
      <c r="Y238" s="367"/>
      <c r="Z238" s="367"/>
      <c r="AA238" s="367"/>
      <c r="AB238" s="367"/>
      <c r="AC238" s="367"/>
      <c r="AD238" s="367"/>
      <c r="AE238" s="367"/>
      <c r="AF238" s="367"/>
      <c r="AG238" s="367"/>
    </row>
    <row r="239" s="368" customFormat="true" ht="12.75" hidden="false" customHeight="false" outlineLevel="0" collapsed="false">
      <c r="A239" s="369"/>
      <c r="B239" s="370"/>
      <c r="C239" s="371"/>
      <c r="D239" s="371"/>
      <c r="E239" s="372"/>
      <c r="F239" s="372"/>
      <c r="G239" s="373"/>
      <c r="H239" s="374"/>
      <c r="I239" s="374"/>
      <c r="J239" s="374"/>
      <c r="K239" s="374"/>
      <c r="L239" s="374"/>
      <c r="M239" s="374"/>
      <c r="N239" s="374"/>
      <c r="O239" s="374"/>
      <c r="P239" s="374"/>
      <c r="Q239" s="374"/>
      <c r="R239" s="374"/>
      <c r="S239" s="375"/>
      <c r="T239" s="367"/>
      <c r="U239" s="367"/>
      <c r="V239" s="367"/>
      <c r="W239" s="367"/>
      <c r="X239" s="367"/>
      <c r="Y239" s="367"/>
      <c r="Z239" s="367"/>
      <c r="AA239" s="367"/>
      <c r="AB239" s="367"/>
      <c r="AC239" s="367"/>
      <c r="AD239" s="367"/>
      <c r="AE239" s="367"/>
      <c r="AF239" s="367"/>
      <c r="AG239" s="367"/>
    </row>
    <row r="240" s="368" customFormat="true" ht="12.75" hidden="false" customHeight="false" outlineLevel="0" collapsed="false">
      <c r="A240" s="369"/>
      <c r="B240" s="370"/>
      <c r="C240" s="371"/>
      <c r="D240" s="371"/>
      <c r="E240" s="372"/>
      <c r="F240" s="372"/>
      <c r="G240" s="373"/>
      <c r="H240" s="374"/>
      <c r="I240" s="374"/>
      <c r="J240" s="374"/>
      <c r="K240" s="374"/>
      <c r="L240" s="374"/>
      <c r="M240" s="374"/>
      <c r="N240" s="374"/>
      <c r="O240" s="374"/>
      <c r="P240" s="374"/>
      <c r="Q240" s="374"/>
      <c r="R240" s="374"/>
      <c r="S240" s="375"/>
      <c r="T240" s="367"/>
      <c r="U240" s="367"/>
      <c r="V240" s="367"/>
      <c r="W240" s="367"/>
      <c r="X240" s="367"/>
      <c r="Y240" s="367"/>
      <c r="Z240" s="367"/>
      <c r="AA240" s="367"/>
      <c r="AB240" s="367"/>
      <c r="AC240" s="367"/>
      <c r="AD240" s="367"/>
      <c r="AE240" s="367"/>
      <c r="AF240" s="367"/>
      <c r="AG240" s="367"/>
    </row>
    <row r="241" s="368" customFormat="true" ht="12.75" hidden="false" customHeight="false" outlineLevel="0" collapsed="false">
      <c r="A241" s="369"/>
      <c r="B241" s="370"/>
      <c r="C241" s="371"/>
      <c r="D241" s="371"/>
      <c r="E241" s="372"/>
      <c r="F241" s="372"/>
      <c r="G241" s="373"/>
      <c r="H241" s="374"/>
      <c r="I241" s="374"/>
      <c r="J241" s="374"/>
      <c r="K241" s="374"/>
      <c r="L241" s="374"/>
      <c r="M241" s="374"/>
      <c r="N241" s="374"/>
      <c r="O241" s="374"/>
      <c r="P241" s="374"/>
      <c r="Q241" s="374"/>
      <c r="R241" s="374"/>
      <c r="S241" s="375"/>
      <c r="T241" s="367"/>
      <c r="U241" s="367"/>
      <c r="V241" s="367"/>
      <c r="W241" s="367"/>
      <c r="X241" s="367"/>
      <c r="Y241" s="367"/>
      <c r="Z241" s="367"/>
      <c r="AA241" s="367"/>
      <c r="AB241" s="367"/>
      <c r="AC241" s="367"/>
      <c r="AD241" s="367"/>
      <c r="AE241" s="367"/>
      <c r="AF241" s="367"/>
      <c r="AG241" s="367"/>
    </row>
    <row r="242" s="368" customFormat="true" ht="12.75" hidden="false" customHeight="false" outlineLevel="0" collapsed="false">
      <c r="A242" s="369"/>
      <c r="B242" s="370"/>
      <c r="C242" s="371"/>
      <c r="D242" s="371"/>
      <c r="E242" s="372"/>
      <c r="F242" s="372"/>
      <c r="G242" s="373"/>
      <c r="H242" s="374"/>
      <c r="I242" s="374"/>
      <c r="J242" s="374"/>
      <c r="K242" s="374"/>
      <c r="L242" s="374"/>
      <c r="M242" s="374"/>
      <c r="N242" s="374"/>
      <c r="O242" s="374"/>
      <c r="P242" s="374"/>
      <c r="Q242" s="374"/>
      <c r="R242" s="374"/>
      <c r="S242" s="375"/>
      <c r="T242" s="367"/>
      <c r="U242" s="367"/>
      <c r="V242" s="367"/>
      <c r="W242" s="367"/>
      <c r="X242" s="367"/>
      <c r="Y242" s="367"/>
      <c r="Z242" s="367"/>
      <c r="AA242" s="367"/>
      <c r="AB242" s="367"/>
      <c r="AC242" s="367"/>
      <c r="AD242" s="367"/>
      <c r="AE242" s="367"/>
      <c r="AF242" s="367"/>
      <c r="AG242" s="367"/>
    </row>
    <row r="243" s="368" customFormat="true" ht="12.75" hidden="false" customHeight="false" outlineLevel="0" collapsed="false">
      <c r="A243" s="369"/>
      <c r="B243" s="370"/>
      <c r="C243" s="371"/>
      <c r="D243" s="371"/>
      <c r="E243" s="372"/>
      <c r="F243" s="372"/>
      <c r="G243" s="373"/>
      <c r="H243" s="374"/>
      <c r="I243" s="374"/>
      <c r="J243" s="374"/>
      <c r="K243" s="374"/>
      <c r="L243" s="374"/>
      <c r="M243" s="374"/>
      <c r="N243" s="374"/>
      <c r="O243" s="374"/>
      <c r="P243" s="374"/>
      <c r="Q243" s="374"/>
      <c r="R243" s="374"/>
      <c r="S243" s="375"/>
      <c r="T243" s="367"/>
      <c r="U243" s="367"/>
      <c r="V243" s="367"/>
      <c r="W243" s="367"/>
      <c r="X243" s="367"/>
      <c r="Y243" s="367"/>
      <c r="Z243" s="367"/>
      <c r="AA243" s="367"/>
      <c r="AB243" s="367"/>
      <c r="AC243" s="367"/>
      <c r="AD243" s="367"/>
      <c r="AE243" s="367"/>
      <c r="AF243" s="367"/>
      <c r="AG243" s="367"/>
    </row>
    <row r="244" s="368" customFormat="true" ht="12.75" hidden="false" customHeight="false" outlineLevel="0" collapsed="false">
      <c r="A244" s="369"/>
      <c r="B244" s="370"/>
      <c r="C244" s="371"/>
      <c r="D244" s="371"/>
      <c r="E244" s="372"/>
      <c r="F244" s="372"/>
      <c r="G244" s="373"/>
      <c r="H244" s="374"/>
      <c r="I244" s="374"/>
      <c r="J244" s="374"/>
      <c r="K244" s="374"/>
      <c r="L244" s="374"/>
      <c r="M244" s="374"/>
      <c r="N244" s="374"/>
      <c r="O244" s="374"/>
      <c r="P244" s="374"/>
      <c r="Q244" s="374"/>
      <c r="R244" s="374"/>
      <c r="S244" s="375"/>
      <c r="T244" s="367"/>
      <c r="U244" s="367"/>
      <c r="V244" s="367"/>
      <c r="W244" s="367"/>
      <c r="X244" s="367"/>
      <c r="Y244" s="367"/>
      <c r="Z244" s="367"/>
      <c r="AA244" s="367"/>
      <c r="AB244" s="367"/>
      <c r="AC244" s="367"/>
      <c r="AD244" s="367"/>
      <c r="AE244" s="367"/>
      <c r="AF244" s="367"/>
      <c r="AG244" s="367"/>
    </row>
    <row r="245" s="368" customFormat="true" ht="12.75" hidden="false" customHeight="false" outlineLevel="0" collapsed="false">
      <c r="A245" s="369"/>
      <c r="B245" s="370"/>
      <c r="C245" s="371"/>
      <c r="D245" s="371"/>
      <c r="E245" s="372"/>
      <c r="F245" s="372"/>
      <c r="G245" s="373"/>
      <c r="H245" s="374"/>
      <c r="I245" s="374"/>
      <c r="J245" s="374"/>
      <c r="K245" s="374"/>
      <c r="L245" s="374"/>
      <c r="M245" s="374"/>
      <c r="N245" s="374"/>
      <c r="O245" s="374"/>
      <c r="P245" s="374"/>
      <c r="Q245" s="374"/>
      <c r="R245" s="374"/>
      <c r="S245" s="375"/>
      <c r="T245" s="367"/>
      <c r="U245" s="367"/>
      <c r="V245" s="367"/>
      <c r="W245" s="367"/>
      <c r="X245" s="367"/>
      <c r="Y245" s="367"/>
      <c r="Z245" s="367"/>
      <c r="AA245" s="367"/>
      <c r="AB245" s="367"/>
      <c r="AC245" s="367"/>
      <c r="AD245" s="367"/>
      <c r="AE245" s="367"/>
      <c r="AF245" s="367"/>
      <c r="AG245" s="367"/>
    </row>
    <row r="246" s="368" customFormat="true" ht="12.75" hidden="false" customHeight="false" outlineLevel="0" collapsed="false">
      <c r="A246" s="369"/>
      <c r="B246" s="370"/>
      <c r="C246" s="371"/>
      <c r="D246" s="371"/>
      <c r="E246" s="372"/>
      <c r="F246" s="372"/>
      <c r="G246" s="373"/>
      <c r="H246" s="374"/>
      <c r="I246" s="374"/>
      <c r="J246" s="374"/>
      <c r="K246" s="374"/>
      <c r="L246" s="374"/>
      <c r="M246" s="374"/>
      <c r="N246" s="374"/>
      <c r="O246" s="374"/>
      <c r="P246" s="374"/>
      <c r="Q246" s="374"/>
      <c r="R246" s="374"/>
      <c r="S246" s="375"/>
      <c r="T246" s="367"/>
      <c r="U246" s="367"/>
      <c r="V246" s="367"/>
      <c r="W246" s="367"/>
      <c r="X246" s="367"/>
      <c r="Y246" s="367"/>
      <c r="Z246" s="367"/>
      <c r="AA246" s="367"/>
      <c r="AB246" s="367"/>
      <c r="AC246" s="367"/>
      <c r="AD246" s="367"/>
      <c r="AE246" s="367"/>
      <c r="AF246" s="367"/>
      <c r="AG246" s="367"/>
    </row>
    <row r="247" s="368" customFormat="true" ht="12.75" hidden="false" customHeight="false" outlineLevel="0" collapsed="false">
      <c r="A247" s="369"/>
      <c r="B247" s="370"/>
      <c r="C247" s="371"/>
      <c r="D247" s="371"/>
      <c r="E247" s="372"/>
      <c r="F247" s="372"/>
      <c r="G247" s="373"/>
      <c r="H247" s="374"/>
      <c r="I247" s="374"/>
      <c r="J247" s="374"/>
      <c r="K247" s="374"/>
      <c r="L247" s="374"/>
      <c r="M247" s="374"/>
      <c r="N247" s="374"/>
      <c r="O247" s="374"/>
      <c r="P247" s="374"/>
      <c r="Q247" s="374"/>
      <c r="R247" s="374"/>
      <c r="S247" s="375"/>
      <c r="T247" s="367"/>
      <c r="U247" s="367"/>
      <c r="V247" s="367"/>
      <c r="W247" s="367"/>
      <c r="X247" s="367"/>
      <c r="Y247" s="367"/>
      <c r="Z247" s="367"/>
      <c r="AA247" s="367"/>
      <c r="AB247" s="367"/>
      <c r="AC247" s="367"/>
      <c r="AD247" s="367"/>
      <c r="AE247" s="367"/>
      <c r="AF247" s="367"/>
      <c r="AG247" s="367"/>
    </row>
    <row r="248" s="368" customFormat="true" ht="12.75" hidden="false" customHeight="false" outlineLevel="0" collapsed="false">
      <c r="A248" s="369"/>
      <c r="B248" s="370"/>
      <c r="C248" s="371"/>
      <c r="D248" s="371"/>
      <c r="E248" s="372"/>
      <c r="F248" s="372"/>
      <c r="G248" s="373"/>
      <c r="H248" s="374"/>
      <c r="I248" s="374"/>
      <c r="J248" s="374"/>
      <c r="K248" s="374"/>
      <c r="L248" s="374"/>
      <c r="M248" s="374"/>
      <c r="N248" s="374"/>
      <c r="O248" s="374"/>
      <c r="P248" s="374"/>
      <c r="Q248" s="374"/>
      <c r="R248" s="374"/>
      <c r="S248" s="375"/>
      <c r="T248" s="367"/>
      <c r="U248" s="367"/>
      <c r="V248" s="367"/>
      <c r="W248" s="367"/>
      <c r="X248" s="367"/>
      <c r="Y248" s="367"/>
      <c r="Z248" s="367"/>
      <c r="AA248" s="367"/>
      <c r="AB248" s="367"/>
      <c r="AC248" s="367"/>
      <c r="AD248" s="367"/>
      <c r="AE248" s="367"/>
      <c r="AF248" s="367"/>
      <c r="AG248" s="367"/>
    </row>
    <row r="249" customFormat="false" ht="12.75" hidden="false" customHeight="false" outlineLevel="0" collapsed="false">
      <c r="A249" s="343"/>
      <c r="B249" s="344"/>
      <c r="C249" s="345"/>
      <c r="D249" s="345"/>
      <c r="E249" s="347"/>
      <c r="F249" s="347"/>
      <c r="G249" s="348"/>
      <c r="H249" s="359"/>
      <c r="I249" s="359"/>
      <c r="J249" s="359"/>
      <c r="K249" s="359"/>
      <c r="L249" s="359"/>
      <c r="M249" s="359"/>
      <c r="N249" s="359"/>
      <c r="O249" s="359"/>
      <c r="P249" s="359"/>
      <c r="Q249" s="359"/>
      <c r="R249" s="359"/>
      <c r="S249" s="330"/>
      <c r="T249" s="275"/>
      <c r="U249" s="275"/>
      <c r="V249" s="275"/>
      <c r="W249" s="275"/>
      <c r="X249" s="275"/>
      <c r="Y249" s="275"/>
      <c r="Z249" s="275"/>
      <c r="AA249" s="275"/>
      <c r="AB249" s="275"/>
      <c r="AC249" s="275"/>
      <c r="AD249" s="275"/>
      <c r="AE249" s="275"/>
      <c r="AF249" s="275"/>
      <c r="AG249" s="275"/>
    </row>
    <row r="250" customFormat="false" ht="12.75" hidden="false" customHeight="false" outlineLevel="0" collapsed="false">
      <c r="A250" s="343"/>
      <c r="B250" s="344"/>
      <c r="C250" s="345"/>
      <c r="D250" s="345"/>
      <c r="E250" s="347"/>
      <c r="F250" s="347"/>
      <c r="G250" s="348"/>
      <c r="H250" s="359"/>
      <c r="I250" s="359"/>
      <c r="J250" s="359"/>
      <c r="K250" s="359"/>
      <c r="L250" s="359"/>
      <c r="M250" s="359"/>
      <c r="N250" s="359"/>
      <c r="O250" s="359"/>
      <c r="P250" s="359"/>
      <c r="Q250" s="359"/>
      <c r="R250" s="359"/>
      <c r="S250" s="330"/>
      <c r="T250" s="275"/>
      <c r="U250" s="275"/>
      <c r="V250" s="275"/>
      <c r="W250" s="275"/>
      <c r="X250" s="275"/>
      <c r="Y250" s="275"/>
      <c r="Z250" s="275"/>
      <c r="AA250" s="275"/>
      <c r="AB250" s="275"/>
      <c r="AC250" s="275"/>
      <c r="AD250" s="275"/>
      <c r="AE250" s="275"/>
      <c r="AF250" s="275"/>
      <c r="AG250" s="275"/>
    </row>
    <row r="251" customFormat="false" ht="12.75" hidden="false" customHeight="false" outlineLevel="0" collapsed="false">
      <c r="A251" s="343"/>
      <c r="B251" s="344"/>
      <c r="C251" s="345"/>
      <c r="D251" s="345"/>
      <c r="E251" s="347"/>
      <c r="F251" s="347"/>
      <c r="G251" s="348"/>
      <c r="H251" s="359"/>
      <c r="I251" s="359"/>
      <c r="J251" s="359"/>
      <c r="K251" s="359"/>
      <c r="L251" s="359"/>
      <c r="M251" s="359"/>
      <c r="N251" s="359"/>
      <c r="O251" s="359"/>
      <c r="P251" s="359"/>
      <c r="Q251" s="359"/>
      <c r="R251" s="359"/>
      <c r="S251" s="330"/>
      <c r="T251" s="275"/>
      <c r="U251" s="275"/>
      <c r="V251" s="275"/>
      <c r="W251" s="275"/>
      <c r="X251" s="275"/>
      <c r="Y251" s="275"/>
      <c r="Z251" s="275"/>
      <c r="AA251" s="275"/>
      <c r="AB251" s="275"/>
      <c r="AC251" s="275"/>
      <c r="AD251" s="275"/>
      <c r="AE251" s="275"/>
      <c r="AF251" s="275"/>
      <c r="AG251" s="275"/>
    </row>
    <row r="252" customFormat="false" ht="12.75" hidden="false" customHeight="false" outlineLevel="0" collapsed="false">
      <c r="A252" s="343"/>
      <c r="B252" s="344"/>
      <c r="C252" s="345"/>
      <c r="D252" s="345"/>
      <c r="E252" s="347"/>
      <c r="F252" s="347"/>
      <c r="G252" s="348"/>
      <c r="H252" s="359"/>
      <c r="I252" s="359"/>
      <c r="J252" s="359"/>
      <c r="K252" s="359"/>
      <c r="L252" s="359"/>
      <c r="M252" s="359"/>
      <c r="N252" s="359"/>
      <c r="O252" s="359"/>
      <c r="P252" s="359"/>
      <c r="Q252" s="359"/>
      <c r="R252" s="359"/>
      <c r="S252" s="330"/>
      <c r="T252" s="275"/>
      <c r="U252" s="275"/>
      <c r="V252" s="275"/>
      <c r="W252" s="275"/>
      <c r="X252" s="275"/>
      <c r="Y252" s="275"/>
      <c r="Z252" s="275"/>
      <c r="AA252" s="275"/>
      <c r="AB252" s="275"/>
      <c r="AC252" s="275"/>
      <c r="AD252" s="275"/>
      <c r="AE252" s="275"/>
      <c r="AF252" s="275"/>
      <c r="AG252" s="275"/>
    </row>
    <row r="253" customFormat="false" ht="12.75" hidden="false" customHeight="false" outlineLevel="0" collapsed="false">
      <c r="A253" s="343"/>
      <c r="B253" s="344"/>
      <c r="C253" s="345"/>
      <c r="D253" s="345"/>
      <c r="E253" s="347"/>
      <c r="F253" s="347"/>
      <c r="G253" s="348"/>
      <c r="H253" s="359"/>
      <c r="I253" s="359"/>
      <c r="J253" s="359"/>
      <c r="K253" s="359"/>
      <c r="L253" s="359"/>
      <c r="M253" s="359"/>
      <c r="N253" s="359"/>
      <c r="O253" s="359"/>
      <c r="P253" s="359"/>
      <c r="Q253" s="359"/>
      <c r="R253" s="359"/>
      <c r="S253" s="330"/>
      <c r="T253" s="275"/>
      <c r="U253" s="275"/>
      <c r="V253" s="275"/>
      <c r="W253" s="275"/>
      <c r="X253" s="275"/>
      <c r="Y253" s="275"/>
      <c r="Z253" s="275"/>
      <c r="AA253" s="275"/>
      <c r="AB253" s="275"/>
      <c r="AC253" s="275"/>
      <c r="AD253" s="275"/>
      <c r="AE253" s="275"/>
      <c r="AF253" s="275"/>
      <c r="AG253" s="275"/>
    </row>
    <row r="254" customFormat="false" ht="12.75" hidden="false" customHeight="false" outlineLevel="0" collapsed="false">
      <c r="A254" s="343"/>
      <c r="B254" s="344"/>
      <c r="C254" s="345"/>
      <c r="D254" s="345"/>
      <c r="E254" s="347"/>
      <c r="F254" s="347"/>
      <c r="G254" s="348"/>
      <c r="H254" s="359"/>
      <c r="I254" s="359"/>
      <c r="J254" s="359"/>
      <c r="K254" s="359"/>
      <c r="L254" s="359"/>
      <c r="M254" s="359"/>
      <c r="N254" s="359"/>
      <c r="O254" s="359"/>
      <c r="P254" s="359"/>
      <c r="Q254" s="359"/>
      <c r="R254" s="359"/>
      <c r="S254" s="330"/>
      <c r="T254" s="275"/>
      <c r="U254" s="275"/>
      <c r="V254" s="275"/>
      <c r="W254" s="275"/>
      <c r="X254" s="275"/>
      <c r="Y254" s="275"/>
      <c r="Z254" s="275"/>
      <c r="AA254" s="275"/>
      <c r="AB254" s="275"/>
      <c r="AC254" s="275"/>
      <c r="AD254" s="275"/>
      <c r="AE254" s="275"/>
      <c r="AF254" s="275"/>
      <c r="AG254" s="275"/>
    </row>
    <row r="255" customFormat="false" ht="12.75" hidden="false" customHeight="false" outlineLevel="0" collapsed="false">
      <c r="A255" s="330"/>
      <c r="B255" s="344"/>
      <c r="C255" s="345"/>
      <c r="D255" s="345"/>
      <c r="E255" s="347"/>
      <c r="F255" s="347"/>
      <c r="G255" s="348"/>
      <c r="H255" s="359"/>
      <c r="I255" s="359"/>
      <c r="J255" s="359"/>
      <c r="K255" s="359"/>
      <c r="L255" s="359"/>
      <c r="M255" s="359"/>
      <c r="N255" s="359"/>
      <c r="O255" s="359"/>
      <c r="P255" s="359"/>
      <c r="Q255" s="359"/>
      <c r="R255" s="359"/>
      <c r="S255" s="330"/>
      <c r="T255" s="275"/>
      <c r="U255" s="275"/>
      <c r="V255" s="275"/>
      <c r="W255" s="275"/>
      <c r="X255" s="275"/>
      <c r="Y255" s="275"/>
      <c r="Z255" s="275"/>
      <c r="AA255" s="275"/>
      <c r="AB255" s="275"/>
      <c r="AC255" s="275"/>
      <c r="AD255" s="275"/>
      <c r="AE255" s="275"/>
      <c r="AF255" s="275"/>
      <c r="AG255" s="275"/>
    </row>
    <row r="256" customFormat="false" ht="12.7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J256" s="330"/>
      <c r="K256" s="330"/>
      <c r="L256" s="330"/>
      <c r="M256" s="330"/>
      <c r="N256" s="330"/>
      <c r="O256" s="330"/>
      <c r="P256" s="330"/>
      <c r="Q256" s="330"/>
      <c r="R256" s="330"/>
      <c r="S256" s="330"/>
      <c r="T256" s="275"/>
      <c r="U256" s="275"/>
      <c r="V256" s="275"/>
      <c r="W256" s="275"/>
      <c r="X256" s="275"/>
      <c r="Y256" s="275"/>
      <c r="Z256" s="275"/>
      <c r="AA256" s="275"/>
      <c r="AB256" s="275"/>
      <c r="AC256" s="275"/>
      <c r="AD256" s="275"/>
      <c r="AE256" s="275"/>
      <c r="AF256" s="275"/>
      <c r="AG256" s="275"/>
    </row>
    <row r="257" customFormat="false" ht="12.7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J257" s="330"/>
      <c r="K257" s="330"/>
      <c r="L257" s="330"/>
      <c r="M257" s="330"/>
      <c r="N257" s="330"/>
      <c r="O257" s="330"/>
      <c r="P257" s="330"/>
      <c r="Q257" s="330"/>
      <c r="R257" s="330"/>
      <c r="S257" s="330"/>
      <c r="T257" s="275"/>
      <c r="U257" s="275"/>
      <c r="V257" s="275"/>
      <c r="W257" s="275"/>
      <c r="X257" s="275"/>
      <c r="Y257" s="275"/>
      <c r="Z257" s="275"/>
      <c r="AA257" s="275"/>
      <c r="AB257" s="275"/>
      <c r="AC257" s="275"/>
      <c r="AD257" s="275"/>
      <c r="AE257" s="275"/>
      <c r="AF257" s="275"/>
      <c r="AG257" s="275"/>
    </row>
    <row r="258" customFormat="false" ht="12.7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J258" s="330"/>
      <c r="K258" s="330"/>
      <c r="L258" s="330"/>
      <c r="M258" s="330"/>
      <c r="N258" s="330"/>
      <c r="O258" s="330"/>
      <c r="P258" s="330"/>
      <c r="Q258" s="330"/>
      <c r="R258" s="330"/>
      <c r="S258" s="330"/>
      <c r="T258" s="275"/>
      <c r="U258" s="275"/>
      <c r="V258" s="275"/>
      <c r="W258" s="275"/>
      <c r="X258" s="275"/>
      <c r="Y258" s="275"/>
      <c r="Z258" s="275"/>
      <c r="AA258" s="275"/>
      <c r="AB258" s="275"/>
      <c r="AC258" s="275"/>
      <c r="AD258" s="275"/>
      <c r="AE258" s="275"/>
      <c r="AF258" s="275"/>
      <c r="AG258" s="275"/>
    </row>
    <row r="259" customFormat="false" ht="12.7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J259" s="330"/>
      <c r="K259" s="330"/>
      <c r="L259" s="330"/>
      <c r="M259" s="330"/>
      <c r="N259" s="330"/>
      <c r="O259" s="330"/>
      <c r="P259" s="330"/>
      <c r="Q259" s="330"/>
      <c r="R259" s="330"/>
      <c r="S259" s="330"/>
      <c r="T259" s="275"/>
      <c r="U259" s="275"/>
      <c r="V259" s="275"/>
      <c r="W259" s="275"/>
      <c r="X259" s="275"/>
      <c r="Y259" s="275"/>
      <c r="Z259" s="275"/>
      <c r="AA259" s="275"/>
      <c r="AB259" s="275"/>
      <c r="AC259" s="275"/>
      <c r="AD259" s="275"/>
      <c r="AE259" s="275"/>
      <c r="AF259" s="275"/>
      <c r="AG259" s="275"/>
    </row>
    <row r="260" customFormat="false" ht="12.75" hidden="false" customHeight="false" outlineLevel="0" collapsed="false">
      <c r="A260" s="330"/>
      <c r="B260" s="376"/>
      <c r="C260" s="330"/>
      <c r="D260" s="330"/>
      <c r="E260" s="330"/>
      <c r="F260" s="330"/>
      <c r="G260" s="330"/>
      <c r="H260" s="330"/>
      <c r="I260" s="330"/>
      <c r="J260" s="330"/>
      <c r="K260" s="330"/>
      <c r="L260" s="330"/>
      <c r="M260" s="330"/>
      <c r="N260" s="330"/>
      <c r="O260" s="330"/>
      <c r="P260" s="330"/>
      <c r="Q260" s="330"/>
      <c r="R260" s="330"/>
      <c r="S260" s="330"/>
      <c r="T260" s="275"/>
      <c r="U260" s="275"/>
      <c r="V260" s="275"/>
      <c r="W260" s="275"/>
      <c r="X260" s="275"/>
      <c r="Y260" s="275"/>
      <c r="Z260" s="275"/>
      <c r="AA260" s="275"/>
      <c r="AB260" s="275"/>
      <c r="AC260" s="275"/>
      <c r="AD260" s="275"/>
      <c r="AE260" s="275"/>
      <c r="AF260" s="275"/>
      <c r="AG260" s="275"/>
    </row>
    <row r="261" customFormat="false" ht="12.7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J261" s="330"/>
      <c r="K261" s="330"/>
      <c r="L261" s="330"/>
      <c r="M261" s="330"/>
      <c r="N261" s="330"/>
      <c r="O261" s="330"/>
      <c r="P261" s="330"/>
      <c r="Q261" s="330"/>
      <c r="R261" s="330"/>
      <c r="S261" s="330"/>
      <c r="T261" s="275"/>
      <c r="U261" s="275"/>
      <c r="V261" s="275"/>
      <c r="W261" s="275"/>
      <c r="X261" s="275"/>
      <c r="Y261" s="275"/>
      <c r="Z261" s="275"/>
      <c r="AA261" s="275"/>
      <c r="AB261" s="275"/>
      <c r="AC261" s="275"/>
      <c r="AD261" s="275"/>
      <c r="AE261" s="275"/>
      <c r="AF261" s="275"/>
      <c r="AG261" s="275"/>
    </row>
    <row r="262" customFormat="false" ht="12.75" hidden="false" customHeight="false" outlineLevel="0" collapsed="false">
      <c r="A262" s="330"/>
      <c r="B262" s="377"/>
      <c r="C262" s="378"/>
      <c r="D262" s="378"/>
      <c r="E262" s="330"/>
      <c r="F262" s="330"/>
      <c r="G262" s="330"/>
      <c r="H262" s="330"/>
      <c r="I262" s="330"/>
      <c r="J262" s="330"/>
      <c r="K262" s="330"/>
      <c r="L262" s="330"/>
      <c r="M262" s="330"/>
      <c r="N262" s="330"/>
      <c r="O262" s="330"/>
      <c r="P262" s="330"/>
      <c r="Q262" s="330"/>
      <c r="R262" s="330"/>
      <c r="S262" s="330"/>
      <c r="T262" s="275"/>
      <c r="U262" s="275"/>
      <c r="V262" s="275"/>
      <c r="W262" s="275"/>
      <c r="X262" s="275"/>
      <c r="Y262" s="275"/>
      <c r="Z262" s="275"/>
      <c r="AA262" s="275"/>
      <c r="AB262" s="275"/>
      <c r="AC262" s="275"/>
      <c r="AD262" s="275"/>
      <c r="AE262" s="275"/>
      <c r="AF262" s="275"/>
      <c r="AG262" s="275"/>
    </row>
    <row r="263" customFormat="false" ht="12.75" hidden="false" customHeight="false" outlineLevel="0" collapsed="false">
      <c r="A263" s="330"/>
      <c r="B263" s="344"/>
      <c r="C263" s="379"/>
      <c r="D263" s="330"/>
      <c r="E263" s="330"/>
      <c r="F263" s="330"/>
      <c r="G263" s="330"/>
      <c r="H263" s="330"/>
      <c r="I263" s="330"/>
      <c r="J263" s="330"/>
      <c r="K263" s="330"/>
      <c r="L263" s="330"/>
      <c r="M263" s="330"/>
      <c r="N263" s="330"/>
      <c r="O263" s="330"/>
      <c r="P263" s="330"/>
      <c r="Q263" s="330"/>
      <c r="R263" s="330"/>
      <c r="S263" s="330"/>
      <c r="T263" s="275"/>
      <c r="U263" s="275"/>
      <c r="V263" s="275"/>
      <c r="W263" s="275"/>
      <c r="X263" s="275"/>
      <c r="Y263" s="275"/>
      <c r="Z263" s="275"/>
      <c r="AA263" s="275"/>
      <c r="AB263" s="275"/>
      <c r="AC263" s="275"/>
      <c r="AD263" s="275"/>
      <c r="AE263" s="275"/>
      <c r="AF263" s="275"/>
      <c r="AG263" s="275"/>
    </row>
    <row r="264" customFormat="false" ht="12.75" hidden="false" customHeight="false" outlineLevel="0" collapsed="false">
      <c r="A264" s="330"/>
      <c r="B264" s="344"/>
      <c r="C264" s="379"/>
      <c r="D264" s="330"/>
      <c r="E264" s="330"/>
      <c r="F264" s="330"/>
      <c r="G264" s="330"/>
      <c r="H264" s="330"/>
      <c r="I264" s="330"/>
      <c r="J264" s="330"/>
      <c r="K264" s="330"/>
      <c r="L264" s="330"/>
      <c r="M264" s="330"/>
      <c r="N264" s="330"/>
      <c r="O264" s="330"/>
      <c r="P264" s="330"/>
      <c r="Q264" s="330"/>
      <c r="R264" s="330"/>
      <c r="S264" s="330"/>
      <c r="T264" s="275"/>
      <c r="U264" s="275"/>
      <c r="V264" s="275"/>
      <c r="W264" s="275"/>
      <c r="X264" s="275"/>
      <c r="Y264" s="275"/>
      <c r="Z264" s="275"/>
      <c r="AA264" s="275"/>
      <c r="AB264" s="275"/>
      <c r="AC264" s="275"/>
      <c r="AD264" s="275"/>
      <c r="AE264" s="275"/>
      <c r="AF264" s="275"/>
      <c r="AG264" s="275"/>
    </row>
    <row r="265" customFormat="false" ht="12.75" hidden="false" customHeight="false" outlineLevel="0" collapsed="false">
      <c r="A265" s="330"/>
      <c r="B265" s="344"/>
      <c r="C265" s="379"/>
      <c r="D265" s="330"/>
      <c r="E265" s="330"/>
      <c r="F265" s="330"/>
      <c r="G265" s="330"/>
      <c r="H265" s="330"/>
      <c r="I265" s="330"/>
      <c r="J265" s="330"/>
      <c r="K265" s="330"/>
      <c r="L265" s="330"/>
      <c r="M265" s="330"/>
      <c r="N265" s="330"/>
      <c r="O265" s="330"/>
      <c r="P265" s="330"/>
      <c r="Q265" s="330"/>
      <c r="R265" s="330"/>
      <c r="S265" s="330"/>
      <c r="T265" s="275"/>
      <c r="U265" s="275"/>
      <c r="V265" s="275"/>
      <c r="W265" s="275"/>
      <c r="X265" s="275"/>
      <c r="Y265" s="275"/>
      <c r="Z265" s="275"/>
      <c r="AA265" s="275"/>
      <c r="AB265" s="275"/>
      <c r="AC265" s="275"/>
      <c r="AD265" s="275"/>
      <c r="AE265" s="275"/>
      <c r="AF265" s="275"/>
      <c r="AG265" s="275"/>
    </row>
    <row r="266" customFormat="false" ht="12.75" hidden="false" customHeight="false" outlineLevel="0" collapsed="false">
      <c r="A266" s="330"/>
      <c r="B266" s="344"/>
      <c r="C266" s="379"/>
      <c r="D266" s="330"/>
      <c r="E266" s="330"/>
      <c r="F266" s="330"/>
      <c r="G266" s="330"/>
      <c r="H266" s="330"/>
      <c r="I266" s="330"/>
      <c r="J266" s="330"/>
      <c r="K266" s="330"/>
      <c r="L266" s="330"/>
      <c r="M266" s="330"/>
      <c r="N266" s="330"/>
      <c r="O266" s="330"/>
      <c r="P266" s="330"/>
      <c r="Q266" s="330"/>
      <c r="R266" s="330"/>
      <c r="S266" s="330"/>
      <c r="T266" s="275"/>
      <c r="U266" s="275"/>
      <c r="V266" s="275"/>
      <c r="W266" s="275"/>
      <c r="X266" s="275"/>
      <c r="Y266" s="275"/>
      <c r="Z266" s="275"/>
      <c r="AA266" s="275"/>
      <c r="AB266" s="275"/>
      <c r="AC266" s="275"/>
      <c r="AD266" s="275"/>
      <c r="AE266" s="275"/>
      <c r="AF266" s="275"/>
      <c r="AG266" s="275"/>
    </row>
    <row r="267" customFormat="false" ht="12.75" hidden="false" customHeight="false" outlineLevel="0" collapsed="false">
      <c r="A267" s="330"/>
      <c r="B267" s="344"/>
      <c r="C267" s="379"/>
      <c r="D267" s="330"/>
      <c r="E267" s="330"/>
      <c r="F267" s="330"/>
      <c r="G267" s="330"/>
      <c r="H267" s="330"/>
      <c r="I267" s="330"/>
      <c r="J267" s="330"/>
      <c r="K267" s="330"/>
      <c r="L267" s="330"/>
      <c r="M267" s="330"/>
      <c r="N267" s="330"/>
      <c r="O267" s="330"/>
      <c r="P267" s="330"/>
      <c r="Q267" s="330"/>
      <c r="R267" s="330"/>
      <c r="S267" s="330"/>
      <c r="T267" s="275"/>
      <c r="U267" s="275"/>
      <c r="V267" s="275"/>
      <c r="W267" s="275"/>
      <c r="X267" s="275"/>
      <c r="Y267" s="275"/>
      <c r="Z267" s="275"/>
      <c r="AA267" s="275"/>
      <c r="AB267" s="275"/>
      <c r="AC267" s="275"/>
      <c r="AD267" s="275"/>
      <c r="AE267" s="275"/>
      <c r="AF267" s="275"/>
      <c r="AG267" s="275"/>
    </row>
    <row r="268" customFormat="false" ht="12.75" hidden="false" customHeight="false" outlineLevel="0" collapsed="false">
      <c r="A268" s="330"/>
      <c r="B268" s="344"/>
      <c r="C268" s="379"/>
      <c r="D268" s="330"/>
      <c r="E268" s="330"/>
      <c r="F268" s="330"/>
      <c r="G268" s="330"/>
      <c r="H268" s="330"/>
      <c r="I268" s="330"/>
      <c r="J268" s="330"/>
      <c r="K268" s="330"/>
      <c r="L268" s="330"/>
      <c r="M268" s="330"/>
      <c r="N268" s="330"/>
      <c r="O268" s="330"/>
      <c r="P268" s="330"/>
      <c r="Q268" s="330"/>
      <c r="R268" s="330"/>
      <c r="S268" s="330"/>
      <c r="T268" s="275"/>
      <c r="U268" s="275"/>
      <c r="V268" s="275"/>
      <c r="W268" s="275"/>
      <c r="X268" s="275"/>
      <c r="Y268" s="275"/>
      <c r="Z268" s="275"/>
      <c r="AA268" s="275"/>
      <c r="AB268" s="275"/>
      <c r="AC268" s="275"/>
      <c r="AD268" s="275"/>
      <c r="AE268" s="275"/>
      <c r="AF268" s="275"/>
      <c r="AG268" s="275"/>
    </row>
    <row r="269" customFormat="false" ht="12.75" hidden="false" customHeight="false" outlineLevel="0" collapsed="false">
      <c r="A269" s="330"/>
      <c r="B269" s="344"/>
      <c r="C269" s="379"/>
      <c r="D269" s="330"/>
      <c r="E269" s="330"/>
      <c r="F269" s="330"/>
      <c r="G269" s="330"/>
      <c r="H269" s="330"/>
      <c r="I269" s="330"/>
      <c r="J269" s="330"/>
      <c r="K269" s="330"/>
      <c r="L269" s="330"/>
      <c r="M269" s="330"/>
      <c r="N269" s="330"/>
      <c r="O269" s="330"/>
      <c r="P269" s="330"/>
      <c r="Q269" s="330"/>
      <c r="R269" s="330"/>
      <c r="S269" s="330"/>
      <c r="T269" s="275"/>
      <c r="U269" s="275"/>
      <c r="V269" s="275"/>
      <c r="W269" s="275"/>
      <c r="X269" s="275"/>
      <c r="Y269" s="275"/>
      <c r="Z269" s="275"/>
      <c r="AA269" s="275"/>
      <c r="AB269" s="275"/>
      <c r="AC269" s="275"/>
      <c r="AD269" s="275"/>
      <c r="AE269" s="275"/>
      <c r="AF269" s="275"/>
      <c r="AG269" s="275"/>
    </row>
    <row r="270" customFormat="false" ht="12.75" hidden="false" customHeight="false" outlineLevel="0" collapsed="false">
      <c r="A270" s="330"/>
      <c r="B270" s="344"/>
      <c r="C270" s="379"/>
      <c r="D270" s="330"/>
      <c r="E270" s="330"/>
      <c r="F270" s="330"/>
      <c r="G270" s="330"/>
      <c r="H270" s="330"/>
      <c r="I270" s="330"/>
      <c r="J270" s="330"/>
      <c r="K270" s="330"/>
      <c r="L270" s="330"/>
      <c r="M270" s="330"/>
      <c r="N270" s="330"/>
      <c r="O270" s="330"/>
      <c r="P270" s="330"/>
      <c r="Q270" s="330"/>
      <c r="R270" s="330"/>
      <c r="S270" s="330"/>
      <c r="T270" s="275"/>
      <c r="U270" s="275"/>
      <c r="V270" s="275"/>
      <c r="W270" s="275"/>
      <c r="X270" s="275"/>
      <c r="Y270" s="275"/>
      <c r="Z270" s="275"/>
      <c r="AA270" s="275"/>
      <c r="AB270" s="275"/>
      <c r="AC270" s="275"/>
      <c r="AD270" s="275"/>
      <c r="AE270" s="275"/>
      <c r="AF270" s="275"/>
      <c r="AG270" s="275"/>
    </row>
    <row r="271" customFormat="false" ht="12.75" hidden="false" customHeight="false" outlineLevel="0" collapsed="false">
      <c r="A271" s="330"/>
      <c r="B271" s="344"/>
      <c r="C271" s="379"/>
      <c r="D271" s="330"/>
      <c r="E271" s="330"/>
      <c r="F271" s="330"/>
      <c r="G271" s="330"/>
      <c r="H271" s="330"/>
      <c r="I271" s="330"/>
      <c r="J271" s="330"/>
      <c r="K271" s="330"/>
      <c r="L271" s="330"/>
      <c r="M271" s="330"/>
      <c r="N271" s="330"/>
      <c r="O271" s="330"/>
      <c r="P271" s="330"/>
      <c r="Q271" s="330"/>
      <c r="R271" s="330"/>
      <c r="S271" s="330"/>
      <c r="T271" s="275"/>
      <c r="U271" s="275"/>
      <c r="V271" s="275"/>
      <c r="W271" s="275"/>
      <c r="X271" s="275"/>
      <c r="Y271" s="275"/>
      <c r="Z271" s="275"/>
      <c r="AA271" s="275"/>
      <c r="AB271" s="275"/>
      <c r="AC271" s="275"/>
      <c r="AD271" s="275"/>
      <c r="AE271" s="275"/>
      <c r="AF271" s="275"/>
      <c r="AG271" s="275"/>
    </row>
    <row r="272" customFormat="false" ht="12.75" hidden="false" customHeight="false" outlineLevel="0" collapsed="false">
      <c r="A272" s="330"/>
      <c r="B272" s="344"/>
      <c r="C272" s="379"/>
      <c r="D272" s="330"/>
      <c r="E272" s="330"/>
      <c r="F272" s="330"/>
      <c r="G272" s="330"/>
      <c r="H272" s="330"/>
      <c r="I272" s="330"/>
      <c r="J272" s="330"/>
      <c r="K272" s="330"/>
      <c r="L272" s="330"/>
      <c r="M272" s="330"/>
      <c r="N272" s="330"/>
      <c r="O272" s="330"/>
      <c r="P272" s="330"/>
      <c r="Q272" s="330"/>
      <c r="R272" s="330"/>
      <c r="S272" s="330"/>
      <c r="T272" s="275"/>
      <c r="U272" s="275"/>
      <c r="V272" s="275"/>
      <c r="W272" s="275"/>
      <c r="X272" s="275"/>
      <c r="Y272" s="275"/>
      <c r="Z272" s="275"/>
      <c r="AA272" s="275"/>
      <c r="AB272" s="275"/>
      <c r="AC272" s="275"/>
      <c r="AD272" s="275"/>
      <c r="AE272" s="275"/>
      <c r="AF272" s="275"/>
      <c r="AG272" s="275"/>
    </row>
    <row r="273" customFormat="false" ht="12.75" hidden="false" customHeight="false" outlineLevel="0" collapsed="false">
      <c r="A273" s="330"/>
      <c r="B273" s="344"/>
      <c r="C273" s="379"/>
      <c r="D273" s="330"/>
      <c r="E273" s="330"/>
      <c r="F273" s="330"/>
      <c r="G273" s="330"/>
      <c r="H273" s="330"/>
      <c r="I273" s="330"/>
      <c r="J273" s="330"/>
      <c r="K273" s="330"/>
      <c r="L273" s="330"/>
      <c r="M273" s="330"/>
      <c r="N273" s="330"/>
      <c r="O273" s="330"/>
      <c r="P273" s="330"/>
      <c r="Q273" s="330"/>
      <c r="R273" s="330"/>
      <c r="S273" s="330"/>
      <c r="T273" s="275"/>
      <c r="U273" s="275"/>
      <c r="V273" s="275"/>
      <c r="W273" s="275"/>
      <c r="X273" s="275"/>
      <c r="Y273" s="275"/>
      <c r="Z273" s="275"/>
      <c r="AA273" s="275"/>
      <c r="AB273" s="275"/>
      <c r="AC273" s="275"/>
      <c r="AD273" s="275"/>
      <c r="AE273" s="275"/>
      <c r="AF273" s="275"/>
      <c r="AG273" s="275"/>
    </row>
    <row r="274" customFormat="false" ht="12.75" hidden="false" customHeight="false" outlineLevel="0" collapsed="false">
      <c r="A274" s="330"/>
      <c r="B274" s="344"/>
      <c r="C274" s="379"/>
      <c r="D274" s="330"/>
      <c r="E274" s="330"/>
      <c r="F274" s="330"/>
      <c r="G274" s="330"/>
      <c r="H274" s="330"/>
      <c r="I274" s="330"/>
      <c r="J274" s="330"/>
      <c r="K274" s="330"/>
      <c r="L274" s="330"/>
      <c r="M274" s="330"/>
      <c r="N274" s="330"/>
      <c r="O274" s="330"/>
      <c r="P274" s="330"/>
      <c r="Q274" s="330"/>
      <c r="R274" s="330"/>
      <c r="S274" s="330"/>
      <c r="T274" s="275"/>
      <c r="U274" s="275"/>
      <c r="V274" s="275"/>
      <c r="W274" s="275"/>
      <c r="X274" s="275"/>
      <c r="Y274" s="275"/>
      <c r="Z274" s="275"/>
      <c r="AA274" s="275"/>
      <c r="AB274" s="275"/>
      <c r="AC274" s="275"/>
      <c r="AD274" s="275"/>
      <c r="AE274" s="275"/>
      <c r="AF274" s="275"/>
      <c r="AG274" s="275"/>
    </row>
    <row r="275" customFormat="false" ht="12.75" hidden="false" customHeight="false" outlineLevel="0" collapsed="false">
      <c r="A275" s="330"/>
      <c r="B275" s="344"/>
      <c r="C275" s="379"/>
      <c r="D275" s="330"/>
      <c r="E275" s="330"/>
      <c r="F275" s="330"/>
      <c r="G275" s="330"/>
      <c r="H275" s="330"/>
      <c r="I275" s="330"/>
      <c r="J275" s="330"/>
      <c r="K275" s="330"/>
      <c r="L275" s="330"/>
      <c r="M275" s="330"/>
      <c r="N275" s="330"/>
      <c r="O275" s="330"/>
      <c r="P275" s="330"/>
      <c r="Q275" s="330"/>
      <c r="R275" s="330"/>
      <c r="S275" s="330"/>
      <c r="T275" s="275"/>
      <c r="U275" s="275"/>
      <c r="V275" s="275"/>
      <c r="W275" s="275"/>
      <c r="X275" s="275"/>
      <c r="Y275" s="275"/>
      <c r="Z275" s="275"/>
      <c r="AA275" s="275"/>
      <c r="AB275" s="275"/>
      <c r="AC275" s="275"/>
      <c r="AD275" s="275"/>
      <c r="AE275" s="275"/>
      <c r="AF275" s="275"/>
      <c r="AG275" s="275"/>
    </row>
    <row r="276" customFormat="false" ht="12.75" hidden="false" customHeight="false" outlineLevel="0" collapsed="false">
      <c r="A276" s="330"/>
      <c r="B276" s="344"/>
      <c r="C276" s="379"/>
      <c r="D276" s="330"/>
      <c r="E276" s="330"/>
      <c r="F276" s="330"/>
      <c r="G276" s="330"/>
      <c r="H276" s="330"/>
      <c r="I276" s="330"/>
      <c r="J276" s="330"/>
      <c r="K276" s="330"/>
      <c r="L276" s="330"/>
      <c r="M276" s="330"/>
      <c r="N276" s="330"/>
      <c r="O276" s="330"/>
      <c r="P276" s="330"/>
      <c r="Q276" s="330"/>
      <c r="R276" s="330"/>
      <c r="S276" s="330"/>
      <c r="T276" s="275"/>
      <c r="U276" s="275"/>
      <c r="V276" s="275"/>
      <c r="W276" s="275"/>
      <c r="X276" s="275"/>
      <c r="Y276" s="275"/>
      <c r="Z276" s="275"/>
      <c r="AA276" s="275"/>
      <c r="AB276" s="275"/>
      <c r="AC276" s="275"/>
      <c r="AD276" s="275"/>
      <c r="AE276" s="275"/>
      <c r="AF276" s="275"/>
      <c r="AG276" s="275"/>
    </row>
    <row r="277" customFormat="false" ht="12.75" hidden="false" customHeight="false" outlineLevel="0" collapsed="false">
      <c r="A277" s="330"/>
      <c r="B277" s="344"/>
      <c r="C277" s="379"/>
      <c r="D277" s="330"/>
      <c r="E277" s="330"/>
      <c r="F277" s="330"/>
      <c r="G277" s="330"/>
      <c r="H277" s="330"/>
      <c r="I277" s="330"/>
      <c r="J277" s="330"/>
      <c r="K277" s="330"/>
      <c r="L277" s="330"/>
      <c r="M277" s="330"/>
      <c r="N277" s="330"/>
      <c r="O277" s="330"/>
      <c r="P277" s="330"/>
      <c r="Q277" s="330"/>
      <c r="R277" s="330"/>
      <c r="S277" s="330"/>
      <c r="T277" s="275"/>
      <c r="U277" s="275"/>
      <c r="V277" s="275"/>
      <c r="W277" s="275"/>
      <c r="X277" s="275"/>
      <c r="Y277" s="275"/>
      <c r="Z277" s="275"/>
      <c r="AA277" s="275"/>
      <c r="AB277" s="275"/>
      <c r="AC277" s="275"/>
      <c r="AD277" s="275"/>
      <c r="AE277" s="275"/>
      <c r="AF277" s="275"/>
      <c r="AG277" s="275"/>
    </row>
    <row r="278" customFormat="false" ht="12.75" hidden="false" customHeight="false" outlineLevel="0" collapsed="false">
      <c r="A278" s="330"/>
      <c r="B278" s="344"/>
      <c r="C278" s="379"/>
      <c r="D278" s="330"/>
      <c r="E278" s="330"/>
      <c r="F278" s="330"/>
      <c r="G278" s="330"/>
      <c r="H278" s="330"/>
      <c r="I278" s="330"/>
      <c r="J278" s="330"/>
      <c r="K278" s="330"/>
      <c r="L278" s="330"/>
      <c r="M278" s="330"/>
      <c r="N278" s="330"/>
      <c r="O278" s="330"/>
      <c r="P278" s="330"/>
      <c r="Q278" s="330"/>
      <c r="R278" s="330"/>
      <c r="S278" s="330"/>
      <c r="T278" s="275"/>
      <c r="U278" s="275"/>
      <c r="V278" s="275"/>
      <c r="W278" s="275"/>
      <c r="X278" s="275"/>
      <c r="Y278" s="275"/>
      <c r="Z278" s="275"/>
      <c r="AA278" s="275"/>
      <c r="AB278" s="275"/>
      <c r="AC278" s="275"/>
      <c r="AD278" s="275"/>
      <c r="AE278" s="275"/>
      <c r="AF278" s="275"/>
      <c r="AG278" s="275"/>
    </row>
    <row r="279" customFormat="false" ht="12.75" hidden="false" customHeight="false" outlineLevel="0" collapsed="false">
      <c r="A279" s="330"/>
      <c r="B279" s="344"/>
      <c r="C279" s="379"/>
      <c r="D279" s="330"/>
      <c r="E279" s="330"/>
      <c r="F279" s="330"/>
      <c r="G279" s="330"/>
      <c r="H279" s="330"/>
      <c r="I279" s="330"/>
      <c r="J279" s="330"/>
      <c r="K279" s="330"/>
      <c r="L279" s="330"/>
      <c r="M279" s="330"/>
      <c r="N279" s="330"/>
      <c r="O279" s="330"/>
      <c r="P279" s="330"/>
      <c r="Q279" s="330"/>
      <c r="R279" s="330"/>
      <c r="S279" s="330"/>
      <c r="T279" s="275"/>
      <c r="U279" s="275"/>
      <c r="V279" s="275"/>
      <c r="W279" s="275"/>
      <c r="X279" s="275"/>
      <c r="Y279" s="275"/>
      <c r="Z279" s="275"/>
      <c r="AA279" s="275"/>
      <c r="AB279" s="275"/>
      <c r="AC279" s="275"/>
      <c r="AD279" s="275"/>
      <c r="AE279" s="275"/>
      <c r="AF279" s="275"/>
      <c r="AG279" s="275"/>
    </row>
    <row r="280" customFormat="false" ht="12.75" hidden="false" customHeight="false" outlineLevel="0" collapsed="false">
      <c r="A280" s="335"/>
      <c r="B280" s="380"/>
      <c r="C280" s="381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</row>
    <row r="281" customFormat="false" ht="12.75" hidden="false" customHeight="false" outlineLevel="0" collapsed="false">
      <c r="A281" s="335"/>
      <c r="B281" s="380"/>
      <c r="C281" s="381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</row>
    <row r="282" customFormat="false" ht="12.75" hidden="false" customHeight="false" outlineLevel="0" collapsed="false">
      <c r="A282" s="335"/>
      <c r="B282" s="380"/>
      <c r="C282" s="381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</row>
    <row r="283" customFormat="false" ht="12.75" hidden="false" customHeight="false" outlineLevel="0" collapsed="false">
      <c r="A283" s="335"/>
      <c r="B283" s="380"/>
      <c r="C283" s="381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</row>
    <row r="284" customFormat="false" ht="12.75" hidden="false" customHeight="false" outlineLevel="0" collapsed="false">
      <c r="A284" s="335"/>
      <c r="B284" s="380"/>
      <c r="C284" s="381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</row>
    <row r="285" customFormat="false" ht="12.7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</row>
    <row r="286" customFormat="false" ht="12.7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</row>
    <row r="287" customFormat="false" ht="12.7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</row>
    <row r="288" customFormat="false" ht="12.7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</row>
    <row r="289" customFormat="false" ht="12.7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</row>
    <row r="290" customFormat="false" ht="12.7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</row>
    <row r="291" customFormat="false" ht="12.7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</row>
    <row r="292" customFormat="false" ht="12.7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</row>
  </sheetData>
  <sheetProtection sheet="true" password="cec2" insertRows="false"/>
  <mergeCells count="10">
    <mergeCell ref="B2:C6"/>
    <mergeCell ref="D2:P4"/>
    <mergeCell ref="Q2:Q3"/>
    <mergeCell ref="R2:S6"/>
    <mergeCell ref="D5:P6"/>
    <mergeCell ref="Q5:Q6"/>
    <mergeCell ref="B8:D8"/>
    <mergeCell ref="E8:S8"/>
    <mergeCell ref="C40:S40"/>
    <mergeCell ref="B49:S50"/>
  </mergeCells>
  <printOptions headings="false" gridLines="false" gridLinesSet="true" horizontalCentered="false" verticalCentered="false"/>
  <pageMargins left="0.118055555555556" right="0.118055555555556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5" activeCellId="0" sqref="G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82" width="3.56"/>
    <col collapsed="false" customWidth="true" hidden="false" outlineLevel="0" max="2" min="2" style="382" width="28.7"/>
    <col collapsed="false" customWidth="true" hidden="false" outlineLevel="0" max="3" min="3" style="382" width="20.85"/>
    <col collapsed="false" customWidth="true" hidden="false" outlineLevel="0" max="18" min="4" style="382" width="10.71"/>
    <col collapsed="false" customWidth="false" hidden="false" outlineLevel="0" max="31" min="19" style="275" width="10.99"/>
    <col collapsed="false" customWidth="false" hidden="false" outlineLevel="0" max="257" min="32" style="382" width="10.99"/>
  </cols>
  <sheetData>
    <row r="1" customFormat="false" ht="13.5" hidden="false" customHeight="fals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3.5" hidden="false" customHeight="true" outlineLevel="0" collapsed="false">
      <c r="A2" s="275"/>
      <c r="B2" s="276"/>
      <c r="C2" s="276"/>
      <c r="D2" s="383" t="s">
        <v>1152</v>
      </c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4" t="s">
        <v>1153</v>
      </c>
      <c r="P2" s="385"/>
      <c r="Q2" s="386"/>
      <c r="R2" s="387"/>
    </row>
    <row r="3" customFormat="false" ht="12.75" hidden="false" customHeight="true" outlineLevel="0" collapsed="false">
      <c r="A3" s="275"/>
      <c r="B3" s="276"/>
      <c r="C3" s="276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4"/>
      <c r="P3" s="388"/>
      <c r="Q3" s="330"/>
      <c r="R3" s="389"/>
    </row>
    <row r="4" customFormat="false" ht="12.75" hidden="false" customHeight="true" outlineLevel="0" collapsed="false">
      <c r="A4" s="275"/>
      <c r="B4" s="276"/>
      <c r="C4" s="276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90" t="s">
        <v>17</v>
      </c>
      <c r="P4" s="388"/>
      <c r="Q4" s="330"/>
      <c r="R4" s="389"/>
    </row>
    <row r="5" customFormat="false" ht="12.75" hidden="false" customHeight="true" outlineLevel="0" collapsed="false">
      <c r="A5" s="275"/>
      <c r="B5" s="276"/>
      <c r="C5" s="276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91" t="n">
        <f aca="false">+'FSE-RH-001'!I5</f>
        <v>0</v>
      </c>
      <c r="P5" s="388"/>
      <c r="Q5" s="330"/>
      <c r="R5" s="389"/>
    </row>
    <row r="6" customFormat="false" ht="13.5" hidden="false" customHeight="true" outlineLevel="0" collapsed="false">
      <c r="A6" s="275"/>
      <c r="B6" s="276"/>
      <c r="C6" s="276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91"/>
      <c r="P6" s="392"/>
      <c r="Q6" s="393"/>
      <c r="R6" s="394"/>
    </row>
    <row r="7" customFormat="false" ht="18" hidden="false" customHeight="false" outlineLevel="0" collapsed="false">
      <c r="A7" s="275"/>
      <c r="B7" s="395"/>
      <c r="C7" s="395"/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396"/>
      <c r="O7" s="396"/>
      <c r="P7" s="396"/>
      <c r="Q7" s="396"/>
      <c r="R7" s="396"/>
    </row>
    <row r="8" customFormat="false" ht="18" hidden="false" customHeight="true" outlineLevel="0" collapsed="false">
      <c r="A8" s="275"/>
      <c r="B8" s="397" t="s">
        <v>38</v>
      </c>
      <c r="C8" s="397"/>
      <c r="D8" s="398" t="n">
        <f aca="false">+'FSE-RH-001'!F8</f>
        <v>0</v>
      </c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</row>
    <row r="9" customFormat="false" ht="13.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</row>
    <row r="10" customFormat="false" ht="15" hidden="false" customHeight="false" outlineLevel="0" collapsed="false">
      <c r="A10" s="275"/>
      <c r="B10" s="399" t="s">
        <v>1154</v>
      </c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</row>
    <row r="11" customFormat="false" ht="12.75" hidden="false" customHeight="false" outlineLevel="0" collapsed="false">
      <c r="A11" s="275"/>
      <c r="B11" s="400"/>
      <c r="C11" s="401"/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389"/>
    </row>
    <row r="12" customFormat="false" ht="12.75" hidden="false" customHeight="false" outlineLevel="0" collapsed="false">
      <c r="A12" s="275"/>
      <c r="B12" s="402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389"/>
    </row>
    <row r="13" customFormat="false" ht="12.75" hidden="false" customHeight="false" outlineLevel="0" collapsed="false">
      <c r="A13" s="275"/>
      <c r="B13" s="404" t="s">
        <v>1155</v>
      </c>
      <c r="C13" s="405" t="s">
        <v>1072</v>
      </c>
      <c r="D13" s="405" t="s">
        <v>1095</v>
      </c>
      <c r="E13" s="405" t="s">
        <v>1096</v>
      </c>
      <c r="F13" s="405" t="s">
        <v>1097</v>
      </c>
      <c r="G13" s="405" t="s">
        <v>1098</v>
      </c>
      <c r="H13" s="405" t="s">
        <v>1099</v>
      </c>
      <c r="I13" s="405" t="s">
        <v>1100</v>
      </c>
      <c r="J13" s="405" t="s">
        <v>1101</v>
      </c>
      <c r="K13" s="405" t="s">
        <v>1102</v>
      </c>
      <c r="L13" s="405" t="s">
        <v>1103</v>
      </c>
      <c r="M13" s="405" t="s">
        <v>1104</v>
      </c>
      <c r="N13" s="405" t="s">
        <v>1105</v>
      </c>
      <c r="O13" s="405" t="s">
        <v>1106</v>
      </c>
      <c r="P13" s="405" t="s">
        <v>1107</v>
      </c>
      <c r="Q13" s="405" t="s">
        <v>1108</v>
      </c>
      <c r="R13" s="406" t="s">
        <v>1109</v>
      </c>
    </row>
    <row r="14" customFormat="false" ht="12.75" hidden="false" customHeight="false" outlineLevel="0" collapsed="false">
      <c r="A14" s="275"/>
      <c r="B14" s="407" t="str">
        <f aca="false">IF('FSE-RH-001'!$E$10="Sistemas de Audio y Video Por Suscripción","Ingresos Anuales PAQUETE 1","Ingresos Anuales SERVICIO 1")</f>
        <v>Ingresos Anuales SERVICIO 1</v>
      </c>
      <c r="C14" s="307"/>
      <c r="D14" s="408" t="n">
        <f aca="false">D24*D26</f>
        <v>0</v>
      </c>
      <c r="E14" s="408" t="n">
        <f aca="false">E24*E26</f>
        <v>0</v>
      </c>
      <c r="F14" s="408" t="n">
        <f aca="false">F24*F26</f>
        <v>0</v>
      </c>
      <c r="G14" s="408" t="n">
        <f aca="false">G24*G26</f>
        <v>0</v>
      </c>
      <c r="H14" s="408" t="n">
        <f aca="false">H24*H26</f>
        <v>0</v>
      </c>
      <c r="I14" s="408" t="n">
        <f aca="false">I24*I26</f>
        <v>0</v>
      </c>
      <c r="J14" s="408" t="n">
        <f aca="false">J24*J26</f>
        <v>0</v>
      </c>
      <c r="K14" s="408" t="n">
        <f aca="false">K24*K26</f>
        <v>0</v>
      </c>
      <c r="L14" s="408" t="n">
        <f aca="false">L24*L26</f>
        <v>0</v>
      </c>
      <c r="M14" s="408" t="n">
        <f aca="false">M24*M26</f>
        <v>0</v>
      </c>
      <c r="N14" s="408" t="n">
        <f aca="false">N24*N26</f>
        <v>0</v>
      </c>
      <c r="O14" s="408" t="n">
        <f aca="false">O24*O26</f>
        <v>0</v>
      </c>
      <c r="P14" s="408" t="n">
        <f aca="false">P24*P26</f>
        <v>0</v>
      </c>
      <c r="Q14" s="408" t="n">
        <f aca="false">Q24*Q26</f>
        <v>0</v>
      </c>
      <c r="R14" s="409" t="n">
        <f aca="false">R24*R26</f>
        <v>0</v>
      </c>
    </row>
    <row r="15" customFormat="false" ht="12.75" hidden="false" customHeight="false" outlineLevel="0" collapsed="false">
      <c r="A15" s="275"/>
      <c r="B15" s="407" t="str">
        <f aca="false">IF('FSE-RH-001'!$E$10="Sistemas de Audio y Video Por Suscripción","Ingresos Anuales PAQUETE 2","Ingresos Anuales SERVICIO 2")</f>
        <v>Ingresos Anuales SERVICIO 2</v>
      </c>
      <c r="C15" s="307"/>
      <c r="D15" s="408" t="n">
        <f aca="false">D25*D27</f>
        <v>0</v>
      </c>
      <c r="E15" s="408" t="n">
        <f aca="false">E25*E27</f>
        <v>0</v>
      </c>
      <c r="F15" s="408" t="n">
        <f aca="false">F25*F27</f>
        <v>0</v>
      </c>
      <c r="G15" s="408" t="n">
        <f aca="false">G25*G27</f>
        <v>0</v>
      </c>
      <c r="H15" s="408" t="n">
        <f aca="false">H25*H27</f>
        <v>0</v>
      </c>
      <c r="I15" s="408" t="n">
        <f aca="false">I25*I27</f>
        <v>0</v>
      </c>
      <c r="J15" s="408" t="n">
        <f aca="false">J25*J27</f>
        <v>0</v>
      </c>
      <c r="K15" s="408" t="n">
        <f aca="false">K25*K27</f>
        <v>0</v>
      </c>
      <c r="L15" s="408" t="n">
        <f aca="false">L25*L27</f>
        <v>0</v>
      </c>
      <c r="M15" s="408" t="n">
        <f aca="false">M25*M27</f>
        <v>0</v>
      </c>
      <c r="N15" s="408" t="n">
        <f aca="false">N25*N27</f>
        <v>0</v>
      </c>
      <c r="O15" s="408" t="n">
        <f aca="false">O25*O27</f>
        <v>0</v>
      </c>
      <c r="P15" s="408" t="n">
        <f aca="false">P25*P27</f>
        <v>0</v>
      </c>
      <c r="Q15" s="408" t="n">
        <f aca="false">Q25*Q27</f>
        <v>0</v>
      </c>
      <c r="R15" s="409" t="n">
        <f aca="false">R25*R27</f>
        <v>0</v>
      </c>
    </row>
    <row r="16" customFormat="false" ht="12.75" hidden="false" customHeight="false" outlineLevel="0" collapsed="false">
      <c r="A16" s="275"/>
      <c r="B16" s="407" t="s">
        <v>1156</v>
      </c>
      <c r="C16" s="307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  <c r="Q16" s="410"/>
      <c r="R16" s="411"/>
    </row>
    <row r="17" customFormat="false" ht="12.75" hidden="false" customHeight="false" outlineLevel="0" collapsed="false">
      <c r="A17" s="275"/>
      <c r="B17" s="412" t="s">
        <v>1157</v>
      </c>
      <c r="C17" s="306"/>
      <c r="D17" s="413" t="n">
        <f aca="false">SUM(D14:D16)</f>
        <v>0</v>
      </c>
      <c r="E17" s="413" t="n">
        <f aca="false">SUM(E14:E16)</f>
        <v>0</v>
      </c>
      <c r="F17" s="413" t="n">
        <f aca="false">SUM(F14:F16)</f>
        <v>0</v>
      </c>
      <c r="G17" s="413" t="n">
        <f aca="false">SUM(G14:G16)</f>
        <v>0</v>
      </c>
      <c r="H17" s="413" t="n">
        <f aca="false">SUM(H14:H16)</f>
        <v>0</v>
      </c>
      <c r="I17" s="413" t="n">
        <f aca="false">SUM(I14:I16)</f>
        <v>0</v>
      </c>
      <c r="J17" s="413" t="n">
        <f aca="false">SUM(J14:J16)</f>
        <v>0</v>
      </c>
      <c r="K17" s="413" t="n">
        <f aca="false">SUM(K14:K16)</f>
        <v>0</v>
      </c>
      <c r="L17" s="413" t="n">
        <f aca="false">SUM(L14:L16)</f>
        <v>0</v>
      </c>
      <c r="M17" s="413" t="n">
        <f aca="false">SUM(M14:M16)</f>
        <v>0</v>
      </c>
      <c r="N17" s="413" t="n">
        <f aca="false">SUM(N14:N16)</f>
        <v>0</v>
      </c>
      <c r="O17" s="413" t="n">
        <f aca="false">SUM(O14:O16)</f>
        <v>0</v>
      </c>
      <c r="P17" s="413" t="n">
        <f aca="false">SUM(P14:P16)</f>
        <v>0</v>
      </c>
      <c r="Q17" s="413" t="n">
        <f aca="false">SUM(Q14:Q16)</f>
        <v>0</v>
      </c>
      <c r="R17" s="413" t="n">
        <f aca="false">SUM(R14:R16)</f>
        <v>0</v>
      </c>
    </row>
    <row r="18" customFormat="false" ht="13.5" hidden="false" customHeight="false" outlineLevel="0" collapsed="false">
      <c r="A18" s="275"/>
      <c r="B18" s="414" t="s">
        <v>1158</v>
      </c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6"/>
    </row>
    <row r="19" customFormat="false" ht="12.75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</row>
    <row r="20" customFormat="false" ht="13.5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</row>
    <row r="21" customFormat="false" ht="15" hidden="false" customHeight="false" outlineLevel="0" collapsed="false">
      <c r="A21" s="275"/>
      <c r="B21" s="399" t="s">
        <v>1159</v>
      </c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</row>
    <row r="22" customFormat="false" ht="12.75" hidden="false" customHeight="false" outlineLevel="0" collapsed="false">
      <c r="A22" s="275"/>
      <c r="B22" s="388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89"/>
    </row>
    <row r="23" customFormat="false" ht="12.75" hidden="false" customHeight="false" outlineLevel="0" collapsed="false">
      <c r="A23" s="275"/>
      <c r="B23" s="404" t="s">
        <v>1160</v>
      </c>
      <c r="C23" s="405" t="s">
        <v>1072</v>
      </c>
      <c r="D23" s="405" t="s">
        <v>1095</v>
      </c>
      <c r="E23" s="405" t="s">
        <v>1096</v>
      </c>
      <c r="F23" s="405" t="s">
        <v>1097</v>
      </c>
      <c r="G23" s="405" t="s">
        <v>1098</v>
      </c>
      <c r="H23" s="405" t="s">
        <v>1099</v>
      </c>
      <c r="I23" s="405" t="s">
        <v>1100</v>
      </c>
      <c r="J23" s="405" t="s">
        <v>1101</v>
      </c>
      <c r="K23" s="405" t="s">
        <v>1102</v>
      </c>
      <c r="L23" s="405" t="s">
        <v>1103</v>
      </c>
      <c r="M23" s="405" t="s">
        <v>1104</v>
      </c>
      <c r="N23" s="405" t="s">
        <v>1105</v>
      </c>
      <c r="O23" s="405" t="s">
        <v>1106</v>
      </c>
      <c r="P23" s="405" t="s">
        <v>1107</v>
      </c>
      <c r="Q23" s="405" t="s">
        <v>1108</v>
      </c>
      <c r="R23" s="406" t="s">
        <v>1109</v>
      </c>
    </row>
    <row r="24" customFormat="false" ht="12.75" hidden="false" customHeight="false" outlineLevel="0" collapsed="false">
      <c r="A24" s="275"/>
      <c r="B24" s="417" t="str">
        <f aca="false">IF('FSE-RH-001'!$E$10="Sistemas de Audio y Video Por Suscripción","SUSCRIPTORES PAQUETE 1","ANUNCIANTES SERVICIO 1")</f>
        <v>ANUNCIANTES SERVICIO 1</v>
      </c>
      <c r="C24" s="418"/>
      <c r="D24" s="419" t="n">
        <f aca="false">+'FSE-AF-001'!E$14</f>
        <v>0</v>
      </c>
      <c r="E24" s="419" t="n">
        <f aca="false">+'FSE-AF-001'!F$14</f>
        <v>0</v>
      </c>
      <c r="F24" s="419" t="n">
        <f aca="false">+'FSE-AF-001'!G$14</f>
        <v>0</v>
      </c>
      <c r="G24" s="419" t="n">
        <f aca="false">+'FSE-AF-001'!H$14</f>
        <v>0</v>
      </c>
      <c r="H24" s="419" t="n">
        <f aca="false">+'FSE-AF-001'!I$14</f>
        <v>0</v>
      </c>
      <c r="I24" s="419" t="n">
        <f aca="false">+'FSE-AF-001'!J$14</f>
        <v>0</v>
      </c>
      <c r="J24" s="419" t="n">
        <f aca="false">+'FSE-AF-001'!K$14</f>
        <v>0</v>
      </c>
      <c r="K24" s="419" t="n">
        <f aca="false">+'FSE-AF-001'!L$14</f>
        <v>0</v>
      </c>
      <c r="L24" s="419" t="n">
        <f aca="false">+'FSE-AF-001'!M$14</f>
        <v>0</v>
      </c>
      <c r="M24" s="419" t="n">
        <f aca="false">+'FSE-AF-001'!N$14</f>
        <v>0</v>
      </c>
      <c r="N24" s="419" t="n">
        <f aca="false">+'FSE-AF-001'!O$14</f>
        <v>0</v>
      </c>
      <c r="O24" s="419" t="n">
        <f aca="false">+'FSE-AF-001'!P$14</f>
        <v>0</v>
      </c>
      <c r="P24" s="419" t="n">
        <f aca="false">+'FSE-AF-001'!Q$14</f>
        <v>0</v>
      </c>
      <c r="Q24" s="419" t="n">
        <f aca="false">+'FSE-AF-001'!R$14</f>
        <v>0</v>
      </c>
      <c r="R24" s="420" t="n">
        <f aca="false">+'FSE-AF-001'!S$14</f>
        <v>0</v>
      </c>
    </row>
    <row r="25" customFormat="false" ht="12.75" hidden="false" customHeight="false" outlineLevel="0" collapsed="false">
      <c r="A25" s="275"/>
      <c r="B25" s="417" t="str">
        <f aca="false">IF('FSE-RH-001'!$E$10="Sistemas de Audio y Video Por Suscripción","SUSCRIPTORES PAQUETE 2","ANUNCIANTES SERVICIO 2")</f>
        <v>ANUNCIANTES SERVICIO 2</v>
      </c>
      <c r="C25" s="418"/>
      <c r="D25" s="419" t="n">
        <f aca="false">+'FSE-AF-001'!E$28</f>
        <v>0</v>
      </c>
      <c r="E25" s="419" t="n">
        <f aca="false">+'FSE-AF-001'!F$28</f>
        <v>0</v>
      </c>
      <c r="F25" s="419" t="n">
        <f aca="false">+'FSE-AF-001'!G$28</f>
        <v>0</v>
      </c>
      <c r="G25" s="419" t="n">
        <f aca="false">+'FSE-AF-001'!H$28</f>
        <v>0</v>
      </c>
      <c r="H25" s="419" t="n">
        <f aca="false">+'FSE-AF-001'!I$28</f>
        <v>0</v>
      </c>
      <c r="I25" s="419" t="n">
        <f aca="false">+'FSE-AF-001'!J$28</f>
        <v>0</v>
      </c>
      <c r="J25" s="419" t="n">
        <f aca="false">+'FSE-AF-001'!K$28</f>
        <v>0</v>
      </c>
      <c r="K25" s="419" t="n">
        <f aca="false">+'FSE-AF-001'!L$28</f>
        <v>0</v>
      </c>
      <c r="L25" s="419" t="n">
        <f aca="false">+'FSE-AF-001'!M$28</f>
        <v>0</v>
      </c>
      <c r="M25" s="419" t="n">
        <f aca="false">+'FSE-AF-001'!N$28</f>
        <v>0</v>
      </c>
      <c r="N25" s="419" t="n">
        <f aca="false">+'FSE-AF-001'!O$28</f>
        <v>0</v>
      </c>
      <c r="O25" s="419" t="n">
        <f aca="false">+'FSE-AF-001'!P$28</f>
        <v>0</v>
      </c>
      <c r="P25" s="419" t="n">
        <f aca="false">+'FSE-AF-001'!Q$28</f>
        <v>0</v>
      </c>
      <c r="Q25" s="419" t="n">
        <f aca="false">+'FSE-AF-001'!R$28</f>
        <v>0</v>
      </c>
      <c r="R25" s="420" t="n">
        <f aca="false">+'FSE-AF-001'!S$28</f>
        <v>0</v>
      </c>
    </row>
    <row r="26" customFormat="false" ht="12.75" hidden="false" customHeight="false" outlineLevel="0" collapsed="false">
      <c r="A26" s="275"/>
      <c r="B26" s="417" t="str">
        <f aca="false">IF('FSE-RH-001'!$E$10="Sistemas de Audio y Video Por Suscripción","TARIFA PAQUETE 1 (USD)","TARIFA SERVICIO 1 (USD)")</f>
        <v>TARIFA SERVICIO 1 (USD)</v>
      </c>
      <c r="C26" s="418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2"/>
    </row>
    <row r="27" customFormat="false" ht="17.25" hidden="false" customHeight="true" outlineLevel="0" collapsed="false">
      <c r="A27" s="275"/>
      <c r="B27" s="423" t="str">
        <f aca="false">IF('FSE-RH-001'!$E$10="Sistemas de Audio y Video Por Suscripción","TARIFA PAQUETE 2 (USD)","TARIFA SERVICIO 2 (USD)")</f>
        <v>TARIFA SERVICIO 2 (USD)</v>
      </c>
      <c r="C27" s="424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5"/>
      <c r="R27" s="426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</row>
    <row r="29" customFormat="false" ht="12.75" hidden="false" customHeight="true" outlineLevel="0" collapsed="false">
      <c r="A29" s="275"/>
      <c r="B29" s="336" t="s">
        <v>1147</v>
      </c>
      <c r="C29" s="427" t="s">
        <v>1148</v>
      </c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</row>
    <row r="30" customFormat="false" ht="13.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</row>
    <row r="31" customFormat="false" ht="15.75" hidden="false" customHeight="false" outlineLevel="0" collapsed="false">
      <c r="A31" s="275"/>
      <c r="B31" s="428" t="s">
        <v>1161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28"/>
      <c r="R31" s="428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</row>
    <row r="33" customFormat="false" ht="13.5" hidden="false" customHeight="false" outlineLevel="0" collapsed="false">
      <c r="A33" s="275"/>
      <c r="B33" s="356" t="s">
        <v>1162</v>
      </c>
      <c r="C33" s="345"/>
      <c r="D33" s="346"/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Q33" s="348"/>
      <c r="R33" s="349"/>
    </row>
    <row r="34" customFormat="false" ht="12.75" hidden="false" customHeight="false" outlineLevel="0" collapsed="false">
      <c r="A34" s="275"/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</row>
    <row r="35" customFormat="false" ht="12.75" hidden="false" customHeight="false" outlineLevel="0" collapsed="false">
      <c r="A35" s="275"/>
      <c r="B35" s="357"/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</row>
    <row r="36" customFormat="false" ht="13.5" hidden="false" customHeight="false" outlineLevel="0" collapsed="false">
      <c r="A36" s="275"/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</row>
    <row r="37" customFormat="false" ht="12.75" hidden="false" customHeight="false" outlineLevel="0" collapsed="false">
      <c r="A37" s="275"/>
      <c r="B37" s="344"/>
      <c r="C37" s="345"/>
      <c r="D37" s="346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8"/>
      <c r="R37" s="429"/>
    </row>
    <row r="38" customFormat="false" ht="13.5" hidden="false" customHeight="false" outlineLevel="0" collapsed="false">
      <c r="A38" s="275"/>
      <c r="B38" s="356" t="s">
        <v>1163</v>
      </c>
      <c r="C38" s="345"/>
      <c r="D38" s="346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1"/>
      <c r="R38" s="429"/>
    </row>
    <row r="39" customFormat="false" ht="12.75" hidden="false" customHeight="false" outlineLevel="0" collapsed="false">
      <c r="A39" s="275"/>
      <c r="B39" s="357"/>
      <c r="C39" s="357"/>
      <c r="D39" s="357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7"/>
      <c r="P39" s="357"/>
      <c r="Q39" s="357"/>
      <c r="R39" s="357"/>
    </row>
    <row r="40" customFormat="false" ht="12.75" hidden="false" customHeight="false" outlineLevel="0" collapsed="false">
      <c r="A40" s="275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</row>
    <row r="41" customFormat="false" ht="13.5" hidden="false" customHeight="false" outlineLevel="0" collapsed="false">
      <c r="A41" s="275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</row>
    <row r="44" s="433" customFormat="true" ht="12.75" hidden="false" customHeight="false" outlineLevel="0" collapsed="false">
      <c r="A44" s="432"/>
      <c r="B44" s="432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</row>
    <row r="45" s="433" customFormat="true" ht="12.75" hidden="false" customHeight="false" outlineLevel="0" collapsed="false">
      <c r="A45" s="367"/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</row>
    <row r="46" s="433" customFormat="true" ht="12.7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</row>
    <row r="47" s="433" customFormat="true" ht="12.7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</row>
    <row r="48" s="433" customFormat="true" ht="12.7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</row>
    <row r="49" s="433" customFormat="true" ht="12.7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</row>
    <row r="50" s="433" customFormat="true" ht="12.7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</row>
    <row r="51" s="433" customFormat="true" ht="12.7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</row>
    <row r="52" s="433" customFormat="true" ht="12.7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</row>
    <row r="53" s="433" customFormat="true" ht="12.7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</row>
    <row r="54" s="433" customFormat="true" ht="12.7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</row>
    <row r="55" s="433" customFormat="true" ht="12.7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</row>
    <row r="56" s="433" customFormat="true" ht="12.7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</row>
    <row r="57" s="433" customFormat="true" ht="12.7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</row>
    <row r="58" s="433" customFormat="true" ht="12.7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</row>
    <row r="59" s="433" customFormat="true" ht="12.7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</row>
    <row r="60" s="433" customFormat="true" ht="12.7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</row>
    <row r="61" s="433" customFormat="true" ht="12.7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</row>
    <row r="62" s="433" customFormat="true" ht="12.7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</row>
    <row r="63" s="433" customFormat="true" ht="12.7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</row>
    <row r="64" s="433" customFormat="true" ht="12.7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</row>
    <row r="65" s="433" customFormat="true" ht="12.7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</row>
    <row r="66" s="433" customFormat="true" ht="12.7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</row>
    <row r="67" s="433" customFormat="true" ht="12.7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  <c r="AA67" s="367"/>
      <c r="AB67" s="367"/>
      <c r="AC67" s="367"/>
      <c r="AD67" s="367"/>
      <c r="AE67" s="367"/>
    </row>
    <row r="68" s="433" customFormat="true" ht="12.7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  <c r="AA68" s="367"/>
      <c r="AB68" s="367"/>
      <c r="AC68" s="367"/>
      <c r="AD68" s="367"/>
      <c r="AE68" s="367"/>
    </row>
    <row r="69" s="433" customFormat="true" ht="12.7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  <c r="AA69" s="367"/>
      <c r="AB69" s="367"/>
      <c r="AC69" s="367"/>
      <c r="AD69" s="367"/>
      <c r="AE69" s="367"/>
    </row>
    <row r="70" s="433" customFormat="true" ht="12.7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  <c r="AA70" s="367"/>
      <c r="AB70" s="367"/>
      <c r="AC70" s="367"/>
      <c r="AD70" s="367"/>
      <c r="AE70" s="367"/>
    </row>
    <row r="71" s="433" customFormat="true" ht="12.7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7"/>
    </row>
    <row r="72" s="433" customFormat="true" ht="12.7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  <c r="AA72" s="367"/>
      <c r="AB72" s="367"/>
      <c r="AC72" s="367"/>
      <c r="AD72" s="367"/>
      <c r="AE72" s="367"/>
    </row>
    <row r="73" s="433" customFormat="true" ht="12.7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  <c r="AA73" s="367"/>
      <c r="AB73" s="367"/>
      <c r="AC73" s="367"/>
      <c r="AD73" s="367"/>
      <c r="AE73" s="367"/>
    </row>
    <row r="74" s="433" customFormat="true" ht="12.7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  <c r="AA74" s="367"/>
      <c r="AB74" s="367"/>
      <c r="AC74" s="367"/>
      <c r="AD74" s="367"/>
      <c r="AE74" s="367"/>
    </row>
    <row r="75" s="433" customFormat="true" ht="12.7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  <c r="AA75" s="367"/>
      <c r="AB75" s="367"/>
      <c r="AC75" s="367"/>
      <c r="AD75" s="367"/>
      <c r="AE75" s="367"/>
    </row>
    <row r="76" s="433" customFormat="true" ht="12.7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  <c r="AA76" s="367"/>
      <c r="AB76" s="367"/>
      <c r="AC76" s="367"/>
      <c r="AD76" s="367"/>
      <c r="AE76" s="367"/>
    </row>
    <row r="77" s="433" customFormat="true" ht="12.7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7"/>
    </row>
    <row r="78" s="433" customFormat="true" ht="12.7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  <c r="AA78" s="367"/>
      <c r="AB78" s="367"/>
      <c r="AC78" s="367"/>
      <c r="AD78" s="367"/>
      <c r="AE78" s="367"/>
    </row>
    <row r="79" s="433" customFormat="true" ht="12.7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</row>
    <row r="80" s="433" customFormat="true" ht="12.7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</row>
    <row r="81" s="433" customFormat="true" ht="12.7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  <c r="AA81" s="367"/>
      <c r="AB81" s="367"/>
      <c r="AC81" s="367"/>
      <c r="AD81" s="367"/>
      <c r="AE81" s="367"/>
    </row>
    <row r="82" s="433" customFormat="true" ht="12.7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  <c r="AA82" s="367"/>
      <c r="AB82" s="367"/>
      <c r="AC82" s="367"/>
      <c r="AD82" s="367"/>
      <c r="AE82" s="367"/>
    </row>
    <row r="83" s="433" customFormat="true" ht="12.7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  <c r="AA83" s="367"/>
      <c r="AB83" s="367"/>
      <c r="AC83" s="367"/>
      <c r="AD83" s="367"/>
      <c r="AE83" s="367"/>
    </row>
    <row r="84" s="433" customFormat="true" ht="12.7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  <c r="AA84" s="367"/>
      <c r="AB84" s="367"/>
      <c r="AC84" s="367"/>
      <c r="AD84" s="367"/>
      <c r="AE84" s="367"/>
    </row>
    <row r="85" s="433" customFormat="true" ht="12.7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  <c r="AA85" s="367"/>
      <c r="AB85" s="367"/>
      <c r="AC85" s="367"/>
      <c r="AD85" s="367"/>
      <c r="AE85" s="367"/>
    </row>
    <row r="86" s="433" customFormat="true" ht="12.7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  <c r="AA86" s="367"/>
      <c r="AB86" s="367"/>
      <c r="AC86" s="367"/>
      <c r="AD86" s="367"/>
      <c r="AE86" s="367"/>
    </row>
    <row r="87" s="433" customFormat="true" ht="12.7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  <c r="AA87" s="367"/>
      <c r="AB87" s="367"/>
      <c r="AC87" s="367"/>
      <c r="AD87" s="367"/>
      <c r="AE87" s="367"/>
    </row>
    <row r="88" s="433" customFormat="true" ht="12.7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  <c r="AA88" s="367"/>
      <c r="AB88" s="367"/>
      <c r="AC88" s="367"/>
      <c r="AD88" s="367"/>
      <c r="AE88" s="367"/>
    </row>
    <row r="89" s="433" customFormat="true" ht="12.7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  <c r="AA89" s="367"/>
      <c r="AB89" s="367"/>
      <c r="AC89" s="367"/>
      <c r="AD89" s="367"/>
      <c r="AE89" s="367"/>
    </row>
    <row r="90" s="433" customFormat="true" ht="12.7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  <c r="AA90" s="367"/>
      <c r="AB90" s="367"/>
      <c r="AC90" s="367"/>
      <c r="AD90" s="367"/>
      <c r="AE90" s="367"/>
    </row>
    <row r="91" s="433" customFormat="true" ht="12.7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  <c r="AA91" s="367"/>
      <c r="AB91" s="367"/>
      <c r="AC91" s="367"/>
      <c r="AD91" s="367"/>
      <c r="AE91" s="367"/>
    </row>
    <row r="92" s="433" customFormat="true" ht="12.7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  <c r="AA92" s="367"/>
      <c r="AB92" s="367"/>
      <c r="AC92" s="367"/>
      <c r="AD92" s="367"/>
      <c r="AE92" s="367"/>
    </row>
    <row r="93" s="433" customFormat="true" ht="12.7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  <c r="AA93" s="367"/>
      <c r="AB93" s="367"/>
      <c r="AC93" s="367"/>
      <c r="AD93" s="367"/>
      <c r="AE93" s="367"/>
    </row>
    <row r="94" s="433" customFormat="true" ht="12.7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  <c r="AA94" s="367"/>
      <c r="AB94" s="367"/>
      <c r="AC94" s="367"/>
      <c r="AD94" s="367"/>
      <c r="AE94" s="367"/>
    </row>
    <row r="95" s="433" customFormat="true" ht="12.7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  <c r="AA95" s="367"/>
      <c r="AB95" s="367"/>
      <c r="AC95" s="367"/>
      <c r="AD95" s="367"/>
      <c r="AE95" s="367"/>
    </row>
    <row r="96" s="433" customFormat="true" ht="12.7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  <c r="AA96" s="367"/>
      <c r="AB96" s="367"/>
      <c r="AC96" s="367"/>
      <c r="AD96" s="367"/>
      <c r="AE96" s="367"/>
    </row>
    <row r="97" s="433" customFormat="true" ht="12.7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  <c r="AA97" s="367"/>
      <c r="AB97" s="367"/>
      <c r="AC97" s="367"/>
      <c r="AD97" s="367"/>
      <c r="AE97" s="367"/>
    </row>
    <row r="98" s="433" customFormat="true" ht="12.7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</row>
    <row r="99" s="433" customFormat="true" ht="12.7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  <c r="AA99" s="367"/>
      <c r="AB99" s="367"/>
      <c r="AC99" s="367"/>
      <c r="AD99" s="367"/>
      <c r="AE99" s="367"/>
    </row>
    <row r="100" s="433" customFormat="true" ht="12.7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/>
    </row>
    <row r="101" s="433" customFormat="true" ht="12.7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7"/>
    </row>
    <row r="102" s="433" customFormat="true" ht="12.7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  <c r="AA102" s="367"/>
      <c r="AB102" s="367"/>
      <c r="AC102" s="367"/>
      <c r="AD102" s="367"/>
      <c r="AE102" s="367"/>
    </row>
    <row r="103" s="433" customFormat="true" ht="12.7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  <c r="AA103" s="367"/>
      <c r="AB103" s="367"/>
      <c r="AC103" s="367"/>
      <c r="AD103" s="367"/>
      <c r="AE103" s="367"/>
    </row>
    <row r="104" s="433" customFormat="true" ht="12.7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  <c r="AA104" s="367"/>
      <c r="AB104" s="367"/>
      <c r="AC104" s="367"/>
      <c r="AD104" s="367"/>
      <c r="AE104" s="367"/>
    </row>
    <row r="105" s="433" customFormat="true" ht="12.7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</row>
    <row r="106" s="433" customFormat="true" ht="12.7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67"/>
      <c r="AC106" s="367"/>
      <c r="AD106" s="367"/>
      <c r="AE106" s="367"/>
    </row>
    <row r="107" s="433" customFormat="true" ht="12.7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  <c r="AA107" s="367"/>
      <c r="AB107" s="367"/>
      <c r="AC107" s="367"/>
      <c r="AD107" s="367"/>
      <c r="AE107" s="367"/>
    </row>
    <row r="108" s="433" customFormat="true" ht="12.7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  <c r="AA108" s="367"/>
      <c r="AB108" s="367"/>
      <c r="AC108" s="367"/>
      <c r="AD108" s="367"/>
      <c r="AE108" s="367"/>
    </row>
    <row r="109" s="433" customFormat="true" ht="12.7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  <c r="AA109" s="367"/>
      <c r="AB109" s="367"/>
      <c r="AC109" s="367"/>
      <c r="AD109" s="367"/>
      <c r="AE109" s="367"/>
    </row>
    <row r="110" s="433" customFormat="true" ht="12.7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  <c r="AA110" s="367"/>
      <c r="AB110" s="367"/>
      <c r="AC110" s="367"/>
      <c r="AD110" s="367"/>
      <c r="AE110" s="367"/>
    </row>
    <row r="111" s="433" customFormat="true" ht="12.7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  <c r="AA111" s="367"/>
      <c r="AB111" s="367"/>
      <c r="AC111" s="367"/>
      <c r="AD111" s="367"/>
      <c r="AE111" s="367"/>
    </row>
    <row r="112" s="433" customFormat="true" ht="12.7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  <c r="AA112" s="367"/>
      <c r="AB112" s="367"/>
      <c r="AC112" s="367"/>
      <c r="AD112" s="367"/>
      <c r="AE112" s="367"/>
    </row>
    <row r="113" s="433" customFormat="true" ht="12.7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  <c r="AA113" s="367"/>
      <c r="AB113" s="367"/>
      <c r="AC113" s="367"/>
      <c r="AD113" s="367"/>
      <c r="AE113" s="367"/>
    </row>
    <row r="114" s="433" customFormat="true" ht="12.7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  <c r="AA114" s="367"/>
      <c r="AB114" s="367"/>
      <c r="AC114" s="367"/>
      <c r="AD114" s="367"/>
      <c r="AE114" s="367"/>
    </row>
    <row r="115" s="433" customFormat="true" ht="12.7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7"/>
    </row>
    <row r="116" s="433" customFormat="true" ht="12.7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  <c r="AA116" s="367"/>
      <c r="AB116" s="367"/>
      <c r="AC116" s="367"/>
      <c r="AD116" s="367"/>
      <c r="AE116" s="367"/>
    </row>
    <row r="117" s="433" customFormat="true" ht="12.7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  <c r="AA117" s="367"/>
      <c r="AB117" s="367"/>
      <c r="AC117" s="367"/>
      <c r="AD117" s="367"/>
      <c r="AE117" s="367"/>
    </row>
    <row r="118" s="433" customFormat="true" ht="12.7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  <c r="AA118" s="367"/>
      <c r="AB118" s="367"/>
      <c r="AC118" s="367"/>
      <c r="AD118" s="367"/>
      <c r="AE118" s="367"/>
    </row>
    <row r="119" s="433" customFormat="true" ht="12.7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7"/>
      <c r="AD119" s="367"/>
      <c r="AE119" s="367"/>
    </row>
    <row r="120" s="433" customFormat="true" ht="12.7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</row>
    <row r="121" s="433" customFormat="true" ht="12.7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  <c r="AA121" s="367"/>
      <c r="AB121" s="367"/>
      <c r="AC121" s="367"/>
      <c r="AD121" s="367"/>
      <c r="AE121" s="367"/>
    </row>
    <row r="122" s="433" customFormat="true" ht="12.7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  <c r="AA122" s="367"/>
      <c r="AB122" s="367"/>
      <c r="AC122" s="367"/>
      <c r="AD122" s="367"/>
      <c r="AE122" s="367"/>
    </row>
    <row r="123" s="433" customFormat="true" ht="12.7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  <c r="AA123" s="367"/>
      <c r="AB123" s="367"/>
      <c r="AC123" s="367"/>
      <c r="AD123" s="367"/>
      <c r="AE123" s="367"/>
    </row>
    <row r="124" s="433" customFormat="true" ht="12.7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  <c r="AA124" s="367"/>
      <c r="AB124" s="367"/>
      <c r="AC124" s="367"/>
      <c r="AD124" s="367"/>
      <c r="AE124" s="367"/>
    </row>
    <row r="125" s="433" customFormat="true" ht="12.7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  <c r="AA125" s="367"/>
      <c r="AB125" s="367"/>
      <c r="AC125" s="367"/>
      <c r="AD125" s="367"/>
      <c r="AE125" s="367"/>
    </row>
    <row r="126" s="433" customFormat="true" ht="12.7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  <c r="AA126" s="367"/>
      <c r="AB126" s="367"/>
      <c r="AC126" s="367"/>
      <c r="AD126" s="367"/>
      <c r="AE126" s="367"/>
    </row>
    <row r="127" s="433" customFormat="true" ht="12.7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</row>
    <row r="128" s="433" customFormat="true" ht="12.7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</row>
    <row r="129" s="433" customFormat="true" ht="12.7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  <c r="AA129" s="367"/>
      <c r="AB129" s="367"/>
      <c r="AC129" s="367"/>
      <c r="AD129" s="367"/>
      <c r="AE129" s="367"/>
    </row>
    <row r="130" s="433" customFormat="true" ht="12.7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  <c r="AA130" s="367"/>
      <c r="AB130" s="367"/>
      <c r="AC130" s="367"/>
      <c r="AD130" s="367"/>
      <c r="AE130" s="367"/>
    </row>
    <row r="131" s="433" customFormat="true" ht="12.7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</row>
    <row r="132" s="433" customFormat="true" ht="12.7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</row>
    <row r="133" s="433" customFormat="true" ht="12.7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</row>
    <row r="134" s="433" customFormat="true" ht="12.7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  <c r="AA134" s="367"/>
      <c r="AB134" s="367"/>
      <c r="AC134" s="367"/>
      <c r="AD134" s="367"/>
      <c r="AE134" s="367"/>
    </row>
    <row r="135" s="433" customFormat="true" ht="12.7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  <c r="AA135" s="367"/>
      <c r="AB135" s="367"/>
      <c r="AC135" s="367"/>
      <c r="AD135" s="367"/>
      <c r="AE135" s="367"/>
    </row>
    <row r="136" s="433" customFormat="true" ht="12.7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</row>
    <row r="137" s="433" customFormat="true" ht="12.7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</row>
    <row r="138" s="433" customFormat="true" ht="12.7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</row>
    <row r="139" s="433" customFormat="true" ht="12.7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</row>
    <row r="140" s="433" customFormat="true" ht="12.7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</row>
    <row r="141" s="433" customFormat="true" ht="12.7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</row>
    <row r="142" s="433" customFormat="true" ht="12.7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</row>
    <row r="143" s="433" customFormat="true" ht="12.7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</row>
    <row r="144" s="433" customFormat="true" ht="12.7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  <c r="AA144" s="367"/>
      <c r="AB144" s="367"/>
      <c r="AC144" s="367"/>
      <c r="AD144" s="367"/>
      <c r="AE144" s="367"/>
    </row>
    <row r="145" s="433" customFormat="true" ht="12.7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  <c r="AA145" s="367"/>
      <c r="AB145" s="367"/>
      <c r="AC145" s="367"/>
      <c r="AD145" s="367"/>
      <c r="AE145" s="367"/>
    </row>
    <row r="146" s="433" customFormat="true" ht="12.7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  <c r="AA146" s="367"/>
      <c r="AB146" s="367"/>
      <c r="AC146" s="367"/>
      <c r="AD146" s="367"/>
      <c r="AE146" s="367"/>
    </row>
    <row r="147" s="433" customFormat="true" ht="12.7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  <c r="AA147" s="367"/>
      <c r="AB147" s="367"/>
      <c r="AC147" s="367"/>
      <c r="AD147" s="367"/>
      <c r="AE147" s="367"/>
    </row>
    <row r="148" s="433" customFormat="true" ht="12.7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  <c r="AA148" s="367"/>
      <c r="AB148" s="367"/>
      <c r="AC148" s="367"/>
      <c r="AD148" s="367"/>
      <c r="AE148" s="367"/>
    </row>
    <row r="149" s="433" customFormat="true" ht="12.7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  <c r="AA149" s="367"/>
      <c r="AB149" s="367"/>
      <c r="AC149" s="367"/>
      <c r="AD149" s="367"/>
      <c r="AE149" s="367"/>
    </row>
    <row r="150" s="433" customFormat="true" ht="12.7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  <c r="AA150" s="367"/>
      <c r="AB150" s="367"/>
      <c r="AC150" s="367"/>
      <c r="AD150" s="367"/>
      <c r="AE150" s="367"/>
    </row>
    <row r="151" s="433" customFormat="true" ht="12.7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  <c r="AA151" s="367"/>
      <c r="AB151" s="367"/>
      <c r="AC151" s="367"/>
      <c r="AD151" s="367"/>
      <c r="AE151" s="367"/>
    </row>
    <row r="152" s="433" customFormat="true" ht="12.7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  <c r="AA152" s="367"/>
      <c r="AB152" s="367"/>
      <c r="AC152" s="367"/>
      <c r="AD152" s="367"/>
      <c r="AE152" s="367"/>
    </row>
    <row r="153" s="433" customFormat="true" ht="12.7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  <c r="AA153" s="367"/>
      <c r="AB153" s="367"/>
      <c r="AC153" s="367"/>
      <c r="AD153" s="367"/>
      <c r="AE153" s="367"/>
    </row>
    <row r="154" s="433" customFormat="true" ht="12.7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  <c r="AA154" s="367"/>
      <c r="AB154" s="367"/>
      <c r="AC154" s="367"/>
      <c r="AD154" s="367"/>
      <c r="AE154" s="367"/>
    </row>
    <row r="155" s="433" customFormat="true" ht="12.7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  <c r="AA155" s="367"/>
      <c r="AB155" s="367"/>
      <c r="AC155" s="367"/>
      <c r="AD155" s="367"/>
      <c r="AE155" s="367"/>
    </row>
    <row r="156" s="433" customFormat="true" ht="12.7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  <c r="AA156" s="367"/>
      <c r="AB156" s="367"/>
      <c r="AC156" s="367"/>
      <c r="AD156" s="367"/>
      <c r="AE156" s="367"/>
    </row>
    <row r="157" s="433" customFormat="true" ht="12.7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  <c r="AA157" s="367"/>
      <c r="AB157" s="367"/>
      <c r="AC157" s="367"/>
      <c r="AD157" s="367"/>
      <c r="AE157" s="367"/>
    </row>
    <row r="158" s="433" customFormat="true" ht="12.7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  <c r="AA158" s="367"/>
      <c r="AB158" s="367"/>
      <c r="AC158" s="367"/>
      <c r="AD158" s="367"/>
      <c r="AE158" s="367"/>
    </row>
    <row r="159" s="433" customFormat="true" ht="12.7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  <c r="AA159" s="367"/>
      <c r="AB159" s="367"/>
      <c r="AC159" s="367"/>
      <c r="AD159" s="367"/>
      <c r="AE159" s="367"/>
    </row>
    <row r="160" s="433" customFormat="true" ht="12.7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  <c r="AA160" s="367"/>
      <c r="AB160" s="367"/>
      <c r="AC160" s="367"/>
      <c r="AD160" s="367"/>
      <c r="AE160" s="367"/>
    </row>
    <row r="161" s="433" customFormat="true" ht="12.7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  <c r="AA161" s="367"/>
      <c r="AB161" s="367"/>
      <c r="AC161" s="367"/>
      <c r="AD161" s="367"/>
      <c r="AE161" s="367"/>
    </row>
    <row r="162" s="433" customFormat="true" ht="12.7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  <c r="AA162" s="367"/>
      <c r="AB162" s="367"/>
      <c r="AC162" s="367"/>
      <c r="AD162" s="367"/>
      <c r="AE162" s="367"/>
    </row>
    <row r="163" s="433" customFormat="true" ht="12.7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  <c r="AA163" s="367"/>
      <c r="AB163" s="367"/>
      <c r="AC163" s="367"/>
      <c r="AD163" s="367"/>
      <c r="AE163" s="367"/>
    </row>
    <row r="164" s="433" customFormat="true" ht="12.7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  <c r="AA164" s="367"/>
      <c r="AB164" s="367"/>
      <c r="AC164" s="367"/>
      <c r="AD164" s="367"/>
      <c r="AE164" s="367"/>
    </row>
    <row r="165" s="433" customFormat="true" ht="12.7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  <c r="AA165" s="367"/>
      <c r="AB165" s="367"/>
      <c r="AC165" s="367"/>
      <c r="AD165" s="367"/>
      <c r="AE165" s="367"/>
    </row>
    <row r="166" s="433" customFormat="true" ht="12.7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  <c r="AA166" s="367"/>
      <c r="AB166" s="367"/>
      <c r="AC166" s="367"/>
      <c r="AD166" s="367"/>
      <c r="AE166" s="367"/>
    </row>
    <row r="167" s="433" customFormat="true" ht="12.7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  <c r="AA167" s="367"/>
      <c r="AB167" s="367"/>
      <c r="AC167" s="367"/>
      <c r="AD167" s="367"/>
      <c r="AE167" s="367"/>
    </row>
    <row r="168" s="433" customFormat="true" ht="12.7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  <c r="AA168" s="367"/>
      <c r="AB168" s="367"/>
      <c r="AC168" s="367"/>
      <c r="AD168" s="367"/>
      <c r="AE168" s="367"/>
    </row>
    <row r="169" s="433" customFormat="true" ht="12.7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  <c r="AA169" s="367"/>
      <c r="AB169" s="367"/>
      <c r="AC169" s="367"/>
      <c r="AD169" s="367"/>
      <c r="AE169" s="367"/>
    </row>
    <row r="170" s="433" customFormat="true" ht="12.7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  <c r="AA170" s="367"/>
      <c r="AB170" s="367"/>
      <c r="AC170" s="367"/>
      <c r="AD170" s="367"/>
      <c r="AE170" s="367"/>
    </row>
    <row r="171" s="433" customFormat="true" ht="12.7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  <c r="AA171" s="367"/>
      <c r="AB171" s="367"/>
      <c r="AC171" s="367"/>
      <c r="AD171" s="367"/>
      <c r="AE171" s="367"/>
    </row>
    <row r="172" s="433" customFormat="true" ht="12.7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  <c r="AA172" s="367"/>
      <c r="AB172" s="367"/>
      <c r="AC172" s="367"/>
      <c r="AD172" s="367"/>
      <c r="AE172" s="367"/>
    </row>
    <row r="173" s="433" customFormat="true" ht="12.7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  <c r="AA173" s="367"/>
      <c r="AB173" s="367"/>
      <c r="AC173" s="367"/>
      <c r="AD173" s="367"/>
      <c r="AE173" s="367"/>
    </row>
    <row r="174" s="433" customFormat="true" ht="12.7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  <c r="AA174" s="367"/>
      <c r="AB174" s="367"/>
      <c r="AC174" s="367"/>
      <c r="AD174" s="367"/>
      <c r="AE174" s="367"/>
    </row>
    <row r="175" s="433" customFormat="true" ht="12.7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  <c r="AA175" s="367"/>
      <c r="AB175" s="367"/>
      <c r="AC175" s="367"/>
      <c r="AD175" s="367"/>
      <c r="AE175" s="367"/>
    </row>
    <row r="176" s="433" customFormat="true" ht="12.7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  <c r="AA176" s="367"/>
      <c r="AB176" s="367"/>
      <c r="AC176" s="367"/>
      <c r="AD176" s="367"/>
      <c r="AE176" s="367"/>
    </row>
    <row r="177" s="433" customFormat="true" ht="12.7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  <c r="AA177" s="367"/>
      <c r="AB177" s="367"/>
      <c r="AC177" s="367"/>
      <c r="AD177" s="367"/>
      <c r="AE177" s="367"/>
    </row>
    <row r="178" s="433" customFormat="true" ht="12.7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</row>
    <row r="179" s="433" customFormat="true" ht="12.7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  <c r="AA179" s="367"/>
      <c r="AB179" s="367"/>
      <c r="AC179" s="367"/>
      <c r="AD179" s="367"/>
      <c r="AE179" s="367"/>
    </row>
    <row r="180" s="433" customFormat="true" ht="12.7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  <c r="AA180" s="367"/>
      <c r="AB180" s="367"/>
      <c r="AC180" s="367"/>
      <c r="AD180" s="367"/>
      <c r="AE180" s="367"/>
    </row>
    <row r="181" s="433" customFormat="true" ht="12.7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  <c r="AA181" s="367"/>
      <c r="AB181" s="367"/>
      <c r="AC181" s="367"/>
      <c r="AD181" s="367"/>
      <c r="AE181" s="367"/>
    </row>
    <row r="182" s="433" customFormat="true" ht="12.7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  <c r="AA182" s="367"/>
      <c r="AB182" s="367"/>
      <c r="AC182" s="367"/>
      <c r="AD182" s="367"/>
      <c r="AE182" s="367"/>
    </row>
    <row r="183" s="433" customFormat="true" ht="12.7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  <c r="AA183" s="367"/>
      <c r="AB183" s="367"/>
      <c r="AC183" s="367"/>
      <c r="AD183" s="367"/>
      <c r="AE183" s="367"/>
    </row>
    <row r="184" s="433" customFormat="true" ht="12.7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  <c r="AA184" s="367"/>
      <c r="AB184" s="367"/>
      <c r="AC184" s="367"/>
      <c r="AD184" s="367"/>
      <c r="AE184" s="367"/>
    </row>
    <row r="185" s="433" customFormat="true" ht="12.7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  <c r="AA185" s="367"/>
      <c r="AB185" s="367"/>
      <c r="AC185" s="367"/>
      <c r="AD185" s="367"/>
      <c r="AE185" s="367"/>
    </row>
    <row r="186" s="433" customFormat="true" ht="12.7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  <c r="AA186" s="367"/>
      <c r="AB186" s="367"/>
      <c r="AC186" s="367"/>
      <c r="AD186" s="367"/>
      <c r="AE186" s="367"/>
    </row>
    <row r="187" s="433" customFormat="true" ht="12.7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  <c r="AA187" s="367"/>
      <c r="AB187" s="367"/>
      <c r="AC187" s="367"/>
      <c r="AD187" s="367"/>
      <c r="AE187" s="367"/>
    </row>
    <row r="188" s="433" customFormat="true" ht="12.7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  <c r="AA188" s="367"/>
      <c r="AB188" s="367"/>
      <c r="AC188" s="367"/>
      <c r="AD188" s="367"/>
      <c r="AE188" s="367"/>
    </row>
    <row r="189" s="433" customFormat="true" ht="12.7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  <c r="AA189" s="367"/>
      <c r="AB189" s="367"/>
      <c r="AC189" s="367"/>
      <c r="AD189" s="367"/>
      <c r="AE189" s="367"/>
    </row>
    <row r="190" s="433" customFormat="true" ht="12.7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  <c r="AA190" s="367"/>
      <c r="AB190" s="367"/>
      <c r="AC190" s="367"/>
      <c r="AD190" s="367"/>
      <c r="AE190" s="367"/>
    </row>
    <row r="191" s="433" customFormat="true" ht="12.7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  <c r="AA191" s="367"/>
      <c r="AB191" s="367"/>
      <c r="AC191" s="367"/>
      <c r="AD191" s="367"/>
      <c r="AE191" s="367"/>
    </row>
    <row r="192" s="433" customFormat="true" ht="12.7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  <c r="AA192" s="367"/>
      <c r="AB192" s="367"/>
      <c r="AC192" s="367"/>
      <c r="AD192" s="367"/>
      <c r="AE192" s="367"/>
    </row>
    <row r="193" s="433" customFormat="true" ht="12.7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</row>
    <row r="194" s="433" customFormat="true" ht="12.7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</row>
    <row r="195" s="433" customFormat="true" ht="12.7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  <c r="AD195" s="367"/>
      <c r="AE195" s="367"/>
    </row>
    <row r="196" s="433" customFormat="true" ht="12.7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  <c r="AA196" s="367"/>
      <c r="AB196" s="367"/>
      <c r="AC196" s="367"/>
      <c r="AD196" s="367"/>
      <c r="AE196" s="367"/>
    </row>
    <row r="197" s="433" customFormat="true" ht="12.7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  <c r="AA197" s="367"/>
      <c r="AB197" s="367"/>
      <c r="AC197" s="367"/>
      <c r="AD197" s="367"/>
      <c r="AE197" s="367"/>
    </row>
    <row r="198" s="433" customFormat="true" ht="12.7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  <c r="AA198" s="367"/>
      <c r="AB198" s="367"/>
      <c r="AC198" s="367"/>
      <c r="AD198" s="367"/>
      <c r="AE198" s="367"/>
    </row>
    <row r="199" s="433" customFormat="true" ht="12.7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s="433" customFormat="true" ht="12.7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  <c r="AA200" s="367"/>
      <c r="AB200" s="367"/>
      <c r="AC200" s="367"/>
      <c r="AD200" s="367"/>
      <c r="AE200" s="367"/>
    </row>
    <row r="201" s="433" customFormat="true" ht="12.7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</row>
    <row r="202" s="433" customFormat="true" ht="12.7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  <c r="AA202" s="367"/>
      <c r="AB202" s="367"/>
      <c r="AC202" s="367"/>
      <c r="AD202" s="367"/>
      <c r="AE202" s="367"/>
    </row>
    <row r="203" s="433" customFormat="true" ht="12.7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  <c r="AA203" s="367"/>
      <c r="AB203" s="367"/>
      <c r="AC203" s="367"/>
      <c r="AD203" s="367"/>
      <c r="AE203" s="367"/>
    </row>
    <row r="204" s="433" customFormat="true" ht="12.7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  <c r="AA204" s="367"/>
      <c r="AB204" s="367"/>
      <c r="AC204" s="367"/>
      <c r="AD204" s="367"/>
      <c r="AE204" s="367"/>
    </row>
    <row r="205" s="433" customFormat="true" ht="12.7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  <c r="AA205" s="367"/>
      <c r="AB205" s="367"/>
      <c r="AC205" s="367"/>
      <c r="AD205" s="367"/>
      <c r="AE205" s="367"/>
    </row>
    <row r="206" s="433" customFormat="true" ht="12.7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  <c r="AA206" s="367"/>
      <c r="AB206" s="367"/>
      <c r="AC206" s="367"/>
      <c r="AD206" s="367"/>
      <c r="AE206" s="367"/>
    </row>
    <row r="207" s="433" customFormat="true" ht="12.7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  <c r="AA207" s="367"/>
      <c r="AB207" s="367"/>
      <c r="AC207" s="367"/>
      <c r="AD207" s="367"/>
      <c r="AE207" s="367"/>
    </row>
    <row r="208" s="433" customFormat="true" ht="12.7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  <c r="AA208" s="367"/>
      <c r="AB208" s="367"/>
      <c r="AC208" s="367"/>
      <c r="AD208" s="367"/>
      <c r="AE208" s="367"/>
    </row>
    <row r="209" s="433" customFormat="true" ht="12.7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  <c r="AA209" s="367"/>
      <c r="AB209" s="367"/>
      <c r="AC209" s="367"/>
      <c r="AD209" s="367"/>
      <c r="AE209" s="367"/>
    </row>
    <row r="210" s="433" customFormat="true" ht="12.7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  <c r="AA210" s="367"/>
      <c r="AB210" s="367"/>
      <c r="AC210" s="367"/>
      <c r="AD210" s="367"/>
      <c r="AE210" s="367"/>
    </row>
    <row r="211" s="433" customFormat="true" ht="12.7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  <c r="AA211" s="367"/>
      <c r="AB211" s="367"/>
      <c r="AC211" s="367"/>
      <c r="AD211" s="367"/>
      <c r="AE211" s="367"/>
    </row>
    <row r="212" s="433" customFormat="true" ht="12.7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  <c r="AA212" s="367"/>
      <c r="AB212" s="367"/>
      <c r="AC212" s="367"/>
      <c r="AD212" s="367"/>
      <c r="AE212" s="367"/>
    </row>
    <row r="213" s="433" customFormat="true" ht="12.7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  <c r="AA213" s="367"/>
      <c r="AB213" s="367"/>
      <c r="AC213" s="367"/>
      <c r="AD213" s="367"/>
      <c r="AE213" s="367"/>
    </row>
    <row r="214" s="433" customFormat="true" ht="12.7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  <c r="AA214" s="367"/>
      <c r="AB214" s="367"/>
      <c r="AC214" s="367"/>
      <c r="AD214" s="367"/>
      <c r="AE214" s="367"/>
    </row>
    <row r="215" s="433" customFormat="true" ht="12.7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  <c r="AA215" s="367"/>
      <c r="AB215" s="367"/>
      <c r="AC215" s="367"/>
      <c r="AD215" s="367"/>
      <c r="AE215" s="367"/>
    </row>
    <row r="216" s="433" customFormat="true" ht="12.7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  <c r="AA216" s="367"/>
      <c r="AB216" s="367"/>
      <c r="AC216" s="367"/>
      <c r="AD216" s="367"/>
      <c r="AE216" s="367"/>
    </row>
    <row r="217" s="433" customFormat="true" ht="12.7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  <c r="AA217" s="367"/>
      <c r="AB217" s="367"/>
      <c r="AC217" s="367"/>
      <c r="AD217" s="367"/>
      <c r="AE217" s="367"/>
    </row>
    <row r="218" s="433" customFormat="true" ht="12.7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  <c r="AA218" s="367"/>
      <c r="AB218" s="367"/>
      <c r="AC218" s="367"/>
      <c r="AD218" s="367"/>
      <c r="AE218" s="367"/>
    </row>
    <row r="219" s="433" customFormat="true" ht="12.7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  <c r="AA219" s="367"/>
      <c r="AB219" s="367"/>
      <c r="AC219" s="367"/>
      <c r="AD219" s="367"/>
      <c r="AE219" s="367"/>
    </row>
    <row r="220" s="433" customFormat="true" ht="12.7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  <c r="AA220" s="367"/>
      <c r="AB220" s="367"/>
      <c r="AC220" s="367"/>
      <c r="AD220" s="367"/>
      <c r="AE220" s="367"/>
    </row>
    <row r="221" s="433" customFormat="true" ht="12.7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  <c r="AA221" s="367"/>
      <c r="AB221" s="367"/>
      <c r="AC221" s="367"/>
      <c r="AD221" s="367"/>
      <c r="AE221" s="367"/>
    </row>
    <row r="222" s="433" customFormat="true" ht="12.7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  <c r="AA222" s="367"/>
      <c r="AB222" s="367"/>
      <c r="AC222" s="367"/>
      <c r="AD222" s="367"/>
      <c r="AE222" s="367"/>
    </row>
    <row r="223" s="433" customFormat="true" ht="12.7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  <c r="AA223" s="367"/>
      <c r="AB223" s="367"/>
      <c r="AC223" s="367"/>
      <c r="AD223" s="367"/>
      <c r="AE223" s="367"/>
    </row>
    <row r="224" s="433" customFormat="true" ht="12.7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  <c r="AA224" s="367"/>
      <c r="AB224" s="367"/>
      <c r="AC224" s="367"/>
      <c r="AD224" s="367"/>
      <c r="AE224" s="367"/>
    </row>
    <row r="225" s="433" customFormat="true" ht="12.7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  <c r="AA225" s="367"/>
      <c r="AB225" s="367"/>
      <c r="AC225" s="367"/>
      <c r="AD225" s="367"/>
      <c r="AE225" s="367"/>
    </row>
    <row r="226" s="433" customFormat="true" ht="12.7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  <c r="AA226" s="367"/>
      <c r="AB226" s="367"/>
      <c r="AC226" s="367"/>
      <c r="AD226" s="367"/>
      <c r="AE226" s="367"/>
    </row>
    <row r="227" s="433" customFormat="true" ht="12.7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  <c r="AA227" s="367"/>
      <c r="AB227" s="367"/>
      <c r="AC227" s="367"/>
      <c r="AD227" s="367"/>
      <c r="AE227" s="367"/>
    </row>
    <row r="228" s="433" customFormat="true" ht="12.7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  <c r="AA228" s="367"/>
      <c r="AB228" s="367"/>
      <c r="AC228" s="367"/>
      <c r="AD228" s="367"/>
      <c r="AE228" s="367"/>
    </row>
    <row r="229" s="433" customFormat="true" ht="12.7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  <c r="AA229" s="367"/>
      <c r="AB229" s="367"/>
      <c r="AC229" s="367"/>
      <c r="AD229" s="367"/>
      <c r="AE229" s="367"/>
    </row>
    <row r="230" s="433" customFormat="true" ht="12.7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  <c r="AA230" s="367"/>
      <c r="AB230" s="367"/>
      <c r="AC230" s="367"/>
      <c r="AD230" s="367"/>
      <c r="AE230" s="367"/>
    </row>
    <row r="231" s="433" customFormat="true" ht="12.7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  <c r="AA231" s="367"/>
      <c r="AB231" s="367"/>
      <c r="AC231" s="367"/>
      <c r="AD231" s="367"/>
      <c r="AE231" s="367"/>
    </row>
    <row r="232" s="433" customFormat="true" ht="12.7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  <c r="AA232" s="367"/>
      <c r="AB232" s="367"/>
      <c r="AC232" s="367"/>
      <c r="AD232" s="367"/>
      <c r="AE232" s="367"/>
    </row>
    <row r="233" s="433" customFormat="true" ht="12.7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  <c r="AA233" s="367"/>
      <c r="AB233" s="367"/>
      <c r="AC233" s="367"/>
      <c r="AD233" s="367"/>
      <c r="AE233" s="367"/>
    </row>
    <row r="234" s="433" customFormat="true" ht="12.7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  <c r="AA234" s="367"/>
      <c r="AB234" s="367"/>
      <c r="AC234" s="367"/>
      <c r="AD234" s="367"/>
      <c r="AE234" s="367"/>
    </row>
    <row r="235" s="433" customFormat="true" ht="12.7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  <c r="AA235" s="367"/>
      <c r="AB235" s="367"/>
      <c r="AC235" s="367"/>
      <c r="AD235" s="367"/>
      <c r="AE235" s="367"/>
    </row>
    <row r="236" s="433" customFormat="true" ht="12.7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  <c r="AA236" s="367"/>
      <c r="AB236" s="367"/>
      <c r="AC236" s="367"/>
      <c r="AD236" s="367"/>
      <c r="AE236" s="367"/>
    </row>
    <row r="237" s="433" customFormat="true" ht="12.7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  <c r="AA237" s="367"/>
      <c r="AB237" s="367"/>
      <c r="AC237" s="367"/>
      <c r="AD237" s="367"/>
      <c r="AE237" s="367"/>
    </row>
    <row r="238" s="433" customFormat="true" ht="12.7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  <c r="AA238" s="367"/>
      <c r="AB238" s="367"/>
      <c r="AC238" s="367"/>
      <c r="AD238" s="367"/>
      <c r="AE238" s="367"/>
    </row>
    <row r="239" s="433" customFormat="true" ht="12.7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  <c r="AA239" s="367"/>
      <c r="AB239" s="367"/>
      <c r="AC239" s="367"/>
      <c r="AD239" s="367"/>
      <c r="AE239" s="367"/>
    </row>
    <row r="240" s="433" customFormat="true" ht="12.7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  <c r="AA240" s="367"/>
      <c r="AB240" s="367"/>
      <c r="AC240" s="367"/>
      <c r="AD240" s="367"/>
      <c r="AE240" s="367"/>
    </row>
    <row r="241" s="433" customFormat="true" ht="12.7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  <c r="AA241" s="367"/>
      <c r="AB241" s="367"/>
      <c r="AC241" s="367"/>
      <c r="AD241" s="367"/>
      <c r="AE241" s="367"/>
    </row>
    <row r="242" s="433" customFormat="true" ht="12.7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  <c r="AA242" s="367"/>
      <c r="AB242" s="367"/>
      <c r="AC242" s="367"/>
      <c r="AD242" s="367"/>
      <c r="AE242" s="367"/>
    </row>
    <row r="243" s="433" customFormat="true" ht="12.7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  <c r="AA243" s="367"/>
      <c r="AB243" s="367"/>
      <c r="AC243" s="367"/>
      <c r="AD243" s="367"/>
      <c r="AE243" s="367"/>
    </row>
    <row r="244" s="433" customFormat="true" ht="12.7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  <c r="AA244" s="367"/>
      <c r="AB244" s="367"/>
      <c r="AC244" s="367"/>
      <c r="AD244" s="367"/>
      <c r="AE244" s="367"/>
    </row>
    <row r="245" s="433" customFormat="true" ht="12.7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  <c r="AA245" s="367"/>
      <c r="AB245" s="367"/>
      <c r="AC245" s="367"/>
      <c r="AD245" s="367"/>
      <c r="AE245" s="367"/>
    </row>
    <row r="246" s="433" customFormat="true" ht="12.7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  <c r="AA246" s="367"/>
      <c r="AB246" s="367"/>
      <c r="AC246" s="367"/>
      <c r="AD246" s="367"/>
      <c r="AE246" s="367"/>
    </row>
    <row r="247" s="433" customFormat="true" ht="12.7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  <c r="AA247" s="367"/>
      <c r="AB247" s="367"/>
      <c r="AC247" s="367"/>
      <c r="AD247" s="367"/>
      <c r="AE247" s="367"/>
    </row>
    <row r="248" s="433" customFormat="true" ht="12.7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  <c r="AA248" s="367"/>
      <c r="AB248" s="367"/>
      <c r="AC248" s="367"/>
      <c r="AD248" s="367"/>
      <c r="AE248" s="367"/>
    </row>
    <row r="249" s="433" customFormat="true" ht="12.7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  <c r="AA249" s="367"/>
      <c r="AB249" s="367"/>
      <c r="AC249" s="367"/>
      <c r="AD249" s="367"/>
      <c r="AE249" s="367"/>
    </row>
    <row r="250" s="433" customFormat="true" ht="12.7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  <c r="AA250" s="367"/>
      <c r="AB250" s="367"/>
      <c r="AC250" s="367"/>
      <c r="AD250" s="367"/>
      <c r="AE250" s="367"/>
    </row>
    <row r="251" customFormat="false" ht="12.75" hidden="false" customHeight="false" outlineLevel="0" collapsed="false">
      <c r="A251" s="434"/>
      <c r="B251" s="434"/>
      <c r="C251" s="434"/>
      <c r="D251" s="434"/>
      <c r="E251" s="434"/>
      <c r="F251" s="434"/>
      <c r="G251" s="434"/>
      <c r="H251" s="434"/>
      <c r="I251" s="434"/>
      <c r="J251" s="434"/>
      <c r="K251" s="434"/>
      <c r="L251" s="434"/>
      <c r="M251" s="434"/>
      <c r="N251" s="434"/>
      <c r="O251" s="434"/>
      <c r="P251" s="434"/>
      <c r="Q251" s="434"/>
      <c r="R251" s="434"/>
    </row>
    <row r="252" customFormat="false" ht="12.75" hidden="false" customHeight="false" outlineLevel="0" collapsed="false">
      <c r="A252" s="275"/>
      <c r="B252" s="275"/>
      <c r="C252" s="275"/>
      <c r="D252" s="275"/>
      <c r="E252" s="275"/>
      <c r="F252" s="275"/>
      <c r="G252" s="275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</row>
    <row r="253" customFormat="false" ht="12.75" hidden="false" customHeight="false" outlineLevel="0" collapsed="false">
      <c r="A253" s="275"/>
      <c r="B253" s="275"/>
      <c r="C253" s="275"/>
      <c r="D253" s="275"/>
      <c r="E253" s="275"/>
      <c r="F253" s="275"/>
      <c r="G253" s="275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</row>
    <row r="254" customFormat="false" ht="12.75" hidden="false" customHeight="false" outlineLevel="0" collapsed="false">
      <c r="A254" s="275"/>
      <c r="B254" s="275"/>
      <c r="C254" s="275"/>
      <c r="D254" s="275"/>
      <c r="E254" s="275"/>
      <c r="F254" s="275"/>
      <c r="G254" s="275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</row>
    <row r="255" customFormat="false" ht="12.75" hidden="false" customHeight="false" outlineLevel="0" collapsed="false">
      <c r="A255" s="275"/>
      <c r="B255" s="275"/>
      <c r="C255" s="275"/>
      <c r="D255" s="275"/>
      <c r="E255" s="275"/>
      <c r="F255" s="275"/>
      <c r="G255" s="275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</row>
    <row r="256" customFormat="false" ht="12.75" hidden="false" customHeight="false" outlineLevel="0" collapsed="false">
      <c r="A256" s="275"/>
      <c r="B256" s="275"/>
      <c r="C256" s="275"/>
      <c r="D256" s="275"/>
      <c r="E256" s="275"/>
      <c r="F256" s="275"/>
      <c r="G256" s="275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</row>
    <row r="257" customFormat="false" ht="12.75" hidden="false" customHeight="false" outlineLevel="0" collapsed="false">
      <c r="A257" s="275"/>
      <c r="B257" s="275"/>
      <c r="C257" s="275"/>
      <c r="D257" s="275"/>
      <c r="E257" s="275"/>
      <c r="F257" s="275"/>
      <c r="G257" s="275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</row>
    <row r="258" customFormat="false" ht="12.75" hidden="false" customHeight="false" outlineLevel="0" collapsed="false">
      <c r="A258" s="275"/>
      <c r="B258" s="275"/>
      <c r="C258" s="275"/>
      <c r="D258" s="275"/>
      <c r="E258" s="275"/>
      <c r="F258" s="275"/>
      <c r="G258" s="275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</row>
    <row r="259" customFormat="false" ht="12.75" hidden="false" customHeight="false" outlineLevel="0" collapsed="false">
      <c r="A259" s="275"/>
      <c r="B259" s="275"/>
      <c r="C259" s="275"/>
      <c r="D259" s="275"/>
      <c r="E259" s="275"/>
      <c r="F259" s="275"/>
      <c r="G259" s="275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</row>
    <row r="260" customFormat="false" ht="12.75" hidden="false" customHeight="false" outlineLevel="0" collapsed="false">
      <c r="A260" s="275"/>
      <c r="B260" s="275"/>
      <c r="C260" s="275"/>
      <c r="D260" s="275"/>
      <c r="E260" s="275"/>
      <c r="F260" s="275"/>
      <c r="G260" s="275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</row>
    <row r="261" customFormat="false" ht="12.7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</row>
    <row r="262" customFormat="false" ht="12.7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</row>
    <row r="263" customFormat="false" ht="12.7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</row>
    <row r="264" customFormat="false" ht="12.7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</row>
    <row r="265" customFormat="false" ht="12.7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</row>
    <row r="266" customFormat="false" ht="12.7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</row>
    <row r="267" customFormat="false" ht="12.7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</row>
    <row r="268" customFormat="false" ht="12.7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</row>
    <row r="269" customFormat="false" ht="12.7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</row>
    <row r="270" customFormat="false" ht="12.7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</row>
    <row r="271" customFormat="false" ht="12.7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</row>
    <row r="272" customFormat="false" ht="12.7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</row>
    <row r="273" customFormat="false" ht="12.7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</row>
    <row r="274" customFormat="false" ht="12.7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</row>
    <row r="275" customFormat="false" ht="12.7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</row>
    <row r="276" customFormat="false" ht="12.7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</row>
    <row r="277" customFormat="false" ht="12.7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</row>
    <row r="278" customFormat="false" ht="12.7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</row>
    <row r="279" customFormat="false" ht="12.7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</row>
    <row r="280" customFormat="false" ht="12.7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</row>
    <row r="281" customFormat="false" ht="12.7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</row>
    <row r="282" customFormat="false" ht="12.7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</row>
    <row r="283" customFormat="false" ht="12.7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</row>
    <row r="284" customFormat="false" ht="12.7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</row>
    <row r="285" customFormat="false" ht="12.7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</row>
    <row r="286" customFormat="false" ht="12.7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</row>
    <row r="287" customFormat="false" ht="12.7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</row>
    <row r="288" customFormat="false" ht="12.7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</row>
  </sheetData>
  <sheetProtection sheet="true" password="cec2"/>
  <mergeCells count="12">
    <mergeCell ref="B2:C6"/>
    <mergeCell ref="D2:N6"/>
    <mergeCell ref="O2:O3"/>
    <mergeCell ref="O5:O6"/>
    <mergeCell ref="B8:C8"/>
    <mergeCell ref="D8:R8"/>
    <mergeCell ref="B10:R10"/>
    <mergeCell ref="B21:R21"/>
    <mergeCell ref="C29:R29"/>
    <mergeCell ref="B31:R31"/>
    <mergeCell ref="B34:R36"/>
    <mergeCell ref="B39:R41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7" activeCellId="0" sqref="F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35" width="2.28"/>
    <col collapsed="false" customWidth="true" hidden="false" outlineLevel="0" max="2" min="2" style="435" width="46.42"/>
    <col collapsed="false" customWidth="true" hidden="false" outlineLevel="0" max="16" min="3" style="435" width="11.7"/>
    <col collapsed="false" customWidth="true" hidden="false" outlineLevel="0" max="17" min="17" style="435" width="11.42"/>
    <col collapsed="false" customWidth="true" hidden="false" outlineLevel="0" max="18" min="18" style="436" width="10.71"/>
    <col collapsed="false" customWidth="false" hidden="false" outlineLevel="0" max="257" min="19" style="435" width="9.14"/>
  </cols>
  <sheetData>
    <row r="1" customFormat="false" ht="13.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8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</row>
    <row r="2" customFormat="false" ht="18.75" hidden="false" customHeight="true" outlineLevel="0" collapsed="false">
      <c r="A2" s="437"/>
      <c r="B2" s="439"/>
      <c r="C2" s="440" t="s">
        <v>1164</v>
      </c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1" t="s">
        <v>1165</v>
      </c>
      <c r="O2" s="442"/>
      <c r="P2" s="442"/>
      <c r="Q2" s="442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7"/>
      <c r="AE2" s="437"/>
    </row>
    <row r="3" customFormat="false" ht="18" hidden="false" customHeight="true" outlineLevel="0" collapsed="false">
      <c r="A3" s="437"/>
      <c r="B3" s="439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1"/>
      <c r="O3" s="442"/>
      <c r="P3" s="442"/>
      <c r="Q3" s="442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</row>
    <row r="4" customFormat="false" ht="18" hidden="false" customHeight="true" outlineLevel="0" collapsed="false">
      <c r="A4" s="437"/>
      <c r="B4" s="439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3" t="s">
        <v>17</v>
      </c>
      <c r="O4" s="442"/>
      <c r="P4" s="442"/>
      <c r="Q4" s="442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</row>
    <row r="5" customFormat="false" ht="18" hidden="false" customHeight="true" outlineLevel="0" collapsed="false">
      <c r="A5" s="437"/>
      <c r="B5" s="439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4" t="n">
        <f aca="false">+'FSE-RH-001'!I5</f>
        <v>0</v>
      </c>
      <c r="O5" s="442"/>
      <c r="P5" s="442"/>
      <c r="Q5" s="442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</row>
    <row r="6" customFormat="false" ht="18.75" hidden="false" customHeight="true" outlineLevel="0" collapsed="false">
      <c r="A6" s="437"/>
      <c r="B6" s="439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4"/>
      <c r="O6" s="442"/>
      <c r="P6" s="442"/>
      <c r="Q6" s="442"/>
      <c r="R6" s="437"/>
      <c r="S6" s="437"/>
      <c r="T6" s="437"/>
      <c r="U6" s="437"/>
      <c r="V6" s="437"/>
      <c r="W6" s="437"/>
      <c r="X6" s="437"/>
      <c r="Y6" s="437"/>
      <c r="Z6" s="437"/>
      <c r="AA6" s="437"/>
      <c r="AB6" s="437"/>
      <c r="AC6" s="437"/>
      <c r="AD6" s="437"/>
      <c r="AE6" s="437"/>
    </row>
    <row r="7" s="448" customFormat="true" ht="18.75" hidden="false" customHeight="false" outlineLevel="0" collapsed="false">
      <c r="A7" s="437"/>
      <c r="B7" s="445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7"/>
      <c r="R7" s="438"/>
      <c r="S7" s="437"/>
      <c r="T7" s="437"/>
      <c r="U7" s="437"/>
      <c r="V7" s="437"/>
      <c r="W7" s="437"/>
      <c r="X7" s="437"/>
      <c r="Y7" s="437"/>
      <c r="Z7" s="437"/>
      <c r="AA7" s="437"/>
      <c r="AB7" s="437"/>
      <c r="AC7" s="437"/>
      <c r="AD7" s="437"/>
      <c r="AE7" s="437"/>
    </row>
    <row r="8" s="448" customFormat="true" ht="17.25" hidden="false" customHeight="true" outlineLevel="0" collapsed="false">
      <c r="A8" s="437"/>
      <c r="B8" s="449" t="s">
        <v>38</v>
      </c>
      <c r="C8" s="450" t="n">
        <f aca="false">+'FSE-RH-001'!F8</f>
        <v>0</v>
      </c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/>
      <c r="Q8" s="450"/>
      <c r="R8" s="438"/>
      <c r="S8" s="437"/>
      <c r="T8" s="437"/>
      <c r="U8" s="437"/>
      <c r="V8" s="437"/>
      <c r="W8" s="437"/>
      <c r="X8" s="437"/>
      <c r="Y8" s="437"/>
      <c r="Z8" s="437"/>
      <c r="AA8" s="437"/>
      <c r="AB8" s="437"/>
      <c r="AC8" s="437"/>
      <c r="AD8" s="437"/>
      <c r="AE8" s="437"/>
    </row>
    <row r="9" customFormat="false" ht="18.75" hidden="false" customHeight="false" outlineLevel="0" collapsed="false">
      <c r="A9" s="437"/>
      <c r="B9" s="445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7"/>
      <c r="R9" s="438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</row>
    <row r="10" customFormat="false" ht="15" hidden="false" customHeight="false" outlineLevel="0" collapsed="false">
      <c r="A10" s="437"/>
      <c r="B10" s="451" t="s">
        <v>1166</v>
      </c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  <c r="Q10" s="451"/>
      <c r="R10" s="438"/>
      <c r="S10" s="437"/>
      <c r="T10" s="437"/>
      <c r="U10" s="437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</row>
    <row r="11" s="457" customFormat="true" ht="13.5" hidden="false" customHeight="false" outlineLevel="0" collapsed="false">
      <c r="A11" s="452"/>
      <c r="B11" s="453"/>
      <c r="C11" s="454"/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5"/>
      <c r="R11" s="456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</row>
    <row r="12" s="461" customFormat="true" ht="13.5" hidden="false" customHeight="false" outlineLevel="0" collapsed="false">
      <c r="A12" s="452"/>
      <c r="B12" s="458" t="s">
        <v>1167</v>
      </c>
      <c r="C12" s="459" t="s">
        <v>1095</v>
      </c>
      <c r="D12" s="459" t="s">
        <v>1096</v>
      </c>
      <c r="E12" s="459" t="s">
        <v>1097</v>
      </c>
      <c r="F12" s="459" t="s">
        <v>1098</v>
      </c>
      <c r="G12" s="459" t="s">
        <v>1099</v>
      </c>
      <c r="H12" s="459" t="s">
        <v>1100</v>
      </c>
      <c r="I12" s="459" t="s">
        <v>1101</v>
      </c>
      <c r="J12" s="459" t="s">
        <v>1102</v>
      </c>
      <c r="K12" s="459" t="s">
        <v>1103</v>
      </c>
      <c r="L12" s="459" t="s">
        <v>1104</v>
      </c>
      <c r="M12" s="459" t="s">
        <v>1105</v>
      </c>
      <c r="N12" s="459" t="s">
        <v>1106</v>
      </c>
      <c r="O12" s="459" t="s">
        <v>1107</v>
      </c>
      <c r="P12" s="459" t="s">
        <v>1108</v>
      </c>
      <c r="Q12" s="460" t="s">
        <v>1109</v>
      </c>
      <c r="R12" s="456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</row>
    <row r="13" s="465" customFormat="true" ht="12.75" hidden="false" customHeight="false" outlineLevel="0" collapsed="false">
      <c r="A13" s="452"/>
      <c r="B13" s="462" t="s">
        <v>1168</v>
      </c>
      <c r="C13" s="463" t="n">
        <f aca="false">+C24+C25+C26+C27+C28+C29+C30+C31+C32+C33</f>
        <v>0</v>
      </c>
      <c r="D13" s="463" t="n">
        <f aca="false">+D24+D25+D26+D27+D28+D29+D30+D31+D32+D33</f>
        <v>0</v>
      </c>
      <c r="E13" s="463" t="n">
        <f aca="false">+E24+E25+E26+E27+E28+E29+E30+E31+E32+E33</f>
        <v>0</v>
      </c>
      <c r="F13" s="463" t="n">
        <f aca="false">+F24+F25+F26+F27+F28+F29+F30+F31+F32+F33</f>
        <v>0</v>
      </c>
      <c r="G13" s="463" t="n">
        <f aca="false">+G24+G25+G26+G27+G28+G29+G30+G31+G32+G33</f>
        <v>0</v>
      </c>
      <c r="H13" s="463" t="n">
        <f aca="false">+H24+H25+H26+H27+H28+H29+H30+H31+H32+H33</f>
        <v>0</v>
      </c>
      <c r="I13" s="463" t="n">
        <f aca="false">+I24+I25+I26+I27+I28+I29+I30+I31+I32+I33</f>
        <v>0</v>
      </c>
      <c r="J13" s="463" t="n">
        <f aca="false">+J24+J25+J26+J27+J28+J29+J30+J31+J32+J33</f>
        <v>0</v>
      </c>
      <c r="K13" s="463" t="n">
        <f aca="false">+K24+K25+K26+K27+K28+K29+K30+K31+K32+K33</f>
        <v>0</v>
      </c>
      <c r="L13" s="463" t="n">
        <f aca="false">+L24+L25+L26+L27+L28+L29+L30+L31+L32+L33</f>
        <v>0</v>
      </c>
      <c r="M13" s="463" t="n">
        <f aca="false">+M24+M25+M26+M27+M28+M29+M30+M31+M32+M33</f>
        <v>0</v>
      </c>
      <c r="N13" s="463" t="n">
        <f aca="false">+N24+N25+N26+N27+N28+N29+N30+N31+N32+N33</f>
        <v>0</v>
      </c>
      <c r="O13" s="463" t="n">
        <f aca="false">+O24+O25+O26+O27+O28+O29+O30+O31+O32+O33</f>
        <v>0</v>
      </c>
      <c r="P13" s="463" t="n">
        <f aca="false">+P24+P25+P26+P27+P28+P29+P30+P31+P32+P33</f>
        <v>0</v>
      </c>
      <c r="Q13" s="464" t="n">
        <f aca="false">+Q24+Q25+Q26+Q27+Q28+Q29+Q30+Q31+Q32+Q33</f>
        <v>0</v>
      </c>
      <c r="R13" s="456"/>
      <c r="S13" s="452"/>
      <c r="T13" s="452"/>
      <c r="U13" s="452"/>
      <c r="V13" s="452"/>
      <c r="W13" s="452"/>
      <c r="X13" s="452"/>
      <c r="Y13" s="452"/>
      <c r="Z13" s="452"/>
      <c r="AA13" s="452"/>
      <c r="AB13" s="452"/>
      <c r="AC13" s="452"/>
      <c r="AD13" s="452"/>
      <c r="AE13" s="452"/>
    </row>
    <row r="14" s="465" customFormat="true" ht="12.75" hidden="false" customHeight="false" outlineLevel="0" collapsed="false">
      <c r="A14" s="452"/>
      <c r="B14" s="466" t="s">
        <v>1169</v>
      </c>
      <c r="C14" s="467" t="n">
        <f aca="false">+C34</f>
        <v>0</v>
      </c>
      <c r="D14" s="467" t="n">
        <f aca="false">+D34</f>
        <v>0</v>
      </c>
      <c r="E14" s="467" t="n">
        <f aca="false">+E34</f>
        <v>0</v>
      </c>
      <c r="F14" s="467" t="n">
        <f aca="false">+F34</f>
        <v>0</v>
      </c>
      <c r="G14" s="467" t="n">
        <f aca="false">+G34</f>
        <v>0</v>
      </c>
      <c r="H14" s="467" t="n">
        <f aca="false">+H34</f>
        <v>0</v>
      </c>
      <c r="I14" s="467" t="n">
        <f aca="false">+I34</f>
        <v>0</v>
      </c>
      <c r="J14" s="467" t="n">
        <f aca="false">+J34</f>
        <v>0</v>
      </c>
      <c r="K14" s="467" t="n">
        <f aca="false">+K34</f>
        <v>0</v>
      </c>
      <c r="L14" s="467" t="n">
        <f aca="false">+L34</f>
        <v>0</v>
      </c>
      <c r="M14" s="467" t="n">
        <f aca="false">+M34</f>
        <v>0</v>
      </c>
      <c r="N14" s="467" t="n">
        <f aca="false">+N34</f>
        <v>0</v>
      </c>
      <c r="O14" s="467" t="n">
        <f aca="false">+O34</f>
        <v>0</v>
      </c>
      <c r="P14" s="467" t="n">
        <f aca="false">+P34</f>
        <v>0</v>
      </c>
      <c r="Q14" s="468" t="n">
        <f aca="false">+Q34</f>
        <v>0</v>
      </c>
      <c r="R14" s="456"/>
      <c r="S14" s="452"/>
      <c r="T14" s="452"/>
      <c r="U14" s="452"/>
      <c r="V14" s="452"/>
      <c r="W14" s="452"/>
      <c r="X14" s="452"/>
      <c r="Y14" s="452"/>
      <c r="Z14" s="452"/>
      <c r="AA14" s="452"/>
      <c r="AB14" s="452"/>
      <c r="AC14" s="452"/>
      <c r="AD14" s="452"/>
      <c r="AE14" s="452"/>
    </row>
    <row r="15" s="465" customFormat="true" ht="12.75" hidden="false" customHeight="false" outlineLevel="0" collapsed="false">
      <c r="A15" s="452"/>
      <c r="B15" s="466" t="s">
        <v>1170</v>
      </c>
      <c r="C15" s="467" t="n">
        <f aca="false">+C37+C38+C39+C46+C40+C41+C42+C43</f>
        <v>0</v>
      </c>
      <c r="D15" s="467" t="n">
        <f aca="false">+D37+D38+D39+D46+D40+D41+D42+D43</f>
        <v>0</v>
      </c>
      <c r="E15" s="467" t="n">
        <f aca="false">+E37+E38+E39+E46+E40+E41+E42+E43</f>
        <v>0</v>
      </c>
      <c r="F15" s="467" t="n">
        <f aca="false">+F37+F38+F39+F46+F40+F41+F42+F43</f>
        <v>0</v>
      </c>
      <c r="G15" s="467" t="n">
        <f aca="false">+G37+G38+G39+G46+G40+G41+G42+G43</f>
        <v>0</v>
      </c>
      <c r="H15" s="467" t="n">
        <f aca="false">+H37+H38+H39+H46+H40+H41+H42+H43</f>
        <v>0</v>
      </c>
      <c r="I15" s="467" t="n">
        <f aca="false">+I37+I38+I39+I46+I40+I41+I42+I43</f>
        <v>0</v>
      </c>
      <c r="J15" s="467" t="n">
        <f aca="false">+J37+J38+J39+J46+J40+J41+J42+J43</f>
        <v>0</v>
      </c>
      <c r="K15" s="467" t="n">
        <f aca="false">+K37+K38+K39+K46+K40+K41+K42+K43</f>
        <v>0</v>
      </c>
      <c r="L15" s="467" t="n">
        <f aca="false">+L37+L38+L39+L46+L40+L41+L42+L43</f>
        <v>0</v>
      </c>
      <c r="M15" s="467" t="n">
        <f aca="false">+M37+M38+M39+M46+M40+M41+M42+M43</f>
        <v>0</v>
      </c>
      <c r="N15" s="467" t="n">
        <f aca="false">+N37+N38+N39+N46+N40+N41+N42+N43</f>
        <v>0</v>
      </c>
      <c r="O15" s="467" t="n">
        <f aca="false">+O37+O38+O39+O46+O40+O41+O42+O43</f>
        <v>0</v>
      </c>
      <c r="P15" s="467" t="n">
        <f aca="false">+P37+P38+P39+P46+P40+P41+P42+P43</f>
        <v>0</v>
      </c>
      <c r="Q15" s="468" t="n">
        <f aca="false">+Q37+Q38+Q39+Q46+Q40+Q41+Q42+Q43</f>
        <v>0</v>
      </c>
      <c r="R15" s="456"/>
      <c r="S15" s="452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2"/>
      <c r="AE15" s="452"/>
    </row>
    <row r="16" s="465" customFormat="true" ht="13.5" hidden="false" customHeight="false" outlineLevel="0" collapsed="false">
      <c r="A16" s="452"/>
      <c r="B16" s="469" t="s">
        <v>1171</v>
      </c>
      <c r="C16" s="470" t="n">
        <f aca="false">+C44+C45</f>
        <v>0</v>
      </c>
      <c r="D16" s="470" t="n">
        <f aca="false">+D44+D45</f>
        <v>0</v>
      </c>
      <c r="E16" s="470" t="n">
        <f aca="false">+E44+E45</f>
        <v>0</v>
      </c>
      <c r="F16" s="470" t="n">
        <f aca="false">+F44+F45</f>
        <v>0</v>
      </c>
      <c r="G16" s="470" t="n">
        <f aca="false">+G44+G45</f>
        <v>0</v>
      </c>
      <c r="H16" s="470" t="n">
        <f aca="false">+H44+H45</f>
        <v>0</v>
      </c>
      <c r="I16" s="470" t="n">
        <f aca="false">+I44+I45</f>
        <v>0</v>
      </c>
      <c r="J16" s="470" t="n">
        <f aca="false">+J44+J45</f>
        <v>0</v>
      </c>
      <c r="K16" s="470" t="n">
        <f aca="false">+K44+K45</f>
        <v>0</v>
      </c>
      <c r="L16" s="470" t="n">
        <f aca="false">+L44+L45</f>
        <v>0</v>
      </c>
      <c r="M16" s="470" t="n">
        <f aca="false">+M44+M45</f>
        <v>0</v>
      </c>
      <c r="N16" s="470" t="n">
        <f aca="false">+N44+N45</f>
        <v>0</v>
      </c>
      <c r="O16" s="470" t="n">
        <f aca="false">+O44+O45</f>
        <v>0</v>
      </c>
      <c r="P16" s="470" t="n">
        <f aca="false">+P44+P45</f>
        <v>0</v>
      </c>
      <c r="Q16" s="471" t="n">
        <f aca="false">+Q44+Q45</f>
        <v>0</v>
      </c>
      <c r="R16" s="456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</row>
    <row r="17" s="465" customFormat="true" ht="13.5" hidden="false" customHeight="false" outlineLevel="0" collapsed="false">
      <c r="A17" s="452"/>
      <c r="B17" s="472" t="s">
        <v>1172</v>
      </c>
      <c r="C17" s="473" t="n">
        <f aca="false">SUM(C13:C16)</f>
        <v>0</v>
      </c>
      <c r="D17" s="473" t="n">
        <f aca="false">SUM(D13:D16)</f>
        <v>0</v>
      </c>
      <c r="E17" s="473" t="n">
        <f aca="false">SUM(E13:E16)</f>
        <v>0</v>
      </c>
      <c r="F17" s="473" t="n">
        <f aca="false">SUM(F13:F16)</f>
        <v>0</v>
      </c>
      <c r="G17" s="473" t="n">
        <f aca="false">SUM(G13:G16)</f>
        <v>0</v>
      </c>
      <c r="H17" s="473" t="n">
        <f aca="false">SUM(H13:H16)</f>
        <v>0</v>
      </c>
      <c r="I17" s="473" t="n">
        <f aca="false">SUM(I13:I16)</f>
        <v>0</v>
      </c>
      <c r="J17" s="473" t="n">
        <f aca="false">SUM(J13:J16)</f>
        <v>0</v>
      </c>
      <c r="K17" s="473" t="n">
        <f aca="false">SUM(K13:K16)</f>
        <v>0</v>
      </c>
      <c r="L17" s="473" t="n">
        <f aca="false">SUM(L13:L16)</f>
        <v>0</v>
      </c>
      <c r="M17" s="473" t="n">
        <f aca="false">SUM(M13:M16)</f>
        <v>0</v>
      </c>
      <c r="N17" s="473" t="n">
        <f aca="false">SUM(N13:N16)</f>
        <v>0</v>
      </c>
      <c r="O17" s="473" t="n">
        <f aca="false">SUM(O13:O16)</f>
        <v>0</v>
      </c>
      <c r="P17" s="473" t="n">
        <f aca="false">SUM(P13:P16)</f>
        <v>0</v>
      </c>
      <c r="Q17" s="474" t="n">
        <f aca="false">SUM(Q13:Q16)</f>
        <v>0</v>
      </c>
      <c r="R17" s="456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</row>
    <row r="18" s="465" customFormat="true" ht="12" hidden="false" customHeight="true" outlineLevel="0" collapsed="false">
      <c r="A18" s="452"/>
      <c r="B18" s="475"/>
      <c r="C18" s="476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6"/>
      <c r="O18" s="476"/>
      <c r="P18" s="476"/>
      <c r="Q18" s="476"/>
      <c r="R18" s="456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</row>
    <row r="19" s="465" customFormat="true" ht="12.75" hidden="false" customHeight="false" outlineLevel="0" collapsed="false">
      <c r="A19" s="452"/>
      <c r="B19" s="475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6"/>
      <c r="O19" s="476"/>
      <c r="P19" s="476"/>
      <c r="Q19" s="476"/>
      <c r="R19" s="456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</row>
    <row r="20" s="465" customFormat="true" ht="13.5" hidden="false" customHeight="false" outlineLevel="0" collapsed="false">
      <c r="A20" s="452"/>
      <c r="B20" s="477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  <c r="Q20" s="478"/>
      <c r="R20" s="456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</row>
    <row r="21" s="465" customFormat="true" ht="15" hidden="false" customHeight="false" outlineLevel="0" collapsed="false">
      <c r="A21" s="452"/>
      <c r="B21" s="451" t="s">
        <v>1173</v>
      </c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6"/>
      <c r="S21" s="452"/>
      <c r="T21" s="452"/>
      <c r="U21" s="452"/>
      <c r="V21" s="452"/>
      <c r="W21" s="452"/>
      <c r="X21" s="452"/>
      <c r="Y21" s="452"/>
      <c r="Z21" s="452"/>
      <c r="AA21" s="452"/>
      <c r="AB21" s="452"/>
      <c r="AC21" s="452"/>
      <c r="AD21" s="452"/>
      <c r="AE21" s="452"/>
    </row>
    <row r="22" s="461" customFormat="true" ht="13.5" hidden="false" customHeight="false" outlineLevel="0" collapsed="false">
      <c r="A22" s="452"/>
      <c r="B22" s="479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1"/>
      <c r="R22" s="456"/>
      <c r="S22" s="452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</row>
    <row r="23" s="461" customFormat="true" ht="13.5" hidden="false" customHeight="false" outlineLevel="0" collapsed="false">
      <c r="A23" s="452"/>
      <c r="B23" s="458" t="s">
        <v>1174</v>
      </c>
      <c r="C23" s="459" t="s">
        <v>1095</v>
      </c>
      <c r="D23" s="459" t="s">
        <v>1096</v>
      </c>
      <c r="E23" s="459" t="s">
        <v>1097</v>
      </c>
      <c r="F23" s="459" t="s">
        <v>1098</v>
      </c>
      <c r="G23" s="459" t="s">
        <v>1099</v>
      </c>
      <c r="H23" s="459" t="s">
        <v>1100</v>
      </c>
      <c r="I23" s="459" t="s">
        <v>1101</v>
      </c>
      <c r="J23" s="459" t="s">
        <v>1102</v>
      </c>
      <c r="K23" s="459" t="s">
        <v>1103</v>
      </c>
      <c r="L23" s="459" t="s">
        <v>1104</v>
      </c>
      <c r="M23" s="459" t="s">
        <v>1105</v>
      </c>
      <c r="N23" s="459" t="s">
        <v>1106</v>
      </c>
      <c r="O23" s="459" t="s">
        <v>1107</v>
      </c>
      <c r="P23" s="459" t="s">
        <v>1108</v>
      </c>
      <c r="Q23" s="460" t="s">
        <v>1109</v>
      </c>
      <c r="R23" s="456"/>
      <c r="S23" s="452"/>
      <c r="T23" s="452"/>
      <c r="U23" s="452"/>
      <c r="V23" s="452"/>
      <c r="W23" s="452"/>
      <c r="X23" s="452"/>
      <c r="Y23" s="452"/>
      <c r="Z23" s="452"/>
      <c r="AA23" s="452"/>
      <c r="AB23" s="452"/>
      <c r="AC23" s="452"/>
      <c r="AD23" s="452"/>
      <c r="AE23" s="452"/>
    </row>
    <row r="24" customFormat="false" ht="12.75" hidden="false" customHeight="false" outlineLevel="1" collapsed="false">
      <c r="A24" s="437"/>
      <c r="B24" s="482" t="str">
        <f aca="false">IF('FSE-RH-001'!$E$10="Sistemas de Audio y Video Por Suscripción","2.1.1  Operación y Mantenimiento de Redes y Head End","2.1.1  Operación y Mantenimiento de Equipos")</f>
        <v>2.1.1  Operación y Mantenimiento de Equipos</v>
      </c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38"/>
      <c r="S24" s="484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37"/>
      <c r="AE24" s="437"/>
    </row>
    <row r="25" customFormat="false" ht="12.75" hidden="false" customHeight="false" outlineLevel="1" collapsed="false">
      <c r="A25" s="437"/>
      <c r="B25" s="485" t="s">
        <v>1175</v>
      </c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38"/>
      <c r="S25" s="484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37"/>
      <c r="AE25" s="437"/>
    </row>
    <row r="26" customFormat="false" ht="12.75" hidden="false" customHeight="false" outlineLevel="1" collapsed="false">
      <c r="A26" s="437"/>
      <c r="B26" s="485" t="s">
        <v>1176</v>
      </c>
      <c r="C26" s="486" t="n">
        <f aca="false">+'FSE-RH-002'!D$32</f>
        <v>0</v>
      </c>
      <c r="D26" s="486" t="n">
        <f aca="false">+'FSE-RH-002'!F$32</f>
        <v>0</v>
      </c>
      <c r="E26" s="486" t="n">
        <f aca="false">+'FSE-RH-002'!H$32</f>
        <v>0</v>
      </c>
      <c r="F26" s="486" t="n">
        <f aca="false">+'FSE-RH-002'!J$32</f>
        <v>0</v>
      </c>
      <c r="G26" s="486" t="n">
        <f aca="false">+'FSE-RH-002'!L$32</f>
        <v>0</v>
      </c>
      <c r="H26" s="486" t="n">
        <f aca="false">+'FSE-RH-002'!N$32</f>
        <v>0</v>
      </c>
      <c r="I26" s="486" t="n">
        <f aca="false">+'FSE-RH-002'!P$32</f>
        <v>0</v>
      </c>
      <c r="J26" s="486" t="n">
        <f aca="false">+'FSE-RH-002'!R$32</f>
        <v>0</v>
      </c>
      <c r="K26" s="486" t="n">
        <f aca="false">+'FSE-RH-002'!T$32</f>
        <v>0</v>
      </c>
      <c r="L26" s="486" t="n">
        <f aca="false">+'FSE-RH-002'!V$32</f>
        <v>0</v>
      </c>
      <c r="M26" s="486" t="n">
        <f aca="false">+'FSE-RH-002'!X$32</f>
        <v>0</v>
      </c>
      <c r="N26" s="486" t="n">
        <f aca="false">+'FSE-RH-002'!Z$32</f>
        <v>0</v>
      </c>
      <c r="O26" s="486" t="n">
        <f aca="false">+'FSE-RH-002'!AB$32</f>
        <v>0</v>
      </c>
      <c r="P26" s="486" t="n">
        <f aca="false">+'FSE-RH-002'!AD$32</f>
        <v>0</v>
      </c>
      <c r="Q26" s="486" t="n">
        <f aca="false">+'FSE-RH-002'!AF$32</f>
        <v>0</v>
      </c>
      <c r="R26" s="438"/>
      <c r="S26" s="484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37"/>
      <c r="AE26" s="437"/>
    </row>
    <row r="27" customFormat="false" ht="12.75" hidden="false" customHeight="false" outlineLevel="1" collapsed="false">
      <c r="A27" s="437"/>
      <c r="B27" s="466" t="s">
        <v>1177</v>
      </c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7"/>
      <c r="S27" s="484"/>
      <c r="T27" s="437"/>
      <c r="U27" s="437"/>
      <c r="V27" s="437"/>
      <c r="W27" s="437"/>
      <c r="X27" s="437"/>
      <c r="Y27" s="437"/>
      <c r="Z27" s="437"/>
      <c r="AA27" s="437"/>
      <c r="AB27" s="437"/>
      <c r="AC27" s="437"/>
      <c r="AD27" s="437"/>
      <c r="AE27" s="437"/>
    </row>
    <row r="28" customFormat="false" ht="12.75" hidden="false" customHeight="false" outlineLevel="1" collapsed="false">
      <c r="A28" s="437"/>
      <c r="B28" s="466" t="s">
        <v>1178</v>
      </c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7"/>
      <c r="S28" s="484"/>
      <c r="T28" s="437"/>
      <c r="U28" s="437"/>
      <c r="V28" s="437"/>
      <c r="W28" s="437"/>
      <c r="X28" s="437"/>
      <c r="Y28" s="437"/>
      <c r="Z28" s="437"/>
      <c r="AA28" s="437"/>
      <c r="AB28" s="437"/>
      <c r="AC28" s="437"/>
      <c r="AD28" s="437"/>
      <c r="AE28" s="437"/>
    </row>
    <row r="29" customFormat="false" ht="12.75" hidden="false" customHeight="false" outlineLevel="1" collapsed="false">
      <c r="A29" s="437"/>
      <c r="B29" s="466" t="s">
        <v>1179</v>
      </c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7"/>
      <c r="S29" s="484"/>
      <c r="T29" s="437"/>
      <c r="U29" s="437"/>
      <c r="V29" s="437"/>
      <c r="W29" s="437"/>
      <c r="X29" s="437"/>
      <c r="Y29" s="437"/>
      <c r="Z29" s="437"/>
      <c r="AA29" s="437"/>
      <c r="AB29" s="437"/>
      <c r="AC29" s="437"/>
      <c r="AD29" s="437"/>
      <c r="AE29" s="437"/>
    </row>
    <row r="30" customFormat="false" ht="12.75" hidden="false" customHeight="false" outlineLevel="1" collapsed="false">
      <c r="A30" s="437"/>
      <c r="B30" s="466" t="s">
        <v>1180</v>
      </c>
      <c r="C30" s="483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38"/>
      <c r="S30" s="484"/>
      <c r="T30" s="437"/>
      <c r="U30" s="437"/>
      <c r="V30" s="437"/>
      <c r="W30" s="437"/>
      <c r="X30" s="437"/>
      <c r="Y30" s="437"/>
      <c r="Z30" s="437"/>
      <c r="AA30" s="437"/>
      <c r="AB30" s="437"/>
      <c r="AC30" s="437"/>
      <c r="AD30" s="437"/>
      <c r="AE30" s="437"/>
    </row>
    <row r="31" customFormat="false" ht="12.75" hidden="false" customHeight="false" outlineLevel="1" collapsed="false">
      <c r="A31" s="437"/>
      <c r="B31" s="466" t="s">
        <v>1181</v>
      </c>
      <c r="C31" s="467" t="n">
        <f aca="false">+'FSE-AF-005'!F$34</f>
        <v>0</v>
      </c>
      <c r="D31" s="467" t="n">
        <f aca="false">+'FSE-AF-005'!G$34</f>
        <v>0</v>
      </c>
      <c r="E31" s="467" t="n">
        <f aca="false">+'FSE-AF-005'!H$34</f>
        <v>0</v>
      </c>
      <c r="F31" s="467" t="n">
        <f aca="false">+'FSE-AF-005'!I$34</f>
        <v>0</v>
      </c>
      <c r="G31" s="467" t="n">
        <f aca="false">+'FSE-AF-005'!J$34</f>
        <v>0</v>
      </c>
      <c r="H31" s="467" t="n">
        <f aca="false">+'FSE-AF-005'!K$34</f>
        <v>0</v>
      </c>
      <c r="I31" s="467" t="n">
        <f aca="false">+'FSE-AF-005'!L$34</f>
        <v>0</v>
      </c>
      <c r="J31" s="467" t="n">
        <f aca="false">+'FSE-AF-005'!M$34</f>
        <v>0</v>
      </c>
      <c r="K31" s="467" t="n">
        <f aca="false">+'FSE-AF-005'!N$34</f>
        <v>0</v>
      </c>
      <c r="L31" s="467" t="n">
        <f aca="false">+'FSE-AF-005'!O$34</f>
        <v>0</v>
      </c>
      <c r="M31" s="467" t="n">
        <f aca="false">+'FSE-AF-005'!P$34</f>
        <v>0</v>
      </c>
      <c r="N31" s="467" t="n">
        <f aca="false">+'FSE-AF-005'!Q$34</f>
        <v>0</v>
      </c>
      <c r="O31" s="467" t="n">
        <f aca="false">+'FSE-AF-005'!R$34</f>
        <v>0</v>
      </c>
      <c r="P31" s="467" t="n">
        <f aca="false">+'FSE-AF-005'!S$34</f>
        <v>0</v>
      </c>
      <c r="Q31" s="467" t="n">
        <f aca="false">+'FSE-AF-005'!T$34</f>
        <v>0</v>
      </c>
      <c r="R31" s="438"/>
      <c r="S31" s="484"/>
      <c r="T31" s="437"/>
      <c r="U31" s="437"/>
      <c r="V31" s="437"/>
      <c r="W31" s="437"/>
      <c r="X31" s="437"/>
      <c r="Y31" s="437"/>
      <c r="Z31" s="437"/>
      <c r="AA31" s="437"/>
      <c r="AB31" s="437"/>
      <c r="AC31" s="437"/>
      <c r="AD31" s="437"/>
      <c r="AE31" s="437"/>
    </row>
    <row r="32" customFormat="false" ht="12.75" hidden="false" customHeight="false" outlineLevel="1" collapsed="false">
      <c r="A32" s="437"/>
      <c r="B32" s="466" t="s">
        <v>1182</v>
      </c>
      <c r="C32" s="467" t="n">
        <f aca="false">+'FSE-AF-005'!F$35</f>
        <v>0</v>
      </c>
      <c r="D32" s="467" t="n">
        <f aca="false">+'FSE-AF-005'!G$35</f>
        <v>0</v>
      </c>
      <c r="E32" s="467" t="n">
        <f aca="false">+'FSE-AF-005'!H$35</f>
        <v>0</v>
      </c>
      <c r="F32" s="467" t="n">
        <f aca="false">+'FSE-AF-005'!I$35</f>
        <v>0</v>
      </c>
      <c r="G32" s="467" t="n">
        <f aca="false">+'FSE-AF-005'!J$35</f>
        <v>0</v>
      </c>
      <c r="H32" s="467" t="n">
        <f aca="false">+'FSE-AF-005'!K$35</f>
        <v>0</v>
      </c>
      <c r="I32" s="467" t="n">
        <f aca="false">+'FSE-AF-005'!L$35</f>
        <v>0</v>
      </c>
      <c r="J32" s="467" t="n">
        <f aca="false">+'FSE-AF-005'!M$35</f>
        <v>0</v>
      </c>
      <c r="K32" s="467" t="n">
        <f aca="false">+'FSE-AF-005'!N$35</f>
        <v>0</v>
      </c>
      <c r="L32" s="467" t="n">
        <f aca="false">+'FSE-AF-005'!O$35</f>
        <v>0</v>
      </c>
      <c r="M32" s="467" t="n">
        <f aca="false">+'FSE-AF-005'!P$35</f>
        <v>0</v>
      </c>
      <c r="N32" s="467" t="n">
        <f aca="false">+'FSE-AF-005'!Q$35</f>
        <v>0</v>
      </c>
      <c r="O32" s="467" t="n">
        <f aca="false">+'FSE-AF-005'!R$35</f>
        <v>0</v>
      </c>
      <c r="P32" s="467" t="n">
        <f aca="false">+'FSE-AF-005'!S$35</f>
        <v>0</v>
      </c>
      <c r="Q32" s="467" t="n">
        <f aca="false">+'FSE-AF-005'!T$35</f>
        <v>0</v>
      </c>
      <c r="R32" s="438"/>
      <c r="S32" s="484"/>
      <c r="T32" s="437"/>
      <c r="U32" s="437"/>
      <c r="V32" s="437"/>
      <c r="W32" s="437"/>
      <c r="X32" s="437"/>
      <c r="Y32" s="437"/>
      <c r="Z32" s="437"/>
      <c r="AA32" s="437"/>
      <c r="AB32" s="437"/>
      <c r="AC32" s="437"/>
      <c r="AD32" s="437"/>
      <c r="AE32" s="437"/>
    </row>
    <row r="33" customFormat="false" ht="12.75" hidden="false" customHeight="false" outlineLevel="1" collapsed="false">
      <c r="A33" s="437"/>
      <c r="B33" s="466" t="s">
        <v>1183</v>
      </c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38"/>
      <c r="S33" s="484"/>
      <c r="T33" s="437"/>
      <c r="U33" s="437"/>
      <c r="V33" s="437"/>
      <c r="W33" s="437"/>
      <c r="X33" s="437"/>
      <c r="Y33" s="437"/>
      <c r="Z33" s="437"/>
      <c r="AA33" s="437"/>
      <c r="AB33" s="437"/>
      <c r="AC33" s="437"/>
      <c r="AD33" s="437"/>
      <c r="AE33" s="437"/>
    </row>
    <row r="34" customFormat="false" ht="13.5" hidden="false" customHeight="false" outlineLevel="1" collapsed="false">
      <c r="A34" s="437"/>
      <c r="B34" s="469" t="s">
        <v>1184</v>
      </c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38"/>
      <c r="S34" s="484"/>
      <c r="T34" s="437"/>
      <c r="U34" s="437"/>
      <c r="V34" s="437"/>
      <c r="W34" s="437"/>
      <c r="X34" s="437"/>
      <c r="Y34" s="437"/>
      <c r="Z34" s="437"/>
      <c r="AA34" s="437"/>
      <c r="AB34" s="437"/>
      <c r="AC34" s="437"/>
      <c r="AD34" s="437"/>
      <c r="AE34" s="437"/>
    </row>
    <row r="35" customFormat="false" ht="13.5" hidden="false" customHeight="false" outlineLevel="0" collapsed="false">
      <c r="A35" s="437"/>
      <c r="B35" s="488" t="s">
        <v>1185</v>
      </c>
      <c r="C35" s="489" t="n">
        <f aca="false">SUM(C24:C34)</f>
        <v>0</v>
      </c>
      <c r="D35" s="489" t="n">
        <f aca="false">SUM(D24:D34)</f>
        <v>0</v>
      </c>
      <c r="E35" s="489" t="n">
        <f aca="false">SUM(E24:E34)</f>
        <v>0</v>
      </c>
      <c r="F35" s="489" t="n">
        <f aca="false">SUM(F24:F34)</f>
        <v>0</v>
      </c>
      <c r="G35" s="489" t="n">
        <f aca="false">SUM(G24:G34)</f>
        <v>0</v>
      </c>
      <c r="H35" s="489" t="n">
        <f aca="false">SUM(H24:H34)</f>
        <v>0</v>
      </c>
      <c r="I35" s="489" t="n">
        <f aca="false">SUM(I24:I34)</f>
        <v>0</v>
      </c>
      <c r="J35" s="489" t="n">
        <f aca="false">SUM(J24:J34)</f>
        <v>0</v>
      </c>
      <c r="K35" s="489" t="n">
        <f aca="false">SUM(K24:K34)</f>
        <v>0</v>
      </c>
      <c r="L35" s="489" t="n">
        <f aca="false">SUM(L24:L34)</f>
        <v>0</v>
      </c>
      <c r="M35" s="489" t="n">
        <f aca="false">SUM(M24:M34)</f>
        <v>0</v>
      </c>
      <c r="N35" s="489" t="n">
        <f aca="false">SUM(N24:N34)</f>
        <v>0</v>
      </c>
      <c r="O35" s="489" t="n">
        <f aca="false">SUM(O24:O34)</f>
        <v>0</v>
      </c>
      <c r="P35" s="489" t="n">
        <f aca="false">SUM(P24:P34)</f>
        <v>0</v>
      </c>
      <c r="Q35" s="490" t="n">
        <f aca="false">SUM(Q24:Q34)</f>
        <v>0</v>
      </c>
      <c r="R35" s="438"/>
      <c r="S35" s="484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37"/>
      <c r="AE35" s="437"/>
    </row>
    <row r="36" s="461" customFormat="true" ht="13.5" hidden="false" customHeight="false" outlineLevel="0" collapsed="false">
      <c r="A36" s="452"/>
      <c r="B36" s="458" t="s">
        <v>1186</v>
      </c>
      <c r="C36" s="459" t="s">
        <v>1095</v>
      </c>
      <c r="D36" s="459" t="s">
        <v>1096</v>
      </c>
      <c r="E36" s="459" t="s">
        <v>1097</v>
      </c>
      <c r="F36" s="459" t="s">
        <v>1098</v>
      </c>
      <c r="G36" s="459" t="s">
        <v>1099</v>
      </c>
      <c r="H36" s="459" t="s">
        <v>1100</v>
      </c>
      <c r="I36" s="459" t="s">
        <v>1101</v>
      </c>
      <c r="J36" s="459" t="s">
        <v>1102</v>
      </c>
      <c r="K36" s="459" t="s">
        <v>1103</v>
      </c>
      <c r="L36" s="459" t="s">
        <v>1104</v>
      </c>
      <c r="M36" s="459" t="s">
        <v>1105</v>
      </c>
      <c r="N36" s="459" t="s">
        <v>1106</v>
      </c>
      <c r="O36" s="459" t="s">
        <v>1107</v>
      </c>
      <c r="P36" s="459" t="s">
        <v>1108</v>
      </c>
      <c r="Q36" s="460" t="s">
        <v>1109</v>
      </c>
      <c r="R36" s="456"/>
      <c r="S36" s="452"/>
      <c r="T36" s="452"/>
      <c r="U36" s="452"/>
      <c r="V36" s="452"/>
      <c r="W36" s="452"/>
      <c r="X36" s="452"/>
      <c r="Y36" s="452"/>
      <c r="Z36" s="452"/>
      <c r="AA36" s="452"/>
      <c r="AB36" s="452"/>
      <c r="AC36" s="452"/>
      <c r="AD36" s="452"/>
      <c r="AE36" s="452"/>
    </row>
    <row r="37" customFormat="false" ht="12.75" hidden="false" customHeight="false" outlineLevel="1" collapsed="false">
      <c r="A37" s="437"/>
      <c r="B37" s="491" t="s">
        <v>1187</v>
      </c>
      <c r="C37" s="486" t="n">
        <f aca="false">+'FSE-RH-002'!D$42</f>
        <v>0</v>
      </c>
      <c r="D37" s="486" t="n">
        <f aca="false">+'FSE-RH-002'!F$42</f>
        <v>0</v>
      </c>
      <c r="E37" s="486" t="n">
        <f aca="false">+'FSE-RH-002'!H$42</f>
        <v>0</v>
      </c>
      <c r="F37" s="486" t="n">
        <f aca="false">+'FSE-RH-002'!J$42</f>
        <v>0</v>
      </c>
      <c r="G37" s="486" t="n">
        <f aca="false">+'FSE-RH-002'!L$42</f>
        <v>0</v>
      </c>
      <c r="H37" s="486" t="n">
        <f aca="false">+'FSE-RH-002'!N$42</f>
        <v>0</v>
      </c>
      <c r="I37" s="486" t="n">
        <f aca="false">+'FSE-RH-002'!P$42</f>
        <v>0</v>
      </c>
      <c r="J37" s="486" t="n">
        <f aca="false">+'FSE-RH-002'!R$42</f>
        <v>0</v>
      </c>
      <c r="K37" s="486" t="n">
        <f aca="false">+'FSE-RH-002'!T$42</f>
        <v>0</v>
      </c>
      <c r="L37" s="486" t="n">
        <f aca="false">+'FSE-RH-002'!V$42</f>
        <v>0</v>
      </c>
      <c r="M37" s="486" t="n">
        <f aca="false">+'FSE-RH-002'!X$42</f>
        <v>0</v>
      </c>
      <c r="N37" s="486" t="n">
        <f aca="false">+'FSE-RH-002'!Z$42</f>
        <v>0</v>
      </c>
      <c r="O37" s="486" t="n">
        <f aca="false">+'FSE-RH-002'!AB$42</f>
        <v>0</v>
      </c>
      <c r="P37" s="486" t="n">
        <f aca="false">+'FSE-RH-002'!AD$42</f>
        <v>0</v>
      </c>
      <c r="Q37" s="486" t="n">
        <f aca="false">+'FSE-RH-002'!AF$42</f>
        <v>0</v>
      </c>
      <c r="R37" s="438"/>
      <c r="S37" s="484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37"/>
      <c r="AE37" s="437"/>
    </row>
    <row r="38" customFormat="false" ht="12.75" hidden="false" customHeight="false" outlineLevel="1" collapsed="false">
      <c r="A38" s="437"/>
      <c r="B38" s="492" t="s">
        <v>1188</v>
      </c>
      <c r="C38" s="483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38"/>
      <c r="S38" s="484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</row>
    <row r="39" customFormat="false" ht="12.75" hidden="false" customHeight="false" outlineLevel="1" collapsed="false">
      <c r="A39" s="437"/>
      <c r="B39" s="492" t="s">
        <v>1189</v>
      </c>
      <c r="C39" s="483"/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/>
      <c r="P39" s="483"/>
      <c r="Q39" s="483"/>
      <c r="R39" s="438"/>
      <c r="S39" s="484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</row>
    <row r="40" customFormat="false" ht="12.75" hidden="false" customHeight="false" outlineLevel="1" collapsed="false">
      <c r="A40" s="437"/>
      <c r="B40" s="492" t="s">
        <v>1190</v>
      </c>
      <c r="C40" s="483"/>
      <c r="D40" s="483"/>
      <c r="E40" s="483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38"/>
      <c r="S40" s="484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37"/>
      <c r="AE40" s="437"/>
    </row>
    <row r="41" customFormat="false" ht="12.75" hidden="false" customHeight="false" outlineLevel="1" collapsed="false">
      <c r="A41" s="437"/>
      <c r="B41" s="492" t="s">
        <v>1191</v>
      </c>
      <c r="C41" s="483"/>
      <c r="D41" s="483"/>
      <c r="E41" s="483"/>
      <c r="F41" s="483"/>
      <c r="G41" s="483"/>
      <c r="H41" s="483"/>
      <c r="I41" s="483"/>
      <c r="J41" s="483"/>
      <c r="K41" s="483"/>
      <c r="L41" s="483"/>
      <c r="M41" s="483"/>
      <c r="N41" s="483"/>
      <c r="O41" s="483"/>
      <c r="P41" s="483"/>
      <c r="Q41" s="483"/>
      <c r="R41" s="438"/>
      <c r="S41" s="484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</row>
    <row r="42" customFormat="false" ht="12.75" hidden="false" customHeight="false" outlineLevel="1" collapsed="false">
      <c r="A42" s="437"/>
      <c r="B42" s="492" t="s">
        <v>1192</v>
      </c>
      <c r="C42" s="467" t="n">
        <f aca="false">+'FSE-AF-005'!F$37</f>
        <v>0</v>
      </c>
      <c r="D42" s="467" t="n">
        <f aca="false">+'FSE-AF-005'!G$37</f>
        <v>0</v>
      </c>
      <c r="E42" s="467" t="n">
        <f aca="false">+'FSE-AF-005'!H$37</f>
        <v>0</v>
      </c>
      <c r="F42" s="467" t="n">
        <f aca="false">+'FSE-AF-005'!I$37</f>
        <v>0</v>
      </c>
      <c r="G42" s="467" t="n">
        <f aca="false">+'FSE-AF-005'!J$37</f>
        <v>0</v>
      </c>
      <c r="H42" s="467" t="n">
        <f aca="false">+'FSE-AF-005'!K$37</f>
        <v>0</v>
      </c>
      <c r="I42" s="467" t="n">
        <f aca="false">+'FSE-AF-005'!L$37</f>
        <v>0</v>
      </c>
      <c r="J42" s="467" t="n">
        <f aca="false">+'FSE-AF-005'!M$37</f>
        <v>0</v>
      </c>
      <c r="K42" s="467" t="n">
        <f aca="false">+'FSE-AF-005'!N$37</f>
        <v>0</v>
      </c>
      <c r="L42" s="467" t="n">
        <f aca="false">+'FSE-AF-005'!O$37</f>
        <v>0</v>
      </c>
      <c r="M42" s="467" t="n">
        <f aca="false">+'FSE-AF-005'!P$37</f>
        <v>0</v>
      </c>
      <c r="N42" s="467" t="n">
        <f aca="false">+'FSE-AF-005'!Q$37</f>
        <v>0</v>
      </c>
      <c r="O42" s="467" t="n">
        <f aca="false">+'FSE-AF-005'!R$37</f>
        <v>0</v>
      </c>
      <c r="P42" s="467" t="n">
        <f aca="false">+'FSE-AF-005'!S$37</f>
        <v>0</v>
      </c>
      <c r="Q42" s="467" t="n">
        <f aca="false">+'FSE-AF-005'!T$37</f>
        <v>0</v>
      </c>
      <c r="R42" s="438"/>
      <c r="S42" s="484"/>
      <c r="T42" s="437"/>
      <c r="U42" s="437"/>
      <c r="V42" s="437"/>
      <c r="W42" s="437"/>
      <c r="X42" s="437"/>
      <c r="Y42" s="437"/>
      <c r="Z42" s="437"/>
      <c r="AA42" s="437"/>
      <c r="AB42" s="437"/>
      <c r="AC42" s="437"/>
      <c r="AD42" s="437"/>
      <c r="AE42" s="437"/>
    </row>
    <row r="43" customFormat="false" ht="12.75" hidden="false" customHeight="false" outlineLevel="1" collapsed="false">
      <c r="A43" s="437"/>
      <c r="B43" s="492" t="s">
        <v>1193</v>
      </c>
      <c r="C43" s="467" t="n">
        <f aca="false">+'FSE-AF-005'!F$38</f>
        <v>0</v>
      </c>
      <c r="D43" s="467" t="n">
        <f aca="false">+'FSE-AF-005'!G$38</f>
        <v>0</v>
      </c>
      <c r="E43" s="467" t="n">
        <f aca="false">+'FSE-AF-005'!H$38</f>
        <v>0</v>
      </c>
      <c r="F43" s="467" t="n">
        <f aca="false">+'FSE-AF-005'!I$38</f>
        <v>0</v>
      </c>
      <c r="G43" s="467" t="n">
        <f aca="false">+'FSE-AF-005'!J$38</f>
        <v>0</v>
      </c>
      <c r="H43" s="467" t="n">
        <f aca="false">+'FSE-AF-005'!K$38</f>
        <v>0</v>
      </c>
      <c r="I43" s="467" t="n">
        <f aca="false">+'FSE-AF-005'!L$38</f>
        <v>0</v>
      </c>
      <c r="J43" s="467" t="n">
        <f aca="false">+'FSE-AF-005'!M$38</f>
        <v>0</v>
      </c>
      <c r="K43" s="467" t="n">
        <f aca="false">+'FSE-AF-005'!N$38</f>
        <v>0</v>
      </c>
      <c r="L43" s="467" t="n">
        <f aca="false">+'FSE-AF-005'!O$38</f>
        <v>0</v>
      </c>
      <c r="M43" s="467" t="n">
        <f aca="false">+'FSE-AF-005'!P$38</f>
        <v>0</v>
      </c>
      <c r="N43" s="467" t="n">
        <f aca="false">+'FSE-AF-005'!Q$38</f>
        <v>0</v>
      </c>
      <c r="O43" s="467" t="n">
        <f aca="false">+'FSE-AF-005'!R$38</f>
        <v>0</v>
      </c>
      <c r="P43" s="467" t="n">
        <f aca="false">+'FSE-AF-005'!S$38</f>
        <v>0</v>
      </c>
      <c r="Q43" s="467" t="n">
        <f aca="false">+'FSE-AF-005'!T$38</f>
        <v>0</v>
      </c>
      <c r="R43" s="438"/>
      <c r="S43" s="484"/>
      <c r="T43" s="437"/>
      <c r="U43" s="437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</row>
    <row r="44" customFormat="false" ht="12.75" hidden="false" customHeight="false" outlineLevel="1" collapsed="false">
      <c r="A44" s="437"/>
      <c r="B44" s="492" t="s">
        <v>1194</v>
      </c>
      <c r="C44" s="483"/>
      <c r="D44" s="483"/>
      <c r="E44" s="483"/>
      <c r="F44" s="483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7"/>
      <c r="S44" s="484"/>
      <c r="T44" s="437"/>
      <c r="U44" s="437"/>
      <c r="V44" s="437"/>
      <c r="W44" s="437"/>
      <c r="X44" s="437"/>
      <c r="Y44" s="437"/>
      <c r="Z44" s="437"/>
      <c r="AA44" s="437"/>
      <c r="AB44" s="437"/>
      <c r="AC44" s="437"/>
      <c r="AD44" s="437"/>
      <c r="AE44" s="437"/>
    </row>
    <row r="45" customFormat="false" ht="12.75" hidden="false" customHeight="false" outlineLevel="1" collapsed="false">
      <c r="A45" s="437"/>
      <c r="B45" s="492" t="s">
        <v>1195</v>
      </c>
      <c r="C45" s="483"/>
      <c r="D45" s="483"/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38"/>
      <c r="S45" s="484"/>
      <c r="T45" s="437"/>
      <c r="U45" s="437"/>
      <c r="V45" s="437"/>
      <c r="W45" s="437"/>
      <c r="X45" s="437"/>
      <c r="Y45" s="437"/>
      <c r="Z45" s="437"/>
      <c r="AA45" s="437"/>
      <c r="AB45" s="437"/>
      <c r="AC45" s="437"/>
      <c r="AD45" s="437"/>
      <c r="AE45" s="437"/>
    </row>
    <row r="46" customFormat="false" ht="13.5" hidden="false" customHeight="false" outlineLevel="1" collapsed="false">
      <c r="A46" s="437"/>
      <c r="B46" s="493" t="s">
        <v>1196</v>
      </c>
      <c r="C46" s="483"/>
      <c r="D46" s="483"/>
      <c r="E46" s="483"/>
      <c r="F46" s="483"/>
      <c r="G46" s="483"/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94"/>
      <c r="S46" s="484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</row>
    <row r="47" customFormat="false" ht="13.5" hidden="false" customHeight="false" outlineLevel="0" collapsed="false">
      <c r="A47" s="437"/>
      <c r="B47" s="495" t="s">
        <v>1197</v>
      </c>
      <c r="C47" s="496" t="n">
        <f aca="false">SUM(C37:C46)</f>
        <v>0</v>
      </c>
      <c r="D47" s="496" t="n">
        <f aca="false">SUM(D37:D46)</f>
        <v>0</v>
      </c>
      <c r="E47" s="496" t="n">
        <f aca="false">SUM(E37:E46)</f>
        <v>0</v>
      </c>
      <c r="F47" s="496" t="n">
        <f aca="false">SUM(F37:F46)</f>
        <v>0</v>
      </c>
      <c r="G47" s="496" t="n">
        <f aca="false">SUM(G37:G46)</f>
        <v>0</v>
      </c>
      <c r="H47" s="496" t="n">
        <f aca="false">SUM(H37:H46)</f>
        <v>0</v>
      </c>
      <c r="I47" s="496" t="n">
        <f aca="false">SUM(I37:I46)</f>
        <v>0</v>
      </c>
      <c r="J47" s="496" t="n">
        <f aca="false">SUM(J37:J46)</f>
        <v>0</v>
      </c>
      <c r="K47" s="496" t="n">
        <f aca="false">SUM(K37:K46)</f>
        <v>0</v>
      </c>
      <c r="L47" s="496" t="n">
        <f aca="false">SUM(L37:L46)</f>
        <v>0</v>
      </c>
      <c r="M47" s="496" t="n">
        <f aca="false">SUM(M37:M46)</f>
        <v>0</v>
      </c>
      <c r="N47" s="496" t="n">
        <f aca="false">SUM(N37:N46)</f>
        <v>0</v>
      </c>
      <c r="O47" s="496" t="n">
        <f aca="false">SUM(O37:O46)</f>
        <v>0</v>
      </c>
      <c r="P47" s="496" t="n">
        <f aca="false">SUM(P37:P46)</f>
        <v>0</v>
      </c>
      <c r="Q47" s="497" t="n">
        <f aca="false">SUM(Q37:Q46)</f>
        <v>0</v>
      </c>
      <c r="R47" s="494"/>
      <c r="S47" s="484"/>
      <c r="T47" s="437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</row>
    <row r="48" customFormat="false" ht="13.5" hidden="false" customHeight="false" outlineLevel="0" collapsed="false">
      <c r="A48" s="437"/>
      <c r="B48" s="498" t="s">
        <v>1198</v>
      </c>
      <c r="C48" s="499" t="n">
        <f aca="false">+C35+C47</f>
        <v>0</v>
      </c>
      <c r="D48" s="499" t="n">
        <f aca="false">+D35+D47</f>
        <v>0</v>
      </c>
      <c r="E48" s="499" t="n">
        <f aca="false">+E35+E47</f>
        <v>0</v>
      </c>
      <c r="F48" s="499" t="n">
        <f aca="false">+F35+F47</f>
        <v>0</v>
      </c>
      <c r="G48" s="499" t="n">
        <f aca="false">+G35+G47</f>
        <v>0</v>
      </c>
      <c r="H48" s="499" t="n">
        <f aca="false">+H35+H47</f>
        <v>0</v>
      </c>
      <c r="I48" s="499" t="n">
        <f aca="false">+I35+I47</f>
        <v>0</v>
      </c>
      <c r="J48" s="499" t="n">
        <f aca="false">+J35+J47</f>
        <v>0</v>
      </c>
      <c r="K48" s="499" t="n">
        <f aca="false">+K35+K47</f>
        <v>0</v>
      </c>
      <c r="L48" s="499" t="n">
        <f aca="false">+L35+L47</f>
        <v>0</v>
      </c>
      <c r="M48" s="499" t="n">
        <f aca="false">+M35+M47</f>
        <v>0</v>
      </c>
      <c r="N48" s="499" t="n">
        <f aca="false">+N35+N47</f>
        <v>0</v>
      </c>
      <c r="O48" s="499" t="n">
        <f aca="false">+O35+O47</f>
        <v>0</v>
      </c>
      <c r="P48" s="499" t="n">
        <f aca="false">+P35+P47</f>
        <v>0</v>
      </c>
      <c r="Q48" s="500" t="n">
        <f aca="false">+Q35+Q47</f>
        <v>0</v>
      </c>
      <c r="R48" s="438"/>
      <c r="S48" s="437"/>
      <c r="T48" s="437"/>
      <c r="U48" s="437"/>
      <c r="V48" s="437"/>
      <c r="W48" s="437"/>
      <c r="X48" s="437"/>
      <c r="Y48" s="437"/>
      <c r="Z48" s="437"/>
      <c r="AA48" s="437"/>
      <c r="AB48" s="437"/>
      <c r="AC48" s="437"/>
      <c r="AD48" s="437"/>
      <c r="AE48" s="437"/>
    </row>
    <row r="49" customFormat="false" ht="12.75" hidden="false" customHeight="false" outlineLevel="0" collapsed="false">
      <c r="A49" s="437"/>
      <c r="B49" s="501"/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438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</row>
    <row r="50" customFormat="false" ht="12.75" hidden="false" customHeight="fals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/>
      <c r="Q50" s="437"/>
      <c r="R50" s="438"/>
      <c r="S50" s="437"/>
      <c r="T50" s="437"/>
      <c r="U50" s="437"/>
      <c r="V50" s="437"/>
      <c r="W50" s="437"/>
      <c r="X50" s="437"/>
      <c r="Y50" s="437"/>
      <c r="Z50" s="437"/>
      <c r="AA50" s="437"/>
      <c r="AB50" s="437"/>
      <c r="AC50" s="437"/>
      <c r="AD50" s="437"/>
      <c r="AE50" s="437"/>
    </row>
    <row r="51" customFormat="false" ht="12.75" hidden="false" customHeight="false" outlineLevel="0" collapsed="false">
      <c r="A51" s="437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7"/>
      <c r="R51" s="438"/>
      <c r="S51" s="437"/>
      <c r="T51" s="437"/>
      <c r="U51" s="437"/>
      <c r="V51" s="437"/>
      <c r="W51" s="437"/>
      <c r="X51" s="437"/>
      <c r="Y51" s="437"/>
      <c r="Z51" s="437"/>
      <c r="AA51" s="437"/>
      <c r="AB51" s="437"/>
      <c r="AC51" s="437"/>
      <c r="AD51" s="437"/>
      <c r="AE51" s="437"/>
    </row>
    <row r="52" customFormat="false" ht="15" hidden="false" customHeight="false" outlineLevel="0" collapsed="false">
      <c r="A52" s="437"/>
      <c r="B52" s="503" t="s">
        <v>1199</v>
      </c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438"/>
      <c r="S52" s="437"/>
      <c r="T52" s="437"/>
      <c r="U52" s="437"/>
      <c r="V52" s="437"/>
      <c r="W52" s="437"/>
      <c r="X52" s="437"/>
      <c r="Y52" s="437"/>
      <c r="Z52" s="437"/>
      <c r="AA52" s="437"/>
      <c r="AB52" s="437"/>
      <c r="AC52" s="437"/>
      <c r="AD52" s="437"/>
      <c r="AE52" s="437"/>
    </row>
    <row r="53" customFormat="false" ht="12.75" hidden="false" customHeight="fals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8"/>
      <c r="S53" s="437"/>
      <c r="T53" s="437"/>
      <c r="U53" s="437"/>
      <c r="V53" s="437"/>
      <c r="W53" s="437"/>
      <c r="X53" s="437"/>
      <c r="Y53" s="437"/>
      <c r="Z53" s="437"/>
      <c r="AA53" s="437"/>
      <c r="AB53" s="437"/>
      <c r="AC53" s="437"/>
      <c r="AD53" s="437"/>
      <c r="AE53" s="437"/>
    </row>
    <row r="54" customFormat="false" ht="13.5" hidden="false" customHeight="false" outlineLevel="0" collapsed="false">
      <c r="A54" s="437"/>
      <c r="B54" s="504" t="s">
        <v>1200</v>
      </c>
      <c r="C54" s="505"/>
      <c r="D54" s="506"/>
      <c r="E54" s="506"/>
      <c r="F54" s="507"/>
      <c r="G54" s="507"/>
      <c r="H54" s="507"/>
      <c r="I54" s="507"/>
      <c r="J54" s="507"/>
      <c r="K54" s="507"/>
      <c r="L54" s="507"/>
      <c r="M54" s="507"/>
      <c r="N54" s="507"/>
      <c r="O54" s="507"/>
      <c r="P54" s="507"/>
      <c r="Q54" s="508"/>
      <c r="R54" s="438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7"/>
      <c r="AE54" s="437"/>
    </row>
    <row r="55" customFormat="false" ht="12.75" hidden="false" customHeight="false" outlineLevel="0" collapsed="false">
      <c r="A55" s="437"/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438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</row>
    <row r="56" customFormat="false" ht="12.75" hidden="false" customHeight="false" outlineLevel="0" collapsed="false">
      <c r="A56" s="437"/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438"/>
      <c r="S56" s="437"/>
      <c r="T56" s="437"/>
      <c r="U56" s="437"/>
      <c r="V56" s="437"/>
      <c r="W56" s="437"/>
      <c r="X56" s="437"/>
      <c r="Y56" s="437"/>
      <c r="Z56" s="437"/>
      <c r="AA56" s="437"/>
      <c r="AB56" s="437"/>
      <c r="AC56" s="437"/>
      <c r="AD56" s="437"/>
      <c r="AE56" s="437"/>
    </row>
    <row r="57" customFormat="false" ht="13.5" hidden="false" customHeight="false" outlineLevel="0" collapsed="false">
      <c r="A57" s="437"/>
      <c r="B57" s="509"/>
      <c r="C57" s="509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438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7"/>
      <c r="AE57" s="437"/>
    </row>
    <row r="58" customFormat="false" ht="12.75" hidden="false" customHeight="false" outlineLevel="0" collapsed="false">
      <c r="A58" s="437"/>
      <c r="B58" s="510"/>
      <c r="C58" s="505"/>
      <c r="D58" s="506"/>
      <c r="E58" s="506"/>
      <c r="F58" s="507"/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11"/>
      <c r="R58" s="438"/>
      <c r="S58" s="437"/>
      <c r="T58" s="437"/>
      <c r="U58" s="437"/>
      <c r="V58" s="437"/>
      <c r="W58" s="437"/>
      <c r="X58" s="437"/>
      <c r="Y58" s="437"/>
      <c r="Z58" s="437"/>
      <c r="AA58" s="437"/>
      <c r="AB58" s="437"/>
      <c r="AC58" s="437"/>
      <c r="AD58" s="437"/>
      <c r="AE58" s="437"/>
    </row>
    <row r="59" customFormat="false" ht="12.75" hidden="false" customHeight="fals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  <c r="Q59" s="437"/>
      <c r="R59" s="438"/>
      <c r="S59" s="437"/>
      <c r="T59" s="437"/>
      <c r="U59" s="437"/>
      <c r="V59" s="437"/>
      <c r="W59" s="437"/>
      <c r="X59" s="437"/>
      <c r="Y59" s="437"/>
      <c r="Z59" s="437"/>
      <c r="AA59" s="437"/>
      <c r="AB59" s="437"/>
      <c r="AC59" s="437"/>
      <c r="AD59" s="437"/>
      <c r="AE59" s="437"/>
    </row>
    <row r="60" customFormat="false" ht="12.75" hidden="false" customHeight="false" outlineLevel="0" collapsed="false">
      <c r="A60" s="437"/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8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</row>
    <row r="61" customFormat="false" ht="12.75" hidden="false" customHeight="fals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38"/>
      <c r="S61" s="437"/>
      <c r="T61" s="437"/>
      <c r="U61" s="437"/>
      <c r="V61" s="437"/>
      <c r="W61" s="437"/>
      <c r="X61" s="437"/>
      <c r="Y61" s="437"/>
      <c r="Z61" s="437"/>
      <c r="AA61" s="437"/>
      <c r="AB61" s="437"/>
      <c r="AC61" s="437"/>
      <c r="AD61" s="437"/>
      <c r="AE61" s="437"/>
    </row>
    <row r="62" customFormat="false" ht="12.75" hidden="false" customHeight="fals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8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  <c r="AC62" s="437"/>
      <c r="AD62" s="437"/>
      <c r="AE62" s="437"/>
    </row>
    <row r="63" customFormat="false" ht="12.75" hidden="false" customHeight="false" outlineLevel="0" collapsed="false">
      <c r="A63" s="437"/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8"/>
      <c r="S63" s="437"/>
      <c r="T63" s="437"/>
      <c r="U63" s="437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</row>
    <row r="64" customFormat="false" ht="12.75" hidden="false" customHeight="fals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8"/>
      <c r="S64" s="437"/>
      <c r="T64" s="437"/>
      <c r="U64" s="437"/>
      <c r="V64" s="437"/>
      <c r="W64" s="437"/>
      <c r="X64" s="437"/>
      <c r="Y64" s="437"/>
      <c r="Z64" s="437"/>
      <c r="AA64" s="437"/>
      <c r="AB64" s="437"/>
      <c r="AC64" s="437"/>
      <c r="AD64" s="437"/>
      <c r="AE64" s="437"/>
    </row>
    <row r="65" customFormat="false" ht="12.75" hidden="false" customHeight="false" outlineLevel="0" collapsed="false">
      <c r="A65" s="437"/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8"/>
      <c r="S65" s="437"/>
      <c r="T65" s="437"/>
      <c r="U65" s="437"/>
      <c r="V65" s="437"/>
      <c r="W65" s="437"/>
      <c r="X65" s="437"/>
      <c r="Y65" s="437"/>
      <c r="Z65" s="437"/>
      <c r="AA65" s="437"/>
      <c r="AB65" s="437"/>
      <c r="AC65" s="437"/>
      <c r="AD65" s="437"/>
      <c r="AE65" s="437"/>
    </row>
    <row r="66" customFormat="false" ht="12.75" hidden="false" customHeight="fals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/>
      <c r="P66" s="437"/>
      <c r="Q66" s="437"/>
      <c r="R66" s="438"/>
      <c r="S66" s="437"/>
      <c r="T66" s="437"/>
      <c r="U66" s="437"/>
      <c r="V66" s="437"/>
      <c r="W66" s="437"/>
      <c r="X66" s="437"/>
      <c r="Y66" s="437"/>
      <c r="Z66" s="437"/>
      <c r="AA66" s="437"/>
      <c r="AB66" s="437"/>
      <c r="AC66" s="437"/>
      <c r="AD66" s="437"/>
      <c r="AE66" s="437"/>
    </row>
    <row r="67" customFormat="false" ht="12.75" hidden="false" customHeight="false" outlineLevel="0" collapsed="false">
      <c r="A67" s="437"/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437"/>
      <c r="M67" s="437"/>
      <c r="N67" s="437"/>
      <c r="O67" s="437"/>
      <c r="P67" s="437"/>
      <c r="Q67" s="437"/>
      <c r="R67" s="438"/>
      <c r="S67" s="437"/>
      <c r="T67" s="437"/>
      <c r="U67" s="437"/>
      <c r="V67" s="437"/>
      <c r="W67" s="437"/>
      <c r="X67" s="437"/>
      <c r="Y67" s="437"/>
      <c r="Z67" s="437"/>
      <c r="AA67" s="437"/>
      <c r="AB67" s="437"/>
      <c r="AC67" s="437"/>
      <c r="AD67" s="437"/>
      <c r="AE67" s="437"/>
    </row>
    <row r="68" customFormat="false" ht="12.75" hidden="false" customHeight="false" outlineLevel="0" collapsed="false">
      <c r="A68" s="437"/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8"/>
      <c r="S68" s="437"/>
      <c r="T68" s="437"/>
      <c r="U68" s="437"/>
      <c r="V68" s="437"/>
      <c r="W68" s="437"/>
      <c r="X68" s="437"/>
      <c r="Y68" s="437"/>
      <c r="Z68" s="437"/>
      <c r="AA68" s="437"/>
      <c r="AB68" s="437"/>
      <c r="AC68" s="437"/>
      <c r="AD68" s="437"/>
      <c r="AE68" s="437"/>
    </row>
    <row r="69" customFormat="false" ht="12.75" hidden="false" customHeight="fals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8"/>
      <c r="S69" s="437"/>
      <c r="T69" s="437"/>
      <c r="U69" s="437"/>
      <c r="V69" s="437"/>
      <c r="W69" s="437"/>
      <c r="X69" s="437"/>
      <c r="Y69" s="437"/>
      <c r="Z69" s="437"/>
      <c r="AA69" s="437"/>
      <c r="AB69" s="437"/>
      <c r="AC69" s="437"/>
      <c r="AD69" s="437"/>
      <c r="AE69" s="437"/>
    </row>
    <row r="70" customFormat="false" ht="12.75" hidden="false" customHeight="false" outlineLevel="0" collapsed="false">
      <c r="A70" s="437"/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8"/>
      <c r="S70" s="437"/>
      <c r="T70" s="437"/>
      <c r="U70" s="437"/>
      <c r="V70" s="437"/>
      <c r="W70" s="437"/>
      <c r="X70" s="437"/>
      <c r="Y70" s="437"/>
      <c r="Z70" s="437"/>
      <c r="AA70" s="437"/>
      <c r="AB70" s="437"/>
      <c r="AC70" s="437"/>
      <c r="AD70" s="437"/>
      <c r="AE70" s="437"/>
    </row>
    <row r="71" customFormat="false" ht="12.75" hidden="false" customHeight="false" outlineLevel="0" collapsed="false">
      <c r="A71" s="437"/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8"/>
      <c r="S71" s="437"/>
      <c r="T71" s="437"/>
      <c r="U71" s="437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</row>
    <row r="72" customFormat="false" ht="12.75" hidden="false" customHeight="false" outlineLevel="0" collapsed="false">
      <c r="A72" s="437"/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38"/>
      <c r="S72" s="437"/>
      <c r="T72" s="437"/>
      <c r="U72" s="437"/>
      <c r="V72" s="437"/>
      <c r="W72" s="437"/>
      <c r="X72" s="437"/>
      <c r="Y72" s="437"/>
      <c r="Z72" s="437"/>
      <c r="AA72" s="437"/>
      <c r="AB72" s="437"/>
      <c r="AC72" s="437"/>
      <c r="AD72" s="437"/>
      <c r="AE72" s="437"/>
    </row>
    <row r="73" customFormat="false" ht="12.75" hidden="false" customHeight="fals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38"/>
      <c r="S73" s="437"/>
      <c r="T73" s="437"/>
      <c r="U73" s="437"/>
      <c r="V73" s="437"/>
      <c r="W73" s="437"/>
      <c r="X73" s="437"/>
      <c r="Y73" s="437"/>
      <c r="Z73" s="437"/>
      <c r="AA73" s="437"/>
      <c r="AB73" s="437"/>
      <c r="AC73" s="437"/>
      <c r="AD73" s="437"/>
      <c r="AE73" s="437"/>
    </row>
    <row r="74" customFormat="false" ht="12.75" hidden="false" customHeight="false" outlineLevel="0" collapsed="false">
      <c r="A74" s="437"/>
      <c r="B74" s="437"/>
      <c r="C74" s="437"/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  <c r="R74" s="438"/>
      <c r="S74" s="437"/>
      <c r="T74" s="437"/>
      <c r="U74" s="437"/>
      <c r="V74" s="437"/>
      <c r="W74" s="437"/>
      <c r="X74" s="437"/>
      <c r="Y74" s="437"/>
      <c r="Z74" s="437"/>
      <c r="AA74" s="437"/>
      <c r="AB74" s="437"/>
      <c r="AC74" s="437"/>
      <c r="AD74" s="437"/>
      <c r="AE74" s="437"/>
    </row>
    <row r="75" customFormat="false" ht="12.75" hidden="false" customHeight="false" outlineLevel="0" collapsed="false">
      <c r="A75" s="437"/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8"/>
      <c r="S75" s="437"/>
      <c r="T75" s="437"/>
      <c r="U75" s="437"/>
      <c r="V75" s="437"/>
      <c r="W75" s="437"/>
      <c r="X75" s="437"/>
      <c r="Y75" s="437"/>
      <c r="Z75" s="437"/>
      <c r="AA75" s="437"/>
      <c r="AB75" s="437"/>
      <c r="AC75" s="437"/>
      <c r="AD75" s="437"/>
      <c r="AE75" s="437"/>
    </row>
    <row r="76" customFormat="false" ht="12.75" hidden="false" customHeight="false" outlineLevel="0" collapsed="false">
      <c r="A76" s="43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8"/>
      <c r="S76" s="437"/>
      <c r="T76" s="437"/>
      <c r="U76" s="437"/>
      <c r="V76" s="437"/>
      <c r="W76" s="437"/>
      <c r="X76" s="437"/>
      <c r="Y76" s="437"/>
      <c r="Z76" s="437"/>
      <c r="AA76" s="437"/>
      <c r="AB76" s="437"/>
      <c r="AC76" s="437"/>
      <c r="AD76" s="437"/>
      <c r="AE76" s="437"/>
    </row>
    <row r="77" customFormat="false" ht="12.75" hidden="false" customHeight="false" outlineLevel="0" collapsed="false">
      <c r="A77" s="43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8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437"/>
      <c r="AE77" s="437"/>
    </row>
    <row r="78" customFormat="false" ht="12.75" hidden="false" customHeight="false" outlineLevel="0" collapsed="false">
      <c r="A78" s="43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437"/>
      <c r="R78" s="438"/>
      <c r="S78" s="437"/>
      <c r="T78" s="437"/>
      <c r="U78" s="437"/>
      <c r="V78" s="437"/>
      <c r="W78" s="437"/>
      <c r="X78" s="437"/>
      <c r="Y78" s="437"/>
      <c r="Z78" s="437"/>
      <c r="AA78" s="437"/>
      <c r="AB78" s="437"/>
      <c r="AC78" s="437"/>
      <c r="AD78" s="437"/>
      <c r="AE78" s="437"/>
    </row>
    <row r="79" customFormat="false" ht="12.75" hidden="false" customHeight="false" outlineLevel="0" collapsed="false">
      <c r="A79" s="43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  <c r="Q79" s="437"/>
      <c r="R79" s="438"/>
      <c r="S79" s="437"/>
      <c r="T79" s="437"/>
      <c r="U79" s="437"/>
      <c r="V79" s="437"/>
      <c r="W79" s="437"/>
      <c r="X79" s="437"/>
      <c r="Y79" s="437"/>
      <c r="Z79" s="437"/>
      <c r="AA79" s="437"/>
      <c r="AB79" s="437"/>
      <c r="AC79" s="437"/>
      <c r="AD79" s="437"/>
      <c r="AE79" s="437"/>
    </row>
    <row r="80" customFormat="false" ht="12.75" hidden="false" customHeight="false" outlineLevel="0" collapsed="false">
      <c r="A80" s="43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38"/>
      <c r="S80" s="437"/>
      <c r="T80" s="437"/>
      <c r="U80" s="437"/>
      <c r="V80" s="437"/>
      <c r="W80" s="437"/>
      <c r="X80" s="437"/>
      <c r="Y80" s="437"/>
      <c r="Z80" s="437"/>
      <c r="AA80" s="437"/>
      <c r="AB80" s="437"/>
      <c r="AC80" s="437"/>
      <c r="AD80" s="437"/>
      <c r="AE80" s="43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38"/>
      <c r="S81" s="437"/>
      <c r="T81" s="437"/>
      <c r="U81" s="437"/>
      <c r="V81" s="437"/>
      <c r="W81" s="437"/>
      <c r="X81" s="437"/>
      <c r="Y81" s="437"/>
      <c r="Z81" s="437"/>
      <c r="AA81" s="437"/>
      <c r="AB81" s="437"/>
      <c r="AC81" s="437"/>
      <c r="AD81" s="437"/>
      <c r="AE81" s="437"/>
    </row>
  </sheetData>
  <sheetProtection sheet="true" password="cec2"/>
  <mergeCells count="10">
    <mergeCell ref="B2:B6"/>
    <mergeCell ref="C2:M6"/>
    <mergeCell ref="N2:N3"/>
    <mergeCell ref="O2:Q6"/>
    <mergeCell ref="N5:N6"/>
    <mergeCell ref="C8:Q8"/>
    <mergeCell ref="B10:Q10"/>
    <mergeCell ref="B21:Q21"/>
    <mergeCell ref="B52:Q52"/>
    <mergeCell ref="B55:Q57"/>
  </mergeCells>
  <printOptions headings="false" gridLines="false" gridLinesSet="true" horizontalCentered="true" verticalCentered="false"/>
  <pageMargins left="0.315277777777778" right="0.315277777777778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00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0.5" zeroHeight="false" outlineLevelRow="1" outlineLevelCol="1"/>
  <cols>
    <col collapsed="false" customWidth="true" hidden="false" outlineLevel="0" max="1" min="1" style="512" width="3.7"/>
    <col collapsed="false" customWidth="true" hidden="false" outlineLevel="0" max="2" min="2" style="512" width="22.28"/>
    <col collapsed="false" customWidth="true" hidden="false" outlineLevel="0" max="4" min="3" style="512" width="14.85"/>
    <col collapsed="false" customWidth="true" hidden="false" outlineLevel="0" max="6" min="5" style="512" width="8.7"/>
    <col collapsed="false" customWidth="true" hidden="false" outlineLevel="0" max="7" min="7" style="512" width="14.85"/>
    <col collapsed="false" customWidth="true" hidden="false" outlineLevel="1" max="8" min="8" style="512" width="10.56"/>
    <col collapsed="false" customWidth="false" hidden="false" outlineLevel="1" max="9" min="9" style="512" width="9.14"/>
    <col collapsed="false" customWidth="true" hidden="false" outlineLevel="0" max="10" min="10" style="512" width="10.56"/>
    <col collapsed="false" customWidth="true" hidden="false" outlineLevel="1" max="11" min="11" style="512" width="10.13"/>
    <col collapsed="false" customWidth="false" hidden="false" outlineLevel="1" max="12" min="12" style="512" width="9.14"/>
    <col collapsed="false" customWidth="true" hidden="false" outlineLevel="0" max="13" min="13" style="512" width="10.41"/>
    <col collapsed="false" customWidth="false" hidden="false" outlineLevel="1" max="14" min="14" style="512" width="9.14"/>
    <col collapsed="false" customWidth="true" hidden="false" outlineLevel="1" max="15" min="15" style="512" width="9.28"/>
    <col collapsed="false" customWidth="true" hidden="false" outlineLevel="0" max="16" min="16" style="512" width="9.85"/>
    <col collapsed="false" customWidth="true" hidden="false" outlineLevel="1" max="17" min="17" style="512" width="8.7"/>
    <col collapsed="false" customWidth="true" hidden="false" outlineLevel="1" max="18" min="18" style="512" width="9.56"/>
    <col collapsed="false" customWidth="true" hidden="false" outlineLevel="0" max="19" min="19" style="512" width="10.41"/>
    <col collapsed="false" customWidth="true" hidden="false" outlineLevel="1" max="20" min="20" style="512" width="9.7"/>
    <col collapsed="false" customWidth="true" hidden="false" outlineLevel="1" max="21" min="21" style="512" width="9.56"/>
    <col collapsed="false" customWidth="true" hidden="false" outlineLevel="0" max="22" min="22" style="512" width="10.71"/>
    <col collapsed="false" customWidth="true" hidden="false" outlineLevel="1" max="23" min="23" style="512" width="9.99"/>
    <col collapsed="false" customWidth="true" hidden="false" outlineLevel="1" max="24" min="24" style="512" width="9.28"/>
    <col collapsed="false" customWidth="true" hidden="false" outlineLevel="0" max="25" min="25" style="512" width="10.28"/>
    <col collapsed="false" customWidth="true" hidden="false" outlineLevel="1" max="26" min="26" style="512" width="9.85"/>
    <col collapsed="false" customWidth="true" hidden="false" outlineLevel="1" max="27" min="27" style="512" width="8.14"/>
    <col collapsed="false" customWidth="true" hidden="false" outlineLevel="0" max="28" min="28" style="512" width="10.13"/>
    <col collapsed="false" customWidth="true" hidden="false" outlineLevel="1" max="30" min="29" style="512" width="9.7"/>
    <col collapsed="false" customWidth="true" hidden="false" outlineLevel="0" max="31" min="31" style="512" width="10.13"/>
    <col collapsed="false" customWidth="false" hidden="false" outlineLevel="1" max="32" min="32" style="512" width="9.14"/>
    <col collapsed="false" customWidth="true" hidden="false" outlineLevel="1" max="33" min="33" style="512" width="9.28"/>
    <col collapsed="false" customWidth="true" hidden="false" outlineLevel="0" max="34" min="34" style="512" width="10.56"/>
    <col collapsed="false" customWidth="true" hidden="false" outlineLevel="1" max="35" min="35" style="512" width="9.28"/>
    <col collapsed="false" customWidth="true" hidden="false" outlineLevel="1" max="36" min="36" style="512" width="8.41"/>
    <col collapsed="false" customWidth="true" hidden="false" outlineLevel="0" max="37" min="37" style="512" width="10.28"/>
    <col collapsed="false" customWidth="false" hidden="false" outlineLevel="1" max="38" min="38" style="512" width="9.14"/>
    <col collapsed="false" customWidth="true" hidden="false" outlineLevel="1" max="39" min="39" style="512" width="8.85"/>
    <col collapsed="false" customWidth="true" hidden="false" outlineLevel="0" max="40" min="40" style="512" width="10.99"/>
    <col collapsed="false" customWidth="true" hidden="false" outlineLevel="1" max="41" min="41" style="512" width="8.99"/>
    <col collapsed="false" customWidth="true" hidden="false" outlineLevel="1" max="42" min="42" style="512" width="9.56"/>
    <col collapsed="false" customWidth="true" hidden="false" outlineLevel="0" max="43" min="43" style="512" width="10.56"/>
    <col collapsed="false" customWidth="false" hidden="false" outlineLevel="1" max="44" min="44" style="512" width="9.14"/>
    <col collapsed="false" customWidth="true" hidden="false" outlineLevel="1" max="45" min="45" style="512" width="9.7"/>
    <col collapsed="false" customWidth="true" hidden="false" outlineLevel="0" max="46" min="46" style="512" width="10.28"/>
    <col collapsed="false" customWidth="false" hidden="false" outlineLevel="1" max="48" min="47" style="512" width="9.14"/>
    <col collapsed="false" customWidth="true" hidden="false" outlineLevel="0" max="49" min="49" style="512" width="10.71"/>
    <col collapsed="false" customWidth="true" hidden="false" outlineLevel="1" max="50" min="50" style="512" width="9.41"/>
    <col collapsed="false" customWidth="true" hidden="false" outlineLevel="1" max="51" min="51" style="512" width="8.56"/>
    <col collapsed="false" customWidth="true" hidden="false" outlineLevel="0" max="52" min="52" style="512" width="9.99"/>
    <col collapsed="false" customWidth="true" hidden="false" outlineLevel="0" max="53" min="53" style="512" width="11.99"/>
    <col collapsed="false" customWidth="false" hidden="false" outlineLevel="0" max="56" min="54" style="512" width="9.14"/>
    <col collapsed="false" customWidth="false" hidden="true" outlineLevel="0" max="60" min="57" style="512" width="9.14"/>
    <col collapsed="false" customWidth="false" hidden="false" outlineLevel="0" max="257" min="61" style="512" width="9.14"/>
  </cols>
  <sheetData>
    <row r="1" customFormat="false" ht="11.25" hidden="false" customHeight="false" outlineLevel="0" collapsed="false">
      <c r="A1" s="513"/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513"/>
      <c r="AF1" s="513"/>
      <c r="AG1" s="513"/>
      <c r="AH1" s="513"/>
      <c r="AI1" s="513"/>
      <c r="AJ1" s="513"/>
      <c r="AK1" s="513"/>
      <c r="AL1" s="513"/>
      <c r="AM1" s="513"/>
      <c r="AN1" s="513"/>
      <c r="AO1" s="513"/>
      <c r="AP1" s="513"/>
      <c r="AQ1" s="513"/>
      <c r="AR1" s="513"/>
      <c r="AS1" s="513"/>
      <c r="AT1" s="513"/>
      <c r="AU1" s="513"/>
      <c r="AV1" s="513"/>
      <c r="AW1" s="513"/>
      <c r="AX1" s="513"/>
      <c r="AY1" s="513"/>
      <c r="AZ1" s="513"/>
      <c r="BA1" s="513"/>
      <c r="BB1" s="513"/>
      <c r="BC1" s="513"/>
      <c r="BD1" s="513"/>
      <c r="BE1" s="513"/>
      <c r="BF1" s="513"/>
      <c r="BG1" s="513"/>
      <c r="BH1" s="513"/>
      <c r="BI1" s="513"/>
      <c r="BJ1" s="513"/>
      <c r="BK1" s="513"/>
      <c r="BL1" s="513"/>
      <c r="BM1" s="513"/>
      <c r="BN1" s="513"/>
      <c r="BO1" s="513"/>
      <c r="BP1" s="513"/>
      <c r="BQ1" s="513"/>
      <c r="BR1" s="513"/>
      <c r="BS1" s="513"/>
    </row>
    <row r="2" customFormat="false" ht="12.75" hidden="false" customHeight="true" outlineLevel="0" collapsed="false">
      <c r="A2" s="513"/>
      <c r="B2" s="276"/>
      <c r="C2" s="276"/>
      <c r="D2" s="395"/>
      <c r="E2" s="514" t="s">
        <v>1201</v>
      </c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5" t="s">
        <v>1202</v>
      </c>
      <c r="Q2" s="276"/>
      <c r="R2" s="276"/>
      <c r="S2" s="516"/>
      <c r="T2" s="516"/>
      <c r="U2" s="516"/>
      <c r="V2" s="514" t="s">
        <v>1201</v>
      </c>
      <c r="W2" s="514"/>
      <c r="X2" s="514"/>
      <c r="Y2" s="514"/>
      <c r="Z2" s="514"/>
      <c r="AA2" s="514"/>
      <c r="AB2" s="514"/>
      <c r="AC2" s="514"/>
      <c r="AD2" s="514"/>
      <c r="AE2" s="514"/>
      <c r="AF2" s="514"/>
      <c r="AG2" s="515" t="s">
        <v>1202</v>
      </c>
      <c r="AH2" s="517"/>
      <c r="AI2" s="518"/>
      <c r="AJ2" s="516"/>
      <c r="AK2" s="516"/>
      <c r="AL2" s="516"/>
      <c r="AM2" s="514" t="s">
        <v>1201</v>
      </c>
      <c r="AN2" s="514"/>
      <c r="AO2" s="514"/>
      <c r="AP2" s="514"/>
      <c r="AQ2" s="514"/>
      <c r="AR2" s="514"/>
      <c r="AS2" s="514"/>
      <c r="AT2" s="514"/>
      <c r="AU2" s="514"/>
      <c r="AV2" s="514"/>
      <c r="AW2" s="514"/>
      <c r="AX2" s="515" t="s">
        <v>1202</v>
      </c>
      <c r="AY2" s="517"/>
      <c r="AZ2" s="519"/>
      <c r="BA2" s="520"/>
      <c r="BB2" s="520"/>
      <c r="BC2" s="520"/>
      <c r="BD2" s="520"/>
      <c r="BE2" s="513"/>
      <c r="BF2" s="513"/>
      <c r="BG2" s="513"/>
      <c r="BH2" s="513"/>
      <c r="BI2" s="513"/>
      <c r="BJ2" s="513"/>
      <c r="BK2" s="513"/>
      <c r="BL2" s="513"/>
      <c r="BM2" s="513"/>
      <c r="BN2" s="513"/>
      <c r="BO2" s="513"/>
      <c r="BP2" s="513"/>
      <c r="BQ2" s="513"/>
      <c r="BR2" s="513"/>
      <c r="BS2" s="513"/>
    </row>
    <row r="3" customFormat="false" ht="11.25" hidden="false" customHeight="true" outlineLevel="0" collapsed="false">
      <c r="A3" s="513"/>
      <c r="B3" s="276"/>
      <c r="C3" s="276"/>
      <c r="D3" s="395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5"/>
      <c r="Q3" s="276"/>
      <c r="R3" s="276"/>
      <c r="S3" s="516"/>
      <c r="T3" s="516"/>
      <c r="U3" s="516"/>
      <c r="V3" s="514"/>
      <c r="W3" s="514"/>
      <c r="X3" s="514"/>
      <c r="Y3" s="514"/>
      <c r="Z3" s="514"/>
      <c r="AA3" s="514"/>
      <c r="AB3" s="514"/>
      <c r="AC3" s="514"/>
      <c r="AD3" s="514"/>
      <c r="AE3" s="514"/>
      <c r="AF3" s="514"/>
      <c r="AG3" s="515"/>
      <c r="AH3" s="521"/>
      <c r="AI3" s="522"/>
      <c r="AJ3" s="516"/>
      <c r="AK3" s="516"/>
      <c r="AL3" s="516"/>
      <c r="AM3" s="514"/>
      <c r="AN3" s="514"/>
      <c r="AO3" s="514"/>
      <c r="AP3" s="514"/>
      <c r="AQ3" s="514"/>
      <c r="AR3" s="514"/>
      <c r="AS3" s="514"/>
      <c r="AT3" s="514"/>
      <c r="AU3" s="514"/>
      <c r="AV3" s="514"/>
      <c r="AW3" s="514"/>
      <c r="AX3" s="515"/>
      <c r="AY3" s="521"/>
      <c r="AZ3" s="523"/>
      <c r="BA3" s="520"/>
      <c r="BB3" s="520"/>
      <c r="BC3" s="520"/>
      <c r="BD3" s="520"/>
      <c r="BE3" s="524" t="s">
        <v>1203</v>
      </c>
      <c r="BF3" s="524" t="s">
        <v>1204</v>
      </c>
      <c r="BG3" s="524" t="s">
        <v>1205</v>
      </c>
      <c r="BH3" s="513"/>
      <c r="BI3" s="513"/>
      <c r="BJ3" s="513"/>
      <c r="BK3" s="513"/>
      <c r="BL3" s="513"/>
      <c r="BM3" s="513"/>
      <c r="BN3" s="513"/>
      <c r="BO3" s="513"/>
      <c r="BP3" s="513"/>
      <c r="BQ3" s="513"/>
      <c r="BR3" s="513"/>
      <c r="BS3" s="513"/>
    </row>
    <row r="4" customFormat="false" ht="10.5" hidden="false" customHeight="true" outlineLevel="0" collapsed="false">
      <c r="A4" s="513"/>
      <c r="B4" s="276"/>
      <c r="C4" s="276"/>
      <c r="D4" s="395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25" t="s">
        <v>17</v>
      </c>
      <c r="Q4" s="276"/>
      <c r="R4" s="276"/>
      <c r="S4" s="516"/>
      <c r="T4" s="516"/>
      <c r="U4" s="516"/>
      <c r="V4" s="514"/>
      <c r="W4" s="514"/>
      <c r="X4" s="514"/>
      <c r="Y4" s="514"/>
      <c r="Z4" s="514"/>
      <c r="AA4" s="514"/>
      <c r="AB4" s="514"/>
      <c r="AC4" s="514"/>
      <c r="AD4" s="514"/>
      <c r="AE4" s="514"/>
      <c r="AF4" s="514"/>
      <c r="AG4" s="525" t="s">
        <v>17</v>
      </c>
      <c r="AH4" s="521"/>
      <c r="AI4" s="522"/>
      <c r="AJ4" s="516"/>
      <c r="AK4" s="516"/>
      <c r="AL4" s="516"/>
      <c r="AM4" s="514"/>
      <c r="AN4" s="514"/>
      <c r="AO4" s="514"/>
      <c r="AP4" s="514"/>
      <c r="AQ4" s="514"/>
      <c r="AR4" s="514"/>
      <c r="AS4" s="514"/>
      <c r="AT4" s="514"/>
      <c r="AU4" s="514"/>
      <c r="AV4" s="514"/>
      <c r="AW4" s="514"/>
      <c r="AX4" s="525" t="s">
        <v>17</v>
      </c>
      <c r="AY4" s="521"/>
      <c r="AZ4" s="523"/>
      <c r="BA4" s="520"/>
      <c r="BB4" s="520"/>
      <c r="BC4" s="520"/>
      <c r="BD4" s="520"/>
      <c r="BE4" s="524" t="s">
        <v>1206</v>
      </c>
      <c r="BF4" s="524" t="s">
        <v>1206</v>
      </c>
      <c r="BG4" s="524" t="s">
        <v>1207</v>
      </c>
      <c r="BH4" s="513"/>
      <c r="BI4" s="513"/>
      <c r="BJ4" s="513"/>
      <c r="BK4" s="513"/>
      <c r="BL4" s="513"/>
      <c r="BM4" s="513"/>
      <c r="BN4" s="513"/>
      <c r="BO4" s="513"/>
      <c r="BP4" s="513"/>
      <c r="BQ4" s="513"/>
      <c r="BR4" s="513"/>
      <c r="BS4" s="513"/>
    </row>
    <row r="5" customFormat="false" ht="10.5" hidden="false" customHeight="true" outlineLevel="0" collapsed="false">
      <c r="A5" s="513"/>
      <c r="B5" s="276"/>
      <c r="C5" s="276"/>
      <c r="D5" s="395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26" t="n">
        <f aca="false">+'FSE-RH-001'!$I$5</f>
        <v>0</v>
      </c>
      <c r="Q5" s="276"/>
      <c r="R5" s="276"/>
      <c r="S5" s="516"/>
      <c r="T5" s="516"/>
      <c r="U5" s="516"/>
      <c r="V5" s="514"/>
      <c r="W5" s="514"/>
      <c r="X5" s="514"/>
      <c r="Y5" s="514"/>
      <c r="Z5" s="514"/>
      <c r="AA5" s="514"/>
      <c r="AB5" s="514"/>
      <c r="AC5" s="514"/>
      <c r="AD5" s="514"/>
      <c r="AE5" s="514"/>
      <c r="AF5" s="514"/>
      <c r="AG5" s="526" t="n">
        <f aca="false">+'FSE-RH-001'!$I$5</f>
        <v>0</v>
      </c>
      <c r="AH5" s="521"/>
      <c r="AI5" s="522"/>
      <c r="AJ5" s="516"/>
      <c r="AK5" s="516"/>
      <c r="AL5" s="516"/>
      <c r="AM5" s="514"/>
      <c r="AN5" s="514"/>
      <c r="AO5" s="514"/>
      <c r="AP5" s="514"/>
      <c r="AQ5" s="514"/>
      <c r="AR5" s="514"/>
      <c r="AS5" s="514"/>
      <c r="AT5" s="514"/>
      <c r="AU5" s="514"/>
      <c r="AV5" s="514"/>
      <c r="AW5" s="514"/>
      <c r="AX5" s="526" t="n">
        <f aca="false">+'FSE-RH-001'!$I$5</f>
        <v>0</v>
      </c>
      <c r="AY5" s="521"/>
      <c r="AZ5" s="523"/>
      <c r="BA5" s="520"/>
      <c r="BB5" s="520"/>
      <c r="BC5" s="520"/>
      <c r="BD5" s="520"/>
      <c r="BE5" s="524" t="s">
        <v>1208</v>
      </c>
      <c r="BF5" s="524"/>
      <c r="BG5" s="524" t="s">
        <v>1209</v>
      </c>
      <c r="BH5" s="513"/>
      <c r="BI5" s="513"/>
      <c r="BJ5" s="513"/>
      <c r="BK5" s="513"/>
      <c r="BL5" s="513"/>
      <c r="BM5" s="513"/>
      <c r="BN5" s="513"/>
      <c r="BO5" s="513"/>
      <c r="BP5" s="513"/>
      <c r="BQ5" s="513"/>
      <c r="BR5" s="513"/>
      <c r="BS5" s="513"/>
    </row>
    <row r="6" customFormat="false" ht="11.25" hidden="false" customHeight="true" outlineLevel="0" collapsed="false">
      <c r="A6" s="513"/>
      <c r="B6" s="276"/>
      <c r="C6" s="276"/>
      <c r="D6" s="395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26"/>
      <c r="Q6" s="276"/>
      <c r="R6" s="276"/>
      <c r="S6" s="516"/>
      <c r="T6" s="516"/>
      <c r="U6" s="516"/>
      <c r="V6" s="514"/>
      <c r="W6" s="514"/>
      <c r="X6" s="514"/>
      <c r="Y6" s="514"/>
      <c r="Z6" s="514"/>
      <c r="AA6" s="514"/>
      <c r="AB6" s="514"/>
      <c r="AC6" s="514"/>
      <c r="AD6" s="514"/>
      <c r="AE6" s="514"/>
      <c r="AF6" s="514"/>
      <c r="AG6" s="526"/>
      <c r="AH6" s="527"/>
      <c r="AI6" s="528"/>
      <c r="AJ6" s="516"/>
      <c r="AK6" s="516"/>
      <c r="AL6" s="516"/>
      <c r="AM6" s="514"/>
      <c r="AN6" s="514"/>
      <c r="AO6" s="514"/>
      <c r="AP6" s="514"/>
      <c r="AQ6" s="514"/>
      <c r="AR6" s="514"/>
      <c r="AS6" s="514"/>
      <c r="AT6" s="514"/>
      <c r="AU6" s="514"/>
      <c r="AV6" s="514"/>
      <c r="AW6" s="514"/>
      <c r="AX6" s="526"/>
      <c r="AY6" s="527"/>
      <c r="AZ6" s="529"/>
      <c r="BA6" s="520"/>
      <c r="BB6" s="520"/>
      <c r="BC6" s="520"/>
      <c r="BD6" s="520"/>
      <c r="BE6" s="530"/>
      <c r="BF6" s="530"/>
      <c r="BG6" s="524" t="s">
        <v>1210</v>
      </c>
      <c r="BH6" s="513"/>
      <c r="BI6" s="513"/>
      <c r="BJ6" s="513"/>
      <c r="BK6" s="513"/>
      <c r="BL6" s="513"/>
      <c r="BM6" s="513"/>
      <c r="BN6" s="513"/>
      <c r="BO6" s="513"/>
      <c r="BP6" s="513"/>
      <c r="BQ6" s="513"/>
      <c r="BR6" s="513"/>
      <c r="BS6" s="513"/>
    </row>
    <row r="7" customFormat="false" ht="11.25" hidden="false" customHeight="false" outlineLevel="0" collapsed="false">
      <c r="A7" s="513"/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20"/>
      <c r="R7" s="520"/>
      <c r="S7" s="520"/>
      <c r="T7" s="520"/>
      <c r="U7" s="520"/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20"/>
      <c r="AI7" s="520"/>
      <c r="AJ7" s="520"/>
      <c r="AK7" s="520"/>
      <c r="AL7" s="520"/>
      <c r="AM7" s="513"/>
      <c r="AN7" s="513"/>
      <c r="AO7" s="513"/>
      <c r="AP7" s="513"/>
      <c r="AQ7" s="513"/>
      <c r="AR7" s="513"/>
      <c r="AS7" s="513"/>
      <c r="AT7" s="513"/>
      <c r="AU7" s="513"/>
      <c r="AV7" s="513"/>
      <c r="AW7" s="513"/>
      <c r="AX7" s="513"/>
      <c r="AY7" s="520"/>
      <c r="AZ7" s="513"/>
      <c r="BA7" s="513"/>
      <c r="BB7" s="513"/>
      <c r="BC7" s="513"/>
      <c r="BD7" s="513"/>
      <c r="BE7" s="530"/>
      <c r="BF7" s="530"/>
      <c r="BG7" s="524" t="s">
        <v>1211</v>
      </c>
      <c r="BH7" s="513"/>
      <c r="BI7" s="513"/>
      <c r="BJ7" s="513"/>
      <c r="BK7" s="513"/>
      <c r="BL7" s="513"/>
      <c r="BM7" s="513"/>
      <c r="BN7" s="513"/>
      <c r="BO7" s="513"/>
      <c r="BP7" s="513"/>
      <c r="BQ7" s="513"/>
      <c r="BR7" s="513"/>
      <c r="BS7" s="513"/>
    </row>
    <row r="8" customFormat="false" ht="15.75" hidden="false" customHeight="true" outlineLevel="0" collapsed="false">
      <c r="A8" s="513"/>
      <c r="B8" s="531" t="s">
        <v>38</v>
      </c>
      <c r="C8" s="531"/>
      <c r="D8" s="532"/>
      <c r="E8" s="533" t="n">
        <f aca="false">+'FSE-RH-001'!$F$8</f>
        <v>0</v>
      </c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4"/>
      <c r="R8" s="534"/>
      <c r="S8" s="534"/>
      <c r="T8" s="534"/>
      <c r="U8" s="534"/>
      <c r="V8" s="533" t="n">
        <f aca="false">+'FSE-RH-001'!$F$8</f>
        <v>0</v>
      </c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4"/>
      <c r="AI8" s="534"/>
      <c r="AJ8" s="534"/>
      <c r="AK8" s="534"/>
      <c r="AL8" s="534"/>
      <c r="AM8" s="533" t="n">
        <f aca="false">+'FSE-RH-001'!$F$8</f>
        <v>0</v>
      </c>
      <c r="AN8" s="533"/>
      <c r="AO8" s="533"/>
      <c r="AP8" s="533"/>
      <c r="AQ8" s="533"/>
      <c r="AR8" s="533"/>
      <c r="AS8" s="533"/>
      <c r="AT8" s="533"/>
      <c r="AU8" s="533"/>
      <c r="AV8" s="533"/>
      <c r="AW8" s="533"/>
      <c r="AX8" s="533"/>
      <c r="AY8" s="534"/>
      <c r="AZ8" s="513"/>
      <c r="BA8" s="513"/>
      <c r="BB8" s="513"/>
      <c r="BC8" s="513"/>
      <c r="BD8" s="513"/>
      <c r="BE8" s="530"/>
      <c r="BF8" s="530"/>
      <c r="BG8" s="524" t="s">
        <v>1212</v>
      </c>
      <c r="BH8" s="513"/>
      <c r="BI8" s="513"/>
      <c r="BJ8" s="513"/>
      <c r="BK8" s="513"/>
      <c r="BL8" s="513"/>
      <c r="BM8" s="513"/>
      <c r="BN8" s="513"/>
      <c r="BO8" s="513"/>
      <c r="BP8" s="513"/>
      <c r="BQ8" s="513"/>
      <c r="BR8" s="513"/>
      <c r="BS8" s="513"/>
    </row>
    <row r="9" customFormat="false" ht="11.25" hidden="false" customHeight="false" outlineLevel="0" collapsed="false">
      <c r="A9" s="513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3"/>
      <c r="AF9" s="513"/>
      <c r="AG9" s="513"/>
      <c r="AH9" s="513"/>
      <c r="AI9" s="513"/>
      <c r="AJ9" s="513"/>
      <c r="AK9" s="513"/>
      <c r="AL9" s="513"/>
      <c r="AM9" s="513"/>
      <c r="AN9" s="513"/>
      <c r="AO9" s="513"/>
      <c r="AP9" s="513"/>
      <c r="AQ9" s="513"/>
      <c r="AR9" s="513"/>
      <c r="AS9" s="513"/>
      <c r="AT9" s="513"/>
      <c r="AU9" s="513"/>
      <c r="AV9" s="513"/>
      <c r="AW9" s="513"/>
      <c r="AX9" s="513"/>
      <c r="AY9" s="513"/>
      <c r="AZ9" s="513"/>
      <c r="BA9" s="513"/>
      <c r="BB9" s="513"/>
      <c r="BC9" s="513"/>
      <c r="BD9" s="513"/>
      <c r="BE9" s="513"/>
      <c r="BF9" s="513"/>
      <c r="BG9" s="513"/>
      <c r="BH9" s="513"/>
      <c r="BI9" s="513"/>
      <c r="BJ9" s="513"/>
      <c r="BK9" s="513"/>
      <c r="BL9" s="513"/>
      <c r="BM9" s="513"/>
      <c r="BN9" s="513"/>
      <c r="BO9" s="513"/>
      <c r="BP9" s="513"/>
      <c r="BQ9" s="513"/>
      <c r="BR9" s="513"/>
      <c r="BS9" s="513"/>
    </row>
    <row r="10" s="542" customFormat="true" ht="20.25" hidden="false" customHeight="true" outlineLevel="1" collapsed="false">
      <c r="A10" s="535"/>
      <c r="B10" s="536" t="s">
        <v>1213</v>
      </c>
      <c r="C10" s="537"/>
      <c r="D10" s="537"/>
      <c r="E10" s="537"/>
      <c r="F10" s="537"/>
      <c r="G10" s="537"/>
      <c r="H10" s="538"/>
      <c r="I10" s="539"/>
      <c r="J10" s="537"/>
      <c r="K10" s="538"/>
      <c r="L10" s="539"/>
      <c r="M10" s="537"/>
      <c r="N10" s="538"/>
      <c r="O10" s="539"/>
      <c r="P10" s="537"/>
      <c r="Q10" s="538"/>
      <c r="R10" s="539"/>
      <c r="S10" s="537"/>
      <c r="T10" s="538"/>
      <c r="U10" s="539"/>
      <c r="V10" s="537"/>
      <c r="W10" s="538"/>
      <c r="X10" s="539"/>
      <c r="Y10" s="537"/>
      <c r="Z10" s="538"/>
      <c r="AA10" s="539"/>
      <c r="AB10" s="537"/>
      <c r="AC10" s="538"/>
      <c r="AD10" s="539"/>
      <c r="AE10" s="537"/>
      <c r="AF10" s="538"/>
      <c r="AG10" s="539"/>
      <c r="AH10" s="537"/>
      <c r="AI10" s="538"/>
      <c r="AJ10" s="539"/>
      <c r="AK10" s="539"/>
      <c r="AL10" s="538"/>
      <c r="AM10" s="539"/>
      <c r="AN10" s="537"/>
      <c r="AO10" s="538"/>
      <c r="AP10" s="539"/>
      <c r="AQ10" s="537"/>
      <c r="AR10" s="538"/>
      <c r="AS10" s="539"/>
      <c r="AT10" s="537"/>
      <c r="AU10" s="538"/>
      <c r="AV10" s="539"/>
      <c r="AW10" s="537"/>
      <c r="AX10" s="538"/>
      <c r="AY10" s="539"/>
      <c r="AZ10" s="537"/>
      <c r="BA10" s="540" t="s">
        <v>1214</v>
      </c>
      <c r="BB10" s="541"/>
      <c r="BC10" s="541"/>
      <c r="BD10" s="541"/>
      <c r="BE10" s="541"/>
      <c r="BF10" s="541"/>
      <c r="BG10" s="541"/>
      <c r="BH10" s="541"/>
      <c r="BI10" s="541"/>
      <c r="BJ10" s="541"/>
      <c r="BK10" s="541"/>
      <c r="BL10" s="541"/>
      <c r="BM10" s="541"/>
      <c r="BN10" s="541"/>
      <c r="BO10" s="541"/>
      <c r="BP10" s="541"/>
      <c r="BQ10" s="541"/>
      <c r="BR10" s="541"/>
      <c r="BS10" s="541"/>
    </row>
    <row r="11" s="554" customFormat="true" ht="10.5" hidden="false" customHeight="false" outlineLevel="1" collapsed="false">
      <c r="A11" s="535"/>
      <c r="B11" s="543" t="s">
        <v>1215</v>
      </c>
      <c r="C11" s="544"/>
      <c r="D11" s="544"/>
      <c r="E11" s="544"/>
      <c r="F11" s="545"/>
      <c r="G11" s="546" t="s">
        <v>1216</v>
      </c>
      <c r="H11" s="547"/>
      <c r="I11" s="548"/>
      <c r="J11" s="546" t="s">
        <v>1095</v>
      </c>
      <c r="K11" s="549"/>
      <c r="L11" s="550"/>
      <c r="M11" s="551" t="s">
        <v>1096</v>
      </c>
      <c r="N11" s="549"/>
      <c r="O11" s="550"/>
      <c r="P11" s="546" t="s">
        <v>1097</v>
      </c>
      <c r="Q11" s="549"/>
      <c r="R11" s="550"/>
      <c r="S11" s="551" t="s">
        <v>1098</v>
      </c>
      <c r="T11" s="549"/>
      <c r="U11" s="550"/>
      <c r="V11" s="546" t="s">
        <v>1099</v>
      </c>
      <c r="W11" s="549"/>
      <c r="X11" s="550"/>
      <c r="Y11" s="551" t="s">
        <v>1100</v>
      </c>
      <c r="Z11" s="549"/>
      <c r="AA11" s="550"/>
      <c r="AB11" s="546" t="s">
        <v>1101</v>
      </c>
      <c r="AC11" s="549"/>
      <c r="AD11" s="550"/>
      <c r="AE11" s="551" t="s">
        <v>1102</v>
      </c>
      <c r="AF11" s="549"/>
      <c r="AG11" s="550"/>
      <c r="AH11" s="546" t="s">
        <v>1103</v>
      </c>
      <c r="AI11" s="549"/>
      <c r="AJ11" s="550"/>
      <c r="AK11" s="552" t="s">
        <v>1104</v>
      </c>
      <c r="AL11" s="549"/>
      <c r="AM11" s="550"/>
      <c r="AN11" s="546" t="s">
        <v>1105</v>
      </c>
      <c r="AO11" s="549"/>
      <c r="AP11" s="550"/>
      <c r="AQ11" s="551" t="s">
        <v>1106</v>
      </c>
      <c r="AR11" s="549"/>
      <c r="AS11" s="550"/>
      <c r="AT11" s="546" t="s">
        <v>1107</v>
      </c>
      <c r="AU11" s="549"/>
      <c r="AV11" s="550"/>
      <c r="AW11" s="551" t="s">
        <v>1108</v>
      </c>
      <c r="AX11" s="549"/>
      <c r="AY11" s="550"/>
      <c r="AZ11" s="546" t="s">
        <v>1109</v>
      </c>
      <c r="BA11" s="553"/>
      <c r="BB11" s="541"/>
      <c r="BC11" s="541"/>
      <c r="BD11" s="541"/>
      <c r="BE11" s="541"/>
      <c r="BF11" s="541"/>
      <c r="BG11" s="541"/>
      <c r="BH11" s="541"/>
      <c r="BI11" s="541"/>
      <c r="BJ11" s="541"/>
      <c r="BK11" s="541"/>
      <c r="BL11" s="541"/>
      <c r="BM11" s="541"/>
      <c r="BN11" s="541"/>
      <c r="BO11" s="541"/>
      <c r="BP11" s="541"/>
      <c r="BQ11" s="541"/>
      <c r="BR11" s="541"/>
      <c r="BS11" s="541"/>
    </row>
    <row r="12" s="554" customFormat="true" ht="12.75" hidden="false" customHeight="true" outlineLevel="1" collapsed="false">
      <c r="A12" s="535"/>
      <c r="B12" s="555" t="s">
        <v>1217</v>
      </c>
      <c r="C12" s="555"/>
      <c r="D12" s="555"/>
      <c r="E12" s="544"/>
      <c r="F12" s="545"/>
      <c r="G12" s="556" t="n">
        <f aca="false">SUMIF($BE$29:$BE$49,"OD",G$29:G$49)</f>
        <v>0</v>
      </c>
      <c r="H12" s="557"/>
      <c r="I12" s="558"/>
      <c r="J12" s="556" t="n">
        <f aca="false">SUMIF($BE$29:$BE$49,"OD",J$29:J$49)</f>
        <v>0</v>
      </c>
      <c r="K12" s="559"/>
      <c r="L12" s="558"/>
      <c r="M12" s="556" t="n">
        <f aca="false">SUMIF($BE$29:$BE$49,"OD",M$29:M$49)</f>
        <v>0</v>
      </c>
      <c r="N12" s="559"/>
      <c r="O12" s="558"/>
      <c r="P12" s="556" t="n">
        <f aca="false">SUMIF($BE$29:$BE$49,"OD",P$29:P$49)</f>
        <v>0</v>
      </c>
      <c r="Q12" s="559"/>
      <c r="R12" s="558"/>
      <c r="S12" s="556" t="n">
        <f aca="false">SUMIF($BE$29:$BE$49,"OD",S$29:S$49)</f>
        <v>0</v>
      </c>
      <c r="T12" s="559"/>
      <c r="U12" s="558"/>
      <c r="V12" s="556" t="n">
        <f aca="false">SUMIF($BE$29:$BE$49,"OD",V$29:V$49)</f>
        <v>0</v>
      </c>
      <c r="W12" s="559"/>
      <c r="X12" s="558"/>
      <c r="Y12" s="556" t="n">
        <f aca="false">SUMIF($BE$29:$BE$49,"OD",Y$29:Y$49)</f>
        <v>0</v>
      </c>
      <c r="Z12" s="559"/>
      <c r="AA12" s="558"/>
      <c r="AB12" s="556" t="n">
        <f aca="false">SUMIF($BE$29:$BE$49,"OD",AB$29:AB$49)</f>
        <v>0</v>
      </c>
      <c r="AC12" s="559"/>
      <c r="AD12" s="558"/>
      <c r="AE12" s="556" t="n">
        <f aca="false">SUMIF($BE$29:$BE$49,"OD",AE$29:AE$49)</f>
        <v>0</v>
      </c>
      <c r="AF12" s="559"/>
      <c r="AG12" s="558"/>
      <c r="AH12" s="556" t="n">
        <f aca="false">SUMIF($BE$29:$BE$49,"OD",AH$29:AH$49)</f>
        <v>0</v>
      </c>
      <c r="AI12" s="559"/>
      <c r="AJ12" s="558"/>
      <c r="AK12" s="558" t="n">
        <f aca="false">SUMIF($BE$29:$BE$49,"OD",AK$29:AK$49)</f>
        <v>0</v>
      </c>
      <c r="AL12" s="559"/>
      <c r="AM12" s="558"/>
      <c r="AN12" s="556" t="n">
        <f aca="false">SUMIF($BE$29:$BE$49,"OD",AN$29:AN$49)</f>
        <v>0</v>
      </c>
      <c r="AO12" s="559"/>
      <c r="AP12" s="558"/>
      <c r="AQ12" s="556" t="n">
        <f aca="false">SUMIF($BE$29:$BE$49,"OD",AQ$29:AQ$49)</f>
        <v>0</v>
      </c>
      <c r="AR12" s="559"/>
      <c r="AS12" s="558"/>
      <c r="AT12" s="556" t="n">
        <f aca="false">SUMIF($BE$29:$BE$49,"OD",AT$29:AT$49)</f>
        <v>0</v>
      </c>
      <c r="AU12" s="559"/>
      <c r="AV12" s="558"/>
      <c r="AW12" s="556" t="n">
        <f aca="false">SUMIF($BE$29:$BE$49,"OD",AW$29:AW$49)</f>
        <v>0</v>
      </c>
      <c r="AX12" s="559"/>
      <c r="AY12" s="558"/>
      <c r="AZ12" s="556" t="n">
        <f aca="false">SUMIF($BE$29:$BE$49,"OD",AZ$29:AZ$49)</f>
        <v>0</v>
      </c>
      <c r="BA12" s="556" t="n">
        <f aca="false">+J12+M12+P12+S12+V12+Y12+AB12+AE12+AH12+AK12+AN12+AQ12+AT12+AW12+AZ12</f>
        <v>0</v>
      </c>
      <c r="BB12" s="541"/>
      <c r="BC12" s="541"/>
      <c r="BD12" s="541"/>
      <c r="BE12" s="541"/>
      <c r="BF12" s="541"/>
      <c r="BG12" s="541"/>
      <c r="BH12" s="541"/>
      <c r="BI12" s="541"/>
      <c r="BJ12" s="541"/>
      <c r="BK12" s="541"/>
      <c r="BL12" s="541"/>
      <c r="BM12" s="541"/>
      <c r="BN12" s="541"/>
      <c r="BO12" s="541"/>
      <c r="BP12" s="541"/>
      <c r="BQ12" s="541"/>
      <c r="BR12" s="541"/>
      <c r="BS12" s="541"/>
    </row>
    <row r="13" s="554" customFormat="true" ht="12.75" hidden="false" customHeight="false" outlineLevel="1" collapsed="false">
      <c r="A13" s="535"/>
      <c r="B13" s="555" t="s">
        <v>1218</v>
      </c>
      <c r="C13" s="555"/>
      <c r="D13" s="555"/>
      <c r="E13" s="544"/>
      <c r="F13" s="545"/>
      <c r="G13" s="556" t="n">
        <f aca="false">SUMIF($BE$29:$BE$49,"OA",G$29:G$49)</f>
        <v>0</v>
      </c>
      <c r="H13" s="557"/>
      <c r="I13" s="558"/>
      <c r="J13" s="556" t="n">
        <f aca="false">SUMIF($BE$29:$BE$49,"OA",J$29:J$49)</f>
        <v>0</v>
      </c>
      <c r="K13" s="559"/>
      <c r="L13" s="558"/>
      <c r="M13" s="556" t="n">
        <f aca="false">SUMIF($BE$29:$BE$49,"OA",M$29:M$49)</f>
        <v>0</v>
      </c>
      <c r="N13" s="559"/>
      <c r="O13" s="558"/>
      <c r="P13" s="556" t="n">
        <f aca="false">SUMIF($BE$29:$BE$49,"OA",P$29:P$49)</f>
        <v>0</v>
      </c>
      <c r="Q13" s="559"/>
      <c r="R13" s="558"/>
      <c r="S13" s="556" t="n">
        <f aca="false">SUMIF($BE$29:$BE$49,"OA",S$29:S$49)</f>
        <v>0</v>
      </c>
      <c r="T13" s="559"/>
      <c r="U13" s="558"/>
      <c r="V13" s="556" t="n">
        <f aca="false">SUMIF($BE$29:$BE$49,"OA",V$29:V$49)</f>
        <v>0</v>
      </c>
      <c r="W13" s="559"/>
      <c r="X13" s="558"/>
      <c r="Y13" s="556" t="n">
        <f aca="false">SUMIF($BE$29:$BE$49,"OA",Y$29:Y$49)</f>
        <v>0</v>
      </c>
      <c r="Z13" s="559"/>
      <c r="AA13" s="558"/>
      <c r="AB13" s="556" t="n">
        <f aca="false">SUMIF($BE$29:$BE$49,"OA",AB$29:AB$49)</f>
        <v>0</v>
      </c>
      <c r="AC13" s="559"/>
      <c r="AD13" s="558"/>
      <c r="AE13" s="556" t="n">
        <f aca="false">SUMIF($BE$29:$BE$49,"OA",AE$29:AE$49)</f>
        <v>0</v>
      </c>
      <c r="AF13" s="559"/>
      <c r="AG13" s="558"/>
      <c r="AH13" s="556" t="n">
        <f aca="false">SUMIF($BE$29:$BE$49,"OA",AH$29:AH$49)</f>
        <v>0</v>
      </c>
      <c r="AI13" s="559"/>
      <c r="AJ13" s="558"/>
      <c r="AK13" s="558" t="n">
        <f aca="false">SUMIF($BE$29:$BE$49,"OA",AK$29:AK$49)</f>
        <v>0</v>
      </c>
      <c r="AL13" s="559"/>
      <c r="AM13" s="558"/>
      <c r="AN13" s="556" t="n">
        <f aca="false">SUMIF($BE$29:$BE$49,"OA",AN$29:AN$49)</f>
        <v>0</v>
      </c>
      <c r="AO13" s="559"/>
      <c r="AP13" s="558"/>
      <c r="AQ13" s="556" t="n">
        <f aca="false">SUMIF($BE$29:$BE$49,"OA",AQ$29:AQ$49)</f>
        <v>0</v>
      </c>
      <c r="AR13" s="559"/>
      <c r="AS13" s="558"/>
      <c r="AT13" s="556" t="n">
        <f aca="false">SUMIF($BE$29:$BE$49,"OA",AT$29:AT$49)</f>
        <v>0</v>
      </c>
      <c r="AU13" s="559"/>
      <c r="AV13" s="558"/>
      <c r="AW13" s="556" t="n">
        <f aca="false">SUMIF($BE$29:$BE$49,"OA",AW$29:AW$49)</f>
        <v>0</v>
      </c>
      <c r="AX13" s="559"/>
      <c r="AY13" s="558"/>
      <c r="AZ13" s="556" t="n">
        <f aca="false">SUMIF($BE$29:$BE$49,"OA",AZ$29:AZ$49)</f>
        <v>0</v>
      </c>
      <c r="BA13" s="556" t="n">
        <f aca="false">+J13+M13+P13+S13+V13+Y13+AB13+AE13+AH13+AK13+AN13+AQ13+AT13+AW13+AZ13</f>
        <v>0</v>
      </c>
      <c r="BB13" s="541"/>
      <c r="BC13" s="541"/>
      <c r="BD13" s="541"/>
      <c r="BE13" s="541"/>
      <c r="BF13" s="541"/>
      <c r="BG13" s="541"/>
      <c r="BH13" s="541"/>
      <c r="BI13" s="541"/>
      <c r="BJ13" s="541"/>
      <c r="BK13" s="541"/>
      <c r="BL13" s="541"/>
      <c r="BM13" s="541"/>
      <c r="BN13" s="541"/>
      <c r="BO13" s="541"/>
      <c r="BP13" s="541"/>
      <c r="BQ13" s="541"/>
      <c r="BR13" s="541"/>
      <c r="BS13" s="541"/>
    </row>
    <row r="14" s="554" customFormat="true" ht="12.75" hidden="false" customHeight="false" outlineLevel="1" collapsed="false">
      <c r="A14" s="535"/>
      <c r="B14" s="555" t="s">
        <v>1219</v>
      </c>
      <c r="C14" s="555"/>
      <c r="D14" s="555"/>
      <c r="E14" s="544"/>
      <c r="F14" s="545"/>
      <c r="G14" s="556" t="n">
        <f aca="false">SUMIF($BE$29:$BE$49,"ON/A",G$29:G$49)</f>
        <v>0</v>
      </c>
      <c r="H14" s="557"/>
      <c r="I14" s="558"/>
      <c r="J14" s="556" t="n">
        <f aca="false">SUMIF($BE$29:$BE$49,"ON/A",J$29:J$49)</f>
        <v>0</v>
      </c>
      <c r="K14" s="559"/>
      <c r="L14" s="558"/>
      <c r="M14" s="556" t="n">
        <f aca="false">SUMIF($BE$29:$BE$49,"ON/A",M$29:M$49)</f>
        <v>0</v>
      </c>
      <c r="N14" s="559"/>
      <c r="O14" s="558"/>
      <c r="P14" s="556" t="n">
        <f aca="false">SUMIF($BE$29:$BE$49,"ON/A",P$29:P$49)</f>
        <v>0</v>
      </c>
      <c r="Q14" s="559"/>
      <c r="R14" s="558"/>
      <c r="S14" s="556" t="n">
        <f aca="false">SUMIF($BE$29:$BE$49,"ON/A",S$29:S$49)</f>
        <v>0</v>
      </c>
      <c r="T14" s="559"/>
      <c r="U14" s="558"/>
      <c r="V14" s="556" t="n">
        <f aca="false">SUMIF($BE$29:$BE$49,"ON/A",V$29:V$49)</f>
        <v>0</v>
      </c>
      <c r="W14" s="559"/>
      <c r="X14" s="558"/>
      <c r="Y14" s="556" t="n">
        <f aca="false">SUMIF($BE$29:$BE$49,"ON/A",Y$29:Y$49)</f>
        <v>0</v>
      </c>
      <c r="Z14" s="559"/>
      <c r="AA14" s="558"/>
      <c r="AB14" s="556" t="n">
        <f aca="false">SUMIF($BE$29:$BE$49,"ON/A",AB$29:AB$49)</f>
        <v>0</v>
      </c>
      <c r="AC14" s="559"/>
      <c r="AD14" s="558"/>
      <c r="AE14" s="556" t="n">
        <f aca="false">SUMIF($BE$29:$BE$49,"ON/A",AE$29:AE$49)</f>
        <v>0</v>
      </c>
      <c r="AF14" s="559"/>
      <c r="AG14" s="558"/>
      <c r="AH14" s="556" t="n">
        <f aca="false">SUMIF($BE$29:$BE$49,"ON/A",AH$29:AH$49)</f>
        <v>0</v>
      </c>
      <c r="AI14" s="559"/>
      <c r="AJ14" s="558"/>
      <c r="AK14" s="558" t="n">
        <f aca="false">SUMIF($BE$29:$BE$49,"ON/A",AK$29:AK$49)</f>
        <v>0</v>
      </c>
      <c r="AL14" s="559"/>
      <c r="AM14" s="558"/>
      <c r="AN14" s="556" t="n">
        <f aca="false">SUMIF($BE$29:$BE$49,"ON/A",AN$29:AN$49)</f>
        <v>0</v>
      </c>
      <c r="AO14" s="559"/>
      <c r="AP14" s="558"/>
      <c r="AQ14" s="556" t="n">
        <f aca="false">SUMIF($BE$29:$BE$49,"ON/A",AQ$29:AQ$49)</f>
        <v>0</v>
      </c>
      <c r="AR14" s="559"/>
      <c r="AS14" s="558"/>
      <c r="AT14" s="556" t="n">
        <f aca="false">SUMIF($BE$29:$BE$49,"ON/A",AT$29:AT$49)</f>
        <v>0</v>
      </c>
      <c r="AU14" s="559"/>
      <c r="AV14" s="558"/>
      <c r="AW14" s="556" t="n">
        <f aca="false">SUMIF($BE$29:$BE$49,"ON/A",AW$29:AW$49)</f>
        <v>0</v>
      </c>
      <c r="AX14" s="559"/>
      <c r="AY14" s="558"/>
      <c r="AZ14" s="556" t="n">
        <f aca="false">SUMIF($BE$29:$BE$49,"ON/A",AZ$29:AZ$49)</f>
        <v>0</v>
      </c>
      <c r="BA14" s="556" t="n">
        <f aca="false">+J14+M14+P14+S14+V14+Y14+AB14+AE14+AH14+AK14+AN14+AQ14+AT14+AW14+AZ14</f>
        <v>0</v>
      </c>
      <c r="BB14" s="541"/>
      <c r="BC14" s="541"/>
      <c r="BD14" s="541"/>
      <c r="BE14" s="541"/>
      <c r="BF14" s="541"/>
      <c r="BG14" s="541"/>
      <c r="BH14" s="541"/>
      <c r="BI14" s="541"/>
      <c r="BJ14" s="541"/>
      <c r="BK14" s="541"/>
      <c r="BL14" s="541"/>
      <c r="BM14" s="541"/>
      <c r="BN14" s="541"/>
      <c r="BO14" s="541"/>
      <c r="BP14" s="541"/>
      <c r="BQ14" s="541"/>
      <c r="BR14" s="541"/>
      <c r="BS14" s="541"/>
    </row>
    <row r="15" s="554" customFormat="true" ht="12.75" hidden="false" customHeight="false" outlineLevel="1" collapsed="false">
      <c r="A15" s="535"/>
      <c r="B15" s="560" t="s">
        <v>1220</v>
      </c>
      <c r="C15" s="560"/>
      <c r="D15" s="560"/>
      <c r="E15" s="560"/>
      <c r="F15" s="560"/>
      <c r="G15" s="561" t="n">
        <f aca="false">SUM(G12:G14)</f>
        <v>0</v>
      </c>
      <c r="H15" s="557"/>
      <c r="I15" s="558"/>
      <c r="J15" s="561" t="n">
        <f aca="false">SUM(J12:J14)</f>
        <v>0</v>
      </c>
      <c r="K15" s="559"/>
      <c r="L15" s="558"/>
      <c r="M15" s="561" t="n">
        <f aca="false">SUM(M12:M14)</f>
        <v>0</v>
      </c>
      <c r="N15" s="559"/>
      <c r="O15" s="558"/>
      <c r="P15" s="561" t="n">
        <f aca="false">SUM(P12:P14)</f>
        <v>0</v>
      </c>
      <c r="Q15" s="559"/>
      <c r="R15" s="558"/>
      <c r="S15" s="561" t="n">
        <f aca="false">SUM(S12:S14)</f>
        <v>0</v>
      </c>
      <c r="T15" s="559"/>
      <c r="U15" s="558"/>
      <c r="V15" s="561" t="n">
        <f aca="false">SUM(V12:V14)</f>
        <v>0</v>
      </c>
      <c r="W15" s="559"/>
      <c r="X15" s="558"/>
      <c r="Y15" s="561" t="n">
        <f aca="false">SUM(Y12:Y14)</f>
        <v>0</v>
      </c>
      <c r="Z15" s="559"/>
      <c r="AA15" s="558"/>
      <c r="AB15" s="561" t="n">
        <f aca="false">SUM(AB12:AB14)</f>
        <v>0</v>
      </c>
      <c r="AC15" s="559"/>
      <c r="AD15" s="558"/>
      <c r="AE15" s="561" t="n">
        <f aca="false">SUM(AE12:AE14)</f>
        <v>0</v>
      </c>
      <c r="AF15" s="559"/>
      <c r="AG15" s="558"/>
      <c r="AH15" s="561" t="n">
        <f aca="false">SUM(AH12:AH14)</f>
        <v>0</v>
      </c>
      <c r="AI15" s="559"/>
      <c r="AJ15" s="558"/>
      <c r="AK15" s="561" t="n">
        <f aca="false">SUM(AK12:AK14)</f>
        <v>0</v>
      </c>
      <c r="AL15" s="559"/>
      <c r="AM15" s="558"/>
      <c r="AN15" s="561" t="n">
        <f aca="false">SUM(AN12:AN14)</f>
        <v>0</v>
      </c>
      <c r="AO15" s="559"/>
      <c r="AP15" s="558"/>
      <c r="AQ15" s="561" t="n">
        <f aca="false">SUM(AQ12:AQ14)</f>
        <v>0</v>
      </c>
      <c r="AR15" s="559"/>
      <c r="AS15" s="558"/>
      <c r="AT15" s="561" t="n">
        <f aca="false">SUM(AT12:AT14)</f>
        <v>0</v>
      </c>
      <c r="AU15" s="559"/>
      <c r="AV15" s="558"/>
      <c r="AW15" s="561" t="n">
        <f aca="false">SUM(AW12:AW14)</f>
        <v>0</v>
      </c>
      <c r="AX15" s="559"/>
      <c r="AY15" s="558"/>
      <c r="AZ15" s="561" t="n">
        <f aca="false">SUM(AZ12:AZ14)</f>
        <v>0</v>
      </c>
      <c r="BA15" s="561" t="n">
        <f aca="false">+J15+M15+P15+S15+V15+Y15+AB15+AE15+AH15+AK15+AN15+AQ15+AT15+AW15+AZ15</f>
        <v>0</v>
      </c>
      <c r="BB15" s="541"/>
      <c r="BC15" s="541"/>
      <c r="BD15" s="541"/>
      <c r="BE15" s="541"/>
      <c r="BF15" s="541"/>
      <c r="BG15" s="541"/>
      <c r="BH15" s="541"/>
      <c r="BI15" s="541"/>
      <c r="BJ15" s="541"/>
      <c r="BK15" s="541"/>
      <c r="BL15" s="541"/>
      <c r="BM15" s="541"/>
      <c r="BN15" s="541"/>
      <c r="BO15" s="541"/>
      <c r="BP15" s="541"/>
      <c r="BQ15" s="541"/>
      <c r="BR15" s="541"/>
      <c r="BS15" s="541"/>
    </row>
    <row r="16" s="554" customFormat="true" ht="12.75" hidden="false" customHeight="false" outlineLevel="1" collapsed="false">
      <c r="A16" s="535"/>
      <c r="B16" s="555" t="s">
        <v>1221</v>
      </c>
      <c r="C16" s="555"/>
      <c r="D16" s="555"/>
      <c r="E16" s="562"/>
      <c r="F16" s="563"/>
      <c r="G16" s="556" t="n">
        <f aca="false">SUMIF($BE$29:$BE$49,"AD",G$29:G$49)</f>
        <v>0</v>
      </c>
      <c r="H16" s="557"/>
      <c r="I16" s="558"/>
      <c r="J16" s="556" t="n">
        <f aca="false">SUMIF($BE$29:$BE$49,"AD",J$29:J$49)</f>
        <v>0</v>
      </c>
      <c r="K16" s="559"/>
      <c r="L16" s="558"/>
      <c r="M16" s="556" t="n">
        <f aca="false">SUMIF($BE$29:$BE$49,"AD",M$29:M$49)</f>
        <v>0</v>
      </c>
      <c r="N16" s="559"/>
      <c r="O16" s="558"/>
      <c r="P16" s="556" t="n">
        <f aca="false">SUMIF($BE$29:$BE$49,"AD",P$29:P$49)</f>
        <v>0</v>
      </c>
      <c r="Q16" s="559"/>
      <c r="R16" s="558"/>
      <c r="S16" s="556" t="n">
        <f aca="false">SUMIF($BE$29:$BE$49,"AD",S$29:S$49)</f>
        <v>0</v>
      </c>
      <c r="T16" s="559"/>
      <c r="U16" s="558"/>
      <c r="V16" s="556" t="n">
        <f aca="false">SUMIF($BE$29:$BE$49,"AD",V$29:V$49)</f>
        <v>0</v>
      </c>
      <c r="W16" s="559"/>
      <c r="X16" s="558"/>
      <c r="Y16" s="556" t="n">
        <f aca="false">SUMIF($BE$29:$BE$49,"AD",Y$29:Y$49)</f>
        <v>0</v>
      </c>
      <c r="Z16" s="559"/>
      <c r="AA16" s="558"/>
      <c r="AB16" s="556" t="n">
        <f aca="false">SUMIF($BE$29:$BE$49,"AD",AB$29:AB$49)</f>
        <v>0</v>
      </c>
      <c r="AC16" s="559"/>
      <c r="AD16" s="558"/>
      <c r="AE16" s="556" t="n">
        <f aca="false">SUMIF($BE$29:$BE$49,"AD",AE$29:AE$49)</f>
        <v>0</v>
      </c>
      <c r="AF16" s="559"/>
      <c r="AG16" s="558"/>
      <c r="AH16" s="556" t="n">
        <f aca="false">SUMIF($BE$29:$BE$49,"AD",AH$29:AH$49)</f>
        <v>0</v>
      </c>
      <c r="AI16" s="559"/>
      <c r="AJ16" s="558"/>
      <c r="AK16" s="558" t="n">
        <f aca="false">SUMIF($BE$29:$BE$49,"AD",AK$29:AK$49)</f>
        <v>0</v>
      </c>
      <c r="AL16" s="559"/>
      <c r="AM16" s="558"/>
      <c r="AN16" s="556" t="n">
        <f aca="false">SUMIF($BE$29:$BE$49,"AD",AN$29:AN$49)</f>
        <v>0</v>
      </c>
      <c r="AO16" s="559"/>
      <c r="AP16" s="558"/>
      <c r="AQ16" s="556" t="n">
        <f aca="false">SUMIF($BE$29:$BE$49,"AD",AQ$29:AQ$49)</f>
        <v>0</v>
      </c>
      <c r="AR16" s="559"/>
      <c r="AS16" s="558"/>
      <c r="AT16" s="556" t="n">
        <f aca="false">SUMIF($BE$29:$BE$49,"AD",AT$29:AT$49)</f>
        <v>0</v>
      </c>
      <c r="AU16" s="559"/>
      <c r="AV16" s="558"/>
      <c r="AW16" s="556" t="n">
        <f aca="false">SUMIF($BE$29:$BE$49,"AD",AW$29:AW$49)</f>
        <v>0</v>
      </c>
      <c r="AX16" s="559"/>
      <c r="AY16" s="558"/>
      <c r="AZ16" s="556" t="n">
        <f aca="false">SUMIF($BE$29:$BE$49,"AD",AZ$29:AZ$49)</f>
        <v>0</v>
      </c>
      <c r="BA16" s="556" t="n">
        <f aca="false">+J16+M16+P16+S16+V16+Y16+AB16+AE16+AH16+AK16+AN16+AQ16+AT16+AW16+AZ16</f>
        <v>0</v>
      </c>
      <c r="BB16" s="541"/>
      <c r="BC16" s="541"/>
      <c r="BD16" s="541"/>
      <c r="BE16" s="541"/>
      <c r="BF16" s="541"/>
      <c r="BG16" s="541"/>
      <c r="BH16" s="541"/>
      <c r="BI16" s="541"/>
      <c r="BJ16" s="541"/>
      <c r="BK16" s="541"/>
      <c r="BL16" s="541"/>
      <c r="BM16" s="541"/>
      <c r="BN16" s="541"/>
      <c r="BO16" s="541"/>
      <c r="BP16" s="541"/>
      <c r="BQ16" s="541"/>
      <c r="BR16" s="541"/>
      <c r="BS16" s="541"/>
    </row>
    <row r="17" s="565" customFormat="true" ht="12.75" hidden="false" customHeight="false" outlineLevel="1" collapsed="false">
      <c r="A17" s="564"/>
      <c r="B17" s="555" t="s">
        <v>1222</v>
      </c>
      <c r="C17" s="555"/>
      <c r="D17" s="555"/>
      <c r="E17" s="562"/>
      <c r="F17" s="563"/>
      <c r="G17" s="556" t="n">
        <f aca="false">SUMIF($BE$29:$BE$49,"AA",G$29:G$49)</f>
        <v>0</v>
      </c>
      <c r="H17" s="557"/>
      <c r="I17" s="558"/>
      <c r="J17" s="556" t="n">
        <f aca="false">SUMIF($BE$29:$BE$49,"AA",J$29:J$49)</f>
        <v>0</v>
      </c>
      <c r="K17" s="559"/>
      <c r="L17" s="558"/>
      <c r="M17" s="556" t="n">
        <f aca="false">SUMIF($BE$29:$BE$49,"AA",M$29:M$49)</f>
        <v>0</v>
      </c>
      <c r="N17" s="559"/>
      <c r="O17" s="558"/>
      <c r="P17" s="556" t="n">
        <f aca="false">SUMIF($BE$29:$BE$49,"AA",P$29:P$49)</f>
        <v>0</v>
      </c>
      <c r="Q17" s="559"/>
      <c r="R17" s="558"/>
      <c r="S17" s="556" t="n">
        <f aca="false">SUMIF($BE$29:$BE$49,"AA",S$29:S$49)</f>
        <v>0</v>
      </c>
      <c r="T17" s="559"/>
      <c r="U17" s="558"/>
      <c r="V17" s="556" t="n">
        <f aca="false">SUMIF($BE$29:$BE$49,"AA",V$29:V$49)</f>
        <v>0</v>
      </c>
      <c r="W17" s="559"/>
      <c r="X17" s="558"/>
      <c r="Y17" s="556" t="n">
        <f aca="false">SUMIF($BE$29:$BE$49,"AA",Y$29:Y$49)</f>
        <v>0</v>
      </c>
      <c r="Z17" s="559"/>
      <c r="AA17" s="558"/>
      <c r="AB17" s="556" t="n">
        <f aca="false">SUMIF($BE$29:$BE$49,"AA",AB$29:AB$49)</f>
        <v>0</v>
      </c>
      <c r="AC17" s="559"/>
      <c r="AD17" s="558"/>
      <c r="AE17" s="556" t="n">
        <f aca="false">SUMIF($BE$29:$BE$49,"AA",AE$29:AE$49)</f>
        <v>0</v>
      </c>
      <c r="AF17" s="559"/>
      <c r="AG17" s="558"/>
      <c r="AH17" s="556" t="n">
        <f aca="false">SUMIF($BE$29:$BE$49,"AA",AH$29:AH$49)</f>
        <v>0</v>
      </c>
      <c r="AI17" s="559"/>
      <c r="AJ17" s="558"/>
      <c r="AK17" s="558" t="n">
        <f aca="false">SUMIF($BE$29:$BE$49,"AA",AK$29:AK$49)</f>
        <v>0</v>
      </c>
      <c r="AL17" s="559"/>
      <c r="AM17" s="558"/>
      <c r="AN17" s="556" t="n">
        <f aca="false">SUMIF($BE$29:$BE$49,"AA",AN$29:AN$49)</f>
        <v>0</v>
      </c>
      <c r="AO17" s="559"/>
      <c r="AP17" s="558"/>
      <c r="AQ17" s="556" t="n">
        <f aca="false">SUMIF($BE$29:$BE$49,"AA",AQ$29:AQ$49)</f>
        <v>0</v>
      </c>
      <c r="AR17" s="559"/>
      <c r="AS17" s="558"/>
      <c r="AT17" s="556" t="n">
        <f aca="false">SUMIF($BE$29:$BE$49,"AA",AT$29:AT$49)</f>
        <v>0</v>
      </c>
      <c r="AU17" s="559"/>
      <c r="AV17" s="558"/>
      <c r="AW17" s="556" t="n">
        <f aca="false">SUMIF($BE$29:$BE$49,"AA",AW$29:AW$49)</f>
        <v>0</v>
      </c>
      <c r="AX17" s="559"/>
      <c r="AY17" s="558"/>
      <c r="AZ17" s="556" t="n">
        <f aca="false">SUMIF($BE$29:$BE$49,"AA",AZ$29:AZ$49)</f>
        <v>0</v>
      </c>
      <c r="BA17" s="556" t="n">
        <f aca="false">+J17+M17+P17+S17+V17+Y17+AB17+AE17+AH17+AK17+AN17+AQ17+AT17+AW17+AZ17</f>
        <v>0</v>
      </c>
      <c r="BB17" s="513"/>
      <c r="BC17" s="513"/>
      <c r="BD17" s="513"/>
      <c r="BE17" s="513"/>
      <c r="BF17" s="513"/>
      <c r="BG17" s="513"/>
      <c r="BH17" s="513"/>
      <c r="BI17" s="513"/>
      <c r="BJ17" s="513"/>
      <c r="BK17" s="513"/>
      <c r="BL17" s="513"/>
      <c r="BM17" s="513"/>
      <c r="BN17" s="513"/>
      <c r="BO17" s="513"/>
      <c r="BP17" s="513"/>
      <c r="BQ17" s="513"/>
      <c r="BR17" s="513"/>
      <c r="BS17" s="513"/>
    </row>
    <row r="18" s="565" customFormat="true" ht="12.75" hidden="false" customHeight="false" outlineLevel="1" collapsed="false">
      <c r="A18" s="564"/>
      <c r="B18" s="555" t="s">
        <v>1223</v>
      </c>
      <c r="C18" s="555"/>
      <c r="D18" s="555"/>
      <c r="E18" s="562"/>
      <c r="F18" s="563"/>
      <c r="G18" s="556" t="n">
        <f aca="false">SUMIF($BE$29:$BE$49,"AN/A",G$29:G$49)</f>
        <v>0</v>
      </c>
      <c r="H18" s="557"/>
      <c r="I18" s="558"/>
      <c r="J18" s="556" t="n">
        <f aca="false">SUMIF($BE$29:$BE$49,"AN/A",J$29:J$49)</f>
        <v>0</v>
      </c>
      <c r="K18" s="559"/>
      <c r="L18" s="558"/>
      <c r="M18" s="556" t="n">
        <f aca="false">SUMIF($BE$29:$BE$49,"AN/A",M$29:M$49)</f>
        <v>0</v>
      </c>
      <c r="N18" s="559"/>
      <c r="O18" s="558"/>
      <c r="P18" s="556" t="n">
        <f aca="false">SUMIF($BE$29:$BE$49,"AN/A",P$29:P$49)</f>
        <v>0</v>
      </c>
      <c r="Q18" s="559"/>
      <c r="R18" s="558"/>
      <c r="S18" s="556" t="n">
        <f aca="false">SUMIF($BE$29:$BE$49,"AN/A",S$29:S$49)</f>
        <v>0</v>
      </c>
      <c r="T18" s="559"/>
      <c r="U18" s="558"/>
      <c r="V18" s="556" t="n">
        <f aca="false">SUMIF($BE$29:$BE$49,"AN/A",V$29:V$49)</f>
        <v>0</v>
      </c>
      <c r="W18" s="559"/>
      <c r="X18" s="558"/>
      <c r="Y18" s="556" t="n">
        <f aca="false">SUMIF($BE$29:$BE$49,"AN/A",Y$29:Y$49)</f>
        <v>0</v>
      </c>
      <c r="Z18" s="559"/>
      <c r="AA18" s="558"/>
      <c r="AB18" s="556" t="n">
        <f aca="false">SUMIF($BE$29:$BE$49,"AN/A",AB$29:AB$49)</f>
        <v>0</v>
      </c>
      <c r="AC18" s="559"/>
      <c r="AD18" s="558"/>
      <c r="AE18" s="556" t="n">
        <f aca="false">SUMIF($BE$29:$BE$49,"AN/A",AE$29:AE$49)</f>
        <v>0</v>
      </c>
      <c r="AF18" s="559"/>
      <c r="AG18" s="558"/>
      <c r="AH18" s="556" t="n">
        <f aca="false">SUMIF($BE$29:$BE$49,"AN/A",AH$29:AH$49)</f>
        <v>0</v>
      </c>
      <c r="AI18" s="559"/>
      <c r="AJ18" s="558"/>
      <c r="AK18" s="558" t="n">
        <f aca="false">SUMIF($BE$29:$BE$49,"AN/A",AK$29:AK$49)</f>
        <v>0</v>
      </c>
      <c r="AL18" s="559"/>
      <c r="AM18" s="558"/>
      <c r="AN18" s="556" t="n">
        <f aca="false">SUMIF($BE$29:$BE$49,"AN/A",AN$29:AN$49)</f>
        <v>0</v>
      </c>
      <c r="AO18" s="559"/>
      <c r="AP18" s="558"/>
      <c r="AQ18" s="556" t="n">
        <f aca="false">SUMIF($BE$29:$BE$49,"AN/A",AQ$29:AQ$49)</f>
        <v>0</v>
      </c>
      <c r="AR18" s="559"/>
      <c r="AS18" s="558"/>
      <c r="AT18" s="556" t="n">
        <f aca="false">SUMIF($BE$29:$BE$49,"AN/A",AT$29:AT$49)</f>
        <v>0</v>
      </c>
      <c r="AU18" s="559"/>
      <c r="AV18" s="558"/>
      <c r="AW18" s="556" t="n">
        <f aca="false">SUMIF($BE$29:$BE$49,"AN/A",AW$29:AW$49)</f>
        <v>0</v>
      </c>
      <c r="AX18" s="559"/>
      <c r="AY18" s="558"/>
      <c r="AZ18" s="556" t="n">
        <f aca="false">SUMIF($BE$29:$BE$49,"AN/A",AZ$29:AZ$49)</f>
        <v>0</v>
      </c>
      <c r="BA18" s="556" t="n">
        <f aca="false">+J18+M18+P18+S18+V18+Y18+AB18+AE18+AH18+AK18+AN18+AQ18+AT18+AW18+AZ18</f>
        <v>0</v>
      </c>
      <c r="BB18" s="513"/>
      <c r="BC18" s="513"/>
      <c r="BD18" s="513"/>
      <c r="BE18" s="513"/>
      <c r="BF18" s="513"/>
      <c r="BG18" s="513"/>
      <c r="BH18" s="513"/>
      <c r="BI18" s="513"/>
      <c r="BJ18" s="513"/>
      <c r="BK18" s="513"/>
      <c r="BL18" s="513"/>
      <c r="BM18" s="513"/>
      <c r="BN18" s="513"/>
      <c r="BO18" s="513"/>
      <c r="BP18" s="513"/>
      <c r="BQ18" s="513"/>
      <c r="BR18" s="513"/>
      <c r="BS18" s="513"/>
    </row>
    <row r="19" s="565" customFormat="true" ht="12.75" hidden="false" customHeight="false" outlineLevel="1" collapsed="false">
      <c r="A19" s="564"/>
      <c r="B19" s="560" t="s">
        <v>1224</v>
      </c>
      <c r="C19" s="560"/>
      <c r="D19" s="560"/>
      <c r="E19" s="560"/>
      <c r="F19" s="560"/>
      <c r="G19" s="561" t="n">
        <f aca="false">SUM(G16:G18)</f>
        <v>0</v>
      </c>
      <c r="H19" s="557"/>
      <c r="I19" s="558"/>
      <c r="J19" s="561" t="n">
        <f aca="false">SUM(J16:J18)</f>
        <v>0</v>
      </c>
      <c r="K19" s="559"/>
      <c r="L19" s="558"/>
      <c r="M19" s="561" t="n">
        <f aca="false">SUM(M16:M18)</f>
        <v>0</v>
      </c>
      <c r="N19" s="559"/>
      <c r="O19" s="558"/>
      <c r="P19" s="561" t="n">
        <f aca="false">SUM(P16:P18)</f>
        <v>0</v>
      </c>
      <c r="Q19" s="559"/>
      <c r="R19" s="558"/>
      <c r="S19" s="561" t="n">
        <f aca="false">SUM(S16:S18)</f>
        <v>0</v>
      </c>
      <c r="T19" s="559"/>
      <c r="U19" s="558"/>
      <c r="V19" s="561" t="n">
        <f aca="false">SUM(V16:V18)</f>
        <v>0</v>
      </c>
      <c r="W19" s="559"/>
      <c r="X19" s="558"/>
      <c r="Y19" s="561" t="n">
        <f aca="false">SUM(Y16:Y18)</f>
        <v>0</v>
      </c>
      <c r="Z19" s="559"/>
      <c r="AA19" s="558"/>
      <c r="AB19" s="561" t="n">
        <f aca="false">SUM(AB16:AB18)</f>
        <v>0</v>
      </c>
      <c r="AC19" s="559"/>
      <c r="AD19" s="558"/>
      <c r="AE19" s="561" t="n">
        <f aca="false">SUM(AE16:AE18)</f>
        <v>0</v>
      </c>
      <c r="AF19" s="559"/>
      <c r="AG19" s="558"/>
      <c r="AH19" s="561" t="n">
        <f aca="false">SUM(AH16:AH18)</f>
        <v>0</v>
      </c>
      <c r="AI19" s="559"/>
      <c r="AJ19" s="558"/>
      <c r="AK19" s="561" t="n">
        <f aca="false">SUM(AK16:AK18)</f>
        <v>0</v>
      </c>
      <c r="AL19" s="559"/>
      <c r="AM19" s="558"/>
      <c r="AN19" s="561" t="n">
        <f aca="false">SUM(AN16:AN18)</f>
        <v>0</v>
      </c>
      <c r="AO19" s="559"/>
      <c r="AP19" s="558"/>
      <c r="AQ19" s="561" t="n">
        <f aca="false">SUM(AQ16:AQ18)</f>
        <v>0</v>
      </c>
      <c r="AR19" s="559"/>
      <c r="AS19" s="558"/>
      <c r="AT19" s="561" t="n">
        <f aca="false">SUM(AT16:AT18)</f>
        <v>0</v>
      </c>
      <c r="AU19" s="559"/>
      <c r="AV19" s="558"/>
      <c r="AW19" s="561" t="n">
        <f aca="false">SUM(AW16:AW18)</f>
        <v>0</v>
      </c>
      <c r="AX19" s="559"/>
      <c r="AY19" s="558"/>
      <c r="AZ19" s="561" t="n">
        <f aca="false">SUM(AZ16:AZ18)</f>
        <v>0</v>
      </c>
      <c r="BA19" s="561" t="n">
        <f aca="false">+J19+M19+P19+S19+V19+Y19+AB19+AE19+AH19+AK19+AN19+AQ19+AT19+AW19+AZ19</f>
        <v>0</v>
      </c>
      <c r="BB19" s="513"/>
      <c r="BC19" s="513"/>
      <c r="BD19" s="513"/>
      <c r="BE19" s="513"/>
      <c r="BF19" s="513"/>
      <c r="BG19" s="513"/>
      <c r="BH19" s="513"/>
      <c r="BI19" s="513"/>
      <c r="BJ19" s="513"/>
      <c r="BK19" s="513"/>
      <c r="BL19" s="513"/>
      <c r="BM19" s="513"/>
      <c r="BN19" s="513"/>
      <c r="BO19" s="513"/>
      <c r="BP19" s="513"/>
      <c r="BQ19" s="513"/>
      <c r="BR19" s="513"/>
      <c r="BS19" s="513"/>
    </row>
    <row r="20" s="565" customFormat="true" ht="15.75" hidden="false" customHeight="true" outlineLevel="0" collapsed="false">
      <c r="A20" s="564"/>
      <c r="B20" s="566" t="s">
        <v>1225</v>
      </c>
      <c r="C20" s="566"/>
      <c r="D20" s="566"/>
      <c r="E20" s="567"/>
      <c r="F20" s="568"/>
      <c r="G20" s="569" t="n">
        <f aca="false">+G15+G19</f>
        <v>0</v>
      </c>
      <c r="H20" s="570"/>
      <c r="I20" s="571"/>
      <c r="J20" s="569" t="n">
        <f aca="false">+J15+J19</f>
        <v>0</v>
      </c>
      <c r="K20" s="570"/>
      <c r="L20" s="571"/>
      <c r="M20" s="569" t="n">
        <f aca="false">+M15+M19</f>
        <v>0</v>
      </c>
      <c r="N20" s="570"/>
      <c r="O20" s="571"/>
      <c r="P20" s="569" t="n">
        <f aca="false">+P15+P19</f>
        <v>0</v>
      </c>
      <c r="Q20" s="570"/>
      <c r="R20" s="571"/>
      <c r="S20" s="569" t="n">
        <f aca="false">+S15+S19</f>
        <v>0</v>
      </c>
      <c r="T20" s="570"/>
      <c r="U20" s="571"/>
      <c r="V20" s="569" t="n">
        <f aca="false">+V15+V19</f>
        <v>0</v>
      </c>
      <c r="W20" s="570"/>
      <c r="X20" s="571"/>
      <c r="Y20" s="569" t="n">
        <f aca="false">+Y15+Y19</f>
        <v>0</v>
      </c>
      <c r="Z20" s="570"/>
      <c r="AA20" s="571"/>
      <c r="AB20" s="569" t="n">
        <f aca="false">+AB15+AB19</f>
        <v>0</v>
      </c>
      <c r="AC20" s="570"/>
      <c r="AD20" s="571"/>
      <c r="AE20" s="569" t="n">
        <f aca="false">+AE15+AE19</f>
        <v>0</v>
      </c>
      <c r="AF20" s="570"/>
      <c r="AG20" s="571"/>
      <c r="AH20" s="569" t="n">
        <f aca="false">+AH15+AH19</f>
        <v>0</v>
      </c>
      <c r="AI20" s="570"/>
      <c r="AJ20" s="571"/>
      <c r="AK20" s="569" t="n">
        <f aca="false">+AK15+AK19</f>
        <v>0</v>
      </c>
      <c r="AL20" s="570"/>
      <c r="AM20" s="571"/>
      <c r="AN20" s="569" t="n">
        <f aca="false">+AN15+AN19</f>
        <v>0</v>
      </c>
      <c r="AO20" s="570"/>
      <c r="AP20" s="571"/>
      <c r="AQ20" s="569" t="n">
        <f aca="false">+AQ15+AQ19</f>
        <v>0</v>
      </c>
      <c r="AR20" s="570"/>
      <c r="AS20" s="571"/>
      <c r="AT20" s="569" t="n">
        <f aca="false">+AT15+AT19</f>
        <v>0</v>
      </c>
      <c r="AU20" s="570"/>
      <c r="AV20" s="571"/>
      <c r="AW20" s="569" t="n">
        <f aca="false">+AW15+AW19</f>
        <v>0</v>
      </c>
      <c r="AX20" s="570"/>
      <c r="AY20" s="571"/>
      <c r="AZ20" s="569" t="n">
        <f aca="false">+AZ15+AZ19</f>
        <v>0</v>
      </c>
      <c r="BA20" s="569" t="n">
        <f aca="false">+BA15+BA19</f>
        <v>0</v>
      </c>
      <c r="BB20" s="513"/>
      <c r="BC20" s="513"/>
      <c r="BD20" s="513"/>
      <c r="BE20" s="513"/>
      <c r="BF20" s="513"/>
      <c r="BG20" s="513"/>
      <c r="BH20" s="513"/>
      <c r="BI20" s="513"/>
      <c r="BJ20" s="513"/>
      <c r="BK20" s="513"/>
      <c r="BL20" s="513"/>
      <c r="BM20" s="513"/>
      <c r="BN20" s="513"/>
      <c r="BO20" s="513"/>
      <c r="BP20" s="513"/>
      <c r="BQ20" s="513"/>
      <c r="BR20" s="513"/>
      <c r="BS20" s="513"/>
    </row>
    <row r="21" s="565" customFormat="true" ht="15.75" hidden="false" customHeight="true" outlineLevel="0" collapsed="false">
      <c r="A21" s="572"/>
      <c r="B21" s="573"/>
      <c r="C21" s="573"/>
      <c r="D21" s="573"/>
      <c r="E21" s="574"/>
      <c r="F21" s="573"/>
      <c r="G21" s="574"/>
      <c r="H21" s="575"/>
      <c r="I21" s="574"/>
      <c r="J21" s="574"/>
      <c r="K21" s="576"/>
      <c r="L21" s="574"/>
      <c r="M21" s="574"/>
      <c r="N21" s="576"/>
      <c r="O21" s="574"/>
      <c r="P21" s="574"/>
      <c r="Q21" s="576"/>
      <c r="R21" s="574"/>
      <c r="S21" s="574"/>
      <c r="T21" s="576"/>
      <c r="U21" s="574"/>
      <c r="V21" s="574"/>
      <c r="W21" s="576"/>
      <c r="X21" s="574"/>
      <c r="Y21" s="574"/>
      <c r="Z21" s="576"/>
      <c r="AA21" s="574"/>
      <c r="AB21" s="574"/>
      <c r="AC21" s="576"/>
      <c r="AD21" s="574"/>
      <c r="AE21" s="574"/>
      <c r="AF21" s="576"/>
      <c r="AG21" s="574"/>
      <c r="AH21" s="574"/>
      <c r="AI21" s="576"/>
      <c r="AJ21" s="577"/>
      <c r="AK21" s="574"/>
      <c r="AL21" s="576"/>
      <c r="AM21" s="574"/>
      <c r="AN21" s="574"/>
      <c r="AO21" s="576"/>
      <c r="AP21" s="574"/>
      <c r="AQ21" s="574"/>
      <c r="AR21" s="576"/>
      <c r="AS21" s="574"/>
      <c r="AT21" s="574"/>
      <c r="AU21" s="576"/>
      <c r="AV21" s="574"/>
      <c r="AW21" s="574"/>
      <c r="AX21" s="576"/>
      <c r="AY21" s="574"/>
      <c r="AZ21" s="574"/>
      <c r="BA21" s="578"/>
      <c r="BB21" s="513"/>
      <c r="BC21" s="513"/>
      <c r="BD21" s="513"/>
      <c r="BE21" s="513"/>
      <c r="BF21" s="513"/>
      <c r="BG21" s="513"/>
      <c r="BH21" s="513"/>
      <c r="BI21" s="513"/>
      <c r="BJ21" s="513"/>
      <c r="BK21" s="513"/>
      <c r="BL21" s="513"/>
      <c r="BM21" s="513"/>
      <c r="BN21" s="513"/>
      <c r="BO21" s="513"/>
      <c r="BP21" s="513"/>
      <c r="BQ21" s="513"/>
      <c r="BR21" s="513"/>
      <c r="BS21" s="513"/>
    </row>
    <row r="22" s="565" customFormat="true" ht="15.75" hidden="false" customHeight="true" outlineLevel="0" collapsed="false">
      <c r="A22" s="572"/>
      <c r="B22" s="579" t="s">
        <v>1226</v>
      </c>
      <c r="C22" s="579"/>
      <c r="D22" s="579"/>
      <c r="E22" s="579"/>
      <c r="F22" s="579"/>
      <c r="G22" s="580"/>
      <c r="H22" s="581"/>
      <c r="I22" s="582"/>
      <c r="J22" s="580"/>
      <c r="K22" s="583"/>
      <c r="L22" s="584"/>
      <c r="M22" s="580"/>
      <c r="N22" s="583"/>
      <c r="O22" s="584"/>
      <c r="P22" s="580"/>
      <c r="Q22" s="583"/>
      <c r="R22" s="584"/>
      <c r="S22" s="580"/>
      <c r="T22" s="583"/>
      <c r="U22" s="584"/>
      <c r="V22" s="580"/>
      <c r="W22" s="583"/>
      <c r="X22" s="584"/>
      <c r="Y22" s="580"/>
      <c r="Z22" s="583"/>
      <c r="AA22" s="584"/>
      <c r="AB22" s="580"/>
      <c r="AC22" s="583"/>
      <c r="AD22" s="584"/>
      <c r="AE22" s="580"/>
      <c r="AF22" s="583"/>
      <c r="AG22" s="584"/>
      <c r="AH22" s="580"/>
      <c r="AI22" s="583"/>
      <c r="AJ22" s="584"/>
      <c r="AK22" s="580"/>
      <c r="AL22" s="583"/>
      <c r="AM22" s="584"/>
      <c r="AN22" s="580"/>
      <c r="AO22" s="583"/>
      <c r="AP22" s="584"/>
      <c r="AQ22" s="580"/>
      <c r="AR22" s="583"/>
      <c r="AS22" s="584"/>
      <c r="AT22" s="580"/>
      <c r="AU22" s="583"/>
      <c r="AV22" s="584"/>
      <c r="AW22" s="580"/>
      <c r="AX22" s="583"/>
      <c r="AY22" s="584"/>
      <c r="AZ22" s="580"/>
      <c r="BA22" s="585" t="n">
        <f aca="false">+J22+M22+P22+S22+V22+Y22+AB22+AE22+AH22+AK22+AN22+AQ22+AT22+AW22+AZ22</f>
        <v>0</v>
      </c>
      <c r="BB22" s="513"/>
      <c r="BC22" s="513"/>
      <c r="BD22" s="513"/>
      <c r="BE22" s="513"/>
      <c r="BF22" s="513"/>
      <c r="BG22" s="513"/>
      <c r="BH22" s="513"/>
      <c r="BI22" s="513"/>
      <c r="BJ22" s="513"/>
      <c r="BK22" s="513"/>
      <c r="BL22" s="513"/>
      <c r="BM22" s="513"/>
      <c r="BN22" s="513"/>
      <c r="BO22" s="513"/>
      <c r="BP22" s="513"/>
      <c r="BQ22" s="513"/>
      <c r="BR22" s="513"/>
      <c r="BS22" s="513"/>
    </row>
    <row r="23" s="565" customFormat="true" ht="15.75" hidden="false" customHeight="true" outlineLevel="0" collapsed="false">
      <c r="A23" s="572"/>
      <c r="B23" s="586" t="s">
        <v>1227</v>
      </c>
      <c r="C23" s="586"/>
      <c r="D23" s="586"/>
      <c r="E23" s="586"/>
      <c r="F23" s="586"/>
      <c r="G23" s="587" t="n">
        <f aca="false">+G20+G22</f>
        <v>0</v>
      </c>
      <c r="H23" s="588"/>
      <c r="I23" s="589"/>
      <c r="J23" s="587" t="n">
        <f aca="false">+J20+J22</f>
        <v>0</v>
      </c>
      <c r="K23" s="590"/>
      <c r="L23" s="591"/>
      <c r="M23" s="587" t="n">
        <f aca="false">+M20+M22</f>
        <v>0</v>
      </c>
      <c r="N23" s="590"/>
      <c r="O23" s="591"/>
      <c r="P23" s="587" t="n">
        <f aca="false">+P20+P22</f>
        <v>0</v>
      </c>
      <c r="Q23" s="590"/>
      <c r="R23" s="591"/>
      <c r="S23" s="587" t="n">
        <f aca="false">+S20+S22</f>
        <v>0</v>
      </c>
      <c r="T23" s="590"/>
      <c r="U23" s="591"/>
      <c r="V23" s="587" t="n">
        <f aca="false">+V20+V22</f>
        <v>0</v>
      </c>
      <c r="W23" s="590"/>
      <c r="X23" s="591"/>
      <c r="Y23" s="587" t="n">
        <f aca="false">+Y20+Y22</f>
        <v>0</v>
      </c>
      <c r="Z23" s="590"/>
      <c r="AA23" s="591"/>
      <c r="AB23" s="587" t="n">
        <f aca="false">+AB20+AB22</f>
        <v>0</v>
      </c>
      <c r="AC23" s="590"/>
      <c r="AD23" s="591"/>
      <c r="AE23" s="587" t="n">
        <f aca="false">+AE20+AE22</f>
        <v>0</v>
      </c>
      <c r="AF23" s="590"/>
      <c r="AG23" s="591"/>
      <c r="AH23" s="587" t="n">
        <f aca="false">+AH20+AH22</f>
        <v>0</v>
      </c>
      <c r="AI23" s="590"/>
      <c r="AJ23" s="591"/>
      <c r="AK23" s="587" t="n">
        <f aca="false">+AK20+AK22</f>
        <v>0</v>
      </c>
      <c r="AL23" s="590"/>
      <c r="AM23" s="591"/>
      <c r="AN23" s="587" t="n">
        <f aca="false">+AN20+AN22</f>
        <v>0</v>
      </c>
      <c r="AO23" s="590"/>
      <c r="AP23" s="591"/>
      <c r="AQ23" s="587" t="n">
        <f aca="false">+AQ20+AQ22</f>
        <v>0</v>
      </c>
      <c r="AR23" s="590"/>
      <c r="AS23" s="591"/>
      <c r="AT23" s="587" t="n">
        <f aca="false">+AT20+AT22</f>
        <v>0</v>
      </c>
      <c r="AU23" s="590"/>
      <c r="AV23" s="591"/>
      <c r="AW23" s="587" t="n">
        <f aca="false">+AW20+AW22</f>
        <v>0</v>
      </c>
      <c r="AX23" s="590"/>
      <c r="AY23" s="591"/>
      <c r="AZ23" s="587" t="n">
        <f aca="false">+AZ20+AZ22</f>
        <v>0</v>
      </c>
      <c r="BA23" s="592" t="n">
        <f aca="false">+BA20+BA22</f>
        <v>0</v>
      </c>
      <c r="BB23" s="513"/>
      <c r="BC23" s="513"/>
      <c r="BD23" s="513"/>
      <c r="BE23" s="513"/>
      <c r="BF23" s="513"/>
      <c r="BG23" s="513"/>
      <c r="BH23" s="513"/>
      <c r="BI23" s="513"/>
      <c r="BJ23" s="513"/>
      <c r="BK23" s="513"/>
      <c r="BL23" s="513"/>
      <c r="BM23" s="513"/>
      <c r="BN23" s="513"/>
      <c r="BO23" s="513"/>
      <c r="BP23" s="513"/>
      <c r="BQ23" s="513"/>
      <c r="BR23" s="513"/>
      <c r="BS23" s="513"/>
    </row>
    <row r="24" s="565" customFormat="true" ht="15.75" hidden="false" customHeight="true" outlineLevel="0" collapsed="false">
      <c r="A24" s="572"/>
      <c r="B24" s="573"/>
      <c r="C24" s="573"/>
      <c r="D24" s="573"/>
      <c r="E24" s="573"/>
      <c r="F24" s="573"/>
      <c r="G24" s="573"/>
      <c r="H24" s="575"/>
      <c r="I24" s="574"/>
      <c r="J24" s="574"/>
      <c r="K24" s="576"/>
      <c r="L24" s="574"/>
      <c r="M24" s="574"/>
      <c r="N24" s="576"/>
      <c r="O24" s="574"/>
      <c r="P24" s="574"/>
      <c r="Q24" s="576"/>
      <c r="R24" s="574"/>
      <c r="S24" s="574"/>
      <c r="T24" s="576"/>
      <c r="U24" s="574"/>
      <c r="V24" s="574"/>
      <c r="W24" s="576"/>
      <c r="X24" s="574"/>
      <c r="Y24" s="574"/>
      <c r="Z24" s="576"/>
      <c r="AA24" s="574"/>
      <c r="AB24" s="574"/>
      <c r="AC24" s="576"/>
      <c r="AD24" s="574"/>
      <c r="AE24" s="574"/>
      <c r="AF24" s="576"/>
      <c r="AG24" s="574"/>
      <c r="AH24" s="574"/>
      <c r="AI24" s="576"/>
      <c r="AJ24" s="574"/>
      <c r="AK24" s="574"/>
      <c r="AL24" s="576"/>
      <c r="AM24" s="574"/>
      <c r="AN24" s="574"/>
      <c r="AO24" s="576"/>
      <c r="AP24" s="574"/>
      <c r="AQ24" s="574"/>
      <c r="AR24" s="576"/>
      <c r="AS24" s="574"/>
      <c r="AT24" s="574"/>
      <c r="AU24" s="576"/>
      <c r="AV24" s="574"/>
      <c r="AW24" s="574"/>
      <c r="AX24" s="576"/>
      <c r="AY24" s="574"/>
      <c r="AZ24" s="574"/>
      <c r="BA24" s="593"/>
      <c r="BB24" s="513"/>
      <c r="BC24" s="513"/>
      <c r="BD24" s="513"/>
      <c r="BE24" s="513"/>
      <c r="BF24" s="513"/>
      <c r="BG24" s="513"/>
      <c r="BH24" s="513"/>
      <c r="BI24" s="513"/>
      <c r="BJ24" s="513"/>
      <c r="BK24" s="513"/>
      <c r="BL24" s="513"/>
      <c r="BM24" s="513"/>
      <c r="BN24" s="513"/>
      <c r="BO24" s="513"/>
      <c r="BP24" s="513"/>
      <c r="BQ24" s="513"/>
      <c r="BR24" s="513"/>
      <c r="BS24" s="513"/>
    </row>
    <row r="25" s="554" customFormat="true" ht="11.25" hidden="false" customHeight="false" outlineLevel="0" collapsed="false">
      <c r="A25" s="535"/>
      <c r="B25" s="535"/>
      <c r="C25" s="535"/>
      <c r="D25" s="535"/>
      <c r="E25" s="535"/>
      <c r="F25" s="535"/>
      <c r="G25" s="535"/>
      <c r="H25" s="535"/>
      <c r="I25" s="535"/>
      <c r="J25" s="535"/>
      <c r="K25" s="535"/>
      <c r="L25" s="535"/>
      <c r="M25" s="535"/>
      <c r="N25" s="535"/>
      <c r="O25" s="535"/>
      <c r="P25" s="535"/>
      <c r="Q25" s="535"/>
      <c r="R25" s="535"/>
      <c r="S25" s="535"/>
      <c r="T25" s="535"/>
      <c r="U25" s="535"/>
      <c r="V25" s="535"/>
      <c r="W25" s="535"/>
      <c r="X25" s="535"/>
      <c r="Y25" s="535"/>
      <c r="Z25" s="535"/>
      <c r="AA25" s="535"/>
      <c r="AB25" s="535"/>
      <c r="AC25" s="535"/>
      <c r="AD25" s="535"/>
      <c r="AE25" s="535"/>
      <c r="AF25" s="535"/>
      <c r="AG25" s="535"/>
      <c r="AH25" s="535"/>
      <c r="AI25" s="535"/>
      <c r="AJ25" s="535"/>
      <c r="AK25" s="535"/>
      <c r="AL25" s="535"/>
      <c r="AM25" s="535"/>
      <c r="AN25" s="535"/>
      <c r="AO25" s="535"/>
      <c r="AP25" s="535"/>
      <c r="AQ25" s="535"/>
      <c r="AR25" s="535"/>
      <c r="AS25" s="535"/>
      <c r="AT25" s="535"/>
      <c r="AU25" s="535"/>
      <c r="AV25" s="535"/>
      <c r="AW25" s="535"/>
      <c r="AX25" s="535"/>
      <c r="AY25" s="535"/>
      <c r="AZ25" s="535"/>
      <c r="BA25" s="535"/>
      <c r="BB25" s="541"/>
      <c r="BC25" s="541"/>
      <c r="BD25" s="541"/>
      <c r="BE25" s="541"/>
      <c r="BF25" s="541"/>
      <c r="BG25" s="541"/>
      <c r="BH25" s="541"/>
      <c r="BI25" s="541"/>
      <c r="BJ25" s="541"/>
      <c r="BK25" s="541"/>
      <c r="BL25" s="541"/>
      <c r="BM25" s="541"/>
      <c r="BN25" s="541"/>
      <c r="BO25" s="541"/>
      <c r="BP25" s="541"/>
      <c r="BQ25" s="541"/>
      <c r="BR25" s="541"/>
      <c r="BS25" s="541"/>
    </row>
    <row r="26" s="598" customFormat="true" ht="15" hidden="false" customHeight="true" outlineLevel="0" collapsed="false">
      <c r="A26" s="594"/>
      <c r="B26" s="536" t="s">
        <v>1228</v>
      </c>
      <c r="C26" s="536"/>
      <c r="D26" s="536"/>
      <c r="E26" s="536"/>
      <c r="F26" s="536"/>
      <c r="G26" s="536"/>
      <c r="H26" s="536"/>
      <c r="I26" s="536"/>
      <c r="J26" s="536"/>
      <c r="K26" s="536"/>
      <c r="L26" s="536"/>
      <c r="M26" s="536"/>
      <c r="N26" s="536"/>
      <c r="O26" s="536"/>
      <c r="P26" s="536"/>
      <c r="Q26" s="536"/>
      <c r="R26" s="536"/>
      <c r="S26" s="536"/>
      <c r="T26" s="536"/>
      <c r="U26" s="536"/>
      <c r="V26" s="536"/>
      <c r="W26" s="536"/>
      <c r="X26" s="536"/>
      <c r="Y26" s="536"/>
      <c r="Z26" s="536"/>
      <c r="AA26" s="536"/>
      <c r="AB26" s="536"/>
      <c r="AC26" s="536"/>
      <c r="AD26" s="536"/>
      <c r="AE26" s="536"/>
      <c r="AF26" s="536"/>
      <c r="AG26" s="536"/>
      <c r="AH26" s="536"/>
      <c r="AI26" s="536"/>
      <c r="AJ26" s="536"/>
      <c r="AK26" s="536"/>
      <c r="AL26" s="536"/>
      <c r="AM26" s="536"/>
      <c r="AN26" s="536"/>
      <c r="AO26" s="536"/>
      <c r="AP26" s="536"/>
      <c r="AQ26" s="536"/>
      <c r="AR26" s="536"/>
      <c r="AS26" s="536"/>
      <c r="AT26" s="536"/>
      <c r="AU26" s="536"/>
      <c r="AV26" s="536"/>
      <c r="AW26" s="536"/>
      <c r="AX26" s="536"/>
      <c r="AY26" s="536"/>
      <c r="AZ26" s="595"/>
      <c r="BA26" s="596" t="s">
        <v>1214</v>
      </c>
      <c r="BB26" s="597"/>
      <c r="BC26" s="597"/>
      <c r="BD26" s="597"/>
      <c r="BE26" s="597"/>
      <c r="BF26" s="597"/>
      <c r="BG26" s="597"/>
      <c r="BH26" s="597"/>
      <c r="BI26" s="597"/>
      <c r="BJ26" s="597"/>
      <c r="BK26" s="597"/>
      <c r="BL26" s="597"/>
      <c r="BM26" s="597"/>
      <c r="BN26" s="597"/>
      <c r="BO26" s="597"/>
      <c r="BP26" s="597"/>
      <c r="BQ26" s="597"/>
      <c r="BR26" s="597"/>
      <c r="BS26" s="597"/>
    </row>
    <row r="27" s="598" customFormat="true" ht="14.25" hidden="false" customHeight="true" outlineLevel="0" collapsed="false">
      <c r="A27" s="594"/>
      <c r="B27" s="599" t="s">
        <v>1229</v>
      </c>
      <c r="C27" s="600" t="s">
        <v>1230</v>
      </c>
      <c r="D27" s="601" t="s">
        <v>1231</v>
      </c>
      <c r="E27" s="546" t="s">
        <v>1216</v>
      </c>
      <c r="F27" s="546"/>
      <c r="G27" s="546"/>
      <c r="H27" s="546" t="s">
        <v>1095</v>
      </c>
      <c r="I27" s="546"/>
      <c r="J27" s="546"/>
      <c r="K27" s="551" t="s">
        <v>1096</v>
      </c>
      <c r="L27" s="551"/>
      <c r="M27" s="551"/>
      <c r="N27" s="546" t="s">
        <v>1097</v>
      </c>
      <c r="O27" s="546"/>
      <c r="P27" s="546"/>
      <c r="Q27" s="551" t="s">
        <v>1098</v>
      </c>
      <c r="R27" s="551"/>
      <c r="S27" s="551"/>
      <c r="T27" s="546" t="s">
        <v>1099</v>
      </c>
      <c r="U27" s="546"/>
      <c r="V27" s="546"/>
      <c r="W27" s="551" t="s">
        <v>1100</v>
      </c>
      <c r="X27" s="551"/>
      <c r="Y27" s="551"/>
      <c r="Z27" s="546" t="s">
        <v>1101</v>
      </c>
      <c r="AA27" s="546"/>
      <c r="AB27" s="546"/>
      <c r="AC27" s="551" t="s">
        <v>1102</v>
      </c>
      <c r="AD27" s="551"/>
      <c r="AE27" s="551"/>
      <c r="AF27" s="546" t="s">
        <v>1103</v>
      </c>
      <c r="AG27" s="546"/>
      <c r="AH27" s="546"/>
      <c r="AI27" s="551" t="s">
        <v>1104</v>
      </c>
      <c r="AJ27" s="551"/>
      <c r="AK27" s="551"/>
      <c r="AL27" s="546" t="s">
        <v>1105</v>
      </c>
      <c r="AM27" s="546"/>
      <c r="AN27" s="546"/>
      <c r="AO27" s="551" t="s">
        <v>1106</v>
      </c>
      <c r="AP27" s="551"/>
      <c r="AQ27" s="551"/>
      <c r="AR27" s="546" t="s">
        <v>1107</v>
      </c>
      <c r="AS27" s="546"/>
      <c r="AT27" s="546"/>
      <c r="AU27" s="551" t="s">
        <v>1108</v>
      </c>
      <c r="AV27" s="551"/>
      <c r="AW27" s="551"/>
      <c r="AX27" s="602" t="s">
        <v>1109</v>
      </c>
      <c r="AY27" s="602"/>
      <c r="AZ27" s="602"/>
      <c r="BA27" s="596"/>
      <c r="BB27" s="597"/>
      <c r="BC27" s="597"/>
      <c r="BD27" s="597"/>
      <c r="BE27" s="597"/>
      <c r="BF27" s="597"/>
      <c r="BG27" s="597"/>
      <c r="BH27" s="597"/>
      <c r="BI27" s="597"/>
      <c r="BJ27" s="597"/>
      <c r="BK27" s="597"/>
      <c r="BL27" s="597"/>
      <c r="BM27" s="597"/>
      <c r="BN27" s="597"/>
      <c r="BO27" s="597"/>
      <c r="BP27" s="597"/>
      <c r="BQ27" s="597"/>
      <c r="BR27" s="597"/>
      <c r="BS27" s="597"/>
    </row>
    <row r="28" s="605" customFormat="true" ht="32.25" hidden="false" customHeight="false" outlineLevel="0" collapsed="false">
      <c r="A28" s="535"/>
      <c r="B28" s="599"/>
      <c r="C28" s="600"/>
      <c r="D28" s="601"/>
      <c r="E28" s="603" t="s">
        <v>1232</v>
      </c>
      <c r="F28" s="603" t="s">
        <v>1233</v>
      </c>
      <c r="G28" s="603" t="s">
        <v>1234</v>
      </c>
      <c r="H28" s="603" t="s">
        <v>1232</v>
      </c>
      <c r="I28" s="603" t="s">
        <v>1233</v>
      </c>
      <c r="J28" s="603" t="s">
        <v>1234</v>
      </c>
      <c r="K28" s="603" t="s">
        <v>1232</v>
      </c>
      <c r="L28" s="603" t="s">
        <v>1233</v>
      </c>
      <c r="M28" s="603" t="s">
        <v>1234</v>
      </c>
      <c r="N28" s="603" t="s">
        <v>1232</v>
      </c>
      <c r="O28" s="603" t="s">
        <v>1233</v>
      </c>
      <c r="P28" s="603" t="s">
        <v>1234</v>
      </c>
      <c r="Q28" s="603" t="s">
        <v>1232</v>
      </c>
      <c r="R28" s="603" t="s">
        <v>1233</v>
      </c>
      <c r="S28" s="603" t="s">
        <v>1234</v>
      </c>
      <c r="T28" s="603" t="s">
        <v>1232</v>
      </c>
      <c r="U28" s="603" t="s">
        <v>1233</v>
      </c>
      <c r="V28" s="603" t="s">
        <v>1234</v>
      </c>
      <c r="W28" s="603" t="s">
        <v>1232</v>
      </c>
      <c r="X28" s="603" t="s">
        <v>1233</v>
      </c>
      <c r="Y28" s="603" t="s">
        <v>1234</v>
      </c>
      <c r="Z28" s="603" t="s">
        <v>1232</v>
      </c>
      <c r="AA28" s="603" t="s">
        <v>1233</v>
      </c>
      <c r="AB28" s="603" t="s">
        <v>1234</v>
      </c>
      <c r="AC28" s="603" t="s">
        <v>1232</v>
      </c>
      <c r="AD28" s="603" t="s">
        <v>1233</v>
      </c>
      <c r="AE28" s="603" t="s">
        <v>1234</v>
      </c>
      <c r="AF28" s="603" t="s">
        <v>1232</v>
      </c>
      <c r="AG28" s="603" t="s">
        <v>1233</v>
      </c>
      <c r="AH28" s="603" t="s">
        <v>1234</v>
      </c>
      <c r="AI28" s="603" t="s">
        <v>1232</v>
      </c>
      <c r="AJ28" s="603" t="s">
        <v>1233</v>
      </c>
      <c r="AK28" s="603" t="s">
        <v>1234</v>
      </c>
      <c r="AL28" s="603" t="s">
        <v>1232</v>
      </c>
      <c r="AM28" s="603" t="s">
        <v>1233</v>
      </c>
      <c r="AN28" s="603" t="s">
        <v>1234</v>
      </c>
      <c r="AO28" s="603" t="s">
        <v>1232</v>
      </c>
      <c r="AP28" s="603" t="s">
        <v>1233</v>
      </c>
      <c r="AQ28" s="603" t="s">
        <v>1234</v>
      </c>
      <c r="AR28" s="603" t="s">
        <v>1232</v>
      </c>
      <c r="AS28" s="603" t="s">
        <v>1233</v>
      </c>
      <c r="AT28" s="603" t="s">
        <v>1234</v>
      </c>
      <c r="AU28" s="603" t="s">
        <v>1232</v>
      </c>
      <c r="AV28" s="603" t="s">
        <v>1233</v>
      </c>
      <c r="AW28" s="603" t="s">
        <v>1234</v>
      </c>
      <c r="AX28" s="603" t="s">
        <v>1232</v>
      </c>
      <c r="AY28" s="603" t="s">
        <v>1233</v>
      </c>
      <c r="AZ28" s="604" t="s">
        <v>1234</v>
      </c>
      <c r="BA28" s="596"/>
      <c r="BB28" s="541"/>
      <c r="BC28" s="541"/>
      <c r="BD28" s="541"/>
      <c r="BE28" s="541"/>
      <c r="BF28" s="541"/>
      <c r="BG28" s="541"/>
      <c r="BH28" s="541"/>
      <c r="BI28" s="541"/>
      <c r="BJ28" s="541"/>
      <c r="BK28" s="541"/>
      <c r="BL28" s="541"/>
      <c r="BM28" s="541"/>
      <c r="BN28" s="541"/>
      <c r="BO28" s="541"/>
      <c r="BP28" s="541"/>
      <c r="BQ28" s="541"/>
      <c r="BR28" s="541"/>
      <c r="BS28" s="541"/>
    </row>
    <row r="29" s="598" customFormat="true" ht="10.5" hidden="false" customHeight="false" outlineLevel="0" collapsed="false">
      <c r="A29" s="606"/>
      <c r="B29" s="607"/>
      <c r="C29" s="608"/>
      <c r="D29" s="609"/>
      <c r="E29" s="610"/>
      <c r="F29" s="611"/>
      <c r="G29" s="612" t="n">
        <f aca="false">+E29*F29</f>
        <v>0</v>
      </c>
      <c r="H29" s="610"/>
      <c r="I29" s="611"/>
      <c r="J29" s="612" t="n">
        <f aca="false">+H29*I29</f>
        <v>0</v>
      </c>
      <c r="K29" s="610"/>
      <c r="L29" s="611"/>
      <c r="M29" s="612" t="n">
        <f aca="false">+K29*L29</f>
        <v>0</v>
      </c>
      <c r="N29" s="610"/>
      <c r="O29" s="611"/>
      <c r="P29" s="612" t="n">
        <f aca="false">+N29*O29</f>
        <v>0</v>
      </c>
      <c r="Q29" s="610"/>
      <c r="R29" s="611"/>
      <c r="S29" s="612" t="n">
        <f aca="false">+Q29*R29</f>
        <v>0</v>
      </c>
      <c r="T29" s="610"/>
      <c r="U29" s="611"/>
      <c r="V29" s="612" t="n">
        <f aca="false">+T29*U29</f>
        <v>0</v>
      </c>
      <c r="W29" s="610"/>
      <c r="X29" s="611"/>
      <c r="Y29" s="612" t="n">
        <f aca="false">+W29*X29</f>
        <v>0</v>
      </c>
      <c r="Z29" s="610"/>
      <c r="AA29" s="611"/>
      <c r="AB29" s="612" t="n">
        <f aca="false">+Z29*AA29</f>
        <v>0</v>
      </c>
      <c r="AC29" s="610"/>
      <c r="AD29" s="611"/>
      <c r="AE29" s="612" t="n">
        <f aca="false">+AC29*AD29</f>
        <v>0</v>
      </c>
      <c r="AF29" s="610"/>
      <c r="AG29" s="611"/>
      <c r="AH29" s="612" t="n">
        <f aca="false">+AF29*AG29</f>
        <v>0</v>
      </c>
      <c r="AI29" s="610"/>
      <c r="AJ29" s="611"/>
      <c r="AK29" s="612" t="n">
        <f aca="false">+AI29*AJ29</f>
        <v>0</v>
      </c>
      <c r="AL29" s="610"/>
      <c r="AM29" s="611"/>
      <c r="AN29" s="612" t="n">
        <f aca="false">+AL29*AM29</f>
        <v>0</v>
      </c>
      <c r="AO29" s="610"/>
      <c r="AP29" s="611"/>
      <c r="AQ29" s="612" t="n">
        <f aca="false">+AO29*AP29</f>
        <v>0</v>
      </c>
      <c r="AR29" s="610"/>
      <c r="AS29" s="611"/>
      <c r="AT29" s="612" t="n">
        <f aca="false">+AR29*AS29</f>
        <v>0</v>
      </c>
      <c r="AU29" s="610"/>
      <c r="AV29" s="611"/>
      <c r="AW29" s="612" t="n">
        <f aca="false">+AU29*AV29</f>
        <v>0</v>
      </c>
      <c r="AX29" s="610"/>
      <c r="AY29" s="611"/>
      <c r="AZ29" s="613" t="n">
        <f aca="false">+AX29*AY29</f>
        <v>0</v>
      </c>
      <c r="BA29" s="614" t="n">
        <f aca="false">+J29+M29+P29+S29+V29+Y29+AB29+AE29+AH29+AK29+AN29+AQ29+AT29+AW29+AZ29</f>
        <v>0</v>
      </c>
      <c r="BB29" s="597"/>
      <c r="BC29" s="597"/>
      <c r="BD29" s="597"/>
      <c r="BE29" s="615" t="str">
        <f aca="false">CONCATENATE(C29,D29)</f>
        <v/>
      </c>
      <c r="BF29" s="597"/>
      <c r="BG29" s="597"/>
      <c r="BH29" s="597"/>
      <c r="BI29" s="597"/>
      <c r="BJ29" s="597"/>
      <c r="BK29" s="597"/>
      <c r="BL29" s="597"/>
      <c r="BM29" s="597"/>
      <c r="BN29" s="597"/>
      <c r="BO29" s="597"/>
      <c r="BP29" s="597"/>
      <c r="BQ29" s="597"/>
      <c r="BR29" s="597"/>
      <c r="BS29" s="597"/>
    </row>
    <row r="30" s="598" customFormat="true" ht="10.5" hidden="false" customHeight="false" outlineLevel="0" collapsed="false">
      <c r="A30" s="606"/>
      <c r="B30" s="607"/>
      <c r="C30" s="608"/>
      <c r="D30" s="609"/>
      <c r="E30" s="610"/>
      <c r="F30" s="616"/>
      <c r="G30" s="612" t="n">
        <f aca="false">+E30*F30</f>
        <v>0</v>
      </c>
      <c r="H30" s="610"/>
      <c r="I30" s="616"/>
      <c r="J30" s="612" t="n">
        <f aca="false">+H30*I30</f>
        <v>0</v>
      </c>
      <c r="K30" s="610"/>
      <c r="L30" s="616"/>
      <c r="M30" s="612" t="n">
        <f aca="false">+K30*L30</f>
        <v>0</v>
      </c>
      <c r="N30" s="610"/>
      <c r="O30" s="616"/>
      <c r="P30" s="612" t="n">
        <f aca="false">+N30*O30</f>
        <v>0</v>
      </c>
      <c r="Q30" s="610"/>
      <c r="R30" s="616"/>
      <c r="S30" s="612" t="n">
        <f aca="false">+Q30*R30</f>
        <v>0</v>
      </c>
      <c r="T30" s="610"/>
      <c r="U30" s="616"/>
      <c r="V30" s="612" t="n">
        <f aca="false">+T30*U30</f>
        <v>0</v>
      </c>
      <c r="W30" s="610"/>
      <c r="X30" s="616"/>
      <c r="Y30" s="612" t="n">
        <f aca="false">+W30*X30</f>
        <v>0</v>
      </c>
      <c r="Z30" s="610"/>
      <c r="AA30" s="616"/>
      <c r="AB30" s="612" t="n">
        <f aca="false">+Z30*AA30</f>
        <v>0</v>
      </c>
      <c r="AC30" s="610"/>
      <c r="AD30" s="616"/>
      <c r="AE30" s="612" t="n">
        <f aca="false">+AC30*AD30</f>
        <v>0</v>
      </c>
      <c r="AF30" s="610"/>
      <c r="AG30" s="616"/>
      <c r="AH30" s="612" t="n">
        <f aca="false">+AF30*AG30</f>
        <v>0</v>
      </c>
      <c r="AI30" s="610"/>
      <c r="AJ30" s="616"/>
      <c r="AK30" s="612" t="n">
        <f aca="false">+AI30*AJ30</f>
        <v>0</v>
      </c>
      <c r="AL30" s="610"/>
      <c r="AM30" s="616"/>
      <c r="AN30" s="612" t="n">
        <f aca="false">+AL30*AM30</f>
        <v>0</v>
      </c>
      <c r="AO30" s="610"/>
      <c r="AP30" s="616"/>
      <c r="AQ30" s="612" t="n">
        <f aca="false">+AO30*AP30</f>
        <v>0</v>
      </c>
      <c r="AR30" s="610"/>
      <c r="AS30" s="616"/>
      <c r="AT30" s="612" t="n">
        <f aca="false">+AR30*AS30</f>
        <v>0</v>
      </c>
      <c r="AU30" s="610"/>
      <c r="AV30" s="616"/>
      <c r="AW30" s="612" t="n">
        <f aca="false">+AU30*AV30</f>
        <v>0</v>
      </c>
      <c r="AX30" s="610"/>
      <c r="AY30" s="616"/>
      <c r="AZ30" s="613" t="n">
        <f aca="false">+AX30*AY30</f>
        <v>0</v>
      </c>
      <c r="BA30" s="614" t="n">
        <f aca="false">+J30+M30+P30+S30+V30+Y30+AB30+AE30+AH30+AK30+AN30+AQ30+AT30+AW30+AZ30</f>
        <v>0</v>
      </c>
      <c r="BB30" s="597"/>
      <c r="BC30" s="597"/>
      <c r="BD30" s="597"/>
      <c r="BE30" s="617" t="str">
        <f aca="false">CONCATENATE(C30,D30)</f>
        <v/>
      </c>
      <c r="BF30" s="597"/>
      <c r="BG30" s="597"/>
      <c r="BH30" s="597"/>
      <c r="BI30" s="597"/>
      <c r="BJ30" s="597"/>
      <c r="BK30" s="597"/>
      <c r="BL30" s="597"/>
      <c r="BM30" s="597"/>
      <c r="BN30" s="597"/>
      <c r="BO30" s="597"/>
      <c r="BP30" s="597"/>
      <c r="BQ30" s="597"/>
      <c r="BR30" s="597"/>
      <c r="BS30" s="597"/>
    </row>
    <row r="31" s="598" customFormat="true" ht="10.5" hidden="false" customHeight="false" outlineLevel="0" collapsed="false">
      <c r="A31" s="606"/>
      <c r="B31" s="607"/>
      <c r="C31" s="608"/>
      <c r="D31" s="609"/>
      <c r="E31" s="610"/>
      <c r="F31" s="616"/>
      <c r="G31" s="612" t="n">
        <f aca="false">+E31*F31</f>
        <v>0</v>
      </c>
      <c r="H31" s="610"/>
      <c r="I31" s="616"/>
      <c r="J31" s="612" t="n">
        <f aca="false">+H31*I31</f>
        <v>0</v>
      </c>
      <c r="K31" s="610"/>
      <c r="L31" s="616"/>
      <c r="M31" s="612" t="n">
        <f aca="false">+K31*L31</f>
        <v>0</v>
      </c>
      <c r="N31" s="610"/>
      <c r="O31" s="616"/>
      <c r="P31" s="612" t="n">
        <f aca="false">+N31*O31</f>
        <v>0</v>
      </c>
      <c r="Q31" s="610"/>
      <c r="R31" s="616"/>
      <c r="S31" s="612" t="n">
        <f aca="false">+Q31*R31</f>
        <v>0</v>
      </c>
      <c r="T31" s="610"/>
      <c r="U31" s="616"/>
      <c r="V31" s="612" t="n">
        <f aca="false">+T31*U31</f>
        <v>0</v>
      </c>
      <c r="W31" s="610"/>
      <c r="X31" s="616"/>
      <c r="Y31" s="612" t="n">
        <f aca="false">+W31*X31</f>
        <v>0</v>
      </c>
      <c r="Z31" s="610"/>
      <c r="AA31" s="616"/>
      <c r="AB31" s="612" t="n">
        <f aca="false">+Z31*AA31</f>
        <v>0</v>
      </c>
      <c r="AC31" s="610"/>
      <c r="AD31" s="616"/>
      <c r="AE31" s="612" t="n">
        <f aca="false">+AC31*AD31</f>
        <v>0</v>
      </c>
      <c r="AF31" s="610"/>
      <c r="AG31" s="616"/>
      <c r="AH31" s="612" t="n">
        <f aca="false">+AF31*AG31</f>
        <v>0</v>
      </c>
      <c r="AI31" s="610"/>
      <c r="AJ31" s="616"/>
      <c r="AK31" s="612" t="n">
        <f aca="false">+AI31*AJ31</f>
        <v>0</v>
      </c>
      <c r="AL31" s="610"/>
      <c r="AM31" s="616"/>
      <c r="AN31" s="612" t="n">
        <f aca="false">+AL31*AM31</f>
        <v>0</v>
      </c>
      <c r="AO31" s="610"/>
      <c r="AP31" s="616"/>
      <c r="AQ31" s="612" t="n">
        <f aca="false">+AO31*AP31</f>
        <v>0</v>
      </c>
      <c r="AR31" s="610"/>
      <c r="AS31" s="616"/>
      <c r="AT31" s="612" t="n">
        <f aca="false">+AR31*AS31</f>
        <v>0</v>
      </c>
      <c r="AU31" s="610"/>
      <c r="AV31" s="616"/>
      <c r="AW31" s="612" t="n">
        <f aca="false">+AU31*AV31</f>
        <v>0</v>
      </c>
      <c r="AX31" s="610"/>
      <c r="AY31" s="616"/>
      <c r="AZ31" s="613" t="n">
        <f aca="false">+AX31*AY31</f>
        <v>0</v>
      </c>
      <c r="BA31" s="614" t="n">
        <f aca="false">+J31+M31+P31+S31+V31+Y31+AB31+AE31+AH31+AK31+AN31+AQ31+AT31+AW31+AZ31</f>
        <v>0</v>
      </c>
      <c r="BB31" s="597"/>
      <c r="BC31" s="597"/>
      <c r="BD31" s="597"/>
      <c r="BE31" s="617" t="str">
        <f aca="false">CONCATENATE(C31,D31)</f>
        <v/>
      </c>
      <c r="BF31" s="597"/>
      <c r="BG31" s="597"/>
      <c r="BH31" s="597"/>
      <c r="BI31" s="597"/>
      <c r="BJ31" s="597"/>
      <c r="BK31" s="597"/>
      <c r="BL31" s="597"/>
      <c r="BM31" s="597"/>
      <c r="BN31" s="597"/>
      <c r="BO31" s="597"/>
      <c r="BP31" s="597"/>
      <c r="BQ31" s="597"/>
      <c r="BR31" s="597"/>
      <c r="BS31" s="597"/>
    </row>
    <row r="32" s="598" customFormat="true" ht="10.5" hidden="false" customHeight="false" outlineLevel="0" collapsed="false">
      <c r="A32" s="606"/>
      <c r="B32" s="607"/>
      <c r="C32" s="608"/>
      <c r="D32" s="609"/>
      <c r="E32" s="610"/>
      <c r="F32" s="616"/>
      <c r="G32" s="612" t="n">
        <f aca="false">+E32*F32</f>
        <v>0</v>
      </c>
      <c r="H32" s="610"/>
      <c r="I32" s="616"/>
      <c r="J32" s="612" t="n">
        <f aca="false">+H32*I32</f>
        <v>0</v>
      </c>
      <c r="K32" s="610"/>
      <c r="L32" s="616"/>
      <c r="M32" s="612" t="n">
        <f aca="false">+K32*L32</f>
        <v>0</v>
      </c>
      <c r="N32" s="610"/>
      <c r="O32" s="616"/>
      <c r="P32" s="612" t="n">
        <f aca="false">+N32*O32</f>
        <v>0</v>
      </c>
      <c r="Q32" s="610"/>
      <c r="R32" s="616"/>
      <c r="S32" s="612" t="n">
        <f aca="false">+Q32*R32</f>
        <v>0</v>
      </c>
      <c r="T32" s="610"/>
      <c r="U32" s="616"/>
      <c r="V32" s="612" t="n">
        <f aca="false">+T32*U32</f>
        <v>0</v>
      </c>
      <c r="W32" s="610"/>
      <c r="X32" s="616"/>
      <c r="Y32" s="612" t="n">
        <f aca="false">+W32*X32</f>
        <v>0</v>
      </c>
      <c r="Z32" s="610"/>
      <c r="AA32" s="616"/>
      <c r="AB32" s="612" t="n">
        <f aca="false">+Z32*AA32</f>
        <v>0</v>
      </c>
      <c r="AC32" s="610"/>
      <c r="AD32" s="616"/>
      <c r="AE32" s="612" t="n">
        <f aca="false">+AC32*AD32</f>
        <v>0</v>
      </c>
      <c r="AF32" s="610"/>
      <c r="AG32" s="616"/>
      <c r="AH32" s="612" t="n">
        <f aca="false">+AF32*AG32</f>
        <v>0</v>
      </c>
      <c r="AI32" s="610"/>
      <c r="AJ32" s="616"/>
      <c r="AK32" s="612" t="n">
        <f aca="false">+AI32*AJ32</f>
        <v>0</v>
      </c>
      <c r="AL32" s="610"/>
      <c r="AM32" s="616"/>
      <c r="AN32" s="612" t="n">
        <f aca="false">+AL32*AM32</f>
        <v>0</v>
      </c>
      <c r="AO32" s="610"/>
      <c r="AP32" s="616"/>
      <c r="AQ32" s="612" t="n">
        <f aca="false">+AO32*AP32</f>
        <v>0</v>
      </c>
      <c r="AR32" s="610"/>
      <c r="AS32" s="616"/>
      <c r="AT32" s="612" t="n">
        <f aca="false">+AR32*AS32</f>
        <v>0</v>
      </c>
      <c r="AU32" s="610"/>
      <c r="AV32" s="616"/>
      <c r="AW32" s="612" t="n">
        <f aca="false">+AU32*AV32</f>
        <v>0</v>
      </c>
      <c r="AX32" s="610"/>
      <c r="AY32" s="616"/>
      <c r="AZ32" s="613" t="n">
        <f aca="false">+AX32*AY32</f>
        <v>0</v>
      </c>
      <c r="BA32" s="614" t="n">
        <f aca="false">+J32+M32+P32+S32+V32+Y32+AB32+AE32+AH32+AK32+AN32+AQ32+AT32+AW32+AZ32</f>
        <v>0</v>
      </c>
      <c r="BB32" s="597"/>
      <c r="BC32" s="597"/>
      <c r="BD32" s="597"/>
      <c r="BE32" s="617" t="str">
        <f aca="false">CONCATENATE(C32,D32)</f>
        <v/>
      </c>
      <c r="BF32" s="597"/>
      <c r="BG32" s="597"/>
      <c r="BH32" s="597"/>
      <c r="BI32" s="597"/>
      <c r="BJ32" s="597"/>
      <c r="BK32" s="597"/>
      <c r="BL32" s="597"/>
      <c r="BM32" s="597"/>
      <c r="BN32" s="597"/>
      <c r="BO32" s="597"/>
      <c r="BP32" s="597"/>
      <c r="BQ32" s="597"/>
      <c r="BR32" s="597"/>
      <c r="BS32" s="597"/>
    </row>
    <row r="33" s="598" customFormat="true" ht="10.5" hidden="false" customHeight="false" outlineLevel="0" collapsed="false">
      <c r="A33" s="606"/>
      <c r="B33" s="607"/>
      <c r="C33" s="608"/>
      <c r="D33" s="609"/>
      <c r="E33" s="610"/>
      <c r="F33" s="616"/>
      <c r="G33" s="612" t="n">
        <f aca="false">+E33*F33</f>
        <v>0</v>
      </c>
      <c r="H33" s="610"/>
      <c r="I33" s="616"/>
      <c r="J33" s="612" t="n">
        <f aca="false">+H33*I33</f>
        <v>0</v>
      </c>
      <c r="K33" s="610"/>
      <c r="L33" s="616"/>
      <c r="M33" s="612" t="n">
        <f aca="false">+K33*L33</f>
        <v>0</v>
      </c>
      <c r="N33" s="610"/>
      <c r="O33" s="616"/>
      <c r="P33" s="612" t="n">
        <f aca="false">+N33*O33</f>
        <v>0</v>
      </c>
      <c r="Q33" s="610"/>
      <c r="R33" s="616"/>
      <c r="S33" s="612" t="n">
        <f aca="false">+Q33*R33</f>
        <v>0</v>
      </c>
      <c r="T33" s="610"/>
      <c r="U33" s="616"/>
      <c r="V33" s="612" t="n">
        <f aca="false">+T33*U33</f>
        <v>0</v>
      </c>
      <c r="W33" s="610"/>
      <c r="X33" s="616"/>
      <c r="Y33" s="612" t="n">
        <f aca="false">+W33*X33</f>
        <v>0</v>
      </c>
      <c r="Z33" s="610"/>
      <c r="AA33" s="616"/>
      <c r="AB33" s="612" t="n">
        <f aca="false">+Z33*AA33</f>
        <v>0</v>
      </c>
      <c r="AC33" s="610"/>
      <c r="AD33" s="616"/>
      <c r="AE33" s="612" t="n">
        <f aca="false">+AC33*AD33</f>
        <v>0</v>
      </c>
      <c r="AF33" s="610"/>
      <c r="AG33" s="616"/>
      <c r="AH33" s="612" t="n">
        <f aca="false">+AF33*AG33</f>
        <v>0</v>
      </c>
      <c r="AI33" s="610"/>
      <c r="AJ33" s="616"/>
      <c r="AK33" s="612" t="n">
        <f aca="false">+AI33*AJ33</f>
        <v>0</v>
      </c>
      <c r="AL33" s="610"/>
      <c r="AM33" s="616"/>
      <c r="AN33" s="612" t="n">
        <f aca="false">+AL33*AM33</f>
        <v>0</v>
      </c>
      <c r="AO33" s="610"/>
      <c r="AP33" s="616"/>
      <c r="AQ33" s="612" t="n">
        <f aca="false">+AO33*AP33</f>
        <v>0</v>
      </c>
      <c r="AR33" s="610"/>
      <c r="AS33" s="616"/>
      <c r="AT33" s="612" t="n">
        <f aca="false">+AR33*AS33</f>
        <v>0</v>
      </c>
      <c r="AU33" s="610"/>
      <c r="AV33" s="616"/>
      <c r="AW33" s="612" t="n">
        <f aca="false">+AU33*AV33</f>
        <v>0</v>
      </c>
      <c r="AX33" s="610"/>
      <c r="AY33" s="616"/>
      <c r="AZ33" s="613" t="n">
        <f aca="false">+AX33*AY33</f>
        <v>0</v>
      </c>
      <c r="BA33" s="614" t="n">
        <f aca="false">+J33+M33+P33+S33+V33+Y33+AB33+AE33+AH33+AK33+AN33+AQ33+AT33+AW33+AZ33</f>
        <v>0</v>
      </c>
      <c r="BB33" s="597"/>
      <c r="BC33" s="597"/>
      <c r="BD33" s="597"/>
      <c r="BE33" s="617" t="str">
        <f aca="false">CONCATENATE(C33,D33)</f>
        <v/>
      </c>
      <c r="BF33" s="597"/>
      <c r="BG33" s="597"/>
      <c r="BH33" s="597"/>
      <c r="BI33" s="597"/>
      <c r="BJ33" s="597"/>
      <c r="BK33" s="597"/>
      <c r="BL33" s="597"/>
      <c r="BM33" s="597"/>
      <c r="BN33" s="597"/>
      <c r="BO33" s="597"/>
      <c r="BP33" s="597"/>
      <c r="BQ33" s="597"/>
      <c r="BR33" s="597"/>
      <c r="BS33" s="597"/>
    </row>
    <row r="34" s="598" customFormat="true" ht="10.5" hidden="false" customHeight="false" outlineLevel="0" collapsed="false">
      <c r="A34" s="606"/>
      <c r="B34" s="607"/>
      <c r="C34" s="608"/>
      <c r="D34" s="609"/>
      <c r="E34" s="610"/>
      <c r="F34" s="611"/>
      <c r="G34" s="612" t="n">
        <f aca="false">+E34*F34</f>
        <v>0</v>
      </c>
      <c r="H34" s="610"/>
      <c r="I34" s="611"/>
      <c r="J34" s="612" t="n">
        <f aca="false">+H34*I34</f>
        <v>0</v>
      </c>
      <c r="K34" s="610"/>
      <c r="L34" s="611"/>
      <c r="M34" s="612" t="n">
        <f aca="false">+K34*L34</f>
        <v>0</v>
      </c>
      <c r="N34" s="610"/>
      <c r="O34" s="611"/>
      <c r="P34" s="612" t="n">
        <f aca="false">+N34*O34</f>
        <v>0</v>
      </c>
      <c r="Q34" s="610"/>
      <c r="R34" s="611"/>
      <c r="S34" s="612" t="n">
        <f aca="false">+Q34*R34</f>
        <v>0</v>
      </c>
      <c r="T34" s="610"/>
      <c r="U34" s="611"/>
      <c r="V34" s="612" t="n">
        <f aca="false">+T34*U34</f>
        <v>0</v>
      </c>
      <c r="W34" s="610"/>
      <c r="X34" s="611"/>
      <c r="Y34" s="612" t="n">
        <f aca="false">+W34*X34</f>
        <v>0</v>
      </c>
      <c r="Z34" s="610"/>
      <c r="AA34" s="611"/>
      <c r="AB34" s="612" t="n">
        <f aca="false">+Z34*AA34</f>
        <v>0</v>
      </c>
      <c r="AC34" s="610"/>
      <c r="AD34" s="611"/>
      <c r="AE34" s="612" t="n">
        <f aca="false">+AC34*AD34</f>
        <v>0</v>
      </c>
      <c r="AF34" s="610"/>
      <c r="AG34" s="611"/>
      <c r="AH34" s="612" t="n">
        <f aca="false">+AF34*AG34</f>
        <v>0</v>
      </c>
      <c r="AI34" s="610"/>
      <c r="AJ34" s="611"/>
      <c r="AK34" s="612" t="n">
        <f aca="false">+AI34*AJ34</f>
        <v>0</v>
      </c>
      <c r="AL34" s="610"/>
      <c r="AM34" s="611"/>
      <c r="AN34" s="612" t="n">
        <f aca="false">+AL34*AM34</f>
        <v>0</v>
      </c>
      <c r="AO34" s="610"/>
      <c r="AP34" s="611"/>
      <c r="AQ34" s="612" t="n">
        <f aca="false">+AO34*AP34</f>
        <v>0</v>
      </c>
      <c r="AR34" s="610"/>
      <c r="AS34" s="611"/>
      <c r="AT34" s="612" t="n">
        <f aca="false">+AR34*AS34</f>
        <v>0</v>
      </c>
      <c r="AU34" s="610"/>
      <c r="AV34" s="611"/>
      <c r="AW34" s="612" t="n">
        <f aca="false">+AU34*AV34</f>
        <v>0</v>
      </c>
      <c r="AX34" s="610"/>
      <c r="AY34" s="611"/>
      <c r="AZ34" s="613" t="n">
        <f aca="false">+AX34*AY34</f>
        <v>0</v>
      </c>
      <c r="BA34" s="614" t="n">
        <f aca="false">+J34+M34+P34+S34+V34+Y34+AB34+AE34+AH34+AK34+AN34+AQ34+AT34+AW34+AZ34</f>
        <v>0</v>
      </c>
      <c r="BB34" s="597"/>
      <c r="BC34" s="597"/>
      <c r="BD34" s="597"/>
      <c r="BE34" s="617" t="str">
        <f aca="false">CONCATENATE(C34,D34)</f>
        <v/>
      </c>
      <c r="BF34" s="597"/>
      <c r="BG34" s="597"/>
      <c r="BH34" s="597"/>
      <c r="BI34" s="597"/>
      <c r="BJ34" s="597"/>
      <c r="BK34" s="597"/>
      <c r="BL34" s="597"/>
      <c r="BM34" s="597"/>
      <c r="BN34" s="597"/>
      <c r="BO34" s="597"/>
      <c r="BP34" s="597"/>
      <c r="BQ34" s="597"/>
      <c r="BR34" s="597"/>
      <c r="BS34" s="597"/>
    </row>
    <row r="35" s="598" customFormat="true" ht="10.5" hidden="false" customHeight="false" outlineLevel="0" collapsed="false">
      <c r="A35" s="606"/>
      <c r="B35" s="607"/>
      <c r="C35" s="608"/>
      <c r="D35" s="609"/>
      <c r="E35" s="610"/>
      <c r="F35" s="616"/>
      <c r="G35" s="612" t="n">
        <f aca="false">+E35*F35</f>
        <v>0</v>
      </c>
      <c r="H35" s="610"/>
      <c r="I35" s="616"/>
      <c r="J35" s="612" t="n">
        <f aca="false">+H35*I35</f>
        <v>0</v>
      </c>
      <c r="K35" s="610"/>
      <c r="L35" s="616"/>
      <c r="M35" s="612" t="n">
        <f aca="false">+K35*L35</f>
        <v>0</v>
      </c>
      <c r="N35" s="610"/>
      <c r="O35" s="616"/>
      <c r="P35" s="612" t="n">
        <f aca="false">+N35*O35</f>
        <v>0</v>
      </c>
      <c r="Q35" s="610"/>
      <c r="R35" s="616"/>
      <c r="S35" s="612" t="n">
        <f aca="false">+Q35*R35</f>
        <v>0</v>
      </c>
      <c r="T35" s="610"/>
      <c r="U35" s="616"/>
      <c r="V35" s="612" t="n">
        <f aca="false">+T35*U35</f>
        <v>0</v>
      </c>
      <c r="W35" s="610"/>
      <c r="X35" s="616"/>
      <c r="Y35" s="612" t="n">
        <f aca="false">+W35*X35</f>
        <v>0</v>
      </c>
      <c r="Z35" s="610"/>
      <c r="AA35" s="616"/>
      <c r="AB35" s="612" t="n">
        <f aca="false">+Z35*AA35</f>
        <v>0</v>
      </c>
      <c r="AC35" s="610"/>
      <c r="AD35" s="616"/>
      <c r="AE35" s="612" t="n">
        <f aca="false">+AC35*AD35</f>
        <v>0</v>
      </c>
      <c r="AF35" s="610"/>
      <c r="AG35" s="616"/>
      <c r="AH35" s="612" t="n">
        <f aca="false">+AF35*AG35</f>
        <v>0</v>
      </c>
      <c r="AI35" s="610"/>
      <c r="AJ35" s="616"/>
      <c r="AK35" s="612" t="n">
        <f aca="false">+AI35*AJ35</f>
        <v>0</v>
      </c>
      <c r="AL35" s="610"/>
      <c r="AM35" s="616"/>
      <c r="AN35" s="612" t="n">
        <f aca="false">+AL35*AM35</f>
        <v>0</v>
      </c>
      <c r="AO35" s="610"/>
      <c r="AP35" s="616"/>
      <c r="AQ35" s="612" t="n">
        <f aca="false">+AO35*AP35</f>
        <v>0</v>
      </c>
      <c r="AR35" s="610"/>
      <c r="AS35" s="616"/>
      <c r="AT35" s="612" t="n">
        <f aca="false">+AR35*AS35</f>
        <v>0</v>
      </c>
      <c r="AU35" s="610"/>
      <c r="AV35" s="616"/>
      <c r="AW35" s="612" t="n">
        <f aca="false">+AU35*AV35</f>
        <v>0</v>
      </c>
      <c r="AX35" s="610"/>
      <c r="AY35" s="616"/>
      <c r="AZ35" s="613" t="n">
        <f aca="false">+AX35*AY35</f>
        <v>0</v>
      </c>
      <c r="BA35" s="614" t="n">
        <f aca="false">+J35+M35+P35+S35+V35+Y35+AB35+AE35+AH35+AK35+AN35+AQ35+AT35+AW35+AZ35</f>
        <v>0</v>
      </c>
      <c r="BB35" s="597"/>
      <c r="BC35" s="597"/>
      <c r="BD35" s="597"/>
      <c r="BE35" s="617" t="str">
        <f aca="false">CONCATENATE(C35,D35)</f>
        <v/>
      </c>
      <c r="BF35" s="597"/>
      <c r="BG35" s="597"/>
      <c r="BH35" s="597"/>
      <c r="BI35" s="597"/>
      <c r="BJ35" s="597"/>
      <c r="BK35" s="597"/>
      <c r="BL35" s="597"/>
      <c r="BM35" s="597"/>
      <c r="BN35" s="597"/>
      <c r="BO35" s="597"/>
      <c r="BP35" s="597"/>
      <c r="BQ35" s="597"/>
      <c r="BR35" s="597"/>
      <c r="BS35" s="597"/>
    </row>
    <row r="36" s="598" customFormat="true" ht="10.5" hidden="false" customHeight="false" outlineLevel="0" collapsed="false">
      <c r="A36" s="606"/>
      <c r="B36" s="607"/>
      <c r="C36" s="608"/>
      <c r="D36" s="609"/>
      <c r="E36" s="610"/>
      <c r="F36" s="616"/>
      <c r="G36" s="612" t="n">
        <f aca="false">+E36*F36</f>
        <v>0</v>
      </c>
      <c r="H36" s="610"/>
      <c r="I36" s="616"/>
      <c r="J36" s="612" t="n">
        <f aca="false">+H36*I36</f>
        <v>0</v>
      </c>
      <c r="K36" s="610"/>
      <c r="L36" s="616"/>
      <c r="M36" s="612" t="n">
        <f aca="false">+K36*L36</f>
        <v>0</v>
      </c>
      <c r="N36" s="610"/>
      <c r="O36" s="616"/>
      <c r="P36" s="612" t="n">
        <f aca="false">+N36*O36</f>
        <v>0</v>
      </c>
      <c r="Q36" s="610"/>
      <c r="R36" s="616"/>
      <c r="S36" s="612" t="n">
        <f aca="false">+Q36*R36</f>
        <v>0</v>
      </c>
      <c r="T36" s="610"/>
      <c r="U36" s="616"/>
      <c r="V36" s="612" t="n">
        <f aca="false">+T36*U36</f>
        <v>0</v>
      </c>
      <c r="W36" s="610"/>
      <c r="X36" s="616"/>
      <c r="Y36" s="612" t="n">
        <f aca="false">+W36*X36</f>
        <v>0</v>
      </c>
      <c r="Z36" s="610"/>
      <c r="AA36" s="616"/>
      <c r="AB36" s="612" t="n">
        <f aca="false">+Z36*AA36</f>
        <v>0</v>
      </c>
      <c r="AC36" s="610"/>
      <c r="AD36" s="616"/>
      <c r="AE36" s="612" t="n">
        <f aca="false">+AC36*AD36</f>
        <v>0</v>
      </c>
      <c r="AF36" s="610"/>
      <c r="AG36" s="616"/>
      <c r="AH36" s="612" t="n">
        <f aca="false">+AF36*AG36</f>
        <v>0</v>
      </c>
      <c r="AI36" s="610"/>
      <c r="AJ36" s="616"/>
      <c r="AK36" s="612" t="n">
        <f aca="false">+AI36*AJ36</f>
        <v>0</v>
      </c>
      <c r="AL36" s="610"/>
      <c r="AM36" s="616"/>
      <c r="AN36" s="612" t="n">
        <f aca="false">+AL36*AM36</f>
        <v>0</v>
      </c>
      <c r="AO36" s="610"/>
      <c r="AP36" s="616"/>
      <c r="AQ36" s="612" t="n">
        <f aca="false">+AO36*AP36</f>
        <v>0</v>
      </c>
      <c r="AR36" s="610"/>
      <c r="AS36" s="616"/>
      <c r="AT36" s="612" t="n">
        <f aca="false">+AR36*AS36</f>
        <v>0</v>
      </c>
      <c r="AU36" s="610"/>
      <c r="AV36" s="616"/>
      <c r="AW36" s="612" t="n">
        <f aca="false">+AU36*AV36</f>
        <v>0</v>
      </c>
      <c r="AX36" s="610"/>
      <c r="AY36" s="616"/>
      <c r="AZ36" s="613" t="n">
        <f aca="false">+AX36*AY36</f>
        <v>0</v>
      </c>
      <c r="BA36" s="614" t="n">
        <f aca="false">+J36+M36+P36+S36+V36+Y36+AB36+AE36+AH36+AK36+AN36+AQ36+AT36+AW36+AZ36</f>
        <v>0</v>
      </c>
      <c r="BB36" s="597"/>
      <c r="BC36" s="597"/>
      <c r="BD36" s="597"/>
      <c r="BE36" s="617" t="str">
        <f aca="false">CONCATENATE(C36,D36)</f>
        <v/>
      </c>
      <c r="BF36" s="597"/>
      <c r="BG36" s="597"/>
      <c r="BH36" s="597"/>
      <c r="BI36" s="597"/>
      <c r="BJ36" s="597"/>
      <c r="BK36" s="597"/>
      <c r="BL36" s="597"/>
      <c r="BM36" s="597"/>
      <c r="BN36" s="597"/>
      <c r="BO36" s="597"/>
      <c r="BP36" s="597"/>
      <c r="BQ36" s="597"/>
      <c r="BR36" s="597"/>
      <c r="BS36" s="597"/>
    </row>
    <row r="37" s="598" customFormat="true" ht="10.5" hidden="false" customHeight="false" outlineLevel="0" collapsed="false">
      <c r="A37" s="606"/>
      <c r="B37" s="607"/>
      <c r="C37" s="608"/>
      <c r="D37" s="609"/>
      <c r="E37" s="610"/>
      <c r="F37" s="616"/>
      <c r="G37" s="612" t="n">
        <f aca="false">+E37*F37</f>
        <v>0</v>
      </c>
      <c r="H37" s="610"/>
      <c r="I37" s="616"/>
      <c r="J37" s="612" t="n">
        <f aca="false">+H37*I37</f>
        <v>0</v>
      </c>
      <c r="K37" s="610"/>
      <c r="L37" s="616"/>
      <c r="M37" s="612" t="n">
        <f aca="false">+K37*L37</f>
        <v>0</v>
      </c>
      <c r="N37" s="610"/>
      <c r="O37" s="616"/>
      <c r="P37" s="612" t="n">
        <f aca="false">+N37*O37</f>
        <v>0</v>
      </c>
      <c r="Q37" s="610"/>
      <c r="R37" s="616"/>
      <c r="S37" s="612" t="n">
        <f aca="false">+Q37*R37</f>
        <v>0</v>
      </c>
      <c r="T37" s="610"/>
      <c r="U37" s="616"/>
      <c r="V37" s="612" t="n">
        <f aca="false">+T37*U37</f>
        <v>0</v>
      </c>
      <c r="W37" s="610"/>
      <c r="X37" s="616"/>
      <c r="Y37" s="612" t="n">
        <f aca="false">+W37*X37</f>
        <v>0</v>
      </c>
      <c r="Z37" s="610"/>
      <c r="AA37" s="616"/>
      <c r="AB37" s="612" t="n">
        <f aca="false">+Z37*AA37</f>
        <v>0</v>
      </c>
      <c r="AC37" s="610"/>
      <c r="AD37" s="616"/>
      <c r="AE37" s="612" t="n">
        <f aca="false">+AC37*AD37</f>
        <v>0</v>
      </c>
      <c r="AF37" s="610"/>
      <c r="AG37" s="616"/>
      <c r="AH37" s="612" t="n">
        <f aca="false">+AF37*AG37</f>
        <v>0</v>
      </c>
      <c r="AI37" s="610"/>
      <c r="AJ37" s="616"/>
      <c r="AK37" s="612" t="n">
        <f aca="false">+AI37*AJ37</f>
        <v>0</v>
      </c>
      <c r="AL37" s="610"/>
      <c r="AM37" s="616"/>
      <c r="AN37" s="612" t="n">
        <f aca="false">+AL37*AM37</f>
        <v>0</v>
      </c>
      <c r="AO37" s="610"/>
      <c r="AP37" s="616"/>
      <c r="AQ37" s="612" t="n">
        <f aca="false">+AO37*AP37</f>
        <v>0</v>
      </c>
      <c r="AR37" s="610"/>
      <c r="AS37" s="616"/>
      <c r="AT37" s="612" t="n">
        <f aca="false">+AR37*AS37</f>
        <v>0</v>
      </c>
      <c r="AU37" s="610"/>
      <c r="AV37" s="616"/>
      <c r="AW37" s="612" t="n">
        <f aca="false">+AU37*AV37</f>
        <v>0</v>
      </c>
      <c r="AX37" s="610"/>
      <c r="AY37" s="616"/>
      <c r="AZ37" s="613" t="n">
        <f aca="false">+AX37*AY37</f>
        <v>0</v>
      </c>
      <c r="BA37" s="614" t="n">
        <f aca="false">+J37+M37+P37+S37+V37+Y37+AB37+AE37+AH37+AK37+AN37+AQ37+AT37+AW37+AZ37</f>
        <v>0</v>
      </c>
      <c r="BB37" s="597"/>
      <c r="BC37" s="597"/>
      <c r="BD37" s="597"/>
      <c r="BE37" s="617" t="str">
        <f aca="false">CONCATENATE(C37,D37)</f>
        <v/>
      </c>
      <c r="BF37" s="597"/>
      <c r="BG37" s="597"/>
      <c r="BH37" s="597"/>
      <c r="BI37" s="597"/>
      <c r="BJ37" s="597"/>
      <c r="BK37" s="597"/>
      <c r="BL37" s="597"/>
      <c r="BM37" s="597"/>
      <c r="BN37" s="597"/>
      <c r="BO37" s="597"/>
      <c r="BP37" s="597"/>
      <c r="BQ37" s="597"/>
      <c r="BR37" s="597"/>
      <c r="BS37" s="597"/>
    </row>
    <row r="38" s="598" customFormat="true" ht="10.5" hidden="false" customHeight="false" outlineLevel="0" collapsed="false">
      <c r="A38" s="606"/>
      <c r="B38" s="607"/>
      <c r="C38" s="608"/>
      <c r="D38" s="609"/>
      <c r="E38" s="610"/>
      <c r="F38" s="616"/>
      <c r="G38" s="612" t="n">
        <f aca="false">+E38*F38</f>
        <v>0</v>
      </c>
      <c r="H38" s="610"/>
      <c r="I38" s="616"/>
      <c r="J38" s="612" t="n">
        <f aca="false">+H38*I38</f>
        <v>0</v>
      </c>
      <c r="K38" s="610"/>
      <c r="L38" s="616"/>
      <c r="M38" s="612" t="n">
        <f aca="false">+K38*L38</f>
        <v>0</v>
      </c>
      <c r="N38" s="610"/>
      <c r="O38" s="616"/>
      <c r="P38" s="612" t="n">
        <f aca="false">+N38*O38</f>
        <v>0</v>
      </c>
      <c r="Q38" s="610"/>
      <c r="R38" s="616"/>
      <c r="S38" s="612" t="n">
        <f aca="false">+Q38*R38</f>
        <v>0</v>
      </c>
      <c r="T38" s="610"/>
      <c r="U38" s="616"/>
      <c r="V38" s="612" t="n">
        <f aca="false">+T38*U38</f>
        <v>0</v>
      </c>
      <c r="W38" s="610"/>
      <c r="X38" s="616"/>
      <c r="Y38" s="612" t="n">
        <f aca="false">+W38*X38</f>
        <v>0</v>
      </c>
      <c r="Z38" s="610"/>
      <c r="AA38" s="616"/>
      <c r="AB38" s="612" t="n">
        <f aca="false">+Z38*AA38</f>
        <v>0</v>
      </c>
      <c r="AC38" s="610"/>
      <c r="AD38" s="616"/>
      <c r="AE38" s="612" t="n">
        <f aca="false">+AC38*AD38</f>
        <v>0</v>
      </c>
      <c r="AF38" s="610"/>
      <c r="AG38" s="616"/>
      <c r="AH38" s="612" t="n">
        <f aca="false">+AF38*AG38</f>
        <v>0</v>
      </c>
      <c r="AI38" s="610"/>
      <c r="AJ38" s="616"/>
      <c r="AK38" s="612" t="n">
        <f aca="false">+AI38*AJ38</f>
        <v>0</v>
      </c>
      <c r="AL38" s="610"/>
      <c r="AM38" s="616"/>
      <c r="AN38" s="612" t="n">
        <f aca="false">+AL38*AM38</f>
        <v>0</v>
      </c>
      <c r="AO38" s="610"/>
      <c r="AP38" s="616"/>
      <c r="AQ38" s="612" t="n">
        <f aca="false">+AO38*AP38</f>
        <v>0</v>
      </c>
      <c r="AR38" s="610"/>
      <c r="AS38" s="616"/>
      <c r="AT38" s="612" t="n">
        <f aca="false">+AR38*AS38</f>
        <v>0</v>
      </c>
      <c r="AU38" s="610"/>
      <c r="AV38" s="616"/>
      <c r="AW38" s="612" t="n">
        <f aca="false">+AU38*AV38</f>
        <v>0</v>
      </c>
      <c r="AX38" s="610"/>
      <c r="AY38" s="616"/>
      <c r="AZ38" s="613" t="n">
        <f aca="false">+AX38*AY38</f>
        <v>0</v>
      </c>
      <c r="BA38" s="614" t="n">
        <f aca="false">+J38+M38+P38+S38+V38+Y38+AB38+AE38+AH38+AK38+AN38+AQ38+AT38+AW38+AZ38</f>
        <v>0</v>
      </c>
      <c r="BB38" s="597"/>
      <c r="BC38" s="597"/>
      <c r="BD38" s="597"/>
      <c r="BE38" s="617" t="str">
        <f aca="false">CONCATENATE(C38,D38)</f>
        <v/>
      </c>
      <c r="BF38" s="597"/>
      <c r="BG38" s="597"/>
      <c r="BH38" s="597"/>
      <c r="BI38" s="597"/>
      <c r="BJ38" s="597"/>
      <c r="BK38" s="597"/>
      <c r="BL38" s="597"/>
      <c r="BM38" s="597"/>
      <c r="BN38" s="597"/>
      <c r="BO38" s="597"/>
      <c r="BP38" s="597"/>
      <c r="BQ38" s="597"/>
      <c r="BR38" s="597"/>
      <c r="BS38" s="597"/>
    </row>
    <row r="39" s="598" customFormat="true" ht="10.5" hidden="false" customHeight="false" outlineLevel="0" collapsed="false">
      <c r="A39" s="606"/>
      <c r="B39" s="607"/>
      <c r="C39" s="608"/>
      <c r="D39" s="609"/>
      <c r="E39" s="610"/>
      <c r="F39" s="611"/>
      <c r="G39" s="612" t="n">
        <f aca="false">+E39*F39</f>
        <v>0</v>
      </c>
      <c r="H39" s="610"/>
      <c r="I39" s="611"/>
      <c r="J39" s="612" t="n">
        <f aca="false">+H39*I39</f>
        <v>0</v>
      </c>
      <c r="K39" s="610"/>
      <c r="L39" s="611"/>
      <c r="M39" s="612" t="n">
        <f aca="false">+K39*L39</f>
        <v>0</v>
      </c>
      <c r="N39" s="610"/>
      <c r="O39" s="611"/>
      <c r="P39" s="612" t="n">
        <f aca="false">+N39*O39</f>
        <v>0</v>
      </c>
      <c r="Q39" s="610"/>
      <c r="R39" s="611"/>
      <c r="S39" s="612" t="n">
        <f aca="false">+Q39*R39</f>
        <v>0</v>
      </c>
      <c r="T39" s="610"/>
      <c r="U39" s="611"/>
      <c r="V39" s="612" t="n">
        <f aca="false">+T39*U39</f>
        <v>0</v>
      </c>
      <c r="W39" s="610"/>
      <c r="X39" s="611"/>
      <c r="Y39" s="612" t="n">
        <f aca="false">+W39*X39</f>
        <v>0</v>
      </c>
      <c r="Z39" s="610"/>
      <c r="AA39" s="611"/>
      <c r="AB39" s="612" t="n">
        <f aca="false">+Z39*AA39</f>
        <v>0</v>
      </c>
      <c r="AC39" s="610"/>
      <c r="AD39" s="611"/>
      <c r="AE39" s="612" t="n">
        <f aca="false">+AC39*AD39</f>
        <v>0</v>
      </c>
      <c r="AF39" s="610"/>
      <c r="AG39" s="611"/>
      <c r="AH39" s="612" t="n">
        <f aca="false">+AF39*AG39</f>
        <v>0</v>
      </c>
      <c r="AI39" s="610"/>
      <c r="AJ39" s="611"/>
      <c r="AK39" s="612" t="n">
        <f aca="false">+AI39*AJ39</f>
        <v>0</v>
      </c>
      <c r="AL39" s="610"/>
      <c r="AM39" s="611"/>
      <c r="AN39" s="612" t="n">
        <f aca="false">+AL39*AM39</f>
        <v>0</v>
      </c>
      <c r="AO39" s="610"/>
      <c r="AP39" s="611"/>
      <c r="AQ39" s="612" t="n">
        <f aca="false">+AO39*AP39</f>
        <v>0</v>
      </c>
      <c r="AR39" s="610"/>
      <c r="AS39" s="611"/>
      <c r="AT39" s="612" t="n">
        <f aca="false">+AR39*AS39</f>
        <v>0</v>
      </c>
      <c r="AU39" s="610"/>
      <c r="AV39" s="611"/>
      <c r="AW39" s="612" t="n">
        <f aca="false">+AU39*AV39</f>
        <v>0</v>
      </c>
      <c r="AX39" s="610"/>
      <c r="AY39" s="611"/>
      <c r="AZ39" s="613" t="n">
        <f aca="false">+AX39*AY39</f>
        <v>0</v>
      </c>
      <c r="BA39" s="614" t="n">
        <f aca="false">+J39+M39+P39+S39+V39+Y39+AB39+AE39+AH39+AK39+AN39+AQ39+AT39+AW39+AZ39</f>
        <v>0</v>
      </c>
      <c r="BB39" s="597"/>
      <c r="BC39" s="597"/>
      <c r="BD39" s="597"/>
      <c r="BE39" s="617" t="str">
        <f aca="false">CONCATENATE(C39,D39)</f>
        <v/>
      </c>
      <c r="BF39" s="597"/>
      <c r="BG39" s="597"/>
      <c r="BH39" s="597"/>
      <c r="BI39" s="597"/>
      <c r="BJ39" s="597"/>
      <c r="BK39" s="597"/>
      <c r="BL39" s="597"/>
      <c r="BM39" s="597"/>
      <c r="BN39" s="597"/>
      <c r="BO39" s="597"/>
      <c r="BP39" s="597"/>
      <c r="BQ39" s="597"/>
      <c r="BR39" s="597"/>
      <c r="BS39" s="597"/>
    </row>
    <row r="40" s="598" customFormat="true" ht="10.5" hidden="false" customHeight="false" outlineLevel="0" collapsed="false">
      <c r="A40" s="606"/>
      <c r="B40" s="607"/>
      <c r="C40" s="608"/>
      <c r="D40" s="609"/>
      <c r="E40" s="610"/>
      <c r="F40" s="616"/>
      <c r="G40" s="612" t="n">
        <f aca="false">+E40*F40</f>
        <v>0</v>
      </c>
      <c r="H40" s="610"/>
      <c r="I40" s="616"/>
      <c r="J40" s="612" t="n">
        <f aca="false">+H40*I40</f>
        <v>0</v>
      </c>
      <c r="K40" s="610"/>
      <c r="L40" s="616"/>
      <c r="M40" s="612" t="n">
        <f aca="false">+K40*L40</f>
        <v>0</v>
      </c>
      <c r="N40" s="610"/>
      <c r="O40" s="616"/>
      <c r="P40" s="612" t="n">
        <f aca="false">+N40*O40</f>
        <v>0</v>
      </c>
      <c r="Q40" s="610"/>
      <c r="R40" s="616"/>
      <c r="S40" s="612" t="n">
        <f aca="false">+Q40*R40</f>
        <v>0</v>
      </c>
      <c r="T40" s="610"/>
      <c r="U40" s="616"/>
      <c r="V40" s="612" t="n">
        <f aca="false">+T40*U40</f>
        <v>0</v>
      </c>
      <c r="W40" s="610"/>
      <c r="X40" s="616"/>
      <c r="Y40" s="612" t="n">
        <f aca="false">+W40*X40</f>
        <v>0</v>
      </c>
      <c r="Z40" s="610"/>
      <c r="AA40" s="616"/>
      <c r="AB40" s="612" t="n">
        <f aca="false">+Z40*AA40</f>
        <v>0</v>
      </c>
      <c r="AC40" s="610"/>
      <c r="AD40" s="616"/>
      <c r="AE40" s="612" t="n">
        <f aca="false">+AC40*AD40</f>
        <v>0</v>
      </c>
      <c r="AF40" s="610"/>
      <c r="AG40" s="616"/>
      <c r="AH40" s="612" t="n">
        <f aca="false">+AF40*AG40</f>
        <v>0</v>
      </c>
      <c r="AI40" s="610"/>
      <c r="AJ40" s="616"/>
      <c r="AK40" s="612" t="n">
        <f aca="false">+AI40*AJ40</f>
        <v>0</v>
      </c>
      <c r="AL40" s="610"/>
      <c r="AM40" s="616"/>
      <c r="AN40" s="612" t="n">
        <f aca="false">+AL40*AM40</f>
        <v>0</v>
      </c>
      <c r="AO40" s="610"/>
      <c r="AP40" s="616"/>
      <c r="AQ40" s="612" t="n">
        <f aca="false">+AO40*AP40</f>
        <v>0</v>
      </c>
      <c r="AR40" s="610"/>
      <c r="AS40" s="616"/>
      <c r="AT40" s="612" t="n">
        <f aca="false">+AR40*AS40</f>
        <v>0</v>
      </c>
      <c r="AU40" s="610"/>
      <c r="AV40" s="616"/>
      <c r="AW40" s="612" t="n">
        <f aca="false">+AU40*AV40</f>
        <v>0</v>
      </c>
      <c r="AX40" s="610"/>
      <c r="AY40" s="616"/>
      <c r="AZ40" s="613" t="n">
        <f aca="false">+AX40*AY40</f>
        <v>0</v>
      </c>
      <c r="BA40" s="614" t="n">
        <f aca="false">+J40+M40+P40+S40+V40+Y40+AB40+AE40+AH40+AK40+AN40+AQ40+AT40+AW40+AZ40</f>
        <v>0</v>
      </c>
      <c r="BB40" s="597"/>
      <c r="BC40" s="597"/>
      <c r="BD40" s="597"/>
      <c r="BE40" s="617" t="str">
        <f aca="false">CONCATENATE(C40,D40)</f>
        <v/>
      </c>
      <c r="BF40" s="597"/>
      <c r="BG40" s="597"/>
      <c r="BH40" s="597"/>
      <c r="BI40" s="597"/>
      <c r="BJ40" s="597"/>
      <c r="BK40" s="597"/>
      <c r="BL40" s="597"/>
      <c r="BM40" s="597"/>
      <c r="BN40" s="597"/>
      <c r="BO40" s="597"/>
      <c r="BP40" s="597"/>
      <c r="BQ40" s="597"/>
      <c r="BR40" s="597"/>
      <c r="BS40" s="597"/>
    </row>
    <row r="41" s="598" customFormat="true" ht="10.5" hidden="false" customHeight="false" outlineLevel="0" collapsed="false">
      <c r="A41" s="606"/>
      <c r="B41" s="607"/>
      <c r="C41" s="608"/>
      <c r="D41" s="609"/>
      <c r="E41" s="610"/>
      <c r="F41" s="616"/>
      <c r="G41" s="612" t="n">
        <f aca="false">+E41*F41</f>
        <v>0</v>
      </c>
      <c r="H41" s="610"/>
      <c r="I41" s="616"/>
      <c r="J41" s="612" t="n">
        <f aca="false">+H41*I41</f>
        <v>0</v>
      </c>
      <c r="K41" s="610"/>
      <c r="L41" s="616"/>
      <c r="M41" s="612" t="n">
        <f aca="false">+K41*L41</f>
        <v>0</v>
      </c>
      <c r="N41" s="610"/>
      <c r="O41" s="616"/>
      <c r="P41" s="612" t="n">
        <f aca="false">+N41*O41</f>
        <v>0</v>
      </c>
      <c r="Q41" s="610"/>
      <c r="R41" s="616"/>
      <c r="S41" s="612" t="n">
        <f aca="false">+Q41*R41</f>
        <v>0</v>
      </c>
      <c r="T41" s="610"/>
      <c r="U41" s="616"/>
      <c r="V41" s="612" t="n">
        <f aca="false">+T41*U41</f>
        <v>0</v>
      </c>
      <c r="W41" s="610"/>
      <c r="X41" s="616"/>
      <c r="Y41" s="612" t="n">
        <f aca="false">+W41*X41</f>
        <v>0</v>
      </c>
      <c r="Z41" s="610"/>
      <c r="AA41" s="616"/>
      <c r="AB41" s="612" t="n">
        <f aca="false">+Z41*AA41</f>
        <v>0</v>
      </c>
      <c r="AC41" s="610"/>
      <c r="AD41" s="616"/>
      <c r="AE41" s="612" t="n">
        <f aca="false">+AC41*AD41</f>
        <v>0</v>
      </c>
      <c r="AF41" s="610"/>
      <c r="AG41" s="616"/>
      <c r="AH41" s="612" t="n">
        <f aca="false">+AF41*AG41</f>
        <v>0</v>
      </c>
      <c r="AI41" s="610"/>
      <c r="AJ41" s="616"/>
      <c r="AK41" s="612" t="n">
        <f aca="false">+AI41*AJ41</f>
        <v>0</v>
      </c>
      <c r="AL41" s="610"/>
      <c r="AM41" s="616"/>
      <c r="AN41" s="612" t="n">
        <f aca="false">+AL41*AM41</f>
        <v>0</v>
      </c>
      <c r="AO41" s="610"/>
      <c r="AP41" s="616"/>
      <c r="AQ41" s="612" t="n">
        <f aca="false">+AO41*AP41</f>
        <v>0</v>
      </c>
      <c r="AR41" s="610"/>
      <c r="AS41" s="616"/>
      <c r="AT41" s="612" t="n">
        <f aca="false">+AR41*AS41</f>
        <v>0</v>
      </c>
      <c r="AU41" s="610"/>
      <c r="AV41" s="616"/>
      <c r="AW41" s="612" t="n">
        <f aca="false">+AU41*AV41</f>
        <v>0</v>
      </c>
      <c r="AX41" s="610"/>
      <c r="AY41" s="616"/>
      <c r="AZ41" s="613" t="n">
        <f aca="false">+AX41*AY41</f>
        <v>0</v>
      </c>
      <c r="BA41" s="614" t="n">
        <f aca="false">+J41+M41+P41+S41+V41+Y41+AB41+AE41+AH41+AK41+AN41+AQ41+AT41+AW41+AZ41</f>
        <v>0</v>
      </c>
      <c r="BB41" s="597"/>
      <c r="BC41" s="597"/>
      <c r="BD41" s="597"/>
      <c r="BE41" s="617" t="str">
        <f aca="false">CONCATENATE(C41,D41)</f>
        <v/>
      </c>
      <c r="BF41" s="597"/>
      <c r="BG41" s="597"/>
      <c r="BH41" s="597"/>
      <c r="BI41" s="597"/>
      <c r="BJ41" s="597"/>
      <c r="BK41" s="597"/>
      <c r="BL41" s="597"/>
      <c r="BM41" s="597"/>
      <c r="BN41" s="597"/>
      <c r="BO41" s="597"/>
      <c r="BP41" s="597"/>
      <c r="BQ41" s="597"/>
      <c r="BR41" s="597"/>
      <c r="BS41" s="597"/>
    </row>
    <row r="42" s="598" customFormat="true" ht="10.5" hidden="false" customHeight="false" outlineLevel="0" collapsed="false">
      <c r="A42" s="606"/>
      <c r="B42" s="607"/>
      <c r="C42" s="608"/>
      <c r="D42" s="609"/>
      <c r="E42" s="610"/>
      <c r="F42" s="616"/>
      <c r="G42" s="612" t="n">
        <f aca="false">+E42*F42</f>
        <v>0</v>
      </c>
      <c r="H42" s="610"/>
      <c r="I42" s="616"/>
      <c r="J42" s="612" t="n">
        <f aca="false">+H42*I42</f>
        <v>0</v>
      </c>
      <c r="K42" s="610"/>
      <c r="L42" s="616"/>
      <c r="M42" s="612" t="n">
        <f aca="false">+K42*L42</f>
        <v>0</v>
      </c>
      <c r="N42" s="610"/>
      <c r="O42" s="616"/>
      <c r="P42" s="612" t="n">
        <f aca="false">+N42*O42</f>
        <v>0</v>
      </c>
      <c r="Q42" s="610"/>
      <c r="R42" s="616"/>
      <c r="S42" s="612" t="n">
        <f aca="false">+Q42*R42</f>
        <v>0</v>
      </c>
      <c r="T42" s="610"/>
      <c r="U42" s="616"/>
      <c r="V42" s="612" t="n">
        <f aca="false">+T42*U42</f>
        <v>0</v>
      </c>
      <c r="W42" s="610"/>
      <c r="X42" s="616"/>
      <c r="Y42" s="612" t="n">
        <f aca="false">+W42*X42</f>
        <v>0</v>
      </c>
      <c r="Z42" s="610"/>
      <c r="AA42" s="616"/>
      <c r="AB42" s="612" t="n">
        <f aca="false">+Z42*AA42</f>
        <v>0</v>
      </c>
      <c r="AC42" s="610"/>
      <c r="AD42" s="616"/>
      <c r="AE42" s="612" t="n">
        <f aca="false">+AC42*AD42</f>
        <v>0</v>
      </c>
      <c r="AF42" s="610"/>
      <c r="AG42" s="616"/>
      <c r="AH42" s="612" t="n">
        <f aca="false">+AF42*AG42</f>
        <v>0</v>
      </c>
      <c r="AI42" s="610"/>
      <c r="AJ42" s="616"/>
      <c r="AK42" s="612" t="n">
        <f aca="false">+AI42*AJ42</f>
        <v>0</v>
      </c>
      <c r="AL42" s="610"/>
      <c r="AM42" s="616"/>
      <c r="AN42" s="612" t="n">
        <f aca="false">+AL42*AM42</f>
        <v>0</v>
      </c>
      <c r="AO42" s="610"/>
      <c r="AP42" s="616"/>
      <c r="AQ42" s="612" t="n">
        <f aca="false">+AO42*AP42</f>
        <v>0</v>
      </c>
      <c r="AR42" s="610"/>
      <c r="AS42" s="616"/>
      <c r="AT42" s="612" t="n">
        <f aca="false">+AR42*AS42</f>
        <v>0</v>
      </c>
      <c r="AU42" s="610"/>
      <c r="AV42" s="616"/>
      <c r="AW42" s="612" t="n">
        <f aca="false">+AU42*AV42</f>
        <v>0</v>
      </c>
      <c r="AX42" s="610"/>
      <c r="AY42" s="616"/>
      <c r="AZ42" s="613" t="n">
        <f aca="false">+AX42*AY42</f>
        <v>0</v>
      </c>
      <c r="BA42" s="614" t="n">
        <f aca="false">+J42+M42+P42+S42+V42+Y42+AB42+AE42+AH42+AK42+AN42+AQ42+AT42+AW42+AZ42</f>
        <v>0</v>
      </c>
      <c r="BB42" s="597"/>
      <c r="BC42" s="597"/>
      <c r="BD42" s="597"/>
      <c r="BE42" s="617" t="str">
        <f aca="false">CONCATENATE(C42,D42)</f>
        <v/>
      </c>
      <c r="BF42" s="597"/>
      <c r="BG42" s="597"/>
      <c r="BH42" s="597"/>
      <c r="BI42" s="597"/>
      <c r="BJ42" s="597"/>
      <c r="BK42" s="597"/>
      <c r="BL42" s="597"/>
      <c r="BM42" s="597"/>
      <c r="BN42" s="597"/>
      <c r="BO42" s="597"/>
      <c r="BP42" s="597"/>
      <c r="BQ42" s="597"/>
      <c r="BR42" s="597"/>
      <c r="BS42" s="597"/>
    </row>
    <row r="43" s="598" customFormat="true" ht="10.5" hidden="false" customHeight="false" outlineLevel="0" collapsed="false">
      <c r="A43" s="606"/>
      <c r="B43" s="607"/>
      <c r="C43" s="608"/>
      <c r="D43" s="609"/>
      <c r="E43" s="610"/>
      <c r="F43" s="616"/>
      <c r="G43" s="612" t="n">
        <f aca="false">+E43*F43</f>
        <v>0</v>
      </c>
      <c r="H43" s="610"/>
      <c r="I43" s="616"/>
      <c r="J43" s="612" t="n">
        <f aca="false">+H43*I43</f>
        <v>0</v>
      </c>
      <c r="K43" s="610"/>
      <c r="L43" s="616"/>
      <c r="M43" s="612" t="n">
        <f aca="false">+K43*L43</f>
        <v>0</v>
      </c>
      <c r="N43" s="610"/>
      <c r="O43" s="616"/>
      <c r="P43" s="612" t="n">
        <f aca="false">+N43*O43</f>
        <v>0</v>
      </c>
      <c r="Q43" s="610"/>
      <c r="R43" s="616"/>
      <c r="S43" s="612" t="n">
        <f aca="false">+Q43*R43</f>
        <v>0</v>
      </c>
      <c r="T43" s="610"/>
      <c r="U43" s="616"/>
      <c r="V43" s="612" t="n">
        <f aca="false">+T43*U43</f>
        <v>0</v>
      </c>
      <c r="W43" s="610"/>
      <c r="X43" s="616"/>
      <c r="Y43" s="612" t="n">
        <f aca="false">+W43*X43</f>
        <v>0</v>
      </c>
      <c r="Z43" s="610"/>
      <c r="AA43" s="616"/>
      <c r="AB43" s="612" t="n">
        <f aca="false">+Z43*AA43</f>
        <v>0</v>
      </c>
      <c r="AC43" s="610"/>
      <c r="AD43" s="616"/>
      <c r="AE43" s="612" t="n">
        <f aca="false">+AC43*AD43</f>
        <v>0</v>
      </c>
      <c r="AF43" s="610"/>
      <c r="AG43" s="616"/>
      <c r="AH43" s="612" t="n">
        <f aca="false">+AF43*AG43</f>
        <v>0</v>
      </c>
      <c r="AI43" s="610"/>
      <c r="AJ43" s="616"/>
      <c r="AK43" s="612" t="n">
        <f aca="false">+AI43*AJ43</f>
        <v>0</v>
      </c>
      <c r="AL43" s="610"/>
      <c r="AM43" s="616"/>
      <c r="AN43" s="612" t="n">
        <f aca="false">+AL43*AM43</f>
        <v>0</v>
      </c>
      <c r="AO43" s="610"/>
      <c r="AP43" s="616"/>
      <c r="AQ43" s="612" t="n">
        <f aca="false">+AO43*AP43</f>
        <v>0</v>
      </c>
      <c r="AR43" s="610"/>
      <c r="AS43" s="616"/>
      <c r="AT43" s="612" t="n">
        <f aca="false">+AR43*AS43</f>
        <v>0</v>
      </c>
      <c r="AU43" s="610"/>
      <c r="AV43" s="616"/>
      <c r="AW43" s="612" t="n">
        <f aca="false">+AU43*AV43</f>
        <v>0</v>
      </c>
      <c r="AX43" s="610"/>
      <c r="AY43" s="616"/>
      <c r="AZ43" s="613" t="n">
        <f aca="false">+AX43*AY43</f>
        <v>0</v>
      </c>
      <c r="BA43" s="614" t="n">
        <f aca="false">+J43+M43+P43+S43+V43+Y43+AB43+AE43+AH43+AK43+AN43+AQ43+AT43+AW43+AZ43</f>
        <v>0</v>
      </c>
      <c r="BB43" s="597"/>
      <c r="BC43" s="597"/>
      <c r="BD43" s="597"/>
      <c r="BE43" s="617" t="str">
        <f aca="false">CONCATENATE(C43,D43)</f>
        <v/>
      </c>
      <c r="BF43" s="597"/>
      <c r="BG43" s="597"/>
      <c r="BH43" s="597"/>
      <c r="BI43" s="597"/>
      <c r="BJ43" s="597"/>
      <c r="BK43" s="597"/>
      <c r="BL43" s="597"/>
      <c r="BM43" s="597"/>
      <c r="BN43" s="597"/>
      <c r="BO43" s="597"/>
      <c r="BP43" s="597"/>
      <c r="BQ43" s="597"/>
      <c r="BR43" s="597"/>
      <c r="BS43" s="597"/>
    </row>
    <row r="44" s="598" customFormat="true" ht="10.5" hidden="false" customHeight="false" outlineLevel="0" collapsed="false">
      <c r="A44" s="606"/>
      <c r="B44" s="607"/>
      <c r="C44" s="608"/>
      <c r="D44" s="609"/>
      <c r="E44" s="610"/>
      <c r="F44" s="611"/>
      <c r="G44" s="612" t="n">
        <f aca="false">+E44*F44</f>
        <v>0</v>
      </c>
      <c r="H44" s="610"/>
      <c r="I44" s="611"/>
      <c r="J44" s="612" t="n">
        <f aca="false">+H44*I44</f>
        <v>0</v>
      </c>
      <c r="K44" s="610"/>
      <c r="L44" s="611"/>
      <c r="M44" s="612" t="n">
        <f aca="false">+K44*L44</f>
        <v>0</v>
      </c>
      <c r="N44" s="610"/>
      <c r="O44" s="611"/>
      <c r="P44" s="612" t="n">
        <f aca="false">+N44*O44</f>
        <v>0</v>
      </c>
      <c r="Q44" s="610"/>
      <c r="R44" s="611"/>
      <c r="S44" s="612" t="n">
        <f aca="false">+Q44*R44</f>
        <v>0</v>
      </c>
      <c r="T44" s="610"/>
      <c r="U44" s="611"/>
      <c r="V44" s="612" t="n">
        <f aca="false">+T44*U44</f>
        <v>0</v>
      </c>
      <c r="W44" s="610"/>
      <c r="X44" s="611"/>
      <c r="Y44" s="612" t="n">
        <f aca="false">+W44*X44</f>
        <v>0</v>
      </c>
      <c r="Z44" s="610"/>
      <c r="AA44" s="611"/>
      <c r="AB44" s="612" t="n">
        <f aca="false">+Z44*AA44</f>
        <v>0</v>
      </c>
      <c r="AC44" s="610"/>
      <c r="AD44" s="611"/>
      <c r="AE44" s="612" t="n">
        <f aca="false">+AC44*AD44</f>
        <v>0</v>
      </c>
      <c r="AF44" s="610"/>
      <c r="AG44" s="611"/>
      <c r="AH44" s="612" t="n">
        <f aca="false">+AF44*AG44</f>
        <v>0</v>
      </c>
      <c r="AI44" s="610"/>
      <c r="AJ44" s="611"/>
      <c r="AK44" s="612" t="n">
        <f aca="false">+AI44*AJ44</f>
        <v>0</v>
      </c>
      <c r="AL44" s="610"/>
      <c r="AM44" s="611"/>
      <c r="AN44" s="612" t="n">
        <f aca="false">+AL44*AM44</f>
        <v>0</v>
      </c>
      <c r="AO44" s="610"/>
      <c r="AP44" s="611"/>
      <c r="AQ44" s="612" t="n">
        <f aca="false">+AO44*AP44</f>
        <v>0</v>
      </c>
      <c r="AR44" s="610"/>
      <c r="AS44" s="611"/>
      <c r="AT44" s="612" t="n">
        <f aca="false">+AR44*AS44</f>
        <v>0</v>
      </c>
      <c r="AU44" s="610"/>
      <c r="AV44" s="611"/>
      <c r="AW44" s="612" t="n">
        <f aca="false">+AU44*AV44</f>
        <v>0</v>
      </c>
      <c r="AX44" s="610"/>
      <c r="AY44" s="611"/>
      <c r="AZ44" s="613" t="n">
        <f aca="false">+AX44*AY44</f>
        <v>0</v>
      </c>
      <c r="BA44" s="614" t="n">
        <f aca="false">+J44+M44+P44+S44+V44+Y44+AB44+AE44+AH44+AK44+AN44+AQ44+AT44+AW44+AZ44</f>
        <v>0</v>
      </c>
      <c r="BB44" s="597"/>
      <c r="BC44" s="597"/>
      <c r="BD44" s="597"/>
      <c r="BE44" s="617" t="str">
        <f aca="false">CONCATENATE(C44,D44)</f>
        <v/>
      </c>
      <c r="BF44" s="597"/>
      <c r="BG44" s="597"/>
      <c r="BH44" s="597"/>
      <c r="BI44" s="597"/>
      <c r="BJ44" s="597"/>
      <c r="BK44" s="597"/>
      <c r="BL44" s="597"/>
      <c r="BM44" s="597"/>
      <c r="BN44" s="597"/>
      <c r="BO44" s="597"/>
      <c r="BP44" s="597"/>
      <c r="BQ44" s="597"/>
      <c r="BR44" s="597"/>
      <c r="BS44" s="597"/>
    </row>
    <row r="45" s="598" customFormat="true" ht="10.5" hidden="false" customHeight="false" outlineLevel="0" collapsed="false">
      <c r="A45" s="606"/>
      <c r="B45" s="607"/>
      <c r="C45" s="608"/>
      <c r="D45" s="609"/>
      <c r="E45" s="610"/>
      <c r="F45" s="616"/>
      <c r="G45" s="612" t="n">
        <f aca="false">+E45*F45</f>
        <v>0</v>
      </c>
      <c r="H45" s="610"/>
      <c r="I45" s="616"/>
      <c r="J45" s="612" t="n">
        <f aca="false">+H45*I45</f>
        <v>0</v>
      </c>
      <c r="K45" s="610"/>
      <c r="L45" s="616"/>
      <c r="M45" s="612" t="n">
        <f aca="false">+K45*L45</f>
        <v>0</v>
      </c>
      <c r="N45" s="610"/>
      <c r="O45" s="616"/>
      <c r="P45" s="612" t="n">
        <f aca="false">+N45*O45</f>
        <v>0</v>
      </c>
      <c r="Q45" s="610"/>
      <c r="R45" s="616"/>
      <c r="S45" s="612" t="n">
        <f aca="false">+Q45*R45</f>
        <v>0</v>
      </c>
      <c r="T45" s="610"/>
      <c r="U45" s="616"/>
      <c r="V45" s="612" t="n">
        <f aca="false">+T45*U45</f>
        <v>0</v>
      </c>
      <c r="W45" s="610"/>
      <c r="X45" s="616"/>
      <c r="Y45" s="612" t="n">
        <f aca="false">+W45*X45</f>
        <v>0</v>
      </c>
      <c r="Z45" s="610"/>
      <c r="AA45" s="616"/>
      <c r="AB45" s="612" t="n">
        <f aca="false">+Z45*AA45</f>
        <v>0</v>
      </c>
      <c r="AC45" s="610"/>
      <c r="AD45" s="616"/>
      <c r="AE45" s="612" t="n">
        <f aca="false">+AC45*AD45</f>
        <v>0</v>
      </c>
      <c r="AF45" s="610"/>
      <c r="AG45" s="616"/>
      <c r="AH45" s="612" t="n">
        <f aca="false">+AF45*AG45</f>
        <v>0</v>
      </c>
      <c r="AI45" s="610"/>
      <c r="AJ45" s="616"/>
      <c r="AK45" s="612" t="n">
        <f aca="false">+AI45*AJ45</f>
        <v>0</v>
      </c>
      <c r="AL45" s="610"/>
      <c r="AM45" s="616"/>
      <c r="AN45" s="612" t="n">
        <f aca="false">+AL45*AM45</f>
        <v>0</v>
      </c>
      <c r="AO45" s="610"/>
      <c r="AP45" s="616"/>
      <c r="AQ45" s="612" t="n">
        <f aca="false">+AO45*AP45</f>
        <v>0</v>
      </c>
      <c r="AR45" s="610"/>
      <c r="AS45" s="616"/>
      <c r="AT45" s="612" t="n">
        <f aca="false">+AR45*AS45</f>
        <v>0</v>
      </c>
      <c r="AU45" s="610"/>
      <c r="AV45" s="616"/>
      <c r="AW45" s="612" t="n">
        <f aca="false">+AU45*AV45</f>
        <v>0</v>
      </c>
      <c r="AX45" s="610"/>
      <c r="AY45" s="616"/>
      <c r="AZ45" s="613" t="n">
        <f aca="false">+AX45*AY45</f>
        <v>0</v>
      </c>
      <c r="BA45" s="614" t="n">
        <f aca="false">+J45+M45+P45+S45+V45+Y45+AB45+AE45+AH45+AK45+AN45+AQ45+AT45+AW45+AZ45</f>
        <v>0</v>
      </c>
      <c r="BB45" s="597"/>
      <c r="BC45" s="597"/>
      <c r="BD45" s="597"/>
      <c r="BE45" s="617" t="str">
        <f aca="false">CONCATENATE(C45,D45)</f>
        <v/>
      </c>
      <c r="BF45" s="597"/>
      <c r="BG45" s="597"/>
      <c r="BH45" s="597"/>
      <c r="BI45" s="597"/>
      <c r="BJ45" s="597"/>
      <c r="BK45" s="597"/>
      <c r="BL45" s="597"/>
      <c r="BM45" s="597"/>
      <c r="BN45" s="597"/>
      <c r="BO45" s="597"/>
      <c r="BP45" s="597"/>
      <c r="BQ45" s="597"/>
      <c r="BR45" s="597"/>
      <c r="BS45" s="597"/>
    </row>
    <row r="46" s="598" customFormat="true" ht="10.5" hidden="false" customHeight="false" outlineLevel="0" collapsed="false">
      <c r="A46" s="606"/>
      <c r="B46" s="607"/>
      <c r="C46" s="608"/>
      <c r="D46" s="609"/>
      <c r="E46" s="610"/>
      <c r="F46" s="616"/>
      <c r="G46" s="612" t="n">
        <f aca="false">+E46*F46</f>
        <v>0</v>
      </c>
      <c r="H46" s="610"/>
      <c r="I46" s="616"/>
      <c r="J46" s="612" t="n">
        <f aca="false">+H46*I46</f>
        <v>0</v>
      </c>
      <c r="K46" s="610"/>
      <c r="L46" s="616"/>
      <c r="M46" s="612" t="n">
        <f aca="false">+K46*L46</f>
        <v>0</v>
      </c>
      <c r="N46" s="610"/>
      <c r="O46" s="616"/>
      <c r="P46" s="612" t="n">
        <f aca="false">+N46*O46</f>
        <v>0</v>
      </c>
      <c r="Q46" s="610"/>
      <c r="R46" s="616"/>
      <c r="S46" s="612" t="n">
        <f aca="false">+Q46*R46</f>
        <v>0</v>
      </c>
      <c r="T46" s="610"/>
      <c r="U46" s="616"/>
      <c r="V46" s="612" t="n">
        <f aca="false">+T46*U46</f>
        <v>0</v>
      </c>
      <c r="W46" s="610"/>
      <c r="X46" s="616"/>
      <c r="Y46" s="612" t="n">
        <f aca="false">+W46*X46</f>
        <v>0</v>
      </c>
      <c r="Z46" s="610"/>
      <c r="AA46" s="616"/>
      <c r="AB46" s="612" t="n">
        <f aca="false">+Z46*AA46</f>
        <v>0</v>
      </c>
      <c r="AC46" s="610"/>
      <c r="AD46" s="616"/>
      <c r="AE46" s="612" t="n">
        <f aca="false">+AC46*AD46</f>
        <v>0</v>
      </c>
      <c r="AF46" s="610"/>
      <c r="AG46" s="616"/>
      <c r="AH46" s="612" t="n">
        <f aca="false">+AF46*AG46</f>
        <v>0</v>
      </c>
      <c r="AI46" s="610"/>
      <c r="AJ46" s="616"/>
      <c r="AK46" s="612" t="n">
        <f aca="false">+AI46*AJ46</f>
        <v>0</v>
      </c>
      <c r="AL46" s="610"/>
      <c r="AM46" s="616"/>
      <c r="AN46" s="612" t="n">
        <f aca="false">+AL46*AM46</f>
        <v>0</v>
      </c>
      <c r="AO46" s="610"/>
      <c r="AP46" s="616"/>
      <c r="AQ46" s="612" t="n">
        <f aca="false">+AO46*AP46</f>
        <v>0</v>
      </c>
      <c r="AR46" s="610"/>
      <c r="AS46" s="616"/>
      <c r="AT46" s="612" t="n">
        <f aca="false">+AR46*AS46</f>
        <v>0</v>
      </c>
      <c r="AU46" s="610"/>
      <c r="AV46" s="616"/>
      <c r="AW46" s="612" t="n">
        <f aca="false">+AU46*AV46</f>
        <v>0</v>
      </c>
      <c r="AX46" s="610"/>
      <c r="AY46" s="616"/>
      <c r="AZ46" s="613" t="n">
        <f aca="false">+AX46*AY46</f>
        <v>0</v>
      </c>
      <c r="BA46" s="614" t="n">
        <f aca="false">+J46+M46+P46+S46+V46+Y46+AB46+AE46+AH46+AK46+AN46+AQ46+AT46+AW46+AZ46</f>
        <v>0</v>
      </c>
      <c r="BB46" s="597"/>
      <c r="BC46" s="597"/>
      <c r="BD46" s="597"/>
      <c r="BE46" s="617" t="str">
        <f aca="false">CONCATENATE(C46,D46)</f>
        <v/>
      </c>
      <c r="BF46" s="597"/>
      <c r="BG46" s="597"/>
      <c r="BH46" s="597"/>
      <c r="BI46" s="597"/>
      <c r="BJ46" s="597"/>
      <c r="BK46" s="597"/>
      <c r="BL46" s="597"/>
      <c r="BM46" s="597"/>
      <c r="BN46" s="597"/>
      <c r="BO46" s="597"/>
      <c r="BP46" s="597"/>
      <c r="BQ46" s="597"/>
      <c r="BR46" s="597"/>
      <c r="BS46" s="597"/>
    </row>
    <row r="47" s="598" customFormat="true" ht="10.5" hidden="false" customHeight="false" outlineLevel="0" collapsed="false">
      <c r="A47" s="606"/>
      <c r="B47" s="607"/>
      <c r="C47" s="608"/>
      <c r="D47" s="609"/>
      <c r="E47" s="610"/>
      <c r="F47" s="616"/>
      <c r="G47" s="612" t="n">
        <f aca="false">+E47*F47</f>
        <v>0</v>
      </c>
      <c r="H47" s="610"/>
      <c r="I47" s="616"/>
      <c r="J47" s="612" t="n">
        <f aca="false">+H47*I47</f>
        <v>0</v>
      </c>
      <c r="K47" s="610"/>
      <c r="L47" s="616"/>
      <c r="M47" s="612" t="n">
        <f aca="false">+K47*L47</f>
        <v>0</v>
      </c>
      <c r="N47" s="610"/>
      <c r="O47" s="616"/>
      <c r="P47" s="612" t="n">
        <f aca="false">+N47*O47</f>
        <v>0</v>
      </c>
      <c r="Q47" s="610"/>
      <c r="R47" s="616"/>
      <c r="S47" s="612" t="n">
        <f aca="false">+Q47*R47</f>
        <v>0</v>
      </c>
      <c r="T47" s="610"/>
      <c r="U47" s="616"/>
      <c r="V47" s="612" t="n">
        <f aca="false">+T47*U47</f>
        <v>0</v>
      </c>
      <c r="W47" s="610"/>
      <c r="X47" s="616"/>
      <c r="Y47" s="612" t="n">
        <f aca="false">+W47*X47</f>
        <v>0</v>
      </c>
      <c r="Z47" s="610"/>
      <c r="AA47" s="616"/>
      <c r="AB47" s="612" t="n">
        <f aca="false">+Z47*AA47</f>
        <v>0</v>
      </c>
      <c r="AC47" s="610"/>
      <c r="AD47" s="616"/>
      <c r="AE47" s="612" t="n">
        <f aca="false">+AC47*AD47</f>
        <v>0</v>
      </c>
      <c r="AF47" s="610"/>
      <c r="AG47" s="616"/>
      <c r="AH47" s="612" t="n">
        <f aca="false">+AF47*AG47</f>
        <v>0</v>
      </c>
      <c r="AI47" s="610"/>
      <c r="AJ47" s="616"/>
      <c r="AK47" s="612" t="n">
        <f aca="false">+AI47*AJ47</f>
        <v>0</v>
      </c>
      <c r="AL47" s="610"/>
      <c r="AM47" s="616"/>
      <c r="AN47" s="612" t="n">
        <f aca="false">+AL47*AM47</f>
        <v>0</v>
      </c>
      <c r="AO47" s="610"/>
      <c r="AP47" s="616"/>
      <c r="AQ47" s="612" t="n">
        <f aca="false">+AO47*AP47</f>
        <v>0</v>
      </c>
      <c r="AR47" s="610"/>
      <c r="AS47" s="616"/>
      <c r="AT47" s="612" t="n">
        <f aca="false">+AR47*AS47</f>
        <v>0</v>
      </c>
      <c r="AU47" s="610"/>
      <c r="AV47" s="616"/>
      <c r="AW47" s="612" t="n">
        <f aca="false">+AU47*AV47</f>
        <v>0</v>
      </c>
      <c r="AX47" s="610"/>
      <c r="AY47" s="616"/>
      <c r="AZ47" s="613" t="n">
        <f aca="false">+AX47*AY47</f>
        <v>0</v>
      </c>
      <c r="BA47" s="614" t="n">
        <f aca="false">+J47+M47+P47+S47+V47+Y47+AB47+AE47+AH47+AK47+AN47+AQ47+AT47+AW47+AZ47</f>
        <v>0</v>
      </c>
      <c r="BB47" s="597"/>
      <c r="BC47" s="597"/>
      <c r="BD47" s="597"/>
      <c r="BE47" s="617" t="str">
        <f aca="false">CONCATENATE(C47,D47)</f>
        <v/>
      </c>
      <c r="BF47" s="597"/>
      <c r="BG47" s="597"/>
      <c r="BH47" s="597"/>
      <c r="BI47" s="597"/>
      <c r="BJ47" s="597"/>
      <c r="BK47" s="597"/>
      <c r="BL47" s="597"/>
      <c r="BM47" s="597"/>
      <c r="BN47" s="597"/>
      <c r="BO47" s="597"/>
      <c r="BP47" s="597"/>
      <c r="BQ47" s="597"/>
      <c r="BR47" s="597"/>
      <c r="BS47" s="597"/>
    </row>
    <row r="48" s="598" customFormat="true" ht="10.5" hidden="false" customHeight="false" outlineLevel="0" collapsed="false">
      <c r="A48" s="606"/>
      <c r="B48" s="607"/>
      <c r="C48" s="608"/>
      <c r="D48" s="609"/>
      <c r="E48" s="610"/>
      <c r="F48" s="616"/>
      <c r="G48" s="612" t="n">
        <f aca="false">+E48*F48</f>
        <v>0</v>
      </c>
      <c r="H48" s="610"/>
      <c r="I48" s="616"/>
      <c r="J48" s="612" t="n">
        <f aca="false">+H48*I48</f>
        <v>0</v>
      </c>
      <c r="K48" s="610"/>
      <c r="L48" s="616"/>
      <c r="M48" s="612" t="n">
        <f aca="false">+K48*L48</f>
        <v>0</v>
      </c>
      <c r="N48" s="610"/>
      <c r="O48" s="616"/>
      <c r="P48" s="612" t="n">
        <f aca="false">+N48*O48</f>
        <v>0</v>
      </c>
      <c r="Q48" s="610"/>
      <c r="R48" s="616"/>
      <c r="S48" s="612" t="n">
        <f aca="false">+Q48*R48</f>
        <v>0</v>
      </c>
      <c r="T48" s="610"/>
      <c r="U48" s="616"/>
      <c r="V48" s="612" t="n">
        <f aca="false">+T48*U48</f>
        <v>0</v>
      </c>
      <c r="W48" s="610"/>
      <c r="X48" s="616"/>
      <c r="Y48" s="612" t="n">
        <f aca="false">+W48*X48</f>
        <v>0</v>
      </c>
      <c r="Z48" s="610"/>
      <c r="AA48" s="616"/>
      <c r="AB48" s="612" t="n">
        <f aca="false">+Z48*AA48</f>
        <v>0</v>
      </c>
      <c r="AC48" s="610"/>
      <c r="AD48" s="616"/>
      <c r="AE48" s="612" t="n">
        <f aca="false">+AC48*AD48</f>
        <v>0</v>
      </c>
      <c r="AF48" s="610"/>
      <c r="AG48" s="616"/>
      <c r="AH48" s="612" t="n">
        <f aca="false">+AF48*AG48</f>
        <v>0</v>
      </c>
      <c r="AI48" s="610"/>
      <c r="AJ48" s="616"/>
      <c r="AK48" s="612" t="n">
        <f aca="false">+AI48*AJ48</f>
        <v>0</v>
      </c>
      <c r="AL48" s="610"/>
      <c r="AM48" s="616"/>
      <c r="AN48" s="612" t="n">
        <f aca="false">+AL48*AM48</f>
        <v>0</v>
      </c>
      <c r="AO48" s="610"/>
      <c r="AP48" s="616"/>
      <c r="AQ48" s="612" t="n">
        <f aca="false">+AO48*AP48</f>
        <v>0</v>
      </c>
      <c r="AR48" s="610"/>
      <c r="AS48" s="616"/>
      <c r="AT48" s="612" t="n">
        <f aca="false">+AR48*AS48</f>
        <v>0</v>
      </c>
      <c r="AU48" s="610"/>
      <c r="AV48" s="616"/>
      <c r="AW48" s="612" t="n">
        <f aca="false">+AU48*AV48</f>
        <v>0</v>
      </c>
      <c r="AX48" s="610"/>
      <c r="AY48" s="616"/>
      <c r="AZ48" s="613" t="n">
        <f aca="false">+AX48*AY48</f>
        <v>0</v>
      </c>
      <c r="BA48" s="614" t="n">
        <f aca="false">+J48+M48+P48+S48+V48+Y48+AB48+AE48+AH48+AK48+AN48+AQ48+AT48+AW48+AZ48</f>
        <v>0</v>
      </c>
      <c r="BB48" s="597"/>
      <c r="BC48" s="597"/>
      <c r="BD48" s="597"/>
      <c r="BE48" s="617" t="str">
        <f aca="false">CONCATENATE(C48,D48)</f>
        <v/>
      </c>
      <c r="BF48" s="597"/>
      <c r="BG48" s="597"/>
      <c r="BH48" s="597"/>
      <c r="BI48" s="597"/>
      <c r="BJ48" s="597"/>
      <c r="BK48" s="597"/>
      <c r="BL48" s="597"/>
      <c r="BM48" s="597"/>
      <c r="BN48" s="597"/>
      <c r="BO48" s="597"/>
      <c r="BP48" s="597"/>
      <c r="BQ48" s="597"/>
      <c r="BR48" s="597"/>
      <c r="BS48" s="597"/>
    </row>
    <row r="49" s="598" customFormat="true" ht="11.25" hidden="false" customHeight="false" outlineLevel="0" collapsed="false">
      <c r="A49" s="606"/>
      <c r="B49" s="607"/>
      <c r="C49" s="608"/>
      <c r="D49" s="609"/>
      <c r="E49" s="610"/>
      <c r="F49" s="611"/>
      <c r="G49" s="612" t="n">
        <f aca="false">+E49*F49</f>
        <v>0</v>
      </c>
      <c r="H49" s="610"/>
      <c r="I49" s="611"/>
      <c r="J49" s="612" t="n">
        <f aca="false">+H49*I49</f>
        <v>0</v>
      </c>
      <c r="K49" s="610"/>
      <c r="L49" s="611"/>
      <c r="M49" s="612" t="n">
        <f aca="false">+K49*L49</f>
        <v>0</v>
      </c>
      <c r="N49" s="610"/>
      <c r="O49" s="611"/>
      <c r="P49" s="612" t="n">
        <f aca="false">+N49*O49</f>
        <v>0</v>
      </c>
      <c r="Q49" s="610"/>
      <c r="R49" s="611"/>
      <c r="S49" s="612" t="n">
        <f aca="false">+Q49*R49</f>
        <v>0</v>
      </c>
      <c r="T49" s="610"/>
      <c r="U49" s="611"/>
      <c r="V49" s="612" t="n">
        <f aca="false">+T49*U49</f>
        <v>0</v>
      </c>
      <c r="W49" s="610"/>
      <c r="X49" s="611"/>
      <c r="Y49" s="612" t="n">
        <f aca="false">+W49*X49</f>
        <v>0</v>
      </c>
      <c r="Z49" s="610"/>
      <c r="AA49" s="611"/>
      <c r="AB49" s="612" t="n">
        <f aca="false">+Z49*AA49</f>
        <v>0</v>
      </c>
      <c r="AC49" s="610"/>
      <c r="AD49" s="611"/>
      <c r="AE49" s="612" t="n">
        <f aca="false">+AC49*AD49</f>
        <v>0</v>
      </c>
      <c r="AF49" s="610"/>
      <c r="AG49" s="611"/>
      <c r="AH49" s="612" t="n">
        <f aca="false">+AF49*AG49</f>
        <v>0</v>
      </c>
      <c r="AI49" s="610"/>
      <c r="AJ49" s="611"/>
      <c r="AK49" s="612" t="n">
        <f aca="false">+AI49*AJ49</f>
        <v>0</v>
      </c>
      <c r="AL49" s="610"/>
      <c r="AM49" s="611"/>
      <c r="AN49" s="612" t="n">
        <f aca="false">+AL49*AM49</f>
        <v>0</v>
      </c>
      <c r="AO49" s="610"/>
      <c r="AP49" s="611"/>
      <c r="AQ49" s="612" t="n">
        <f aca="false">+AO49*AP49</f>
        <v>0</v>
      </c>
      <c r="AR49" s="610"/>
      <c r="AS49" s="611"/>
      <c r="AT49" s="612" t="n">
        <f aca="false">+AR49*AS49</f>
        <v>0</v>
      </c>
      <c r="AU49" s="610"/>
      <c r="AV49" s="611"/>
      <c r="AW49" s="612" t="n">
        <f aca="false">+AU49*AV49</f>
        <v>0</v>
      </c>
      <c r="AX49" s="610"/>
      <c r="AY49" s="611"/>
      <c r="AZ49" s="613" t="n">
        <f aca="false">+AX49*AY49</f>
        <v>0</v>
      </c>
      <c r="BA49" s="614" t="n">
        <f aca="false">+J49+M49+P49+S49+V49+Y49+AB49+AE49+AH49+AK49+AN49+AQ49+AT49+AW49+AZ49</f>
        <v>0</v>
      </c>
      <c r="BB49" s="597"/>
      <c r="BC49" s="597"/>
      <c r="BD49" s="597"/>
      <c r="BE49" s="618" t="str">
        <f aca="false">CONCATENATE(C49,D49)</f>
        <v/>
      </c>
      <c r="BF49" s="597"/>
      <c r="BG49" s="597"/>
      <c r="BH49" s="597"/>
      <c r="BI49" s="597"/>
      <c r="BJ49" s="597"/>
      <c r="BK49" s="597"/>
      <c r="BL49" s="597"/>
      <c r="BM49" s="597"/>
      <c r="BN49" s="597"/>
      <c r="BO49" s="597"/>
      <c r="BP49" s="597"/>
      <c r="BQ49" s="597"/>
      <c r="BR49" s="597"/>
      <c r="BS49" s="597"/>
    </row>
    <row r="50" customFormat="false" ht="15.75" hidden="false" customHeight="true" outlineLevel="0" collapsed="false">
      <c r="A50" s="564"/>
      <c r="B50" s="619" t="s">
        <v>1214</v>
      </c>
      <c r="C50" s="619"/>
      <c r="D50" s="620"/>
      <c r="E50" s="621"/>
      <c r="F50" s="622"/>
      <c r="G50" s="623" t="n">
        <f aca="false">SUM(G29:G49)</f>
        <v>0</v>
      </c>
      <c r="H50" s="624"/>
      <c r="I50" s="622"/>
      <c r="J50" s="623" t="n">
        <f aca="false">SUM(J29:J49)</f>
        <v>0</v>
      </c>
      <c r="K50" s="624"/>
      <c r="L50" s="622"/>
      <c r="M50" s="623" t="n">
        <f aca="false">SUM(M29:M49)</f>
        <v>0</v>
      </c>
      <c r="N50" s="624"/>
      <c r="O50" s="622"/>
      <c r="P50" s="623" t="n">
        <f aca="false">SUM(P29:P49)</f>
        <v>0</v>
      </c>
      <c r="Q50" s="624"/>
      <c r="R50" s="622"/>
      <c r="S50" s="623" t="n">
        <f aca="false">SUM(S29:S49)</f>
        <v>0</v>
      </c>
      <c r="T50" s="624"/>
      <c r="U50" s="622"/>
      <c r="V50" s="623" t="n">
        <f aca="false">SUM(V29:V49)</f>
        <v>0</v>
      </c>
      <c r="W50" s="624"/>
      <c r="X50" s="622"/>
      <c r="Y50" s="623" t="n">
        <f aca="false">SUM(Y29:Y49)</f>
        <v>0</v>
      </c>
      <c r="Z50" s="624"/>
      <c r="AA50" s="622"/>
      <c r="AB50" s="623" t="n">
        <f aca="false">SUM(AB29:AB49)</f>
        <v>0</v>
      </c>
      <c r="AC50" s="624"/>
      <c r="AD50" s="622"/>
      <c r="AE50" s="623" t="n">
        <f aca="false">SUM(AE29:AE49)</f>
        <v>0</v>
      </c>
      <c r="AF50" s="624"/>
      <c r="AG50" s="622"/>
      <c r="AH50" s="623" t="n">
        <f aca="false">SUM(AH29:AH49)</f>
        <v>0</v>
      </c>
      <c r="AI50" s="624"/>
      <c r="AJ50" s="622"/>
      <c r="AK50" s="623" t="n">
        <f aca="false">SUM(AK29:AK49)</f>
        <v>0</v>
      </c>
      <c r="AL50" s="624"/>
      <c r="AM50" s="622"/>
      <c r="AN50" s="623" t="n">
        <f aca="false">SUM(AN29:AN49)</f>
        <v>0</v>
      </c>
      <c r="AO50" s="624"/>
      <c r="AP50" s="622"/>
      <c r="AQ50" s="623" t="n">
        <f aca="false">SUM(AQ29:AQ49)</f>
        <v>0</v>
      </c>
      <c r="AR50" s="624"/>
      <c r="AS50" s="622"/>
      <c r="AT50" s="623" t="n">
        <f aca="false">SUM(AT29:AT49)</f>
        <v>0</v>
      </c>
      <c r="AU50" s="624"/>
      <c r="AV50" s="622"/>
      <c r="AW50" s="623" t="n">
        <f aca="false">SUM(AW29:AW49)</f>
        <v>0</v>
      </c>
      <c r="AX50" s="624"/>
      <c r="AY50" s="622"/>
      <c r="AZ50" s="625" t="n">
        <f aca="false">SUM(AZ29:AZ49)</f>
        <v>0</v>
      </c>
      <c r="BA50" s="626" t="n">
        <f aca="false">+J50+M50+P50+S50+V50+Y50+AB50+AE50+AH50+AK50+AN50+AQ50+AT50+AW50+AZ50</f>
        <v>0</v>
      </c>
      <c r="BB50" s="513"/>
      <c r="BC50" s="513"/>
      <c r="BD50" s="513"/>
      <c r="BE50" s="513"/>
      <c r="BF50" s="513"/>
      <c r="BG50" s="513"/>
      <c r="BH50" s="513"/>
      <c r="BI50" s="513"/>
      <c r="BJ50" s="513"/>
      <c r="BK50" s="513"/>
      <c r="BL50" s="513"/>
      <c r="BM50" s="513"/>
      <c r="BN50" s="513"/>
      <c r="BO50" s="513"/>
      <c r="BP50" s="513"/>
      <c r="BQ50" s="513"/>
      <c r="BR50" s="513"/>
      <c r="BS50" s="513"/>
    </row>
    <row r="51" s="598" customFormat="true" ht="10.5" hidden="false" customHeight="false" outlineLevel="0" collapsed="false">
      <c r="A51" s="606"/>
      <c r="B51" s="627"/>
      <c r="C51" s="597"/>
      <c r="D51" s="597"/>
      <c r="E51" s="597"/>
      <c r="F51" s="597"/>
      <c r="G51" s="597"/>
      <c r="H51" s="597"/>
      <c r="I51" s="628"/>
      <c r="J51" s="628"/>
      <c r="K51" s="628"/>
      <c r="L51" s="628"/>
      <c r="M51" s="628"/>
      <c r="N51" s="628"/>
      <c r="O51" s="628"/>
      <c r="P51" s="628"/>
      <c r="Q51" s="628"/>
      <c r="R51" s="597"/>
      <c r="S51" s="597"/>
      <c r="T51" s="597"/>
      <c r="U51" s="597"/>
      <c r="V51" s="597"/>
      <c r="W51" s="597"/>
      <c r="X51" s="597"/>
      <c r="Y51" s="597"/>
      <c r="Z51" s="597"/>
      <c r="AA51" s="597"/>
      <c r="AB51" s="597"/>
      <c r="AC51" s="597"/>
      <c r="AD51" s="597"/>
      <c r="AE51" s="597"/>
      <c r="AF51" s="597"/>
      <c r="AG51" s="597"/>
      <c r="AH51" s="597"/>
      <c r="AI51" s="597"/>
      <c r="AJ51" s="597"/>
      <c r="AK51" s="597"/>
      <c r="AL51" s="597"/>
      <c r="AM51" s="597"/>
      <c r="AN51" s="597"/>
      <c r="AO51" s="597"/>
      <c r="AP51" s="597"/>
      <c r="AQ51" s="597"/>
      <c r="AR51" s="597"/>
      <c r="AS51" s="597"/>
      <c r="AT51" s="597"/>
      <c r="AU51" s="597"/>
      <c r="AV51" s="597"/>
      <c r="AW51" s="597"/>
      <c r="AX51" s="597"/>
      <c r="AY51" s="597"/>
      <c r="AZ51" s="597"/>
      <c r="BA51" s="597"/>
      <c r="BB51" s="597"/>
      <c r="BC51" s="597"/>
      <c r="BD51" s="597"/>
      <c r="BE51" s="597"/>
      <c r="BF51" s="597"/>
      <c r="BG51" s="597"/>
      <c r="BH51" s="597"/>
      <c r="BI51" s="597"/>
      <c r="BJ51" s="597"/>
      <c r="BK51" s="597"/>
      <c r="BL51" s="597"/>
      <c r="BM51" s="597"/>
      <c r="BN51" s="597"/>
      <c r="BO51" s="597"/>
      <c r="BP51" s="597"/>
      <c r="BQ51" s="597"/>
      <c r="BR51" s="597"/>
      <c r="BS51" s="597"/>
    </row>
    <row r="52" customFormat="false" ht="10.5" hidden="false" customHeight="false" outlineLevel="0" collapsed="false">
      <c r="A52" s="564"/>
      <c r="B52" s="513"/>
      <c r="C52" s="513"/>
      <c r="D52" s="513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513"/>
      <c r="R52" s="513"/>
      <c r="S52" s="513"/>
      <c r="T52" s="513"/>
      <c r="U52" s="629"/>
      <c r="V52" s="513"/>
      <c r="W52" s="513"/>
      <c r="X52" s="513"/>
      <c r="Y52" s="513"/>
      <c r="Z52" s="513"/>
      <c r="AA52" s="513"/>
      <c r="AB52" s="513"/>
      <c r="AC52" s="513"/>
      <c r="AD52" s="513"/>
      <c r="AE52" s="513"/>
      <c r="AF52" s="513"/>
      <c r="AG52" s="513"/>
      <c r="AH52" s="513"/>
      <c r="AI52" s="513"/>
      <c r="AJ52" s="513"/>
      <c r="AK52" s="513"/>
      <c r="AL52" s="513"/>
      <c r="AM52" s="513"/>
      <c r="AN52" s="513"/>
      <c r="AO52" s="513"/>
      <c r="AP52" s="513"/>
      <c r="AQ52" s="513"/>
      <c r="AR52" s="513"/>
      <c r="AS52" s="513"/>
      <c r="AT52" s="513"/>
      <c r="AU52" s="513"/>
      <c r="AV52" s="513"/>
      <c r="AW52" s="513"/>
      <c r="AX52" s="513"/>
      <c r="AY52" s="513"/>
      <c r="AZ52" s="513"/>
      <c r="BA52" s="513"/>
      <c r="BB52" s="513"/>
      <c r="BC52" s="513"/>
      <c r="BD52" s="513"/>
      <c r="BE52" s="513"/>
      <c r="BF52" s="513"/>
      <c r="BG52" s="513"/>
      <c r="BH52" s="513"/>
      <c r="BI52" s="513"/>
      <c r="BJ52" s="513"/>
      <c r="BK52" s="513"/>
      <c r="BL52" s="513"/>
      <c r="BM52" s="513"/>
      <c r="BN52" s="513"/>
      <c r="BO52" s="513"/>
      <c r="BP52" s="513"/>
      <c r="BQ52" s="513"/>
      <c r="BR52" s="513"/>
      <c r="BS52" s="513"/>
    </row>
    <row r="53" customFormat="false" ht="15" hidden="false" customHeight="false" outlineLevel="0" collapsed="false">
      <c r="A53" s="564"/>
      <c r="B53" s="630" t="s">
        <v>1235</v>
      </c>
      <c r="C53" s="630"/>
      <c r="D53" s="630"/>
      <c r="E53" s="630"/>
      <c r="F53" s="630"/>
      <c r="G53" s="630"/>
      <c r="H53" s="630"/>
      <c r="I53" s="630"/>
      <c r="J53" s="630"/>
      <c r="K53" s="630"/>
      <c r="L53" s="630"/>
      <c r="M53" s="630"/>
      <c r="N53" s="630"/>
      <c r="O53" s="630"/>
      <c r="P53" s="630"/>
      <c r="Q53" s="630"/>
      <c r="R53" s="630"/>
      <c r="S53" s="630"/>
      <c r="T53" s="630"/>
      <c r="U53" s="630"/>
      <c r="V53" s="630"/>
      <c r="W53" s="630"/>
      <c r="X53" s="630"/>
      <c r="Y53" s="630"/>
      <c r="Z53" s="630"/>
      <c r="AA53" s="630"/>
      <c r="AB53" s="630"/>
      <c r="AC53" s="630"/>
      <c r="AD53" s="630"/>
      <c r="AE53" s="630"/>
      <c r="AF53" s="630"/>
      <c r="AG53" s="630"/>
      <c r="AH53" s="630"/>
      <c r="AI53" s="630"/>
      <c r="AJ53" s="630"/>
      <c r="AK53" s="630"/>
      <c r="AL53" s="630"/>
      <c r="AM53" s="630"/>
      <c r="AN53" s="630"/>
      <c r="AO53" s="630"/>
      <c r="AP53" s="630"/>
      <c r="AQ53" s="630"/>
      <c r="AR53" s="630"/>
      <c r="AS53" s="630"/>
      <c r="AT53" s="630"/>
      <c r="AU53" s="630"/>
      <c r="AV53" s="630"/>
      <c r="AW53" s="630"/>
      <c r="AX53" s="630"/>
      <c r="AY53" s="630"/>
      <c r="AZ53" s="630"/>
      <c r="BA53" s="630"/>
      <c r="BB53" s="513"/>
      <c r="BC53" s="513"/>
      <c r="BD53" s="513"/>
      <c r="BE53" s="513"/>
      <c r="BF53" s="513"/>
      <c r="BG53" s="513"/>
      <c r="BH53" s="513"/>
      <c r="BI53" s="513"/>
      <c r="BJ53" s="513"/>
      <c r="BK53" s="513"/>
      <c r="BL53" s="513"/>
      <c r="BM53" s="513"/>
      <c r="BN53" s="513"/>
      <c r="BO53" s="513"/>
      <c r="BP53" s="513"/>
      <c r="BQ53" s="513"/>
      <c r="BR53" s="513"/>
      <c r="BS53" s="513"/>
    </row>
    <row r="54" customFormat="false" ht="12.75" hidden="false" customHeight="false" outlineLevel="0" collapsed="false">
      <c r="A54" s="564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513"/>
      <c r="S54" s="513"/>
      <c r="T54" s="513"/>
      <c r="U54" s="513"/>
      <c r="V54" s="513"/>
      <c r="W54" s="513"/>
      <c r="X54" s="513"/>
      <c r="Y54" s="513"/>
      <c r="Z54" s="513"/>
      <c r="AA54" s="513"/>
      <c r="AB54" s="513"/>
      <c r="AC54" s="513"/>
      <c r="AD54" s="513"/>
      <c r="AE54" s="513"/>
      <c r="AF54" s="513"/>
      <c r="AG54" s="513"/>
      <c r="AH54" s="513"/>
      <c r="AI54" s="513"/>
      <c r="AJ54" s="513"/>
      <c r="AK54" s="513"/>
      <c r="AL54" s="513"/>
      <c r="AM54" s="513"/>
      <c r="AN54" s="513"/>
      <c r="AO54" s="513"/>
      <c r="AP54" s="513"/>
      <c r="AQ54" s="513"/>
      <c r="AR54" s="513"/>
      <c r="AS54" s="513"/>
      <c r="AT54" s="513"/>
      <c r="AU54" s="513"/>
      <c r="AV54" s="513"/>
      <c r="AW54" s="513"/>
      <c r="AX54" s="513"/>
      <c r="AY54" s="513"/>
      <c r="AZ54" s="513"/>
      <c r="BA54" s="513"/>
      <c r="BB54" s="513"/>
      <c r="BC54" s="513"/>
      <c r="BD54" s="513"/>
      <c r="BE54" s="513"/>
      <c r="BF54" s="513"/>
      <c r="BG54" s="513"/>
      <c r="BH54" s="513"/>
      <c r="BI54" s="513"/>
      <c r="BJ54" s="513"/>
      <c r="BK54" s="513"/>
      <c r="BL54" s="513"/>
      <c r="BM54" s="513"/>
      <c r="BN54" s="513"/>
      <c r="BO54" s="513"/>
      <c r="BP54" s="513"/>
      <c r="BQ54" s="513"/>
      <c r="BR54" s="513"/>
      <c r="BS54" s="513"/>
    </row>
    <row r="55" customFormat="false" ht="13.5" hidden="false" customHeight="false" outlineLevel="0" collapsed="false">
      <c r="A55" s="564"/>
      <c r="B55" s="356" t="s">
        <v>1236</v>
      </c>
      <c r="C55" s="345"/>
      <c r="D55" s="345"/>
      <c r="E55" s="345"/>
      <c r="F55" s="345"/>
      <c r="G55" s="345"/>
      <c r="H55" s="345"/>
      <c r="I55" s="346"/>
      <c r="J55" s="347"/>
      <c r="K55" s="347"/>
      <c r="L55" s="347"/>
      <c r="M55" s="348"/>
      <c r="N55" s="348"/>
      <c r="O55" s="349"/>
      <c r="P55" s="330"/>
      <c r="Q55" s="330"/>
      <c r="R55" s="513"/>
      <c r="S55" s="513"/>
      <c r="T55" s="513"/>
      <c r="U55" s="513"/>
      <c r="V55" s="513"/>
      <c r="W55" s="513"/>
      <c r="X55" s="513"/>
      <c r="Y55" s="513"/>
      <c r="Z55" s="513"/>
      <c r="AA55" s="513"/>
      <c r="AB55" s="513"/>
      <c r="AC55" s="513"/>
      <c r="AD55" s="513"/>
      <c r="AE55" s="513"/>
      <c r="AF55" s="513"/>
      <c r="AG55" s="513"/>
      <c r="AH55" s="513"/>
      <c r="AI55" s="513"/>
      <c r="AJ55" s="513"/>
      <c r="AK55" s="513"/>
      <c r="AL55" s="513"/>
      <c r="AM55" s="513"/>
      <c r="AN55" s="513"/>
      <c r="AO55" s="513"/>
      <c r="AP55" s="513"/>
      <c r="AQ55" s="513"/>
      <c r="AR55" s="513"/>
      <c r="AS55" s="513"/>
      <c r="AT55" s="513"/>
      <c r="AU55" s="513"/>
      <c r="AV55" s="513"/>
      <c r="AW55" s="513"/>
      <c r="AX55" s="513"/>
      <c r="AY55" s="513"/>
      <c r="AZ55" s="513"/>
      <c r="BA55" s="513"/>
      <c r="BB55" s="513"/>
      <c r="BC55" s="513"/>
      <c r="BD55" s="513"/>
      <c r="BE55" s="513"/>
      <c r="BF55" s="513"/>
      <c r="BG55" s="513"/>
      <c r="BH55" s="513"/>
      <c r="BI55" s="513"/>
      <c r="BJ55" s="513"/>
      <c r="BK55" s="513"/>
      <c r="BL55" s="513"/>
      <c r="BM55" s="513"/>
      <c r="BN55" s="513"/>
      <c r="BO55" s="513"/>
      <c r="BP55" s="513"/>
      <c r="BQ55" s="513"/>
      <c r="BR55" s="513"/>
      <c r="BS55" s="513"/>
    </row>
    <row r="56" customFormat="false" ht="10.5" hidden="false" customHeight="true" outlineLevel="0" collapsed="false">
      <c r="A56" s="564"/>
      <c r="B56" s="631"/>
      <c r="C56" s="631"/>
      <c r="D56" s="631"/>
      <c r="E56" s="631"/>
      <c r="F56" s="631"/>
      <c r="G56" s="631"/>
      <c r="H56" s="631"/>
      <c r="I56" s="631"/>
      <c r="J56" s="631"/>
      <c r="K56" s="631"/>
      <c r="L56" s="631"/>
      <c r="M56" s="631"/>
      <c r="N56" s="631"/>
      <c r="O56" s="631"/>
      <c r="P56" s="631"/>
      <c r="Q56" s="631"/>
      <c r="R56" s="631"/>
      <c r="S56" s="631"/>
      <c r="T56" s="632"/>
      <c r="U56" s="632"/>
      <c r="V56" s="632"/>
      <c r="W56" s="632"/>
      <c r="X56" s="632"/>
      <c r="Y56" s="632"/>
      <c r="Z56" s="632"/>
      <c r="AA56" s="632"/>
      <c r="AB56" s="632"/>
      <c r="AC56" s="632"/>
      <c r="AD56" s="632"/>
      <c r="AE56" s="632"/>
      <c r="AF56" s="632"/>
      <c r="AG56" s="632"/>
      <c r="AH56" s="632"/>
      <c r="AI56" s="632"/>
      <c r="AJ56" s="632"/>
      <c r="AK56" s="632"/>
      <c r="AL56" s="632"/>
      <c r="AM56" s="632"/>
      <c r="AN56" s="632"/>
      <c r="AO56" s="632"/>
      <c r="AP56" s="632"/>
      <c r="AQ56" s="632"/>
      <c r="AR56" s="632"/>
      <c r="AS56" s="632"/>
      <c r="AT56" s="632"/>
      <c r="AU56" s="632"/>
      <c r="AV56" s="632"/>
      <c r="AW56" s="632"/>
      <c r="AX56" s="632"/>
      <c r="AY56" s="632"/>
      <c r="AZ56" s="632"/>
      <c r="BA56" s="632"/>
      <c r="BB56" s="513"/>
      <c r="BC56" s="513"/>
      <c r="BD56" s="513"/>
      <c r="BE56" s="513"/>
      <c r="BF56" s="513"/>
      <c r="BG56" s="513"/>
      <c r="BH56" s="513"/>
      <c r="BI56" s="513"/>
      <c r="BJ56" s="513"/>
      <c r="BK56" s="513"/>
      <c r="BL56" s="513"/>
      <c r="BM56" s="513"/>
      <c r="BN56" s="513"/>
      <c r="BO56" s="513"/>
      <c r="BP56" s="513"/>
      <c r="BQ56" s="513"/>
      <c r="BR56" s="513"/>
      <c r="BS56" s="513"/>
    </row>
    <row r="57" customFormat="false" ht="10.5" hidden="false" customHeight="true" outlineLevel="0" collapsed="false">
      <c r="A57" s="564"/>
      <c r="B57" s="631"/>
      <c r="C57" s="631"/>
      <c r="D57" s="631"/>
      <c r="E57" s="631"/>
      <c r="F57" s="631"/>
      <c r="G57" s="631"/>
      <c r="H57" s="631"/>
      <c r="I57" s="631"/>
      <c r="J57" s="631"/>
      <c r="K57" s="631"/>
      <c r="L57" s="631"/>
      <c r="M57" s="631"/>
      <c r="N57" s="631"/>
      <c r="O57" s="631"/>
      <c r="P57" s="631"/>
      <c r="Q57" s="631"/>
      <c r="R57" s="631"/>
      <c r="S57" s="631"/>
      <c r="T57" s="632"/>
      <c r="U57" s="632"/>
      <c r="V57" s="632"/>
      <c r="W57" s="632"/>
      <c r="X57" s="632"/>
      <c r="Y57" s="632"/>
      <c r="Z57" s="632"/>
      <c r="AA57" s="632"/>
      <c r="AB57" s="632"/>
      <c r="AC57" s="632"/>
      <c r="AD57" s="632"/>
      <c r="AE57" s="632"/>
      <c r="AF57" s="632"/>
      <c r="AG57" s="632"/>
      <c r="AH57" s="632"/>
      <c r="AI57" s="632"/>
      <c r="AJ57" s="632"/>
      <c r="AK57" s="632"/>
      <c r="AL57" s="632"/>
      <c r="AM57" s="632"/>
      <c r="AN57" s="632"/>
      <c r="AO57" s="632"/>
      <c r="AP57" s="632"/>
      <c r="AQ57" s="632"/>
      <c r="AR57" s="632"/>
      <c r="AS57" s="632"/>
      <c r="AT57" s="632"/>
      <c r="AU57" s="632"/>
      <c r="AV57" s="632"/>
      <c r="AW57" s="632"/>
      <c r="AX57" s="632"/>
      <c r="AY57" s="632"/>
      <c r="AZ57" s="632"/>
      <c r="BA57" s="632"/>
      <c r="BB57" s="513"/>
      <c r="BC57" s="513"/>
      <c r="BD57" s="513"/>
      <c r="BE57" s="513"/>
      <c r="BF57" s="513"/>
      <c r="BG57" s="513"/>
      <c r="BH57" s="513"/>
      <c r="BI57" s="513"/>
      <c r="BJ57" s="513"/>
      <c r="BK57" s="513"/>
      <c r="BL57" s="513"/>
      <c r="BM57" s="513"/>
      <c r="BN57" s="513"/>
      <c r="BO57" s="513"/>
      <c r="BP57" s="513"/>
      <c r="BQ57" s="513"/>
      <c r="BR57" s="513"/>
      <c r="BS57" s="513"/>
    </row>
    <row r="58" customFormat="false" ht="10.5" hidden="false" customHeight="true" outlineLevel="0" collapsed="false">
      <c r="A58" s="564"/>
      <c r="B58" s="631"/>
      <c r="C58" s="631"/>
      <c r="D58" s="631"/>
      <c r="E58" s="631"/>
      <c r="F58" s="631"/>
      <c r="G58" s="631"/>
      <c r="H58" s="631"/>
      <c r="I58" s="631"/>
      <c r="J58" s="631"/>
      <c r="K58" s="631"/>
      <c r="L58" s="631"/>
      <c r="M58" s="631"/>
      <c r="N58" s="631"/>
      <c r="O58" s="631"/>
      <c r="P58" s="631"/>
      <c r="Q58" s="631"/>
      <c r="R58" s="631"/>
      <c r="S58" s="631"/>
      <c r="T58" s="632"/>
      <c r="U58" s="632"/>
      <c r="V58" s="632"/>
      <c r="W58" s="632"/>
      <c r="X58" s="632"/>
      <c r="Y58" s="632"/>
      <c r="Z58" s="632"/>
      <c r="AA58" s="632"/>
      <c r="AB58" s="632"/>
      <c r="AC58" s="632"/>
      <c r="AD58" s="632"/>
      <c r="AE58" s="632"/>
      <c r="AF58" s="632"/>
      <c r="AG58" s="632"/>
      <c r="AH58" s="632"/>
      <c r="AI58" s="632"/>
      <c r="AJ58" s="632"/>
      <c r="AK58" s="632"/>
      <c r="AL58" s="632"/>
      <c r="AM58" s="632"/>
      <c r="AN58" s="632"/>
      <c r="AO58" s="632"/>
      <c r="AP58" s="632"/>
      <c r="AQ58" s="632"/>
      <c r="AR58" s="632"/>
      <c r="AS58" s="632"/>
      <c r="AT58" s="632"/>
      <c r="AU58" s="632"/>
      <c r="AV58" s="632"/>
      <c r="AW58" s="632"/>
      <c r="AX58" s="632"/>
      <c r="AY58" s="632"/>
      <c r="AZ58" s="632"/>
      <c r="BA58" s="632"/>
      <c r="BB58" s="513"/>
      <c r="BC58" s="513"/>
      <c r="BD58" s="513"/>
      <c r="BE58" s="513"/>
      <c r="BF58" s="513"/>
      <c r="BG58" s="513"/>
      <c r="BH58" s="513"/>
      <c r="BI58" s="513"/>
      <c r="BJ58" s="513"/>
      <c r="BK58" s="513"/>
      <c r="BL58" s="513"/>
      <c r="BM58" s="513"/>
      <c r="BN58" s="513"/>
      <c r="BO58" s="513"/>
      <c r="BP58" s="513"/>
      <c r="BQ58" s="513"/>
      <c r="BR58" s="513"/>
      <c r="BS58" s="513"/>
    </row>
    <row r="59" customFormat="false" ht="15.75" hidden="false" customHeight="true" outlineLevel="0" collapsed="false">
      <c r="A59" s="564"/>
      <c r="B59" s="631"/>
      <c r="C59" s="631"/>
      <c r="D59" s="631"/>
      <c r="E59" s="631"/>
      <c r="F59" s="631"/>
      <c r="G59" s="631"/>
      <c r="H59" s="631"/>
      <c r="I59" s="631"/>
      <c r="J59" s="631"/>
      <c r="K59" s="631"/>
      <c r="L59" s="631"/>
      <c r="M59" s="631"/>
      <c r="N59" s="631"/>
      <c r="O59" s="631"/>
      <c r="P59" s="631"/>
      <c r="Q59" s="631"/>
      <c r="R59" s="631"/>
      <c r="S59" s="631"/>
      <c r="T59" s="632"/>
      <c r="U59" s="632"/>
      <c r="V59" s="632"/>
      <c r="W59" s="632"/>
      <c r="X59" s="632"/>
      <c r="Y59" s="632"/>
      <c r="Z59" s="632"/>
      <c r="AA59" s="632"/>
      <c r="AB59" s="632"/>
      <c r="AC59" s="632"/>
      <c r="AD59" s="632"/>
      <c r="AE59" s="632"/>
      <c r="AF59" s="632"/>
      <c r="AG59" s="632"/>
      <c r="AH59" s="632"/>
      <c r="AI59" s="632"/>
      <c r="AJ59" s="632"/>
      <c r="AK59" s="632"/>
      <c r="AL59" s="632"/>
      <c r="AM59" s="632"/>
      <c r="AN59" s="632"/>
      <c r="AO59" s="632"/>
      <c r="AP59" s="632"/>
      <c r="AQ59" s="632"/>
      <c r="AR59" s="632"/>
      <c r="AS59" s="632"/>
      <c r="AT59" s="632"/>
      <c r="AU59" s="632"/>
      <c r="AV59" s="632"/>
      <c r="AW59" s="632"/>
      <c r="AX59" s="632"/>
      <c r="AY59" s="632"/>
      <c r="AZ59" s="632"/>
      <c r="BA59" s="632"/>
      <c r="BB59" s="513"/>
      <c r="BC59" s="513"/>
      <c r="BD59" s="513"/>
      <c r="BE59" s="513"/>
      <c r="BF59" s="513"/>
      <c r="BG59" s="513"/>
      <c r="BH59" s="513"/>
      <c r="BI59" s="513"/>
      <c r="BJ59" s="513"/>
      <c r="BK59" s="513"/>
      <c r="BL59" s="513"/>
      <c r="BM59" s="513"/>
      <c r="BN59" s="513"/>
      <c r="BO59" s="513"/>
      <c r="BP59" s="513"/>
      <c r="BQ59" s="513"/>
      <c r="BR59" s="513"/>
      <c r="BS59" s="513"/>
    </row>
    <row r="60" customFormat="false" ht="10.5" hidden="false" customHeight="false" outlineLevel="0" collapsed="false">
      <c r="A60" s="564"/>
      <c r="B60" s="633" t="s">
        <v>1237</v>
      </c>
      <c r="C60" s="513"/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  <c r="O60" s="513"/>
      <c r="P60" s="513"/>
      <c r="Q60" s="513"/>
      <c r="R60" s="513"/>
      <c r="S60" s="513"/>
      <c r="T60" s="513"/>
      <c r="U60" s="513"/>
      <c r="V60" s="513"/>
      <c r="W60" s="513"/>
      <c r="X60" s="513"/>
      <c r="Y60" s="513"/>
      <c r="Z60" s="513"/>
      <c r="AA60" s="513"/>
      <c r="AB60" s="513"/>
      <c r="AC60" s="513"/>
      <c r="AD60" s="513"/>
      <c r="AE60" s="513"/>
      <c r="AF60" s="513"/>
      <c r="AG60" s="513"/>
      <c r="AH60" s="513"/>
      <c r="AI60" s="513"/>
      <c r="AJ60" s="513"/>
      <c r="AK60" s="513"/>
      <c r="AL60" s="513"/>
      <c r="AM60" s="513"/>
      <c r="AN60" s="513"/>
      <c r="AO60" s="513"/>
      <c r="AP60" s="513"/>
      <c r="AQ60" s="513"/>
      <c r="AR60" s="513"/>
      <c r="AS60" s="513"/>
      <c r="AT60" s="513"/>
      <c r="AU60" s="513"/>
      <c r="AV60" s="513"/>
      <c r="AW60" s="513"/>
      <c r="AX60" s="513"/>
      <c r="AY60" s="513"/>
      <c r="AZ60" s="513"/>
      <c r="BA60" s="513"/>
      <c r="BB60" s="513"/>
      <c r="BC60" s="513"/>
      <c r="BD60" s="513"/>
      <c r="BE60" s="513"/>
      <c r="BF60" s="513"/>
      <c r="BG60" s="513"/>
      <c r="BH60" s="513"/>
      <c r="BI60" s="513"/>
      <c r="BJ60" s="513"/>
      <c r="BK60" s="513"/>
      <c r="BL60" s="513"/>
      <c r="BM60" s="513"/>
      <c r="BN60" s="513"/>
      <c r="BO60" s="513"/>
      <c r="BP60" s="513"/>
      <c r="BQ60" s="513"/>
      <c r="BR60" s="513"/>
      <c r="BS60" s="513"/>
    </row>
    <row r="61" customFormat="false" ht="10.5" hidden="false" customHeight="false" outlineLevel="0" collapsed="false">
      <c r="A61" s="564"/>
      <c r="B61" s="633" t="s">
        <v>1238</v>
      </c>
      <c r="C61" s="513"/>
      <c r="D61" s="513"/>
      <c r="E61" s="513"/>
      <c r="F61" s="513"/>
      <c r="G61" s="513"/>
      <c r="H61" s="513"/>
      <c r="I61" s="513"/>
      <c r="J61" s="513"/>
      <c r="K61" s="513"/>
      <c r="L61" s="513"/>
      <c r="M61" s="513"/>
      <c r="N61" s="513"/>
      <c r="O61" s="513"/>
      <c r="P61" s="513"/>
      <c r="Q61" s="513"/>
      <c r="R61" s="513"/>
      <c r="S61" s="513"/>
      <c r="T61" s="513"/>
      <c r="U61" s="513"/>
      <c r="V61" s="513"/>
      <c r="W61" s="513"/>
      <c r="X61" s="513"/>
      <c r="Y61" s="513"/>
      <c r="Z61" s="513"/>
      <c r="AA61" s="513"/>
      <c r="AB61" s="513"/>
      <c r="AC61" s="513"/>
      <c r="AD61" s="513"/>
      <c r="AE61" s="513"/>
      <c r="AF61" s="513"/>
      <c r="AG61" s="513"/>
      <c r="AH61" s="513"/>
      <c r="AI61" s="513"/>
      <c r="AJ61" s="513"/>
      <c r="AK61" s="513"/>
      <c r="AL61" s="513"/>
      <c r="AM61" s="513"/>
      <c r="AN61" s="513"/>
      <c r="AO61" s="513"/>
      <c r="AP61" s="513"/>
      <c r="AQ61" s="513"/>
      <c r="AR61" s="513"/>
      <c r="AS61" s="513"/>
      <c r="AT61" s="513"/>
      <c r="AU61" s="513"/>
      <c r="AV61" s="513"/>
      <c r="AW61" s="513"/>
      <c r="AX61" s="513"/>
      <c r="AY61" s="513"/>
      <c r="AZ61" s="513"/>
      <c r="BA61" s="513"/>
      <c r="BB61" s="513"/>
      <c r="BC61" s="513"/>
      <c r="BD61" s="513"/>
      <c r="BE61" s="513"/>
      <c r="BF61" s="513"/>
      <c r="BG61" s="513"/>
      <c r="BH61" s="513"/>
      <c r="BI61" s="513"/>
      <c r="BJ61" s="513"/>
      <c r="BK61" s="513"/>
      <c r="BL61" s="513"/>
      <c r="BM61" s="513"/>
      <c r="BN61" s="513"/>
      <c r="BO61" s="513"/>
      <c r="BP61" s="513"/>
      <c r="BQ61" s="513"/>
      <c r="BR61" s="513"/>
      <c r="BS61" s="513"/>
    </row>
    <row r="62" customFormat="false" ht="10.5" hidden="false" customHeight="false" outlineLevel="0" collapsed="false">
      <c r="A62" s="564"/>
      <c r="B62" s="513"/>
      <c r="C62" s="513"/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513"/>
      <c r="P62" s="513"/>
      <c r="Q62" s="513"/>
      <c r="R62" s="513"/>
      <c r="S62" s="513"/>
      <c r="T62" s="513"/>
      <c r="U62" s="513"/>
      <c r="V62" s="513"/>
      <c r="W62" s="513"/>
      <c r="X62" s="513"/>
      <c r="Y62" s="513"/>
      <c r="Z62" s="513"/>
      <c r="AA62" s="513"/>
      <c r="AB62" s="513"/>
      <c r="AC62" s="513"/>
      <c r="AD62" s="513"/>
      <c r="AE62" s="513"/>
      <c r="AF62" s="513"/>
      <c r="AG62" s="513"/>
      <c r="AH62" s="513"/>
      <c r="AI62" s="513"/>
      <c r="AJ62" s="513"/>
      <c r="AK62" s="513"/>
      <c r="AL62" s="513"/>
      <c r="AM62" s="513"/>
      <c r="AN62" s="513"/>
      <c r="AO62" s="513"/>
      <c r="AP62" s="513"/>
      <c r="AQ62" s="513"/>
      <c r="AR62" s="513"/>
      <c r="AS62" s="513"/>
      <c r="AT62" s="513"/>
      <c r="AU62" s="513"/>
      <c r="AV62" s="513"/>
      <c r="AW62" s="513"/>
      <c r="AX62" s="513"/>
      <c r="AY62" s="513"/>
      <c r="AZ62" s="513"/>
      <c r="BA62" s="513"/>
      <c r="BB62" s="513"/>
      <c r="BC62" s="513"/>
      <c r="BD62" s="513"/>
      <c r="BE62" s="513"/>
      <c r="BF62" s="513"/>
      <c r="BG62" s="513"/>
      <c r="BH62" s="513"/>
      <c r="BI62" s="513"/>
      <c r="BJ62" s="513"/>
      <c r="BK62" s="513"/>
      <c r="BL62" s="513"/>
      <c r="BM62" s="513"/>
      <c r="BN62" s="513"/>
      <c r="BO62" s="513"/>
      <c r="BP62" s="513"/>
      <c r="BQ62" s="513"/>
      <c r="BR62" s="513"/>
      <c r="BS62" s="513"/>
    </row>
    <row r="63" customFormat="false" ht="10.5" hidden="false" customHeight="false" outlineLevel="0" collapsed="false">
      <c r="A63" s="564"/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3"/>
      <c r="N63" s="513"/>
      <c r="O63" s="513"/>
      <c r="P63" s="513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3"/>
      <c r="AB63" s="513"/>
      <c r="AC63" s="513"/>
      <c r="AD63" s="513"/>
      <c r="AE63" s="513"/>
      <c r="AF63" s="513"/>
      <c r="AG63" s="513"/>
      <c r="AH63" s="513"/>
      <c r="AI63" s="513"/>
      <c r="AJ63" s="513"/>
      <c r="AK63" s="513"/>
      <c r="AL63" s="513"/>
      <c r="AM63" s="513"/>
      <c r="AN63" s="513"/>
      <c r="AO63" s="513"/>
      <c r="AP63" s="513"/>
      <c r="AQ63" s="513"/>
      <c r="AR63" s="513"/>
      <c r="AS63" s="513"/>
      <c r="AT63" s="513"/>
      <c r="AU63" s="513"/>
      <c r="AV63" s="513"/>
      <c r="AW63" s="513"/>
      <c r="AX63" s="513"/>
      <c r="AY63" s="513"/>
      <c r="AZ63" s="513"/>
      <c r="BA63" s="513"/>
      <c r="BB63" s="513"/>
      <c r="BC63" s="513"/>
      <c r="BD63" s="513"/>
      <c r="BE63" s="513"/>
      <c r="BF63" s="513"/>
      <c r="BG63" s="513"/>
      <c r="BH63" s="513"/>
      <c r="BI63" s="513"/>
      <c r="BJ63" s="513"/>
      <c r="BK63" s="513"/>
      <c r="BL63" s="513"/>
      <c r="BM63" s="513"/>
      <c r="BN63" s="513"/>
      <c r="BO63" s="513"/>
      <c r="BP63" s="513"/>
      <c r="BQ63" s="513"/>
      <c r="BR63" s="513"/>
      <c r="BS63" s="513"/>
    </row>
    <row r="64" customFormat="false" ht="10.5" hidden="false" customHeight="false" outlineLevel="0" collapsed="false">
      <c r="A64" s="564"/>
      <c r="B64" s="513"/>
      <c r="C64" s="513"/>
      <c r="D64" s="513"/>
      <c r="E64" s="513"/>
      <c r="F64" s="513"/>
      <c r="G64" s="513"/>
      <c r="H64" s="513"/>
      <c r="I64" s="513"/>
      <c r="J64" s="513"/>
      <c r="K64" s="513"/>
      <c r="L64" s="513"/>
      <c r="M64" s="513"/>
      <c r="N64" s="513"/>
      <c r="O64" s="513"/>
      <c r="P64" s="513"/>
      <c r="Q64" s="513"/>
      <c r="R64" s="513"/>
      <c r="S64" s="513"/>
      <c r="T64" s="513"/>
      <c r="U64" s="513"/>
      <c r="V64" s="513"/>
      <c r="W64" s="513"/>
      <c r="X64" s="513"/>
      <c r="Y64" s="513"/>
      <c r="Z64" s="513"/>
      <c r="AA64" s="513"/>
      <c r="AB64" s="513"/>
      <c r="AC64" s="513"/>
      <c r="AD64" s="513"/>
      <c r="AE64" s="513"/>
      <c r="AF64" s="513"/>
      <c r="AG64" s="513"/>
      <c r="AH64" s="513"/>
      <c r="AI64" s="513"/>
      <c r="AJ64" s="513"/>
      <c r="AK64" s="513"/>
      <c r="AL64" s="513"/>
      <c r="AM64" s="513"/>
      <c r="AN64" s="513"/>
      <c r="AO64" s="513"/>
      <c r="AP64" s="513"/>
      <c r="AQ64" s="513"/>
      <c r="AR64" s="513"/>
      <c r="AS64" s="513"/>
      <c r="AT64" s="513"/>
      <c r="AU64" s="513"/>
      <c r="AV64" s="513"/>
      <c r="AW64" s="513"/>
      <c r="AX64" s="513"/>
      <c r="AY64" s="513"/>
      <c r="AZ64" s="513"/>
      <c r="BA64" s="513"/>
      <c r="BB64" s="513"/>
      <c r="BC64" s="513"/>
      <c r="BD64" s="513"/>
      <c r="BE64" s="513"/>
      <c r="BF64" s="513"/>
      <c r="BG64" s="513"/>
      <c r="BH64" s="513"/>
      <c r="BI64" s="513"/>
      <c r="BJ64" s="513"/>
      <c r="BK64" s="513"/>
      <c r="BL64" s="513"/>
      <c r="BM64" s="513"/>
      <c r="BN64" s="513"/>
      <c r="BO64" s="513"/>
      <c r="BP64" s="513"/>
      <c r="BQ64" s="513"/>
      <c r="BR64" s="513"/>
      <c r="BS64" s="513"/>
    </row>
    <row r="65" customFormat="false" ht="10.5" hidden="false" customHeight="false" outlineLevel="0" collapsed="false">
      <c r="A65" s="564"/>
      <c r="B65" s="513"/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  <c r="O65" s="513"/>
      <c r="P65" s="513"/>
      <c r="Q65" s="513"/>
      <c r="R65" s="513"/>
      <c r="S65" s="513"/>
      <c r="T65" s="513"/>
      <c r="U65" s="513"/>
      <c r="V65" s="513"/>
      <c r="W65" s="513"/>
      <c r="X65" s="513"/>
      <c r="Y65" s="513"/>
      <c r="Z65" s="513"/>
      <c r="AA65" s="513"/>
      <c r="AB65" s="513"/>
      <c r="AC65" s="513"/>
      <c r="AD65" s="513"/>
      <c r="AE65" s="513"/>
      <c r="AF65" s="513"/>
      <c r="AG65" s="513"/>
      <c r="AH65" s="513"/>
      <c r="AI65" s="513"/>
      <c r="AJ65" s="513"/>
      <c r="AK65" s="513"/>
      <c r="AL65" s="513"/>
      <c r="AM65" s="513"/>
      <c r="AN65" s="513"/>
      <c r="AO65" s="513"/>
      <c r="AP65" s="513"/>
      <c r="AQ65" s="513"/>
      <c r="AR65" s="513"/>
      <c r="AS65" s="513"/>
      <c r="AT65" s="513"/>
      <c r="AU65" s="513"/>
      <c r="AV65" s="513"/>
      <c r="AW65" s="513"/>
      <c r="AX65" s="513"/>
      <c r="AY65" s="513"/>
      <c r="AZ65" s="513"/>
      <c r="BA65" s="513"/>
      <c r="BB65" s="513"/>
      <c r="BC65" s="513"/>
      <c r="BD65" s="513"/>
      <c r="BE65" s="513"/>
      <c r="BF65" s="513"/>
      <c r="BG65" s="513"/>
      <c r="BH65" s="513"/>
      <c r="BI65" s="513"/>
      <c r="BJ65" s="513"/>
      <c r="BK65" s="513"/>
      <c r="BL65" s="513"/>
      <c r="BM65" s="513"/>
      <c r="BN65" s="513"/>
      <c r="BO65" s="513"/>
      <c r="BP65" s="513"/>
      <c r="BQ65" s="513"/>
      <c r="BR65" s="513"/>
      <c r="BS65" s="513"/>
    </row>
    <row r="66" customFormat="false" ht="10.5" hidden="false" customHeight="false" outlineLevel="0" collapsed="false">
      <c r="A66" s="564"/>
      <c r="B66" s="513"/>
      <c r="C66" s="513"/>
      <c r="D66" s="513"/>
      <c r="E66" s="513"/>
      <c r="F66" s="513"/>
      <c r="G66" s="513"/>
      <c r="H66" s="513"/>
      <c r="I66" s="513"/>
      <c r="J66" s="513"/>
      <c r="K66" s="513"/>
      <c r="L66" s="513"/>
      <c r="M66" s="513"/>
      <c r="N66" s="513"/>
      <c r="O66" s="513"/>
      <c r="P66" s="513"/>
      <c r="Q66" s="513"/>
      <c r="R66" s="513"/>
      <c r="S66" s="513"/>
      <c r="T66" s="513"/>
      <c r="U66" s="513"/>
      <c r="V66" s="513"/>
      <c r="W66" s="513"/>
      <c r="X66" s="513"/>
      <c r="Y66" s="513"/>
      <c r="Z66" s="513"/>
      <c r="AA66" s="513"/>
      <c r="AB66" s="513"/>
      <c r="AC66" s="513"/>
      <c r="AD66" s="513"/>
      <c r="AE66" s="513"/>
      <c r="AF66" s="513"/>
      <c r="AG66" s="513"/>
      <c r="AH66" s="513"/>
      <c r="AI66" s="513"/>
      <c r="AJ66" s="513"/>
      <c r="AK66" s="513"/>
      <c r="AL66" s="513"/>
      <c r="AM66" s="513"/>
      <c r="AN66" s="513"/>
      <c r="AO66" s="513"/>
      <c r="AP66" s="513"/>
      <c r="AQ66" s="513"/>
      <c r="AR66" s="513"/>
      <c r="AS66" s="513"/>
      <c r="AT66" s="513"/>
      <c r="AU66" s="513"/>
      <c r="AV66" s="513"/>
      <c r="AW66" s="513"/>
      <c r="AX66" s="513"/>
      <c r="AY66" s="513"/>
      <c r="AZ66" s="513"/>
      <c r="BA66" s="513"/>
      <c r="BB66" s="513"/>
      <c r="BC66" s="513"/>
      <c r="BD66" s="513"/>
      <c r="BE66" s="513"/>
      <c r="BF66" s="513"/>
      <c r="BG66" s="513"/>
      <c r="BH66" s="513"/>
      <c r="BI66" s="513"/>
      <c r="BJ66" s="513"/>
      <c r="BK66" s="513"/>
      <c r="BL66" s="513"/>
      <c r="BM66" s="513"/>
      <c r="BN66" s="513"/>
      <c r="BO66" s="513"/>
      <c r="BP66" s="513"/>
      <c r="BQ66" s="513"/>
      <c r="BR66" s="513"/>
      <c r="BS66" s="513"/>
    </row>
    <row r="67" customFormat="false" ht="10.5" hidden="false" customHeight="false" outlineLevel="0" collapsed="false">
      <c r="A67" s="564"/>
      <c r="B67" s="513"/>
      <c r="C67" s="513"/>
      <c r="D67" s="513"/>
      <c r="E67" s="513"/>
      <c r="F67" s="513"/>
      <c r="G67" s="513"/>
      <c r="H67" s="513"/>
      <c r="I67" s="513"/>
      <c r="J67" s="513"/>
      <c r="K67" s="513"/>
      <c r="L67" s="513"/>
      <c r="M67" s="513"/>
      <c r="N67" s="513"/>
      <c r="O67" s="513"/>
      <c r="P67" s="513"/>
      <c r="Q67" s="513"/>
      <c r="R67" s="513"/>
      <c r="S67" s="513"/>
      <c r="T67" s="513"/>
      <c r="U67" s="513"/>
      <c r="V67" s="513"/>
      <c r="W67" s="513"/>
      <c r="X67" s="513"/>
      <c r="Y67" s="513"/>
      <c r="Z67" s="513"/>
      <c r="AA67" s="513"/>
      <c r="AB67" s="513"/>
      <c r="AC67" s="513"/>
      <c r="AD67" s="513"/>
      <c r="AE67" s="513"/>
      <c r="AF67" s="513"/>
      <c r="AG67" s="513"/>
      <c r="AH67" s="513"/>
      <c r="AI67" s="513"/>
      <c r="AJ67" s="513"/>
      <c r="AK67" s="513"/>
      <c r="AL67" s="513"/>
      <c r="AM67" s="513"/>
      <c r="AN67" s="513"/>
      <c r="AO67" s="513"/>
      <c r="AP67" s="513"/>
      <c r="AQ67" s="513"/>
      <c r="AR67" s="513"/>
      <c r="AS67" s="513"/>
      <c r="AT67" s="513"/>
      <c r="AU67" s="513"/>
      <c r="AV67" s="513"/>
      <c r="AW67" s="513"/>
      <c r="AX67" s="513"/>
      <c r="AY67" s="513"/>
      <c r="AZ67" s="513"/>
      <c r="BA67" s="513"/>
      <c r="BB67" s="513"/>
      <c r="BC67" s="513"/>
      <c r="BD67" s="513"/>
      <c r="BE67" s="513"/>
      <c r="BF67" s="513"/>
      <c r="BG67" s="513"/>
      <c r="BH67" s="513"/>
      <c r="BI67" s="513"/>
      <c r="BJ67" s="513"/>
      <c r="BK67" s="513"/>
      <c r="BL67" s="513"/>
      <c r="BM67" s="513"/>
      <c r="BN67" s="513"/>
      <c r="BO67" s="513"/>
      <c r="BP67" s="513"/>
      <c r="BQ67" s="513"/>
      <c r="BR67" s="513"/>
      <c r="BS67" s="513"/>
    </row>
    <row r="68" customFormat="false" ht="10.5" hidden="false" customHeight="false" outlineLevel="0" collapsed="false">
      <c r="A68" s="564"/>
      <c r="B68" s="513"/>
      <c r="C68" s="513"/>
      <c r="D68" s="513"/>
      <c r="E68" s="513"/>
      <c r="F68" s="513"/>
      <c r="G68" s="513"/>
      <c r="H68" s="513"/>
      <c r="I68" s="513"/>
      <c r="J68" s="513"/>
      <c r="K68" s="513"/>
      <c r="L68" s="513"/>
      <c r="M68" s="513"/>
      <c r="N68" s="513"/>
      <c r="O68" s="513"/>
      <c r="P68" s="513"/>
      <c r="Q68" s="513"/>
      <c r="R68" s="513"/>
      <c r="S68" s="513"/>
      <c r="T68" s="513"/>
      <c r="U68" s="513"/>
      <c r="V68" s="513"/>
      <c r="W68" s="513"/>
      <c r="X68" s="513"/>
      <c r="Y68" s="513"/>
      <c r="Z68" s="513"/>
      <c r="AA68" s="513"/>
      <c r="AB68" s="513"/>
      <c r="AC68" s="513"/>
      <c r="AD68" s="513"/>
      <c r="AE68" s="513"/>
      <c r="AF68" s="513"/>
      <c r="AG68" s="513"/>
      <c r="AH68" s="513"/>
      <c r="AI68" s="513"/>
      <c r="AJ68" s="513"/>
      <c r="AK68" s="513"/>
      <c r="AL68" s="513"/>
      <c r="AM68" s="513"/>
      <c r="AN68" s="513"/>
      <c r="AO68" s="513"/>
      <c r="AP68" s="513"/>
      <c r="AQ68" s="513"/>
      <c r="AR68" s="513"/>
      <c r="AS68" s="513"/>
      <c r="AT68" s="513"/>
      <c r="AU68" s="513"/>
      <c r="AV68" s="513"/>
      <c r="AW68" s="513"/>
      <c r="AX68" s="513"/>
      <c r="AY68" s="513"/>
      <c r="AZ68" s="513"/>
      <c r="BA68" s="513"/>
      <c r="BB68" s="513"/>
      <c r="BC68" s="513"/>
      <c r="BD68" s="513"/>
      <c r="BE68" s="513"/>
      <c r="BF68" s="513"/>
      <c r="BG68" s="513"/>
      <c r="BH68" s="513"/>
      <c r="BI68" s="513"/>
      <c r="BJ68" s="513"/>
      <c r="BK68" s="513"/>
      <c r="BL68" s="513"/>
      <c r="BM68" s="513"/>
      <c r="BN68" s="513"/>
      <c r="BO68" s="513"/>
      <c r="BP68" s="513"/>
      <c r="BQ68" s="513"/>
      <c r="BR68" s="513"/>
      <c r="BS68" s="513"/>
    </row>
    <row r="69" customFormat="false" ht="10.5" hidden="false" customHeight="false" outlineLevel="0" collapsed="false">
      <c r="A69" s="564"/>
      <c r="B69" s="513"/>
      <c r="C69" s="513"/>
      <c r="D69" s="513"/>
      <c r="E69" s="513"/>
      <c r="F69" s="513"/>
      <c r="G69" s="513"/>
      <c r="H69" s="513"/>
      <c r="I69" s="513"/>
      <c r="J69" s="513"/>
      <c r="K69" s="513"/>
      <c r="L69" s="513"/>
      <c r="M69" s="513"/>
      <c r="N69" s="513"/>
      <c r="O69" s="513"/>
      <c r="P69" s="513"/>
      <c r="Q69" s="513"/>
      <c r="R69" s="513"/>
      <c r="S69" s="513"/>
      <c r="T69" s="513"/>
      <c r="U69" s="513"/>
      <c r="V69" s="513"/>
      <c r="W69" s="513"/>
      <c r="X69" s="513"/>
      <c r="Y69" s="513"/>
      <c r="Z69" s="513"/>
      <c r="AA69" s="513"/>
      <c r="AB69" s="513"/>
      <c r="AC69" s="513"/>
      <c r="AD69" s="513"/>
      <c r="AE69" s="513"/>
      <c r="AF69" s="513"/>
      <c r="AG69" s="513"/>
      <c r="AH69" s="513"/>
      <c r="AI69" s="513"/>
      <c r="AJ69" s="513"/>
      <c r="AK69" s="513"/>
      <c r="AL69" s="513"/>
      <c r="AM69" s="513"/>
      <c r="AN69" s="513"/>
      <c r="AO69" s="513"/>
      <c r="AP69" s="513"/>
      <c r="AQ69" s="513"/>
      <c r="AR69" s="513"/>
      <c r="AS69" s="513"/>
      <c r="AT69" s="513"/>
      <c r="AU69" s="513"/>
      <c r="AV69" s="513"/>
      <c r="AW69" s="513"/>
      <c r="AX69" s="513"/>
      <c r="AY69" s="513"/>
      <c r="AZ69" s="513"/>
      <c r="BA69" s="513"/>
      <c r="BB69" s="513"/>
      <c r="BC69" s="513"/>
      <c r="BD69" s="513"/>
      <c r="BE69" s="513"/>
      <c r="BF69" s="513"/>
      <c r="BG69" s="513"/>
      <c r="BH69" s="513"/>
      <c r="BI69" s="513"/>
      <c r="BJ69" s="513"/>
      <c r="BK69" s="513"/>
      <c r="BL69" s="513"/>
      <c r="BM69" s="513"/>
      <c r="BN69" s="513"/>
      <c r="BO69" s="513"/>
      <c r="BP69" s="513"/>
      <c r="BQ69" s="513"/>
      <c r="BR69" s="513"/>
      <c r="BS69" s="513"/>
    </row>
    <row r="70" customFormat="false" ht="10.5" hidden="false" customHeight="false" outlineLevel="0" collapsed="false">
      <c r="A70" s="564"/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3"/>
      <c r="M70" s="513"/>
      <c r="N70" s="513"/>
      <c r="O70" s="513"/>
      <c r="P70" s="513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3"/>
      <c r="AB70" s="513"/>
      <c r="AC70" s="513"/>
      <c r="AD70" s="513"/>
      <c r="AE70" s="513"/>
      <c r="AF70" s="513"/>
      <c r="AG70" s="513"/>
      <c r="AH70" s="513"/>
      <c r="AI70" s="513"/>
      <c r="AJ70" s="513"/>
      <c r="AK70" s="513"/>
      <c r="AL70" s="513"/>
      <c r="AM70" s="513"/>
      <c r="AN70" s="513"/>
      <c r="AO70" s="513"/>
      <c r="AP70" s="513"/>
      <c r="AQ70" s="513"/>
      <c r="AR70" s="513"/>
      <c r="AS70" s="513"/>
      <c r="AT70" s="513"/>
      <c r="AU70" s="513"/>
      <c r="AV70" s="513"/>
      <c r="AW70" s="513"/>
      <c r="AX70" s="513"/>
      <c r="AY70" s="513"/>
      <c r="AZ70" s="513"/>
      <c r="BA70" s="513"/>
      <c r="BB70" s="513"/>
      <c r="BC70" s="513"/>
      <c r="BD70" s="513"/>
      <c r="BE70" s="513"/>
      <c r="BF70" s="513"/>
      <c r="BG70" s="513"/>
      <c r="BH70" s="513"/>
      <c r="BI70" s="513"/>
      <c r="BJ70" s="513"/>
      <c r="BK70" s="513"/>
      <c r="BL70" s="513"/>
      <c r="BM70" s="513"/>
      <c r="BN70" s="513"/>
      <c r="BO70" s="513"/>
      <c r="BP70" s="513"/>
      <c r="BQ70" s="513"/>
      <c r="BR70" s="513"/>
      <c r="BS70" s="513"/>
    </row>
    <row r="71" customFormat="false" ht="10.5" hidden="false" customHeight="false" outlineLevel="0" collapsed="false">
      <c r="A71" s="564"/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513"/>
      <c r="M71" s="513"/>
      <c r="N71" s="513"/>
      <c r="O71" s="513"/>
      <c r="P71" s="513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3"/>
      <c r="AB71" s="513"/>
      <c r="AC71" s="513"/>
      <c r="AD71" s="513"/>
      <c r="AE71" s="513"/>
      <c r="AF71" s="513"/>
      <c r="AG71" s="513"/>
      <c r="AH71" s="513"/>
      <c r="AI71" s="513"/>
      <c r="AJ71" s="513"/>
      <c r="AK71" s="513"/>
      <c r="AL71" s="513"/>
      <c r="AM71" s="513"/>
      <c r="AN71" s="513"/>
      <c r="AO71" s="513"/>
      <c r="AP71" s="513"/>
      <c r="AQ71" s="513"/>
      <c r="AR71" s="513"/>
      <c r="AS71" s="513"/>
      <c r="AT71" s="513"/>
      <c r="AU71" s="513"/>
      <c r="AV71" s="513"/>
      <c r="AW71" s="513"/>
      <c r="AX71" s="513"/>
      <c r="AY71" s="513"/>
      <c r="AZ71" s="513"/>
      <c r="BA71" s="513"/>
      <c r="BB71" s="513"/>
      <c r="BC71" s="513"/>
      <c r="BD71" s="513"/>
      <c r="BE71" s="513"/>
      <c r="BF71" s="513"/>
      <c r="BG71" s="513"/>
      <c r="BH71" s="513"/>
      <c r="BI71" s="513"/>
      <c r="BJ71" s="513"/>
      <c r="BK71" s="513"/>
      <c r="BL71" s="513"/>
      <c r="BM71" s="513"/>
      <c r="BN71" s="513"/>
      <c r="BO71" s="513"/>
      <c r="BP71" s="513"/>
      <c r="BQ71" s="513"/>
      <c r="BR71" s="513"/>
      <c r="BS71" s="513"/>
    </row>
    <row r="72" customFormat="false" ht="10.5" hidden="false" customHeight="false" outlineLevel="0" collapsed="false">
      <c r="A72" s="564"/>
      <c r="B72" s="513"/>
      <c r="C72" s="513"/>
      <c r="D72" s="513"/>
      <c r="E72" s="513"/>
      <c r="F72" s="513"/>
      <c r="G72" s="513"/>
      <c r="H72" s="513"/>
      <c r="I72" s="513"/>
      <c r="J72" s="513"/>
      <c r="K72" s="513"/>
      <c r="L72" s="513"/>
      <c r="M72" s="513"/>
      <c r="N72" s="513"/>
      <c r="O72" s="513"/>
      <c r="P72" s="513"/>
      <c r="Q72" s="513"/>
      <c r="R72" s="513"/>
      <c r="S72" s="513"/>
      <c r="T72" s="513"/>
      <c r="U72" s="513"/>
      <c r="V72" s="513"/>
      <c r="W72" s="513"/>
      <c r="X72" s="513"/>
      <c r="Y72" s="513"/>
      <c r="Z72" s="513"/>
      <c r="AA72" s="513"/>
      <c r="AB72" s="513"/>
      <c r="AC72" s="513"/>
      <c r="AD72" s="513"/>
      <c r="AE72" s="513"/>
      <c r="AF72" s="513"/>
      <c r="AG72" s="513"/>
      <c r="AH72" s="513"/>
      <c r="AI72" s="513"/>
      <c r="AJ72" s="513"/>
      <c r="AK72" s="513"/>
      <c r="AL72" s="513"/>
      <c r="AM72" s="513"/>
      <c r="AN72" s="513"/>
      <c r="AO72" s="513"/>
      <c r="AP72" s="513"/>
      <c r="AQ72" s="513"/>
      <c r="AR72" s="513"/>
      <c r="AS72" s="513"/>
      <c r="AT72" s="513"/>
      <c r="AU72" s="513"/>
      <c r="AV72" s="513"/>
      <c r="AW72" s="513"/>
      <c r="AX72" s="513"/>
      <c r="AY72" s="513"/>
      <c r="AZ72" s="513"/>
      <c r="BA72" s="513"/>
      <c r="BB72" s="513"/>
      <c r="BC72" s="513"/>
      <c r="BD72" s="513"/>
      <c r="BE72" s="513"/>
      <c r="BF72" s="513"/>
      <c r="BG72" s="513"/>
      <c r="BH72" s="513"/>
      <c r="BI72" s="513"/>
      <c r="BJ72" s="513"/>
      <c r="BK72" s="513"/>
      <c r="BL72" s="513"/>
      <c r="BM72" s="513"/>
      <c r="BN72" s="513"/>
      <c r="BO72" s="513"/>
      <c r="BP72" s="513"/>
      <c r="BQ72" s="513"/>
      <c r="BR72" s="513"/>
      <c r="BS72" s="513"/>
    </row>
    <row r="73" customFormat="false" ht="10.5" hidden="false" customHeight="false" outlineLevel="0" collapsed="false">
      <c r="A73" s="564"/>
      <c r="B73" s="513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Q73" s="513"/>
      <c r="R73" s="513"/>
      <c r="S73" s="513"/>
      <c r="T73" s="513"/>
      <c r="U73" s="513"/>
      <c r="V73" s="513"/>
      <c r="W73" s="513"/>
      <c r="X73" s="513"/>
      <c r="Y73" s="513"/>
      <c r="Z73" s="513"/>
      <c r="AA73" s="513"/>
      <c r="AB73" s="513"/>
      <c r="AC73" s="513"/>
      <c r="AD73" s="513"/>
      <c r="AE73" s="513"/>
      <c r="AF73" s="513"/>
      <c r="AG73" s="513"/>
      <c r="AH73" s="513"/>
      <c r="AI73" s="513"/>
      <c r="AJ73" s="513"/>
      <c r="AK73" s="513"/>
      <c r="AL73" s="513"/>
      <c r="AM73" s="513"/>
      <c r="AN73" s="513"/>
      <c r="AO73" s="513"/>
      <c r="AP73" s="513"/>
      <c r="AQ73" s="513"/>
      <c r="AR73" s="513"/>
      <c r="AS73" s="513"/>
      <c r="AT73" s="513"/>
      <c r="AU73" s="513"/>
      <c r="AV73" s="513"/>
      <c r="AW73" s="513"/>
      <c r="AX73" s="513"/>
      <c r="AY73" s="513"/>
      <c r="AZ73" s="513"/>
      <c r="BA73" s="513"/>
      <c r="BB73" s="513"/>
      <c r="BC73" s="513"/>
      <c r="BD73" s="513"/>
      <c r="BE73" s="513"/>
      <c r="BF73" s="513"/>
      <c r="BG73" s="513"/>
      <c r="BH73" s="513"/>
      <c r="BI73" s="513"/>
      <c r="BJ73" s="513"/>
      <c r="BK73" s="513"/>
      <c r="BL73" s="513"/>
      <c r="BM73" s="513"/>
      <c r="BN73" s="513"/>
      <c r="BO73" s="513"/>
      <c r="BP73" s="513"/>
      <c r="BQ73" s="513"/>
      <c r="BR73" s="513"/>
      <c r="BS73" s="513"/>
    </row>
    <row r="74" customFormat="false" ht="10.5" hidden="false" customHeight="false" outlineLevel="0" collapsed="false">
      <c r="A74" s="564"/>
      <c r="B74" s="513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513"/>
      <c r="AC74" s="513"/>
      <c r="AD74" s="513"/>
      <c r="AE74" s="513"/>
      <c r="AF74" s="513"/>
      <c r="AG74" s="513"/>
      <c r="AH74" s="513"/>
      <c r="AI74" s="513"/>
      <c r="AJ74" s="513"/>
      <c r="AK74" s="513"/>
      <c r="AL74" s="513"/>
      <c r="AM74" s="513"/>
      <c r="AN74" s="513"/>
      <c r="AO74" s="513"/>
      <c r="AP74" s="513"/>
      <c r="AQ74" s="513"/>
      <c r="AR74" s="513"/>
      <c r="AS74" s="513"/>
      <c r="AT74" s="513"/>
      <c r="AU74" s="513"/>
      <c r="AV74" s="513"/>
      <c r="AW74" s="513"/>
      <c r="AX74" s="513"/>
      <c r="AY74" s="513"/>
      <c r="AZ74" s="513"/>
      <c r="BA74" s="513"/>
      <c r="BB74" s="513"/>
      <c r="BC74" s="513"/>
      <c r="BD74" s="513"/>
      <c r="BE74" s="513"/>
      <c r="BF74" s="513"/>
      <c r="BG74" s="513"/>
      <c r="BH74" s="513"/>
      <c r="BI74" s="513"/>
      <c r="BJ74" s="513"/>
      <c r="BK74" s="513"/>
      <c r="BL74" s="513"/>
      <c r="BM74" s="513"/>
      <c r="BN74" s="513"/>
      <c r="BO74" s="513"/>
      <c r="BP74" s="513"/>
      <c r="BQ74" s="513"/>
      <c r="BR74" s="513"/>
      <c r="BS74" s="513"/>
    </row>
    <row r="75" customFormat="false" ht="10.5" hidden="false" customHeight="false" outlineLevel="0" collapsed="false">
      <c r="A75" s="564"/>
      <c r="B75" s="513"/>
      <c r="C75" s="513"/>
      <c r="D75" s="513"/>
      <c r="E75" s="513"/>
      <c r="F75" s="513"/>
      <c r="G75" s="513"/>
      <c r="H75" s="513"/>
      <c r="I75" s="513"/>
      <c r="J75" s="513"/>
      <c r="K75" s="513"/>
      <c r="L75" s="513"/>
      <c r="M75" s="513"/>
      <c r="N75" s="513"/>
      <c r="O75" s="513"/>
      <c r="P75" s="513"/>
      <c r="Q75" s="513"/>
      <c r="R75" s="513"/>
      <c r="S75" s="513"/>
      <c r="T75" s="513"/>
      <c r="U75" s="513"/>
      <c r="V75" s="513"/>
      <c r="W75" s="513"/>
      <c r="X75" s="513"/>
      <c r="Y75" s="513"/>
      <c r="Z75" s="513"/>
      <c r="AA75" s="513"/>
      <c r="AB75" s="513"/>
      <c r="AC75" s="513"/>
      <c r="AD75" s="513"/>
      <c r="AE75" s="513"/>
      <c r="AF75" s="513"/>
      <c r="AG75" s="513"/>
      <c r="AH75" s="513"/>
      <c r="AI75" s="513"/>
      <c r="AJ75" s="513"/>
      <c r="AK75" s="513"/>
      <c r="AL75" s="513"/>
      <c r="AM75" s="513"/>
      <c r="AN75" s="513"/>
      <c r="AO75" s="513"/>
      <c r="AP75" s="513"/>
      <c r="AQ75" s="513"/>
      <c r="AR75" s="513"/>
      <c r="AS75" s="513"/>
      <c r="AT75" s="513"/>
      <c r="AU75" s="513"/>
      <c r="AV75" s="513"/>
      <c r="AW75" s="513"/>
      <c r="AX75" s="513"/>
      <c r="AY75" s="513"/>
      <c r="AZ75" s="513"/>
      <c r="BA75" s="513"/>
      <c r="BB75" s="513"/>
      <c r="BC75" s="513"/>
      <c r="BD75" s="513"/>
      <c r="BE75" s="513"/>
      <c r="BF75" s="513"/>
      <c r="BG75" s="513"/>
      <c r="BH75" s="513"/>
      <c r="BI75" s="513"/>
      <c r="BJ75" s="513"/>
      <c r="BK75" s="513"/>
      <c r="BL75" s="513"/>
      <c r="BM75" s="513"/>
      <c r="BN75" s="513"/>
      <c r="BO75" s="513"/>
      <c r="BP75" s="513"/>
      <c r="BQ75" s="513"/>
      <c r="BR75" s="513"/>
      <c r="BS75" s="513"/>
    </row>
    <row r="76" customFormat="false" ht="10.5" hidden="false" customHeight="false" outlineLevel="0" collapsed="false">
      <c r="A76" s="564"/>
      <c r="B76" s="513"/>
      <c r="C76" s="513"/>
      <c r="D76" s="513"/>
      <c r="E76" s="513"/>
      <c r="F76" s="513"/>
      <c r="G76" s="513"/>
      <c r="H76" s="513"/>
      <c r="I76" s="513"/>
      <c r="J76" s="513"/>
      <c r="K76" s="513"/>
      <c r="L76" s="513"/>
      <c r="M76" s="513"/>
      <c r="N76" s="513"/>
      <c r="O76" s="513"/>
      <c r="P76" s="513"/>
      <c r="Q76" s="513"/>
      <c r="R76" s="513"/>
      <c r="S76" s="513"/>
      <c r="T76" s="513"/>
      <c r="U76" s="513"/>
      <c r="V76" s="513"/>
      <c r="W76" s="513"/>
      <c r="X76" s="513"/>
      <c r="Y76" s="513"/>
      <c r="Z76" s="513"/>
      <c r="AA76" s="513"/>
      <c r="AB76" s="513"/>
      <c r="AC76" s="513"/>
      <c r="AD76" s="513"/>
      <c r="AE76" s="513"/>
      <c r="AF76" s="513"/>
      <c r="AG76" s="513"/>
      <c r="AH76" s="513"/>
      <c r="AI76" s="513"/>
      <c r="AJ76" s="513"/>
      <c r="AK76" s="513"/>
      <c r="AL76" s="513"/>
      <c r="AM76" s="513"/>
      <c r="AN76" s="513"/>
      <c r="AO76" s="513"/>
      <c r="AP76" s="513"/>
      <c r="AQ76" s="513"/>
      <c r="AR76" s="513"/>
      <c r="AS76" s="513"/>
      <c r="AT76" s="513"/>
      <c r="AU76" s="513"/>
      <c r="AV76" s="513"/>
      <c r="AW76" s="513"/>
      <c r="AX76" s="513"/>
      <c r="AY76" s="513"/>
      <c r="AZ76" s="513"/>
      <c r="BA76" s="513"/>
      <c r="BB76" s="513"/>
      <c r="BC76" s="513"/>
      <c r="BD76" s="513"/>
      <c r="BE76" s="513"/>
      <c r="BF76" s="513"/>
      <c r="BG76" s="513"/>
      <c r="BH76" s="513"/>
      <c r="BI76" s="513"/>
      <c r="BJ76" s="513"/>
      <c r="BK76" s="513"/>
      <c r="BL76" s="513"/>
      <c r="BM76" s="513"/>
      <c r="BN76" s="513"/>
      <c r="BO76" s="513"/>
      <c r="BP76" s="513"/>
      <c r="BQ76" s="513"/>
      <c r="BR76" s="513"/>
      <c r="BS76" s="513"/>
    </row>
    <row r="77" customFormat="false" ht="10.5" hidden="false" customHeight="false" outlineLevel="0" collapsed="false">
      <c r="A77" s="564"/>
      <c r="B77" s="513"/>
      <c r="C77" s="513"/>
      <c r="D77" s="513"/>
      <c r="E77" s="513"/>
      <c r="F77" s="513"/>
      <c r="G77" s="513"/>
      <c r="H77" s="513"/>
      <c r="I77" s="513"/>
      <c r="J77" s="513"/>
      <c r="K77" s="513"/>
      <c r="L77" s="513"/>
      <c r="M77" s="513"/>
      <c r="N77" s="513"/>
      <c r="O77" s="513"/>
      <c r="P77" s="513"/>
      <c r="Q77" s="513"/>
      <c r="R77" s="513"/>
      <c r="S77" s="513"/>
      <c r="T77" s="513"/>
      <c r="U77" s="513"/>
      <c r="V77" s="513"/>
      <c r="W77" s="513"/>
      <c r="X77" s="513"/>
      <c r="Y77" s="513"/>
      <c r="Z77" s="513"/>
      <c r="AA77" s="513"/>
      <c r="AB77" s="513"/>
      <c r="AC77" s="513"/>
      <c r="AD77" s="513"/>
      <c r="AE77" s="513"/>
      <c r="AF77" s="513"/>
      <c r="AG77" s="513"/>
      <c r="AH77" s="513"/>
      <c r="AI77" s="513"/>
      <c r="AJ77" s="513"/>
      <c r="AK77" s="513"/>
      <c r="AL77" s="513"/>
      <c r="AM77" s="513"/>
      <c r="AN77" s="513"/>
      <c r="AO77" s="513"/>
      <c r="AP77" s="513"/>
      <c r="AQ77" s="513"/>
      <c r="AR77" s="513"/>
      <c r="AS77" s="513"/>
      <c r="AT77" s="513"/>
      <c r="AU77" s="513"/>
      <c r="AV77" s="513"/>
      <c r="AW77" s="513"/>
      <c r="AX77" s="513"/>
      <c r="AY77" s="513"/>
      <c r="AZ77" s="513"/>
      <c r="BA77" s="513"/>
      <c r="BB77" s="513"/>
      <c r="BC77" s="513"/>
      <c r="BD77" s="513"/>
      <c r="BE77" s="513"/>
      <c r="BF77" s="513"/>
      <c r="BG77" s="513"/>
      <c r="BH77" s="513"/>
      <c r="BI77" s="513"/>
      <c r="BJ77" s="513"/>
      <c r="BK77" s="513"/>
      <c r="BL77" s="513"/>
      <c r="BM77" s="513"/>
      <c r="BN77" s="513"/>
      <c r="BO77" s="513"/>
      <c r="BP77" s="513"/>
      <c r="BQ77" s="513"/>
      <c r="BR77" s="513"/>
      <c r="BS77" s="513"/>
    </row>
    <row r="78" customFormat="false" ht="10.5" hidden="false" customHeight="false" outlineLevel="0" collapsed="false">
      <c r="A78" s="564"/>
      <c r="B78" s="513"/>
      <c r="C78" s="513"/>
      <c r="D78" s="513"/>
      <c r="E78" s="513"/>
      <c r="F78" s="513"/>
      <c r="G78" s="513"/>
      <c r="H78" s="513"/>
      <c r="I78" s="513"/>
      <c r="J78" s="513"/>
      <c r="K78" s="513"/>
      <c r="L78" s="513"/>
      <c r="M78" s="513"/>
      <c r="N78" s="513"/>
      <c r="O78" s="513"/>
      <c r="P78" s="513"/>
      <c r="Q78" s="513"/>
      <c r="R78" s="513"/>
      <c r="S78" s="513"/>
      <c r="T78" s="513"/>
      <c r="U78" s="513"/>
      <c r="V78" s="513"/>
      <c r="W78" s="513"/>
      <c r="X78" s="513"/>
      <c r="Y78" s="513"/>
      <c r="Z78" s="513"/>
      <c r="AA78" s="513"/>
      <c r="AB78" s="513"/>
      <c r="AC78" s="513"/>
      <c r="AD78" s="513"/>
      <c r="AE78" s="513"/>
      <c r="AF78" s="513"/>
      <c r="AG78" s="513"/>
      <c r="AH78" s="513"/>
      <c r="AI78" s="513"/>
      <c r="AJ78" s="513"/>
      <c r="AK78" s="513"/>
      <c r="AL78" s="513"/>
      <c r="AM78" s="513"/>
      <c r="AN78" s="513"/>
      <c r="AO78" s="513"/>
      <c r="AP78" s="513"/>
      <c r="AQ78" s="513"/>
      <c r="AR78" s="513"/>
      <c r="AS78" s="513"/>
      <c r="AT78" s="513"/>
      <c r="AU78" s="513"/>
      <c r="AV78" s="513"/>
      <c r="AW78" s="513"/>
      <c r="AX78" s="513"/>
      <c r="AY78" s="513"/>
      <c r="AZ78" s="513"/>
      <c r="BA78" s="513"/>
      <c r="BB78" s="513"/>
      <c r="BC78" s="513"/>
      <c r="BD78" s="513"/>
      <c r="BE78" s="513"/>
      <c r="BF78" s="513"/>
      <c r="BG78" s="513"/>
      <c r="BH78" s="513"/>
      <c r="BI78" s="513"/>
      <c r="BJ78" s="513"/>
      <c r="BK78" s="513"/>
      <c r="BL78" s="513"/>
      <c r="BM78" s="513"/>
      <c r="BN78" s="513"/>
      <c r="BO78" s="513"/>
      <c r="BP78" s="513"/>
      <c r="BQ78" s="513"/>
      <c r="BR78" s="513"/>
      <c r="BS78" s="513"/>
    </row>
    <row r="79" customFormat="false" ht="10.5" hidden="false" customHeight="false" outlineLevel="0" collapsed="false">
      <c r="A79" s="564"/>
      <c r="B79" s="513"/>
      <c r="C79" s="513"/>
      <c r="D79" s="513"/>
      <c r="E79" s="513"/>
      <c r="F79" s="513"/>
      <c r="G79" s="513"/>
      <c r="H79" s="513"/>
      <c r="I79" s="513"/>
      <c r="J79" s="513"/>
      <c r="K79" s="513"/>
      <c r="L79" s="513"/>
      <c r="M79" s="513"/>
      <c r="N79" s="513"/>
      <c r="O79" s="513"/>
      <c r="P79" s="513"/>
      <c r="Q79" s="513"/>
      <c r="R79" s="513"/>
      <c r="S79" s="513"/>
      <c r="T79" s="513"/>
      <c r="U79" s="513"/>
      <c r="V79" s="513"/>
      <c r="W79" s="513"/>
      <c r="X79" s="513"/>
      <c r="Y79" s="513"/>
      <c r="Z79" s="513"/>
      <c r="AA79" s="513"/>
      <c r="AB79" s="513"/>
      <c r="AC79" s="513"/>
      <c r="AD79" s="513"/>
      <c r="AE79" s="513"/>
      <c r="AF79" s="513"/>
      <c r="AG79" s="513"/>
      <c r="AH79" s="513"/>
      <c r="AI79" s="513"/>
      <c r="AJ79" s="513"/>
      <c r="AK79" s="513"/>
      <c r="AL79" s="513"/>
      <c r="AM79" s="513"/>
      <c r="AN79" s="513"/>
      <c r="AO79" s="513"/>
      <c r="AP79" s="513"/>
      <c r="AQ79" s="513"/>
      <c r="AR79" s="513"/>
      <c r="AS79" s="513"/>
      <c r="AT79" s="513"/>
      <c r="AU79" s="513"/>
      <c r="AV79" s="513"/>
      <c r="AW79" s="513"/>
      <c r="AX79" s="513"/>
      <c r="AY79" s="513"/>
      <c r="AZ79" s="513"/>
      <c r="BA79" s="513"/>
      <c r="BB79" s="513"/>
      <c r="BC79" s="513"/>
      <c r="BD79" s="513"/>
      <c r="BE79" s="513"/>
      <c r="BF79" s="513"/>
      <c r="BG79" s="513"/>
      <c r="BH79" s="513"/>
      <c r="BI79" s="513"/>
      <c r="BJ79" s="513"/>
      <c r="BK79" s="513"/>
      <c r="BL79" s="513"/>
      <c r="BM79" s="513"/>
      <c r="BN79" s="513"/>
      <c r="BO79" s="513"/>
      <c r="BP79" s="513"/>
      <c r="BQ79" s="513"/>
      <c r="BR79" s="513"/>
      <c r="BS79" s="513"/>
    </row>
    <row r="80" customFormat="false" ht="10.5" hidden="false" customHeight="false" outlineLevel="0" collapsed="false">
      <c r="A80" s="564"/>
      <c r="B80" s="513"/>
      <c r="C80" s="513"/>
      <c r="D80" s="513"/>
      <c r="E80" s="513"/>
      <c r="F80" s="513"/>
      <c r="G80" s="513"/>
      <c r="H80" s="513"/>
      <c r="I80" s="513"/>
      <c r="J80" s="513"/>
      <c r="K80" s="513"/>
      <c r="L80" s="513"/>
      <c r="M80" s="513"/>
      <c r="N80" s="513"/>
      <c r="O80" s="513"/>
      <c r="P80" s="513"/>
      <c r="Q80" s="513"/>
      <c r="R80" s="513"/>
      <c r="S80" s="513"/>
      <c r="T80" s="513"/>
      <c r="U80" s="513"/>
      <c r="V80" s="513"/>
      <c r="W80" s="513"/>
      <c r="X80" s="513"/>
      <c r="Y80" s="513"/>
      <c r="Z80" s="513"/>
      <c r="AA80" s="513"/>
      <c r="AB80" s="513"/>
      <c r="AC80" s="513"/>
      <c r="AD80" s="513"/>
      <c r="AE80" s="513"/>
      <c r="AF80" s="513"/>
      <c r="AG80" s="513"/>
      <c r="AH80" s="513"/>
      <c r="AI80" s="513"/>
      <c r="AJ80" s="513"/>
      <c r="AK80" s="513"/>
      <c r="AL80" s="513"/>
      <c r="AM80" s="513"/>
      <c r="AN80" s="513"/>
      <c r="AO80" s="513"/>
      <c r="AP80" s="513"/>
      <c r="AQ80" s="513"/>
      <c r="AR80" s="513"/>
      <c r="AS80" s="513"/>
      <c r="AT80" s="513"/>
      <c r="AU80" s="513"/>
      <c r="AV80" s="513"/>
      <c r="AW80" s="513"/>
      <c r="AX80" s="513"/>
      <c r="AY80" s="513"/>
      <c r="AZ80" s="513"/>
      <c r="BA80" s="513"/>
      <c r="BB80" s="513"/>
      <c r="BC80" s="513"/>
      <c r="BD80" s="513"/>
      <c r="BE80" s="513"/>
      <c r="BF80" s="513"/>
      <c r="BG80" s="513"/>
      <c r="BH80" s="513"/>
      <c r="BI80" s="513"/>
      <c r="BJ80" s="513"/>
      <c r="BK80" s="513"/>
      <c r="BL80" s="513"/>
      <c r="BM80" s="513"/>
      <c r="BN80" s="513"/>
      <c r="BO80" s="513"/>
      <c r="BP80" s="513"/>
      <c r="BQ80" s="513"/>
      <c r="BR80" s="513"/>
      <c r="BS80" s="513"/>
    </row>
    <row r="81" customFormat="false" ht="10.5" hidden="false" customHeight="false" outlineLevel="0" collapsed="false">
      <c r="A81" s="564"/>
      <c r="B81" s="513"/>
      <c r="C81" s="513"/>
      <c r="D81" s="513"/>
      <c r="E81" s="513"/>
      <c r="F81" s="513"/>
      <c r="G81" s="513"/>
      <c r="H81" s="513"/>
      <c r="I81" s="513"/>
      <c r="J81" s="513"/>
      <c r="K81" s="513"/>
      <c r="L81" s="513"/>
      <c r="M81" s="513"/>
      <c r="N81" s="513"/>
      <c r="O81" s="513"/>
      <c r="P81" s="513"/>
      <c r="Q81" s="513"/>
      <c r="R81" s="513"/>
      <c r="S81" s="513"/>
      <c r="T81" s="513"/>
      <c r="U81" s="513"/>
      <c r="V81" s="513"/>
      <c r="W81" s="513"/>
      <c r="X81" s="513"/>
      <c r="Y81" s="513"/>
      <c r="Z81" s="513"/>
      <c r="AA81" s="513"/>
      <c r="AB81" s="513"/>
      <c r="AC81" s="513"/>
      <c r="AD81" s="513"/>
      <c r="AE81" s="513"/>
      <c r="AF81" s="513"/>
      <c r="AG81" s="513"/>
      <c r="AH81" s="513"/>
      <c r="AI81" s="513"/>
      <c r="AJ81" s="513"/>
      <c r="AK81" s="513"/>
      <c r="AL81" s="513"/>
      <c r="AM81" s="513"/>
      <c r="AN81" s="513"/>
      <c r="AO81" s="513"/>
      <c r="AP81" s="513"/>
      <c r="AQ81" s="513"/>
      <c r="AR81" s="513"/>
      <c r="AS81" s="513"/>
      <c r="AT81" s="513"/>
      <c r="AU81" s="513"/>
      <c r="AV81" s="513"/>
      <c r="AW81" s="513"/>
      <c r="AX81" s="513"/>
      <c r="AY81" s="513"/>
      <c r="AZ81" s="513"/>
      <c r="BA81" s="513"/>
      <c r="BB81" s="513"/>
      <c r="BC81" s="513"/>
      <c r="BD81" s="513"/>
      <c r="BE81" s="513"/>
      <c r="BF81" s="513"/>
      <c r="BG81" s="513"/>
      <c r="BH81" s="513"/>
      <c r="BI81" s="513"/>
      <c r="BJ81" s="513"/>
      <c r="BK81" s="513"/>
      <c r="BL81" s="513"/>
      <c r="BM81" s="513"/>
      <c r="BN81" s="513"/>
      <c r="BO81" s="513"/>
      <c r="BP81" s="513"/>
      <c r="BQ81" s="513"/>
      <c r="BR81" s="513"/>
      <c r="BS81" s="513"/>
    </row>
    <row r="82" customFormat="false" ht="10.5" hidden="false" customHeight="false" outlineLevel="0" collapsed="false">
      <c r="A82" s="564"/>
      <c r="B82" s="513"/>
      <c r="C82" s="513"/>
      <c r="D82" s="513"/>
      <c r="E82" s="513"/>
      <c r="F82" s="513"/>
      <c r="G82" s="513"/>
      <c r="H82" s="513"/>
      <c r="I82" s="513"/>
      <c r="J82" s="513"/>
      <c r="K82" s="513"/>
      <c r="L82" s="513"/>
      <c r="M82" s="513"/>
      <c r="N82" s="513"/>
      <c r="O82" s="513"/>
      <c r="P82" s="513"/>
      <c r="Q82" s="513"/>
      <c r="R82" s="513"/>
      <c r="S82" s="513"/>
      <c r="T82" s="513"/>
      <c r="U82" s="513"/>
      <c r="V82" s="513"/>
      <c r="W82" s="513"/>
      <c r="X82" s="513"/>
      <c r="Y82" s="513"/>
      <c r="Z82" s="513"/>
      <c r="AA82" s="513"/>
      <c r="AB82" s="513"/>
      <c r="AC82" s="513"/>
      <c r="AD82" s="513"/>
      <c r="AE82" s="513"/>
      <c r="AF82" s="513"/>
      <c r="AG82" s="513"/>
      <c r="AH82" s="513"/>
      <c r="AI82" s="513"/>
      <c r="AJ82" s="513"/>
      <c r="AK82" s="513"/>
      <c r="AL82" s="513"/>
      <c r="AM82" s="513"/>
      <c r="AN82" s="513"/>
      <c r="AO82" s="513"/>
      <c r="AP82" s="513"/>
      <c r="AQ82" s="513"/>
      <c r="AR82" s="513"/>
      <c r="AS82" s="513"/>
      <c r="AT82" s="513"/>
      <c r="AU82" s="513"/>
      <c r="AV82" s="513"/>
      <c r="AW82" s="513"/>
      <c r="AX82" s="513"/>
      <c r="AY82" s="513"/>
      <c r="AZ82" s="513"/>
      <c r="BA82" s="513"/>
      <c r="BB82" s="513"/>
      <c r="BC82" s="513"/>
      <c r="BD82" s="513"/>
      <c r="BE82" s="513"/>
      <c r="BF82" s="513"/>
      <c r="BG82" s="513"/>
      <c r="BH82" s="513"/>
      <c r="BI82" s="513"/>
      <c r="BJ82" s="513"/>
      <c r="BK82" s="513"/>
      <c r="BL82" s="513"/>
      <c r="BM82" s="513"/>
      <c r="BN82" s="513"/>
      <c r="BO82" s="513"/>
      <c r="BP82" s="513"/>
      <c r="BQ82" s="513"/>
      <c r="BR82" s="513"/>
      <c r="BS82" s="513"/>
    </row>
    <row r="83" customFormat="false" ht="10.5" hidden="false" customHeight="false" outlineLevel="0" collapsed="false">
      <c r="A83" s="564"/>
      <c r="B83" s="513"/>
      <c r="C83" s="513"/>
      <c r="D83" s="513"/>
      <c r="E83" s="513"/>
      <c r="F83" s="513"/>
      <c r="G83" s="513"/>
      <c r="H83" s="513"/>
      <c r="I83" s="513"/>
      <c r="J83" s="513"/>
      <c r="K83" s="513"/>
      <c r="L83" s="513"/>
      <c r="M83" s="513"/>
      <c r="N83" s="513"/>
      <c r="O83" s="513"/>
      <c r="P83" s="513"/>
      <c r="Q83" s="513"/>
      <c r="R83" s="513"/>
      <c r="S83" s="513"/>
      <c r="T83" s="513"/>
      <c r="U83" s="513"/>
      <c r="V83" s="513"/>
      <c r="W83" s="513"/>
      <c r="X83" s="513"/>
      <c r="Y83" s="513"/>
      <c r="Z83" s="513"/>
      <c r="AA83" s="513"/>
      <c r="AB83" s="513"/>
      <c r="AC83" s="513"/>
      <c r="AD83" s="513"/>
      <c r="AE83" s="513"/>
      <c r="AF83" s="513"/>
      <c r="AG83" s="513"/>
      <c r="AH83" s="513"/>
      <c r="AI83" s="513"/>
      <c r="AJ83" s="513"/>
      <c r="AK83" s="513"/>
      <c r="AL83" s="513"/>
      <c r="AM83" s="513"/>
      <c r="AN83" s="513"/>
      <c r="AO83" s="513"/>
      <c r="AP83" s="513"/>
      <c r="AQ83" s="513"/>
      <c r="AR83" s="513"/>
      <c r="AS83" s="513"/>
      <c r="AT83" s="513"/>
      <c r="AU83" s="513"/>
      <c r="AV83" s="513"/>
      <c r="AW83" s="513"/>
      <c r="AX83" s="513"/>
      <c r="AY83" s="513"/>
      <c r="AZ83" s="513"/>
      <c r="BA83" s="513"/>
      <c r="BB83" s="513"/>
      <c r="BC83" s="513"/>
      <c r="BD83" s="513"/>
      <c r="BE83" s="513"/>
      <c r="BF83" s="513"/>
      <c r="BG83" s="513"/>
      <c r="BH83" s="513"/>
      <c r="BI83" s="513"/>
      <c r="BJ83" s="513"/>
      <c r="BK83" s="513"/>
      <c r="BL83" s="513"/>
      <c r="BM83" s="513"/>
      <c r="BN83" s="513"/>
      <c r="BO83" s="513"/>
      <c r="BP83" s="513"/>
      <c r="BQ83" s="513"/>
      <c r="BR83" s="513"/>
      <c r="BS83" s="513"/>
    </row>
    <row r="84" customFormat="false" ht="10.5" hidden="false" customHeight="false" outlineLevel="0" collapsed="false">
      <c r="A84" s="564"/>
      <c r="B84" s="513"/>
      <c r="C84" s="513"/>
      <c r="D84" s="513"/>
      <c r="E84" s="513"/>
      <c r="F84" s="513"/>
      <c r="G84" s="513"/>
      <c r="H84" s="513"/>
      <c r="I84" s="513"/>
      <c r="J84" s="513"/>
      <c r="K84" s="513"/>
      <c r="L84" s="513"/>
      <c r="M84" s="513"/>
      <c r="N84" s="513"/>
      <c r="O84" s="513"/>
      <c r="P84" s="513"/>
      <c r="Q84" s="513"/>
      <c r="R84" s="513"/>
      <c r="S84" s="513"/>
      <c r="T84" s="513"/>
      <c r="U84" s="513"/>
      <c r="V84" s="513"/>
      <c r="W84" s="513"/>
      <c r="X84" s="513"/>
      <c r="Y84" s="513"/>
      <c r="Z84" s="513"/>
      <c r="AA84" s="513"/>
      <c r="AB84" s="513"/>
      <c r="AC84" s="513"/>
      <c r="AD84" s="513"/>
      <c r="AE84" s="513"/>
      <c r="AF84" s="513"/>
      <c r="AG84" s="513"/>
      <c r="AH84" s="513"/>
      <c r="AI84" s="513"/>
      <c r="AJ84" s="513"/>
      <c r="AK84" s="513"/>
      <c r="AL84" s="513"/>
      <c r="AM84" s="513"/>
      <c r="AN84" s="513"/>
      <c r="AO84" s="513"/>
      <c r="AP84" s="513"/>
      <c r="AQ84" s="513"/>
      <c r="AR84" s="513"/>
      <c r="AS84" s="513"/>
      <c r="AT84" s="513"/>
      <c r="AU84" s="513"/>
      <c r="AV84" s="513"/>
      <c r="AW84" s="513"/>
      <c r="AX84" s="513"/>
      <c r="AY84" s="513"/>
      <c r="AZ84" s="513"/>
      <c r="BA84" s="513"/>
      <c r="BB84" s="513"/>
      <c r="BC84" s="513"/>
      <c r="BD84" s="513"/>
      <c r="BE84" s="513"/>
      <c r="BF84" s="513"/>
      <c r="BG84" s="513"/>
      <c r="BH84" s="513"/>
      <c r="BI84" s="513"/>
      <c r="BJ84" s="513"/>
      <c r="BK84" s="513"/>
      <c r="BL84" s="513"/>
      <c r="BM84" s="513"/>
      <c r="BN84" s="513"/>
      <c r="BO84" s="513"/>
      <c r="BP84" s="513"/>
      <c r="BQ84" s="513"/>
      <c r="BR84" s="513"/>
      <c r="BS84" s="513"/>
    </row>
    <row r="85" customFormat="false" ht="10.5" hidden="false" customHeight="false" outlineLevel="0" collapsed="false">
      <c r="A85" s="564"/>
      <c r="B85" s="513"/>
      <c r="C85" s="513"/>
      <c r="D85" s="513"/>
      <c r="E85" s="513"/>
      <c r="F85" s="513"/>
      <c r="G85" s="513"/>
      <c r="H85" s="513"/>
      <c r="I85" s="513"/>
      <c r="J85" s="513"/>
      <c r="K85" s="513"/>
      <c r="L85" s="513"/>
      <c r="M85" s="513"/>
      <c r="N85" s="513"/>
      <c r="O85" s="513"/>
      <c r="P85" s="513"/>
      <c r="Q85" s="513"/>
      <c r="R85" s="513"/>
      <c r="S85" s="513"/>
      <c r="T85" s="513"/>
      <c r="U85" s="513"/>
      <c r="V85" s="513"/>
      <c r="W85" s="513"/>
      <c r="X85" s="513"/>
      <c r="Y85" s="513"/>
      <c r="Z85" s="513"/>
      <c r="AA85" s="513"/>
      <c r="AB85" s="513"/>
      <c r="AC85" s="513"/>
      <c r="AD85" s="513"/>
      <c r="AE85" s="513"/>
      <c r="AF85" s="513"/>
      <c r="AG85" s="513"/>
      <c r="AH85" s="513"/>
      <c r="AI85" s="513"/>
      <c r="AJ85" s="513"/>
      <c r="AK85" s="513"/>
      <c r="AL85" s="513"/>
      <c r="AM85" s="513"/>
      <c r="AN85" s="513"/>
      <c r="AO85" s="513"/>
      <c r="AP85" s="513"/>
      <c r="AQ85" s="513"/>
      <c r="AR85" s="513"/>
      <c r="AS85" s="513"/>
      <c r="AT85" s="513"/>
      <c r="AU85" s="513"/>
      <c r="AV85" s="513"/>
      <c r="AW85" s="513"/>
      <c r="AX85" s="513"/>
      <c r="AY85" s="513"/>
      <c r="AZ85" s="513"/>
      <c r="BA85" s="513"/>
      <c r="BB85" s="513"/>
      <c r="BC85" s="513"/>
      <c r="BD85" s="513"/>
      <c r="BE85" s="513"/>
      <c r="BF85" s="513"/>
      <c r="BG85" s="513"/>
      <c r="BH85" s="513"/>
      <c r="BI85" s="513"/>
      <c r="BJ85" s="513"/>
      <c r="BK85" s="513"/>
      <c r="BL85" s="513"/>
      <c r="BM85" s="513"/>
      <c r="BN85" s="513"/>
      <c r="BO85" s="513"/>
      <c r="BP85" s="513"/>
      <c r="BQ85" s="513"/>
      <c r="BR85" s="513"/>
      <c r="BS85" s="513"/>
    </row>
    <row r="86" customFormat="false" ht="10.5" hidden="false" customHeight="false" outlineLevel="0" collapsed="false">
      <c r="A86" s="564"/>
      <c r="B86" s="513"/>
      <c r="C86" s="513"/>
      <c r="D86" s="513"/>
      <c r="E86" s="513"/>
      <c r="F86" s="513"/>
      <c r="G86" s="513"/>
      <c r="H86" s="513"/>
      <c r="I86" s="513"/>
      <c r="J86" s="513"/>
      <c r="K86" s="513"/>
      <c r="L86" s="513"/>
      <c r="M86" s="513"/>
      <c r="N86" s="513"/>
      <c r="O86" s="513"/>
      <c r="P86" s="513"/>
      <c r="Q86" s="513"/>
      <c r="R86" s="513"/>
      <c r="S86" s="513"/>
      <c r="T86" s="513"/>
      <c r="U86" s="513"/>
      <c r="V86" s="513"/>
      <c r="W86" s="513"/>
      <c r="X86" s="513"/>
      <c r="Y86" s="513"/>
      <c r="Z86" s="513"/>
      <c r="AA86" s="513"/>
      <c r="AB86" s="513"/>
      <c r="AC86" s="513"/>
      <c r="AD86" s="513"/>
      <c r="AE86" s="513"/>
      <c r="AF86" s="513"/>
      <c r="AG86" s="513"/>
      <c r="AH86" s="513"/>
      <c r="AI86" s="513"/>
      <c r="AJ86" s="513"/>
      <c r="AK86" s="513"/>
      <c r="AL86" s="513"/>
      <c r="AM86" s="513"/>
      <c r="AN86" s="513"/>
      <c r="AO86" s="513"/>
      <c r="AP86" s="513"/>
      <c r="AQ86" s="513"/>
      <c r="AR86" s="513"/>
      <c r="AS86" s="513"/>
      <c r="AT86" s="513"/>
      <c r="AU86" s="513"/>
      <c r="AV86" s="513"/>
      <c r="AW86" s="513"/>
      <c r="AX86" s="513"/>
      <c r="AY86" s="513"/>
      <c r="AZ86" s="513"/>
      <c r="BA86" s="513"/>
      <c r="BB86" s="513"/>
      <c r="BC86" s="513"/>
      <c r="BD86" s="513"/>
      <c r="BE86" s="513"/>
      <c r="BF86" s="513"/>
      <c r="BG86" s="513"/>
      <c r="BH86" s="513"/>
      <c r="BI86" s="513"/>
      <c r="BJ86" s="513"/>
      <c r="BK86" s="513"/>
      <c r="BL86" s="513"/>
      <c r="BM86" s="513"/>
      <c r="BN86" s="513"/>
      <c r="BO86" s="513"/>
      <c r="BP86" s="513"/>
      <c r="BQ86" s="513"/>
      <c r="BR86" s="513"/>
      <c r="BS86" s="513"/>
    </row>
    <row r="87" customFormat="false" ht="10.5" hidden="false" customHeight="false" outlineLevel="0" collapsed="false">
      <c r="A87" s="564"/>
      <c r="B87" s="513"/>
      <c r="C87" s="513"/>
      <c r="D87" s="513"/>
      <c r="E87" s="513"/>
      <c r="F87" s="513"/>
      <c r="G87" s="513"/>
      <c r="H87" s="513"/>
      <c r="I87" s="513"/>
      <c r="J87" s="513"/>
      <c r="K87" s="513"/>
      <c r="L87" s="513"/>
      <c r="M87" s="513"/>
      <c r="N87" s="513"/>
      <c r="O87" s="513"/>
      <c r="P87" s="513"/>
      <c r="Q87" s="513"/>
      <c r="R87" s="513"/>
      <c r="S87" s="513"/>
      <c r="T87" s="513"/>
      <c r="U87" s="513"/>
      <c r="V87" s="513"/>
      <c r="W87" s="513"/>
      <c r="X87" s="513"/>
      <c r="Y87" s="513"/>
      <c r="Z87" s="513"/>
      <c r="AA87" s="513"/>
      <c r="AB87" s="513"/>
      <c r="AC87" s="513"/>
      <c r="AD87" s="513"/>
      <c r="AE87" s="513"/>
      <c r="AF87" s="513"/>
      <c r="AG87" s="513"/>
      <c r="AH87" s="513"/>
      <c r="AI87" s="513"/>
      <c r="AJ87" s="513"/>
      <c r="AK87" s="513"/>
      <c r="AL87" s="513"/>
      <c r="AM87" s="513"/>
      <c r="AN87" s="513"/>
      <c r="AO87" s="513"/>
      <c r="AP87" s="513"/>
      <c r="AQ87" s="513"/>
      <c r="AR87" s="513"/>
      <c r="AS87" s="513"/>
      <c r="AT87" s="513"/>
      <c r="AU87" s="513"/>
      <c r="AV87" s="513"/>
      <c r="AW87" s="513"/>
      <c r="AX87" s="513"/>
      <c r="AY87" s="513"/>
      <c r="AZ87" s="513"/>
      <c r="BA87" s="513"/>
      <c r="BB87" s="513"/>
      <c r="BC87" s="513"/>
      <c r="BD87" s="513"/>
      <c r="BE87" s="513"/>
      <c r="BF87" s="513"/>
      <c r="BG87" s="513"/>
      <c r="BH87" s="513"/>
      <c r="BI87" s="513"/>
      <c r="BJ87" s="513"/>
      <c r="BK87" s="513"/>
      <c r="BL87" s="513"/>
      <c r="BM87" s="513"/>
      <c r="BN87" s="513"/>
      <c r="BO87" s="513"/>
      <c r="BP87" s="513"/>
      <c r="BQ87" s="513"/>
      <c r="BR87" s="513"/>
      <c r="BS87" s="513"/>
    </row>
    <row r="88" customFormat="false" ht="10.5" hidden="false" customHeight="false" outlineLevel="0" collapsed="false">
      <c r="A88" s="564"/>
      <c r="B88" s="513"/>
      <c r="C88" s="513"/>
      <c r="D88" s="513"/>
      <c r="E88" s="513"/>
      <c r="F88" s="513"/>
      <c r="G88" s="513"/>
      <c r="H88" s="513"/>
      <c r="I88" s="513"/>
      <c r="J88" s="513"/>
      <c r="K88" s="513"/>
      <c r="L88" s="513"/>
      <c r="M88" s="513"/>
      <c r="N88" s="513"/>
      <c r="O88" s="513"/>
      <c r="P88" s="513"/>
      <c r="Q88" s="513"/>
      <c r="R88" s="513"/>
      <c r="S88" s="513"/>
      <c r="T88" s="513"/>
      <c r="U88" s="513"/>
      <c r="V88" s="513"/>
      <c r="W88" s="513"/>
      <c r="X88" s="513"/>
      <c r="Y88" s="513"/>
      <c r="Z88" s="513"/>
      <c r="AA88" s="513"/>
      <c r="AB88" s="513"/>
      <c r="AC88" s="513"/>
      <c r="AD88" s="513"/>
      <c r="AE88" s="513"/>
      <c r="AF88" s="513"/>
      <c r="AG88" s="513"/>
      <c r="AH88" s="513"/>
      <c r="AI88" s="513"/>
      <c r="AJ88" s="513"/>
      <c r="AK88" s="513"/>
      <c r="AL88" s="513"/>
      <c r="AM88" s="513"/>
      <c r="AN88" s="513"/>
      <c r="AO88" s="513"/>
      <c r="AP88" s="513"/>
      <c r="AQ88" s="513"/>
      <c r="AR88" s="513"/>
      <c r="AS88" s="513"/>
      <c r="AT88" s="513"/>
      <c r="AU88" s="513"/>
      <c r="AV88" s="513"/>
      <c r="AW88" s="513"/>
      <c r="AX88" s="513"/>
      <c r="AY88" s="513"/>
      <c r="AZ88" s="513"/>
      <c r="BA88" s="513"/>
      <c r="BB88" s="513"/>
      <c r="BC88" s="513"/>
      <c r="BD88" s="513"/>
      <c r="BE88" s="513"/>
      <c r="BF88" s="513"/>
      <c r="BG88" s="513"/>
      <c r="BH88" s="513"/>
      <c r="BI88" s="513"/>
      <c r="BJ88" s="513"/>
      <c r="BK88" s="513"/>
      <c r="BL88" s="513"/>
      <c r="BM88" s="513"/>
      <c r="BN88" s="513"/>
      <c r="BO88" s="513"/>
      <c r="BP88" s="513"/>
      <c r="BQ88" s="513"/>
      <c r="BR88" s="513"/>
      <c r="BS88" s="513"/>
    </row>
    <row r="89" customFormat="false" ht="10.5" hidden="false" customHeight="false" outlineLevel="0" collapsed="false">
      <c r="A89" s="564"/>
      <c r="B89" s="513"/>
      <c r="C89" s="513"/>
      <c r="D89" s="513"/>
      <c r="E89" s="513"/>
      <c r="F89" s="513"/>
      <c r="G89" s="513"/>
      <c r="H89" s="513"/>
      <c r="I89" s="513"/>
      <c r="J89" s="513"/>
      <c r="K89" s="513"/>
      <c r="L89" s="513"/>
      <c r="M89" s="513"/>
      <c r="N89" s="513"/>
      <c r="O89" s="513"/>
      <c r="P89" s="513"/>
      <c r="Q89" s="513"/>
      <c r="R89" s="513"/>
      <c r="S89" s="513"/>
      <c r="T89" s="513"/>
      <c r="U89" s="513"/>
      <c r="V89" s="513"/>
      <c r="W89" s="513"/>
      <c r="X89" s="513"/>
      <c r="Y89" s="513"/>
      <c r="Z89" s="513"/>
      <c r="AA89" s="513"/>
      <c r="AB89" s="513"/>
      <c r="AC89" s="513"/>
      <c r="AD89" s="513"/>
      <c r="AE89" s="513"/>
      <c r="AF89" s="513"/>
      <c r="AG89" s="513"/>
      <c r="AH89" s="513"/>
      <c r="AI89" s="513"/>
      <c r="AJ89" s="513"/>
      <c r="AK89" s="513"/>
      <c r="AL89" s="513"/>
      <c r="AM89" s="513"/>
      <c r="AN89" s="513"/>
      <c r="AO89" s="513"/>
      <c r="AP89" s="513"/>
      <c r="AQ89" s="513"/>
      <c r="AR89" s="513"/>
      <c r="AS89" s="513"/>
      <c r="AT89" s="513"/>
      <c r="AU89" s="513"/>
      <c r="AV89" s="513"/>
      <c r="AW89" s="513"/>
      <c r="AX89" s="513"/>
      <c r="AY89" s="513"/>
      <c r="AZ89" s="513"/>
      <c r="BA89" s="513"/>
      <c r="BB89" s="513"/>
      <c r="BC89" s="513"/>
      <c r="BD89" s="513"/>
      <c r="BE89" s="513"/>
      <c r="BF89" s="513"/>
      <c r="BG89" s="513"/>
      <c r="BH89" s="513"/>
      <c r="BI89" s="513"/>
      <c r="BJ89" s="513"/>
      <c r="BK89" s="513"/>
      <c r="BL89" s="513"/>
      <c r="BM89" s="513"/>
      <c r="BN89" s="513"/>
      <c r="BO89" s="513"/>
      <c r="BP89" s="513"/>
      <c r="BQ89" s="513"/>
      <c r="BR89" s="513"/>
      <c r="BS89" s="513"/>
    </row>
    <row r="90" customFormat="false" ht="10.5" hidden="false" customHeight="false" outlineLevel="0" collapsed="false">
      <c r="A90" s="564"/>
      <c r="B90" s="513"/>
      <c r="C90" s="513"/>
      <c r="D90" s="513"/>
      <c r="E90" s="513"/>
      <c r="F90" s="513"/>
      <c r="G90" s="513"/>
      <c r="H90" s="513"/>
      <c r="I90" s="513"/>
      <c r="J90" s="513"/>
      <c r="K90" s="513"/>
      <c r="L90" s="513"/>
      <c r="M90" s="513"/>
      <c r="N90" s="513"/>
      <c r="O90" s="513"/>
      <c r="P90" s="513"/>
      <c r="Q90" s="513"/>
      <c r="R90" s="513"/>
      <c r="S90" s="513"/>
      <c r="T90" s="513"/>
      <c r="U90" s="513"/>
      <c r="V90" s="513"/>
      <c r="W90" s="513"/>
      <c r="X90" s="513"/>
      <c r="Y90" s="513"/>
      <c r="Z90" s="513"/>
      <c r="AA90" s="513"/>
      <c r="AB90" s="513"/>
      <c r="AC90" s="513"/>
      <c r="AD90" s="513"/>
      <c r="AE90" s="513"/>
      <c r="AF90" s="513"/>
      <c r="AG90" s="513"/>
      <c r="AH90" s="513"/>
      <c r="AI90" s="513"/>
      <c r="AJ90" s="513"/>
      <c r="AK90" s="513"/>
      <c r="AL90" s="513"/>
      <c r="AM90" s="513"/>
      <c r="AN90" s="513"/>
      <c r="AO90" s="513"/>
      <c r="AP90" s="513"/>
      <c r="AQ90" s="513"/>
      <c r="AR90" s="513"/>
      <c r="AS90" s="513"/>
      <c r="AT90" s="513"/>
      <c r="AU90" s="513"/>
      <c r="AV90" s="513"/>
      <c r="AW90" s="513"/>
      <c r="AX90" s="513"/>
      <c r="AY90" s="513"/>
      <c r="AZ90" s="513"/>
      <c r="BA90" s="513"/>
      <c r="BB90" s="513"/>
      <c r="BC90" s="513"/>
      <c r="BD90" s="513"/>
      <c r="BE90" s="513"/>
      <c r="BF90" s="513"/>
      <c r="BG90" s="513"/>
      <c r="BH90" s="513"/>
      <c r="BI90" s="513"/>
      <c r="BJ90" s="513"/>
      <c r="BK90" s="513"/>
      <c r="BL90" s="513"/>
      <c r="BM90" s="513"/>
      <c r="BN90" s="513"/>
      <c r="BO90" s="513"/>
      <c r="BP90" s="513"/>
      <c r="BQ90" s="513"/>
      <c r="BR90" s="513"/>
      <c r="BS90" s="513"/>
    </row>
    <row r="91" customFormat="false" ht="10.5" hidden="false" customHeight="false" outlineLevel="0" collapsed="false">
      <c r="A91" s="564"/>
      <c r="B91" s="513"/>
      <c r="C91" s="513"/>
      <c r="D91" s="513"/>
      <c r="E91" s="513"/>
      <c r="F91" s="513"/>
      <c r="G91" s="513"/>
      <c r="H91" s="513"/>
      <c r="I91" s="513"/>
      <c r="J91" s="513"/>
      <c r="K91" s="513"/>
      <c r="L91" s="513"/>
      <c r="M91" s="513"/>
      <c r="N91" s="513"/>
      <c r="O91" s="513"/>
      <c r="P91" s="513"/>
      <c r="Q91" s="513"/>
      <c r="R91" s="513"/>
      <c r="S91" s="513"/>
      <c r="T91" s="513"/>
      <c r="U91" s="513"/>
      <c r="V91" s="513"/>
      <c r="W91" s="513"/>
      <c r="X91" s="513"/>
      <c r="Y91" s="513"/>
      <c r="Z91" s="513"/>
      <c r="AA91" s="513"/>
      <c r="AB91" s="513"/>
      <c r="AC91" s="513"/>
      <c r="AD91" s="513"/>
      <c r="AE91" s="513"/>
      <c r="AF91" s="513"/>
      <c r="AG91" s="513"/>
      <c r="AH91" s="513"/>
      <c r="AI91" s="513"/>
      <c r="AJ91" s="513"/>
      <c r="AK91" s="513"/>
      <c r="AL91" s="513"/>
      <c r="AM91" s="513"/>
      <c r="AN91" s="513"/>
      <c r="AO91" s="513"/>
      <c r="AP91" s="513"/>
      <c r="AQ91" s="513"/>
      <c r="AR91" s="513"/>
      <c r="AS91" s="513"/>
      <c r="AT91" s="513"/>
      <c r="AU91" s="513"/>
      <c r="AV91" s="513"/>
      <c r="AW91" s="513"/>
      <c r="AX91" s="513"/>
      <c r="AY91" s="513"/>
      <c r="AZ91" s="513"/>
      <c r="BA91" s="513"/>
      <c r="BB91" s="513"/>
      <c r="BC91" s="513"/>
      <c r="BD91" s="513"/>
      <c r="BE91" s="513"/>
      <c r="BF91" s="513"/>
      <c r="BG91" s="513"/>
      <c r="BH91" s="513"/>
      <c r="BI91" s="513"/>
      <c r="BJ91" s="513"/>
      <c r="BK91" s="513"/>
      <c r="BL91" s="513"/>
      <c r="BM91" s="513"/>
      <c r="BN91" s="513"/>
      <c r="BO91" s="513"/>
      <c r="BP91" s="513"/>
      <c r="BQ91" s="513"/>
      <c r="BR91" s="513"/>
      <c r="BS91" s="513"/>
    </row>
    <row r="92" customFormat="false" ht="10.5" hidden="false" customHeight="false" outlineLevel="0" collapsed="false">
      <c r="A92" s="564"/>
      <c r="B92" s="513"/>
      <c r="C92" s="513"/>
      <c r="D92" s="513"/>
      <c r="E92" s="513"/>
      <c r="F92" s="513"/>
      <c r="G92" s="513"/>
      <c r="H92" s="513"/>
      <c r="I92" s="513"/>
      <c r="J92" s="513"/>
      <c r="K92" s="513"/>
      <c r="L92" s="513"/>
      <c r="M92" s="513"/>
      <c r="N92" s="513"/>
      <c r="O92" s="513"/>
      <c r="P92" s="513"/>
      <c r="Q92" s="513"/>
      <c r="R92" s="513"/>
      <c r="S92" s="513"/>
      <c r="T92" s="513"/>
      <c r="U92" s="513"/>
      <c r="V92" s="513"/>
      <c r="W92" s="513"/>
      <c r="X92" s="513"/>
      <c r="Y92" s="513"/>
      <c r="Z92" s="513"/>
      <c r="AA92" s="513"/>
      <c r="AB92" s="513"/>
      <c r="AC92" s="513"/>
      <c r="AD92" s="513"/>
      <c r="AE92" s="513"/>
      <c r="AF92" s="513"/>
      <c r="AG92" s="513"/>
      <c r="AH92" s="513"/>
      <c r="AI92" s="513"/>
      <c r="AJ92" s="513"/>
      <c r="AK92" s="513"/>
      <c r="AL92" s="513"/>
      <c r="AM92" s="513"/>
      <c r="AN92" s="513"/>
      <c r="AO92" s="513"/>
      <c r="AP92" s="513"/>
      <c r="AQ92" s="513"/>
      <c r="AR92" s="513"/>
      <c r="AS92" s="513"/>
      <c r="AT92" s="513"/>
      <c r="AU92" s="513"/>
      <c r="AV92" s="513"/>
      <c r="AW92" s="513"/>
      <c r="AX92" s="513"/>
      <c r="AY92" s="513"/>
      <c r="AZ92" s="513"/>
      <c r="BA92" s="513"/>
      <c r="BB92" s="513"/>
      <c r="BC92" s="513"/>
      <c r="BD92" s="513"/>
      <c r="BE92" s="513"/>
      <c r="BF92" s="513"/>
      <c r="BG92" s="513"/>
      <c r="BH92" s="513"/>
      <c r="BI92" s="513"/>
      <c r="BJ92" s="513"/>
      <c r="BK92" s="513"/>
      <c r="BL92" s="513"/>
      <c r="BM92" s="513"/>
      <c r="BN92" s="513"/>
      <c r="BO92" s="513"/>
      <c r="BP92" s="513"/>
      <c r="BQ92" s="513"/>
      <c r="BR92" s="513"/>
      <c r="BS92" s="513"/>
    </row>
    <row r="93" customFormat="false" ht="10.5" hidden="false" customHeight="false" outlineLevel="0" collapsed="false">
      <c r="A93" s="564"/>
      <c r="B93" s="513"/>
      <c r="C93" s="513"/>
      <c r="D93" s="513"/>
      <c r="E93" s="513"/>
      <c r="F93" s="513"/>
      <c r="G93" s="513"/>
      <c r="H93" s="513"/>
      <c r="I93" s="513"/>
      <c r="J93" s="513"/>
      <c r="K93" s="513"/>
      <c r="L93" s="513"/>
      <c r="M93" s="513"/>
      <c r="N93" s="513"/>
      <c r="O93" s="513"/>
      <c r="P93" s="513"/>
      <c r="Q93" s="513"/>
      <c r="R93" s="513"/>
      <c r="S93" s="513"/>
      <c r="T93" s="513"/>
      <c r="U93" s="513"/>
      <c r="V93" s="513"/>
      <c r="W93" s="513"/>
      <c r="X93" s="513"/>
      <c r="Y93" s="513"/>
      <c r="Z93" s="513"/>
      <c r="AA93" s="513"/>
      <c r="AB93" s="513"/>
      <c r="AC93" s="513"/>
      <c r="AD93" s="513"/>
      <c r="AE93" s="513"/>
      <c r="AF93" s="513"/>
      <c r="AG93" s="513"/>
      <c r="AH93" s="513"/>
      <c r="AI93" s="513"/>
      <c r="AJ93" s="513"/>
      <c r="AK93" s="513"/>
      <c r="AL93" s="513"/>
      <c r="AM93" s="513"/>
      <c r="AN93" s="513"/>
      <c r="AO93" s="513"/>
      <c r="AP93" s="513"/>
      <c r="AQ93" s="513"/>
      <c r="AR93" s="513"/>
      <c r="AS93" s="513"/>
      <c r="AT93" s="513"/>
      <c r="AU93" s="513"/>
      <c r="AV93" s="513"/>
      <c r="AW93" s="513"/>
      <c r="AX93" s="513"/>
      <c r="AY93" s="513"/>
      <c r="AZ93" s="513"/>
      <c r="BA93" s="513"/>
      <c r="BB93" s="513"/>
      <c r="BC93" s="513"/>
      <c r="BD93" s="513"/>
      <c r="BE93" s="513"/>
      <c r="BF93" s="513"/>
      <c r="BG93" s="513"/>
      <c r="BH93" s="513"/>
      <c r="BI93" s="513"/>
      <c r="BJ93" s="513"/>
      <c r="BK93" s="513"/>
      <c r="BL93" s="513"/>
      <c r="BM93" s="513"/>
      <c r="BN93" s="513"/>
      <c r="BO93" s="513"/>
      <c r="BP93" s="513"/>
      <c r="BQ93" s="513"/>
      <c r="BR93" s="513"/>
      <c r="BS93" s="513"/>
    </row>
    <row r="94" customFormat="false" ht="10.5" hidden="false" customHeight="false" outlineLevel="0" collapsed="false">
      <c r="A94" s="564"/>
      <c r="B94" s="513"/>
      <c r="C94" s="513"/>
      <c r="D94" s="513"/>
      <c r="E94" s="513"/>
      <c r="F94" s="513"/>
      <c r="G94" s="513"/>
      <c r="H94" s="513"/>
      <c r="I94" s="513"/>
      <c r="J94" s="513"/>
      <c r="K94" s="513"/>
      <c r="L94" s="513"/>
      <c r="M94" s="513"/>
      <c r="N94" s="513"/>
      <c r="O94" s="513"/>
      <c r="P94" s="513"/>
      <c r="Q94" s="513"/>
      <c r="R94" s="513"/>
      <c r="S94" s="513"/>
      <c r="T94" s="513"/>
      <c r="U94" s="513"/>
      <c r="V94" s="513"/>
      <c r="W94" s="513"/>
      <c r="X94" s="513"/>
      <c r="Y94" s="513"/>
      <c r="Z94" s="513"/>
      <c r="AA94" s="513"/>
      <c r="AB94" s="513"/>
      <c r="AC94" s="513"/>
      <c r="AD94" s="513"/>
      <c r="AE94" s="513"/>
      <c r="AF94" s="513"/>
      <c r="AG94" s="513"/>
      <c r="AH94" s="513"/>
      <c r="AI94" s="513"/>
      <c r="AJ94" s="513"/>
      <c r="AK94" s="513"/>
      <c r="AL94" s="513"/>
      <c r="AM94" s="513"/>
      <c r="AN94" s="513"/>
      <c r="AO94" s="513"/>
      <c r="AP94" s="513"/>
      <c r="AQ94" s="513"/>
      <c r="AR94" s="513"/>
      <c r="AS94" s="513"/>
      <c r="AT94" s="513"/>
      <c r="AU94" s="513"/>
      <c r="AV94" s="513"/>
      <c r="AW94" s="513"/>
      <c r="AX94" s="513"/>
      <c r="AY94" s="513"/>
      <c r="AZ94" s="513"/>
      <c r="BA94" s="513"/>
      <c r="BB94" s="513"/>
      <c r="BC94" s="513"/>
      <c r="BD94" s="513"/>
      <c r="BE94" s="513"/>
      <c r="BF94" s="513"/>
      <c r="BG94" s="513"/>
      <c r="BH94" s="513"/>
      <c r="BI94" s="513"/>
      <c r="BJ94" s="513"/>
      <c r="BK94" s="513"/>
      <c r="BL94" s="513"/>
      <c r="BM94" s="513"/>
      <c r="BN94" s="513"/>
      <c r="BO94" s="513"/>
      <c r="BP94" s="513"/>
      <c r="BQ94" s="513"/>
      <c r="BR94" s="513"/>
      <c r="BS94" s="513"/>
    </row>
    <row r="95" customFormat="false" ht="10.5" hidden="false" customHeight="false" outlineLevel="0" collapsed="false">
      <c r="A95" s="564"/>
      <c r="B95" s="513"/>
      <c r="C95" s="513"/>
      <c r="D95" s="513"/>
      <c r="E95" s="513"/>
      <c r="F95" s="513"/>
      <c r="G95" s="513"/>
      <c r="H95" s="513"/>
      <c r="I95" s="513"/>
      <c r="J95" s="513"/>
      <c r="K95" s="513"/>
      <c r="L95" s="513"/>
      <c r="M95" s="513"/>
      <c r="N95" s="513"/>
      <c r="O95" s="513"/>
      <c r="P95" s="513"/>
      <c r="Q95" s="513"/>
      <c r="R95" s="513"/>
      <c r="S95" s="513"/>
      <c r="T95" s="513"/>
      <c r="U95" s="513"/>
      <c r="V95" s="513"/>
      <c r="W95" s="513"/>
      <c r="X95" s="513"/>
      <c r="Y95" s="513"/>
      <c r="Z95" s="513"/>
      <c r="AA95" s="513"/>
      <c r="AB95" s="513"/>
      <c r="AC95" s="513"/>
      <c r="AD95" s="513"/>
      <c r="AE95" s="513"/>
      <c r="AF95" s="513"/>
      <c r="AG95" s="513"/>
      <c r="AH95" s="513"/>
      <c r="AI95" s="513"/>
      <c r="AJ95" s="513"/>
      <c r="AK95" s="513"/>
      <c r="AL95" s="513"/>
      <c r="AM95" s="513"/>
      <c r="AN95" s="513"/>
      <c r="AO95" s="513"/>
      <c r="AP95" s="513"/>
      <c r="AQ95" s="513"/>
      <c r="AR95" s="513"/>
      <c r="AS95" s="513"/>
      <c r="AT95" s="513"/>
      <c r="AU95" s="513"/>
      <c r="AV95" s="513"/>
      <c r="AW95" s="513"/>
      <c r="AX95" s="513"/>
      <c r="AY95" s="513"/>
      <c r="AZ95" s="513"/>
      <c r="BA95" s="513"/>
      <c r="BB95" s="513"/>
      <c r="BC95" s="513"/>
      <c r="BD95" s="513"/>
      <c r="BE95" s="513"/>
      <c r="BF95" s="513"/>
      <c r="BG95" s="513"/>
      <c r="BH95" s="513"/>
      <c r="BI95" s="513"/>
      <c r="BJ95" s="513"/>
      <c r="BK95" s="513"/>
      <c r="BL95" s="513"/>
      <c r="BM95" s="513"/>
      <c r="BN95" s="513"/>
      <c r="BO95" s="513"/>
      <c r="BP95" s="513"/>
      <c r="BQ95" s="513"/>
      <c r="BR95" s="513"/>
      <c r="BS95" s="513"/>
    </row>
    <row r="96" customFormat="false" ht="10.5" hidden="false" customHeight="false" outlineLevel="0" collapsed="false">
      <c r="A96" s="564"/>
      <c r="B96" s="513"/>
      <c r="C96" s="513"/>
      <c r="D96" s="513"/>
      <c r="E96" s="513"/>
      <c r="F96" s="513"/>
      <c r="G96" s="513"/>
      <c r="H96" s="513"/>
      <c r="I96" s="513"/>
      <c r="J96" s="513"/>
      <c r="K96" s="513"/>
      <c r="L96" s="513"/>
      <c r="M96" s="513"/>
      <c r="N96" s="513"/>
      <c r="O96" s="513"/>
      <c r="P96" s="513"/>
      <c r="Q96" s="513"/>
      <c r="R96" s="513"/>
      <c r="S96" s="513"/>
      <c r="T96" s="513"/>
      <c r="U96" s="513"/>
      <c r="V96" s="513"/>
      <c r="W96" s="513"/>
      <c r="X96" s="513"/>
      <c r="Y96" s="513"/>
      <c r="Z96" s="513"/>
      <c r="AA96" s="513"/>
      <c r="AB96" s="513"/>
      <c r="AC96" s="513"/>
      <c r="AD96" s="513"/>
      <c r="AE96" s="513"/>
      <c r="AF96" s="513"/>
      <c r="AG96" s="513"/>
      <c r="AH96" s="513"/>
      <c r="AI96" s="513"/>
      <c r="AJ96" s="513"/>
      <c r="AK96" s="513"/>
      <c r="AL96" s="513"/>
      <c r="AM96" s="513"/>
      <c r="AN96" s="513"/>
      <c r="AO96" s="513"/>
      <c r="AP96" s="513"/>
      <c r="AQ96" s="513"/>
      <c r="AR96" s="513"/>
      <c r="AS96" s="513"/>
      <c r="AT96" s="513"/>
      <c r="AU96" s="513"/>
      <c r="AV96" s="513"/>
      <c r="AW96" s="513"/>
      <c r="AX96" s="513"/>
      <c r="AY96" s="513"/>
      <c r="AZ96" s="513"/>
      <c r="BA96" s="513"/>
      <c r="BB96" s="513"/>
      <c r="BC96" s="513"/>
      <c r="BD96" s="513"/>
      <c r="BE96" s="513"/>
      <c r="BF96" s="513"/>
      <c r="BG96" s="513"/>
      <c r="BH96" s="513"/>
      <c r="BI96" s="513"/>
      <c r="BJ96" s="513"/>
      <c r="BK96" s="513"/>
      <c r="BL96" s="513"/>
      <c r="BM96" s="513"/>
      <c r="BN96" s="513"/>
      <c r="BO96" s="513"/>
      <c r="BP96" s="513"/>
      <c r="BQ96" s="513"/>
      <c r="BR96" s="513"/>
      <c r="BS96" s="513"/>
    </row>
    <row r="97" customFormat="false" ht="10.5" hidden="false" customHeight="false" outlineLevel="0" collapsed="false">
      <c r="A97" s="564"/>
      <c r="B97" s="513"/>
      <c r="C97" s="513"/>
      <c r="D97" s="513"/>
      <c r="E97" s="513"/>
      <c r="F97" s="513"/>
      <c r="G97" s="513"/>
      <c r="H97" s="513"/>
      <c r="I97" s="513"/>
      <c r="J97" s="513"/>
      <c r="K97" s="513"/>
      <c r="L97" s="513"/>
      <c r="M97" s="513"/>
      <c r="N97" s="513"/>
      <c r="O97" s="513"/>
      <c r="P97" s="513"/>
      <c r="Q97" s="513"/>
      <c r="R97" s="513"/>
      <c r="S97" s="513"/>
      <c r="T97" s="513"/>
      <c r="U97" s="513"/>
      <c r="V97" s="513"/>
      <c r="W97" s="513"/>
      <c r="X97" s="513"/>
      <c r="Y97" s="513"/>
      <c r="Z97" s="513"/>
      <c r="AA97" s="513"/>
      <c r="AB97" s="513"/>
      <c r="AC97" s="513"/>
      <c r="AD97" s="513"/>
      <c r="AE97" s="513"/>
      <c r="AF97" s="513"/>
      <c r="AG97" s="513"/>
      <c r="AH97" s="513"/>
      <c r="AI97" s="513"/>
      <c r="AJ97" s="513"/>
      <c r="AK97" s="513"/>
      <c r="AL97" s="513"/>
      <c r="AM97" s="513"/>
      <c r="AN97" s="513"/>
      <c r="AO97" s="513"/>
      <c r="AP97" s="513"/>
      <c r="AQ97" s="513"/>
      <c r="AR97" s="513"/>
      <c r="AS97" s="513"/>
      <c r="AT97" s="513"/>
      <c r="AU97" s="513"/>
      <c r="AV97" s="513"/>
      <c r="AW97" s="513"/>
      <c r="AX97" s="513"/>
      <c r="AY97" s="513"/>
      <c r="AZ97" s="513"/>
      <c r="BA97" s="513"/>
      <c r="BB97" s="513"/>
      <c r="BC97" s="513"/>
      <c r="BD97" s="513"/>
      <c r="BE97" s="513"/>
      <c r="BF97" s="513"/>
      <c r="BG97" s="513"/>
      <c r="BH97" s="513"/>
      <c r="BI97" s="513"/>
      <c r="BJ97" s="513"/>
      <c r="BK97" s="513"/>
      <c r="BL97" s="513"/>
      <c r="BM97" s="513"/>
      <c r="BN97" s="513"/>
      <c r="BO97" s="513"/>
      <c r="BP97" s="513"/>
      <c r="BQ97" s="513"/>
      <c r="BR97" s="513"/>
      <c r="BS97" s="513"/>
    </row>
    <row r="98" customFormat="false" ht="10.5" hidden="false" customHeight="false" outlineLevel="0" collapsed="false">
      <c r="A98" s="564"/>
      <c r="B98" s="513"/>
      <c r="C98" s="513"/>
      <c r="D98" s="513"/>
      <c r="E98" s="513"/>
      <c r="F98" s="513"/>
      <c r="G98" s="513"/>
      <c r="H98" s="513"/>
      <c r="I98" s="513"/>
      <c r="J98" s="513"/>
      <c r="K98" s="513"/>
      <c r="L98" s="513"/>
      <c r="M98" s="513"/>
      <c r="N98" s="513"/>
      <c r="O98" s="513"/>
      <c r="P98" s="513"/>
      <c r="Q98" s="513"/>
      <c r="R98" s="513"/>
      <c r="S98" s="513"/>
      <c r="T98" s="513"/>
      <c r="U98" s="513"/>
      <c r="V98" s="513"/>
      <c r="W98" s="513"/>
      <c r="X98" s="513"/>
      <c r="Y98" s="513"/>
      <c r="Z98" s="513"/>
      <c r="AA98" s="513"/>
      <c r="AB98" s="513"/>
      <c r="AC98" s="513"/>
      <c r="AD98" s="513"/>
      <c r="AE98" s="513"/>
      <c r="AF98" s="513"/>
      <c r="AG98" s="513"/>
      <c r="AH98" s="513"/>
      <c r="AI98" s="513"/>
      <c r="AJ98" s="513"/>
      <c r="AK98" s="513"/>
      <c r="AL98" s="513"/>
      <c r="AM98" s="513"/>
      <c r="AN98" s="513"/>
      <c r="AO98" s="513"/>
      <c r="AP98" s="513"/>
      <c r="AQ98" s="513"/>
      <c r="AR98" s="513"/>
      <c r="AS98" s="513"/>
      <c r="AT98" s="513"/>
      <c r="AU98" s="513"/>
      <c r="AV98" s="513"/>
      <c r="AW98" s="513"/>
      <c r="AX98" s="513"/>
      <c r="AY98" s="513"/>
      <c r="AZ98" s="513"/>
      <c r="BA98" s="513"/>
      <c r="BB98" s="513"/>
      <c r="BC98" s="513"/>
      <c r="BD98" s="513"/>
      <c r="BE98" s="513"/>
      <c r="BF98" s="513"/>
      <c r="BG98" s="513"/>
      <c r="BH98" s="513"/>
      <c r="BI98" s="513"/>
      <c r="BJ98" s="513"/>
      <c r="BK98" s="513"/>
      <c r="BL98" s="513"/>
      <c r="BM98" s="513"/>
      <c r="BN98" s="513"/>
      <c r="BO98" s="513"/>
      <c r="BP98" s="513"/>
      <c r="BQ98" s="513"/>
      <c r="BR98" s="513"/>
      <c r="BS98" s="513"/>
    </row>
    <row r="99" customFormat="false" ht="10.5" hidden="false" customHeight="false" outlineLevel="0" collapsed="false">
      <c r="A99" s="564"/>
      <c r="B99" s="513"/>
      <c r="C99" s="513"/>
      <c r="D99" s="513"/>
      <c r="E99" s="513"/>
      <c r="F99" s="513"/>
      <c r="G99" s="513"/>
      <c r="H99" s="513"/>
      <c r="I99" s="513"/>
      <c r="J99" s="513"/>
      <c r="K99" s="513"/>
      <c r="L99" s="513"/>
      <c r="M99" s="513"/>
      <c r="N99" s="513"/>
      <c r="O99" s="513"/>
      <c r="P99" s="513"/>
      <c r="Q99" s="513"/>
      <c r="R99" s="513"/>
      <c r="S99" s="513"/>
      <c r="T99" s="513"/>
      <c r="U99" s="513"/>
      <c r="V99" s="513"/>
      <c r="W99" s="513"/>
      <c r="X99" s="513"/>
      <c r="Y99" s="513"/>
      <c r="Z99" s="513"/>
      <c r="AA99" s="513"/>
      <c r="AB99" s="513"/>
      <c r="AC99" s="513"/>
      <c r="AD99" s="513"/>
      <c r="AE99" s="513"/>
      <c r="AF99" s="513"/>
      <c r="AG99" s="513"/>
      <c r="AH99" s="513"/>
      <c r="AI99" s="513"/>
      <c r="AJ99" s="513"/>
      <c r="AK99" s="513"/>
      <c r="AL99" s="513"/>
      <c r="AM99" s="513"/>
      <c r="AN99" s="513"/>
      <c r="AO99" s="513"/>
      <c r="AP99" s="513"/>
      <c r="AQ99" s="513"/>
      <c r="AR99" s="513"/>
      <c r="AS99" s="513"/>
      <c r="AT99" s="513"/>
      <c r="AU99" s="513"/>
      <c r="AV99" s="513"/>
      <c r="AW99" s="513"/>
      <c r="AX99" s="513"/>
      <c r="AY99" s="513"/>
      <c r="AZ99" s="513"/>
      <c r="BA99" s="513"/>
      <c r="BB99" s="513"/>
      <c r="BC99" s="513"/>
      <c r="BD99" s="513"/>
      <c r="BE99" s="513"/>
      <c r="BF99" s="513"/>
      <c r="BG99" s="513"/>
      <c r="BH99" s="513"/>
      <c r="BI99" s="513"/>
      <c r="BJ99" s="513"/>
      <c r="BK99" s="513"/>
      <c r="BL99" s="513"/>
      <c r="BM99" s="513"/>
      <c r="BN99" s="513"/>
      <c r="BO99" s="513"/>
      <c r="BP99" s="513"/>
      <c r="BQ99" s="513"/>
      <c r="BR99" s="513"/>
      <c r="BS99" s="513"/>
    </row>
    <row r="100" customFormat="false" ht="10.5" hidden="false" customHeight="false" outlineLevel="0" collapsed="false">
      <c r="A100" s="564"/>
      <c r="B100" s="513"/>
      <c r="C100" s="513"/>
      <c r="D100" s="513"/>
      <c r="E100" s="513"/>
      <c r="F100" s="513"/>
      <c r="G100" s="513"/>
      <c r="H100" s="513"/>
      <c r="I100" s="513"/>
      <c r="J100" s="513"/>
      <c r="K100" s="513"/>
      <c r="L100" s="513"/>
      <c r="M100" s="513"/>
      <c r="N100" s="513"/>
      <c r="O100" s="513"/>
      <c r="P100" s="513"/>
      <c r="Q100" s="513"/>
      <c r="R100" s="513"/>
      <c r="S100" s="513"/>
      <c r="T100" s="513"/>
      <c r="U100" s="513"/>
      <c r="V100" s="513"/>
      <c r="W100" s="513"/>
      <c r="X100" s="513"/>
      <c r="Y100" s="513"/>
      <c r="Z100" s="513"/>
      <c r="AA100" s="513"/>
      <c r="AB100" s="513"/>
      <c r="AC100" s="513"/>
      <c r="AD100" s="513"/>
      <c r="AE100" s="513"/>
      <c r="AF100" s="513"/>
      <c r="AG100" s="513"/>
      <c r="AH100" s="513"/>
      <c r="AI100" s="513"/>
      <c r="AJ100" s="513"/>
      <c r="AK100" s="513"/>
      <c r="AL100" s="513"/>
      <c r="AM100" s="513"/>
      <c r="AN100" s="513"/>
      <c r="AO100" s="513"/>
      <c r="AP100" s="513"/>
      <c r="AQ100" s="513"/>
      <c r="AR100" s="513"/>
      <c r="AS100" s="513"/>
      <c r="AT100" s="513"/>
      <c r="AU100" s="513"/>
      <c r="AV100" s="513"/>
      <c r="AW100" s="513"/>
      <c r="AX100" s="513"/>
      <c r="AY100" s="513"/>
      <c r="AZ100" s="513"/>
      <c r="BA100" s="513"/>
      <c r="BB100" s="513"/>
      <c r="BC100" s="513"/>
      <c r="BD100" s="513"/>
      <c r="BE100" s="513"/>
      <c r="BF100" s="513"/>
      <c r="BG100" s="513"/>
      <c r="BH100" s="513"/>
      <c r="BI100" s="513"/>
      <c r="BJ100" s="513"/>
      <c r="BK100" s="513"/>
      <c r="BL100" s="513"/>
      <c r="BM100" s="513"/>
      <c r="BN100" s="513"/>
      <c r="BO100" s="513"/>
      <c r="BP100" s="513"/>
      <c r="BQ100" s="513"/>
      <c r="BR100" s="513"/>
      <c r="BS100" s="513"/>
    </row>
  </sheetData>
  <sheetProtection sheet="true" password="cec2" autoFilter="false"/>
  <autoFilter ref="A28:BC50"/>
  <mergeCells count="51">
    <mergeCell ref="B2:C6"/>
    <mergeCell ref="E2:O6"/>
    <mergeCell ref="P2:P3"/>
    <mergeCell ref="Q2:R6"/>
    <mergeCell ref="V2:AF6"/>
    <mergeCell ref="AG2:AG3"/>
    <mergeCell ref="AM2:AW6"/>
    <mergeCell ref="AX2:AX3"/>
    <mergeCell ref="P5:P6"/>
    <mergeCell ref="AG5:AG6"/>
    <mergeCell ref="AX5:AX6"/>
    <mergeCell ref="B8:C8"/>
    <mergeCell ref="E8:P8"/>
    <mergeCell ref="V8:AG8"/>
    <mergeCell ref="AM8:AX8"/>
    <mergeCell ref="B12:D12"/>
    <mergeCell ref="B13:D13"/>
    <mergeCell ref="B14:D14"/>
    <mergeCell ref="B15:F15"/>
    <mergeCell ref="B16:D16"/>
    <mergeCell ref="B17:D17"/>
    <mergeCell ref="B18:D18"/>
    <mergeCell ref="B19:F19"/>
    <mergeCell ref="B20:D20"/>
    <mergeCell ref="B22:F22"/>
    <mergeCell ref="B23:F23"/>
    <mergeCell ref="BA26:BA28"/>
    <mergeCell ref="B27:B28"/>
    <mergeCell ref="C27:C28"/>
    <mergeCell ref="D27:D28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50:C50"/>
    <mergeCell ref="B53:BA53"/>
    <mergeCell ref="B56:S59"/>
    <mergeCell ref="T56:AK59"/>
    <mergeCell ref="AL56:BA59"/>
  </mergeCells>
  <dataValidations count="2">
    <dataValidation allowBlank="true" errorStyle="stop" operator="between" showDropDown="false" showErrorMessage="true" showInputMessage="false" sqref="D29:D49" type="list">
      <formula1>$BE$3:$BE$5</formula1>
      <formula2>0</formula2>
    </dataValidation>
    <dataValidation allowBlank="true" errorStyle="stop" operator="between" showDropDown="false" showErrorMessage="true" showInputMessage="false" sqref="C29:C49" type="list">
      <formula1>$BF$3:$BF$4</formula1>
      <formula2>0</formula2>
    </dataValidation>
  </dataValidations>
  <printOptions headings="false" gridLines="false" gridLinesSet="true" horizontalCentered="true" verticalCentered="false"/>
  <pageMargins left="0" right="0" top="0.905555555555556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6" activeCellId="0" sqref="F6"/>
    </sheetView>
  </sheetViews>
  <sheetFormatPr defaultColWidth="9.13671875" defaultRowHeight="10.5" zeroHeight="false" outlineLevelRow="1" outlineLevelCol="0"/>
  <cols>
    <col collapsed="false" customWidth="true" hidden="false" outlineLevel="0" max="1" min="1" style="634" width="3.7"/>
    <col collapsed="false" customWidth="true" hidden="false" outlineLevel="0" max="2" min="2" style="634" width="22.28"/>
    <col collapsed="false" customWidth="true" hidden="false" outlineLevel="0" max="5" min="3" style="634" width="14.85"/>
    <col collapsed="false" customWidth="true" hidden="false" outlineLevel="0" max="7" min="6" style="634" width="11.99"/>
    <col collapsed="false" customWidth="true" hidden="false" outlineLevel="0" max="8" min="8" style="634" width="10.41"/>
    <col collapsed="false" customWidth="true" hidden="false" outlineLevel="0" max="9" min="9" style="634" width="9.85"/>
    <col collapsed="false" customWidth="true" hidden="false" outlineLevel="0" max="10" min="10" style="634" width="10.41"/>
    <col collapsed="false" customWidth="true" hidden="false" outlineLevel="0" max="11" min="11" style="634" width="10.71"/>
    <col collapsed="false" customWidth="true" hidden="false" outlineLevel="0" max="12" min="12" style="634" width="10.28"/>
    <col collapsed="false" customWidth="true" hidden="false" outlineLevel="0" max="14" min="13" style="634" width="10.13"/>
    <col collapsed="false" customWidth="true" hidden="false" outlineLevel="0" max="15" min="15" style="634" width="10.56"/>
    <col collapsed="false" customWidth="true" hidden="false" outlineLevel="0" max="16" min="16" style="634" width="10.28"/>
    <col collapsed="false" customWidth="true" hidden="false" outlineLevel="0" max="17" min="17" style="634" width="10.99"/>
    <col collapsed="false" customWidth="true" hidden="false" outlineLevel="0" max="18" min="18" style="634" width="10.56"/>
    <col collapsed="false" customWidth="true" hidden="false" outlineLevel="0" max="19" min="19" style="634" width="10.28"/>
    <col collapsed="false" customWidth="true" hidden="false" outlineLevel="0" max="20" min="20" style="634" width="10.71"/>
    <col collapsed="false" customWidth="true" hidden="false" outlineLevel="0" max="22" min="21" style="634" width="9.99"/>
    <col collapsed="false" customWidth="true" hidden="false" outlineLevel="0" max="23" min="23" style="634" width="11.28"/>
    <col collapsed="false" customWidth="false" hidden="false" outlineLevel="0" max="257" min="24" style="634" width="9.14"/>
  </cols>
  <sheetData>
    <row r="1" customFormat="false" ht="10.5" hidden="false" customHeight="false" outlineLevel="0" collapsed="false">
      <c r="A1" s="635"/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5"/>
      <c r="AB1" s="635"/>
      <c r="AC1" s="635"/>
      <c r="AD1" s="635"/>
      <c r="AE1" s="635"/>
    </row>
    <row r="2" s="638" customFormat="true" ht="11.25" hidden="false" customHeight="false" outlineLevel="0" collapsed="false">
      <c r="A2" s="636"/>
      <c r="B2" s="636"/>
      <c r="C2" s="636"/>
      <c r="D2" s="636"/>
      <c r="E2" s="636"/>
      <c r="F2" s="637"/>
      <c r="G2" s="637"/>
      <c r="H2" s="637"/>
      <c r="I2" s="637"/>
      <c r="J2" s="636"/>
      <c r="K2" s="636"/>
      <c r="L2" s="636"/>
      <c r="M2" s="636"/>
      <c r="N2" s="636"/>
      <c r="O2" s="636"/>
      <c r="P2" s="636"/>
      <c r="Q2" s="636"/>
      <c r="R2" s="636"/>
      <c r="S2" s="636"/>
      <c r="T2" s="636"/>
      <c r="U2" s="636"/>
      <c r="V2" s="636"/>
      <c r="W2" s="636"/>
      <c r="X2" s="636"/>
      <c r="Y2" s="636"/>
      <c r="Z2" s="636"/>
      <c r="AA2" s="636"/>
      <c r="AB2" s="636"/>
      <c r="AC2" s="636"/>
      <c r="AD2" s="636"/>
      <c r="AE2" s="636"/>
    </row>
    <row r="3" s="640" customFormat="true" ht="15.75" hidden="false" customHeight="false" outlineLevel="0" collapsed="false">
      <c r="A3" s="636"/>
      <c r="B3" s="639" t="s">
        <v>1239</v>
      </c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6"/>
      <c r="X3" s="636"/>
      <c r="Y3" s="636"/>
      <c r="Z3" s="636"/>
      <c r="AA3" s="636"/>
      <c r="AB3" s="636"/>
      <c r="AC3" s="636"/>
      <c r="AD3" s="636"/>
      <c r="AE3" s="636"/>
    </row>
    <row r="4" s="640" customFormat="true" ht="14.25" hidden="false" customHeight="true" outlineLevel="0" collapsed="false">
      <c r="A4" s="636"/>
      <c r="B4" s="641"/>
      <c r="C4" s="642"/>
      <c r="D4" s="642"/>
      <c r="E4" s="642"/>
      <c r="F4" s="643"/>
      <c r="G4" s="643"/>
      <c r="H4" s="643" t="s">
        <v>1095</v>
      </c>
      <c r="I4" s="643" t="s">
        <v>1096</v>
      </c>
      <c r="J4" s="643" t="s">
        <v>1097</v>
      </c>
      <c r="K4" s="643" t="s">
        <v>1098</v>
      </c>
      <c r="L4" s="643" t="s">
        <v>1099</v>
      </c>
      <c r="M4" s="643" t="s">
        <v>1100</v>
      </c>
      <c r="N4" s="643" t="s">
        <v>1101</v>
      </c>
      <c r="O4" s="643" t="s">
        <v>1102</v>
      </c>
      <c r="P4" s="643" t="s">
        <v>1103</v>
      </c>
      <c r="Q4" s="643" t="s">
        <v>1104</v>
      </c>
      <c r="R4" s="643" t="s">
        <v>1105</v>
      </c>
      <c r="S4" s="643" t="s">
        <v>1106</v>
      </c>
      <c r="T4" s="643" t="s">
        <v>1107</v>
      </c>
      <c r="U4" s="643" t="s">
        <v>1108</v>
      </c>
      <c r="V4" s="644" t="s">
        <v>1109</v>
      </c>
      <c r="W4" s="636" t="s">
        <v>1240</v>
      </c>
      <c r="X4" s="636"/>
      <c r="Y4" s="636"/>
      <c r="Z4" s="645" t="s">
        <v>1241</v>
      </c>
      <c r="AA4" s="645"/>
      <c r="AB4" s="636"/>
      <c r="AC4" s="636"/>
      <c r="AD4" s="636"/>
      <c r="AE4" s="636"/>
    </row>
    <row r="5" s="651" customFormat="true" ht="32.25" hidden="false" customHeight="false" outlineLevel="0" collapsed="false">
      <c r="A5" s="646"/>
      <c r="B5" s="647" t="s">
        <v>1229</v>
      </c>
      <c r="C5" s="648" t="s">
        <v>1242</v>
      </c>
      <c r="D5" s="648" t="s">
        <v>1231</v>
      </c>
      <c r="E5" s="648" t="s">
        <v>1243</v>
      </c>
      <c r="F5" s="649" t="s">
        <v>1234</v>
      </c>
      <c r="G5" s="649" t="s">
        <v>1244</v>
      </c>
      <c r="H5" s="649" t="s">
        <v>1234</v>
      </c>
      <c r="I5" s="649" t="s">
        <v>1234</v>
      </c>
      <c r="J5" s="649" t="s">
        <v>1234</v>
      </c>
      <c r="K5" s="649" t="s">
        <v>1234</v>
      </c>
      <c r="L5" s="649" t="s">
        <v>1234</v>
      </c>
      <c r="M5" s="649" t="s">
        <v>1234</v>
      </c>
      <c r="N5" s="649" t="s">
        <v>1234</v>
      </c>
      <c r="O5" s="649" t="s">
        <v>1234</v>
      </c>
      <c r="P5" s="649" t="s">
        <v>1234</v>
      </c>
      <c r="Q5" s="649" t="s">
        <v>1234</v>
      </c>
      <c r="R5" s="649" t="s">
        <v>1234</v>
      </c>
      <c r="S5" s="649" t="s">
        <v>1234</v>
      </c>
      <c r="T5" s="649" t="s">
        <v>1234</v>
      </c>
      <c r="U5" s="650" t="s">
        <v>1234</v>
      </c>
      <c r="V5" s="650" t="s">
        <v>1234</v>
      </c>
      <c r="W5" s="646"/>
      <c r="X5" s="646"/>
      <c r="Y5" s="646"/>
      <c r="Z5" s="645"/>
      <c r="AA5" s="645"/>
      <c r="AB5" s="646"/>
      <c r="AC5" s="646"/>
      <c r="AD5" s="646"/>
      <c r="AE5" s="646"/>
    </row>
    <row r="6" s="640" customFormat="true" ht="12.75" hidden="false" customHeight="false" outlineLevel="1" collapsed="false">
      <c r="A6" s="636"/>
      <c r="B6" s="652" t="n">
        <f aca="false">+'FSE-AF-004'!$B$29</f>
        <v>0</v>
      </c>
      <c r="C6" s="653" t="n">
        <v>1</v>
      </c>
      <c r="D6" s="654" t="s">
        <v>1203</v>
      </c>
      <c r="E6" s="655" t="n">
        <f aca="false">+'FSE-AF-005'!$E$13</f>
        <v>0</v>
      </c>
      <c r="F6" s="656" t="n">
        <f aca="false">+'FSE-AF-004'!J$29</f>
        <v>0</v>
      </c>
      <c r="G6" s="656" t="n">
        <f aca="false">+F6*E6</f>
        <v>0</v>
      </c>
      <c r="H6" s="656" t="n">
        <f aca="false">+$E6*$F6</f>
        <v>0</v>
      </c>
      <c r="I6" s="656" t="n">
        <f aca="false">+$E6*$F6</f>
        <v>0</v>
      </c>
      <c r="J6" s="656" t="n">
        <f aca="false">+$E6*$F6</f>
        <v>0</v>
      </c>
      <c r="K6" s="656" t="n">
        <f aca="false">IF($E6&lt;33.33%,$E6*$F6,0)</f>
        <v>0</v>
      </c>
      <c r="L6" s="656" t="n">
        <f aca="false">IF($E6&lt;33.33%,$E6*$F6,0)</f>
        <v>0</v>
      </c>
      <c r="M6" s="656" t="n">
        <f aca="false">IF($E6&lt;20%,$E6*$F6,0)</f>
        <v>0</v>
      </c>
      <c r="N6" s="656" t="n">
        <f aca="false">IF($E6&lt;20%,$E6*$F6,0)</f>
        <v>0</v>
      </c>
      <c r="O6" s="656" t="n">
        <f aca="false">IF($E6&lt;20%,$E6*$F6,0)</f>
        <v>0</v>
      </c>
      <c r="P6" s="656" t="n">
        <f aca="false">IF($E6&lt;20%,$E6*$F6,0)</f>
        <v>0</v>
      </c>
      <c r="Q6" s="656" t="n">
        <f aca="false">IF($E6&lt;20%,$E6*$F6,0)</f>
        <v>0</v>
      </c>
      <c r="R6" s="656" t="n">
        <f aca="false">IF($E6&lt;10%,$E6*$F6,0)</f>
        <v>0</v>
      </c>
      <c r="S6" s="656" t="n">
        <f aca="false">IF($E6&lt;10%,$E6*$F6,0)</f>
        <v>0</v>
      </c>
      <c r="T6" s="656" t="n">
        <f aca="false">IF($E6&lt;10%,$E6*$F6,0)</f>
        <v>0</v>
      </c>
      <c r="U6" s="656" t="n">
        <f aca="false">IF($E6&lt;10%,$E6*$F6,0)</f>
        <v>0</v>
      </c>
      <c r="V6" s="657" t="n">
        <f aca="false">IF($E6&lt;10%,$E6*$F6,0)</f>
        <v>0</v>
      </c>
      <c r="W6" s="658" t="n">
        <f aca="false">SUM(F6-SUM(H6:V6))</f>
        <v>0</v>
      </c>
      <c r="X6" s="636" t="n">
        <f aca="false">IF(W6&gt;0,+W6/G6,0)</f>
        <v>0</v>
      </c>
      <c r="Y6" s="636" t="n">
        <v>1</v>
      </c>
      <c r="Z6" s="659" t="s">
        <v>1245</v>
      </c>
      <c r="AA6" s="660" t="n">
        <v>0.05</v>
      </c>
      <c r="AB6" s="636"/>
      <c r="AC6" s="636"/>
      <c r="AD6" s="636"/>
      <c r="AE6" s="636"/>
    </row>
    <row r="7" s="640" customFormat="true" ht="12.75" hidden="false" customHeight="false" outlineLevel="1" collapsed="false">
      <c r="A7" s="636"/>
      <c r="B7" s="652" t="n">
        <f aca="false">+'FSE-AF-004'!$B$29</f>
        <v>0</v>
      </c>
      <c r="C7" s="653" t="n">
        <v>2</v>
      </c>
      <c r="D7" s="654"/>
      <c r="E7" s="655" t="n">
        <f aca="false">+'FSE-AF-005'!$E$13</f>
        <v>0</v>
      </c>
      <c r="F7" s="656" t="n">
        <f aca="false">+'FSE-AF-004'!M$29</f>
        <v>0</v>
      </c>
      <c r="G7" s="656" t="n">
        <f aca="false">+F7*E7</f>
        <v>0</v>
      </c>
      <c r="H7" s="661"/>
      <c r="I7" s="656" t="n">
        <f aca="false">+$E7*$F7</f>
        <v>0</v>
      </c>
      <c r="J7" s="656" t="n">
        <f aca="false">+$E7*$F7</f>
        <v>0</v>
      </c>
      <c r="K7" s="656" t="n">
        <f aca="false">+$E7*$F7</f>
        <v>0</v>
      </c>
      <c r="L7" s="656" t="n">
        <f aca="false">IF($E7&lt;33.33%,$E7*$F7,0)</f>
        <v>0</v>
      </c>
      <c r="M7" s="656" t="n">
        <f aca="false">IF($E7&lt;33.33%,$E7*$F7,0)</f>
        <v>0</v>
      </c>
      <c r="N7" s="656" t="n">
        <f aca="false">IF($E7&lt;20%,$E7*$F7,0)</f>
        <v>0</v>
      </c>
      <c r="O7" s="656" t="n">
        <f aca="false">IF($E7&lt;20%,$E7*$F7,0)</f>
        <v>0</v>
      </c>
      <c r="P7" s="656" t="n">
        <f aca="false">IF($E7&lt;20%,$E7*$F7,0)</f>
        <v>0</v>
      </c>
      <c r="Q7" s="656" t="n">
        <f aca="false">IF($E7&lt;20%,$E7*$F7,0)</f>
        <v>0</v>
      </c>
      <c r="R7" s="656" t="n">
        <f aca="false">IF($E7&lt;20%,$E7*$F7,0)</f>
        <v>0</v>
      </c>
      <c r="S7" s="656" t="n">
        <f aca="false">IF($E7&lt;10%,$E7*$F7,0)</f>
        <v>0</v>
      </c>
      <c r="T7" s="656" t="n">
        <f aca="false">IF($E7&lt;10%,$E7*$F7,0)</f>
        <v>0</v>
      </c>
      <c r="U7" s="656" t="n">
        <f aca="false">IF($E7&lt;10%,$E7*$F7,0)</f>
        <v>0</v>
      </c>
      <c r="V7" s="657" t="n">
        <f aca="false">IF($E7&lt;10%,$E7*$F7,0)</f>
        <v>0</v>
      </c>
      <c r="W7" s="658" t="n">
        <f aca="false">SUM(F7-SUM(H7:V7))</f>
        <v>0</v>
      </c>
      <c r="X7" s="636" t="n">
        <f aca="false">IF(W7&gt;0,+W7/G7,0)</f>
        <v>0</v>
      </c>
      <c r="Y7" s="636" t="n">
        <v>2</v>
      </c>
      <c r="Z7" s="659" t="s">
        <v>1246</v>
      </c>
      <c r="AA7" s="662" t="n">
        <v>0.0666666666666667</v>
      </c>
      <c r="AB7" s="636" t="n">
        <v>6.65</v>
      </c>
      <c r="AC7" s="636"/>
      <c r="AD7" s="636"/>
      <c r="AE7" s="636"/>
    </row>
    <row r="8" s="640" customFormat="true" ht="12.75" hidden="false" customHeight="false" outlineLevel="1" collapsed="false">
      <c r="A8" s="636"/>
      <c r="B8" s="652" t="n">
        <f aca="false">+'FSE-AF-004'!$B$29</f>
        <v>0</v>
      </c>
      <c r="C8" s="653" t="n">
        <v>3</v>
      </c>
      <c r="D8" s="654"/>
      <c r="E8" s="655" t="n">
        <f aca="false">+'FSE-AF-005'!$E$13</f>
        <v>0</v>
      </c>
      <c r="F8" s="656" t="n">
        <f aca="false">+'FSE-AF-004'!P$29</f>
        <v>0</v>
      </c>
      <c r="G8" s="656" t="n">
        <f aca="false">+F8*E8</f>
        <v>0</v>
      </c>
      <c r="H8" s="661"/>
      <c r="I8" s="661"/>
      <c r="J8" s="656" t="n">
        <f aca="false">+$E8*$F8</f>
        <v>0</v>
      </c>
      <c r="K8" s="656" t="n">
        <f aca="false">+$E8*$F8</f>
        <v>0</v>
      </c>
      <c r="L8" s="656" t="n">
        <f aca="false">+$E8*$F8</f>
        <v>0</v>
      </c>
      <c r="M8" s="656" t="n">
        <f aca="false">IF($E8&lt;33.33%,$E8*$F8,0)</f>
        <v>0</v>
      </c>
      <c r="N8" s="656" t="n">
        <f aca="false">IF($E8&lt;33.33%,$E8*$F8,0)</f>
        <v>0</v>
      </c>
      <c r="O8" s="656" t="n">
        <f aca="false">IF($E8&lt;20%,$E8*$F8,0)</f>
        <v>0</v>
      </c>
      <c r="P8" s="656" t="n">
        <f aca="false">IF($E8&lt;20%,$E8*$F8,0)</f>
        <v>0</v>
      </c>
      <c r="Q8" s="656" t="n">
        <f aca="false">IF($E8&lt;20%,$E8*$F8,0)</f>
        <v>0</v>
      </c>
      <c r="R8" s="656" t="n">
        <f aca="false">IF($E8&lt;20%,$E8*$F8,0)</f>
        <v>0</v>
      </c>
      <c r="S8" s="656" t="n">
        <f aca="false">IF($E8&lt;20%,$E8*$F8,0)</f>
        <v>0</v>
      </c>
      <c r="T8" s="656" t="n">
        <f aca="false">IF($E8&lt;10%,$E8*$F8,0)</f>
        <v>0</v>
      </c>
      <c r="U8" s="656" t="n">
        <f aca="false">IF($E8&lt;10%,$E8*$F8,0)</f>
        <v>0</v>
      </c>
      <c r="V8" s="657" t="n">
        <f aca="false">IF($E8&lt;10%,$E8*$F8,0)</f>
        <v>0</v>
      </c>
      <c r="W8" s="658" t="n">
        <f aca="false">SUM(F8-SUM(H8:V8))</f>
        <v>0</v>
      </c>
      <c r="X8" s="636" t="n">
        <f aca="false">IF(W8&gt;0,+W8/G8,0)</f>
        <v>0</v>
      </c>
      <c r="Y8" s="636" t="n">
        <v>3</v>
      </c>
      <c r="Z8" s="659" t="s">
        <v>1247</v>
      </c>
      <c r="AA8" s="663" t="n">
        <v>0.1</v>
      </c>
      <c r="AB8" s="636"/>
      <c r="AC8" s="636"/>
      <c r="AD8" s="636"/>
      <c r="AE8" s="636"/>
    </row>
    <row r="9" s="640" customFormat="true" ht="12.75" hidden="false" customHeight="false" outlineLevel="1" collapsed="false">
      <c r="A9" s="636"/>
      <c r="B9" s="652" t="n">
        <f aca="false">+'FSE-AF-004'!$B$29</f>
        <v>0</v>
      </c>
      <c r="C9" s="653" t="n">
        <v>4</v>
      </c>
      <c r="D9" s="654"/>
      <c r="E9" s="655" t="n">
        <f aca="false">+'FSE-AF-005'!$E$13</f>
        <v>0</v>
      </c>
      <c r="F9" s="656" t="n">
        <f aca="false">+'FSE-AF-004'!S$29</f>
        <v>0</v>
      </c>
      <c r="G9" s="656" t="n">
        <f aca="false">+F9*E9</f>
        <v>0</v>
      </c>
      <c r="H9" s="661"/>
      <c r="I9" s="661"/>
      <c r="J9" s="661"/>
      <c r="K9" s="656" t="n">
        <f aca="false">+$E9*$F9</f>
        <v>0</v>
      </c>
      <c r="L9" s="656" t="n">
        <f aca="false">+$E9*$F9</f>
        <v>0</v>
      </c>
      <c r="M9" s="656" t="n">
        <f aca="false">+$E9*$F9</f>
        <v>0</v>
      </c>
      <c r="N9" s="656" t="n">
        <f aca="false">IF($E9&lt;33.33%,$E9*$F9,0)</f>
        <v>0</v>
      </c>
      <c r="O9" s="656" t="n">
        <f aca="false">IF($E9&lt;33.33%,$E9*$F9,0)</f>
        <v>0</v>
      </c>
      <c r="P9" s="656" t="n">
        <f aca="false">IF($E9&lt;20%,$E9*$F9,0)</f>
        <v>0</v>
      </c>
      <c r="Q9" s="656" t="n">
        <f aca="false">IF($E9&lt;20%,$E9*$F9,0)</f>
        <v>0</v>
      </c>
      <c r="R9" s="656" t="n">
        <f aca="false">IF($E9&lt;20%,$E9*$F9,0)</f>
        <v>0</v>
      </c>
      <c r="S9" s="656" t="n">
        <f aca="false">IF($E9&lt;20%,$E9*$F9,0)</f>
        <v>0</v>
      </c>
      <c r="T9" s="656" t="n">
        <f aca="false">IF($E9&lt;20%,$E9*$F9,0)</f>
        <v>0</v>
      </c>
      <c r="U9" s="656" t="n">
        <f aca="false">IF($E9&lt;10%,$E9*$F9,0)</f>
        <v>0</v>
      </c>
      <c r="V9" s="657" t="n">
        <f aca="false">IF($E9&lt;10%,$E9*$F9,0)</f>
        <v>0</v>
      </c>
      <c r="W9" s="658" t="n">
        <f aca="false">SUM(F9-SUM(H9:V9))</f>
        <v>0</v>
      </c>
      <c r="X9" s="636" t="n">
        <f aca="false">IF(W9&gt;0,+W9/G9,0)</f>
        <v>0</v>
      </c>
      <c r="Y9" s="636" t="n">
        <v>4</v>
      </c>
      <c r="Z9" s="659" t="s">
        <v>1248</v>
      </c>
      <c r="AA9" s="663" t="n">
        <v>0.2</v>
      </c>
      <c r="AB9" s="636"/>
      <c r="AC9" s="636"/>
      <c r="AD9" s="636"/>
      <c r="AE9" s="636"/>
    </row>
    <row r="10" s="640" customFormat="true" ht="12.75" hidden="false" customHeight="false" outlineLevel="1" collapsed="false">
      <c r="A10" s="636"/>
      <c r="B10" s="652" t="n">
        <f aca="false">+'FSE-AF-004'!$B$29</f>
        <v>0</v>
      </c>
      <c r="C10" s="653" t="n">
        <v>5</v>
      </c>
      <c r="D10" s="654"/>
      <c r="E10" s="655" t="n">
        <f aca="false">+'FSE-AF-005'!$E$13</f>
        <v>0</v>
      </c>
      <c r="F10" s="656" t="n">
        <f aca="false">+'FSE-AF-004'!V$29</f>
        <v>0</v>
      </c>
      <c r="G10" s="656" t="n">
        <f aca="false">+F10*E10</f>
        <v>0</v>
      </c>
      <c r="H10" s="661"/>
      <c r="I10" s="661"/>
      <c r="J10" s="661"/>
      <c r="K10" s="661"/>
      <c r="L10" s="656" t="n">
        <f aca="false">+$E10*$F10</f>
        <v>0</v>
      </c>
      <c r="M10" s="656" t="n">
        <f aca="false">+$E10*$F10</f>
        <v>0</v>
      </c>
      <c r="N10" s="656" t="n">
        <f aca="false">+$E10*$F10</f>
        <v>0</v>
      </c>
      <c r="O10" s="656" t="n">
        <f aca="false">IF($E10&lt;33.33%,$E10*$F10,0)</f>
        <v>0</v>
      </c>
      <c r="P10" s="656" t="n">
        <f aca="false">IF($E10&lt;33.33%,$E10*$F10,0)</f>
        <v>0</v>
      </c>
      <c r="Q10" s="656" t="n">
        <f aca="false">IF($E10&lt;20%,$E10*$F10,0)</f>
        <v>0</v>
      </c>
      <c r="R10" s="656" t="n">
        <f aca="false">IF($E10&lt;20%,$E10*$F10,0)</f>
        <v>0</v>
      </c>
      <c r="S10" s="656" t="n">
        <f aca="false">IF($E10&lt;20%,$E10*$F10,0)</f>
        <v>0</v>
      </c>
      <c r="T10" s="656" t="n">
        <f aca="false">IF($E10&lt;20%,$E10*$F10,0)</f>
        <v>0</v>
      </c>
      <c r="U10" s="656" t="n">
        <f aca="false">IF($E10&lt;20%,$E10*$F10,0)</f>
        <v>0</v>
      </c>
      <c r="V10" s="657" t="n">
        <f aca="false">IF($E10&lt;10%,$E10*$F10,0)</f>
        <v>0</v>
      </c>
      <c r="W10" s="658" t="n">
        <f aca="false">SUM(F10-SUM(H10:V10))</f>
        <v>0</v>
      </c>
      <c r="X10" s="636" t="n">
        <f aca="false">IF(W10&gt;0,+W10/G10,0)</f>
        <v>0</v>
      </c>
      <c r="Y10" s="636" t="n">
        <v>5</v>
      </c>
      <c r="Z10" s="659" t="s">
        <v>1249</v>
      </c>
      <c r="AA10" s="663" t="n">
        <v>0.3333</v>
      </c>
      <c r="AB10" s="636" t="n">
        <v>33.33</v>
      </c>
      <c r="AC10" s="636"/>
      <c r="AD10" s="636"/>
      <c r="AE10" s="636"/>
    </row>
    <row r="11" s="640" customFormat="true" ht="12.75" hidden="false" customHeight="false" outlineLevel="1" collapsed="false">
      <c r="A11" s="636"/>
      <c r="B11" s="652" t="n">
        <f aca="false">+'FSE-AF-004'!$B$29</f>
        <v>0</v>
      </c>
      <c r="C11" s="653" t="n">
        <v>6</v>
      </c>
      <c r="D11" s="654"/>
      <c r="E11" s="655" t="n">
        <f aca="false">+'FSE-AF-005'!$E$13</f>
        <v>0</v>
      </c>
      <c r="F11" s="656" t="n">
        <f aca="false">+'FSE-AF-004'!Y$29</f>
        <v>0</v>
      </c>
      <c r="G11" s="656" t="n">
        <f aca="false">+F11*E11</f>
        <v>0</v>
      </c>
      <c r="H11" s="661"/>
      <c r="I11" s="661"/>
      <c r="J11" s="661"/>
      <c r="K11" s="661"/>
      <c r="L11" s="661"/>
      <c r="M11" s="656" t="n">
        <f aca="false">+$E11*$F11</f>
        <v>0</v>
      </c>
      <c r="N11" s="656" t="n">
        <f aca="false">+$E11*$F11</f>
        <v>0</v>
      </c>
      <c r="O11" s="656" t="n">
        <f aca="false">+$E11*$F11</f>
        <v>0</v>
      </c>
      <c r="P11" s="656" t="n">
        <f aca="false">IF($E11&lt;33.33%,$E11*$F11,0)</f>
        <v>0</v>
      </c>
      <c r="Q11" s="656" t="n">
        <f aca="false">IF($E11&lt;33.33%,$E11*$F11,0)</f>
        <v>0</v>
      </c>
      <c r="R11" s="656" t="n">
        <f aca="false">IF($E11&lt;20%,$E11*$F11,0)</f>
        <v>0</v>
      </c>
      <c r="S11" s="656" t="n">
        <f aca="false">IF($E11&lt;20%,$E11*$F11,0)</f>
        <v>0</v>
      </c>
      <c r="T11" s="656" t="n">
        <f aca="false">IF($E11&lt;20%,$E11*$F11,0)</f>
        <v>0</v>
      </c>
      <c r="U11" s="656" t="n">
        <f aca="false">IF($E11&lt;20%,$E11*$F11,0)</f>
        <v>0</v>
      </c>
      <c r="V11" s="657" t="n">
        <f aca="false">IF($E11&lt;20%,$E11*$F11,0)</f>
        <v>0</v>
      </c>
      <c r="W11" s="658" t="n">
        <f aca="false">SUM(F11-SUM(H11:V11))</f>
        <v>0</v>
      </c>
      <c r="X11" s="636" t="n">
        <f aca="false">IF(W11&gt;0,+W11/G11,0)</f>
        <v>0</v>
      </c>
      <c r="Y11" s="636" t="n">
        <v>6</v>
      </c>
      <c r="Z11" s="659" t="s">
        <v>1250</v>
      </c>
      <c r="AA11" s="664"/>
      <c r="AB11" s="636"/>
      <c r="AC11" s="636"/>
      <c r="AD11" s="636"/>
      <c r="AE11" s="636"/>
    </row>
    <row r="12" s="640" customFormat="true" ht="13.5" hidden="false" customHeight="false" outlineLevel="1" collapsed="false">
      <c r="A12" s="636"/>
      <c r="B12" s="652" t="n">
        <f aca="false">+'FSE-AF-004'!$B$29</f>
        <v>0</v>
      </c>
      <c r="C12" s="653" t="n">
        <v>7</v>
      </c>
      <c r="D12" s="654"/>
      <c r="E12" s="655" t="n">
        <f aca="false">+'FSE-AF-005'!$E$13</f>
        <v>0</v>
      </c>
      <c r="F12" s="656" t="n">
        <f aca="false">+'FSE-AF-004'!AB$29</f>
        <v>0</v>
      </c>
      <c r="G12" s="656" t="n">
        <f aca="false">+F12*E12</f>
        <v>0</v>
      </c>
      <c r="H12" s="661"/>
      <c r="I12" s="661"/>
      <c r="J12" s="661"/>
      <c r="K12" s="661"/>
      <c r="L12" s="661"/>
      <c r="M12" s="661"/>
      <c r="N12" s="656" t="n">
        <f aca="false">+$E12*$F12</f>
        <v>0</v>
      </c>
      <c r="O12" s="656" t="n">
        <f aca="false">+$E12*$F12</f>
        <v>0</v>
      </c>
      <c r="P12" s="656" t="n">
        <f aca="false">+$E12*$F12</f>
        <v>0</v>
      </c>
      <c r="Q12" s="656" t="n">
        <f aca="false">IF($E12&lt;33.33%,$E12*$F12,0)</f>
        <v>0</v>
      </c>
      <c r="R12" s="656" t="n">
        <f aca="false">IF($E12&lt;33.33%,$E12*$F12,0)</f>
        <v>0</v>
      </c>
      <c r="S12" s="656" t="n">
        <f aca="false">IF($E12&lt;20%,$E12*$F12,0)</f>
        <v>0</v>
      </c>
      <c r="T12" s="656" t="n">
        <f aca="false">IF($E12&lt;20%,$E12*$F12,0)</f>
        <v>0</v>
      </c>
      <c r="U12" s="656" t="n">
        <f aca="false">IF($E12&lt;20%,$E12*$F12,0)</f>
        <v>0</v>
      </c>
      <c r="V12" s="657" t="n">
        <f aca="false">IF($E12&lt;20%,$E12*$F12,0)</f>
        <v>0</v>
      </c>
      <c r="W12" s="658" t="n">
        <f aca="false">SUM(F12-SUM(H12:V12))</f>
        <v>0</v>
      </c>
      <c r="X12" s="636" t="n">
        <f aca="false">IF(W12&gt;0,+W12/G12,0)</f>
        <v>0</v>
      </c>
      <c r="Y12" s="636" t="n">
        <v>7</v>
      </c>
      <c r="Z12" s="665" t="s">
        <v>1251</v>
      </c>
      <c r="AA12" s="666"/>
      <c r="AB12" s="636"/>
      <c r="AC12" s="636"/>
      <c r="AD12" s="636"/>
      <c r="AE12" s="636"/>
    </row>
    <row r="13" s="640" customFormat="true" ht="10.5" hidden="false" customHeight="false" outlineLevel="1" collapsed="false">
      <c r="A13" s="636"/>
      <c r="B13" s="652" t="n">
        <f aca="false">+'FSE-AF-004'!$B$29</f>
        <v>0</v>
      </c>
      <c r="C13" s="653" t="n">
        <v>8</v>
      </c>
      <c r="D13" s="654"/>
      <c r="E13" s="655" t="n">
        <f aca="false">+'FSE-AF-005'!$E$13</f>
        <v>0</v>
      </c>
      <c r="F13" s="656" t="n">
        <f aca="false">+'FSE-AF-004'!AE$29</f>
        <v>0</v>
      </c>
      <c r="G13" s="656" t="n">
        <f aca="false">+F13*E13</f>
        <v>0</v>
      </c>
      <c r="H13" s="661"/>
      <c r="I13" s="661"/>
      <c r="J13" s="661"/>
      <c r="K13" s="661"/>
      <c r="L13" s="661"/>
      <c r="M13" s="661"/>
      <c r="N13" s="661"/>
      <c r="O13" s="656" t="n">
        <f aca="false">+$E13*$F13</f>
        <v>0</v>
      </c>
      <c r="P13" s="656" t="n">
        <f aca="false">+$E13*$F13</f>
        <v>0</v>
      </c>
      <c r="Q13" s="656" t="n">
        <f aca="false">+$E13*$F13</f>
        <v>0</v>
      </c>
      <c r="R13" s="656" t="n">
        <f aca="false">IF($E13&lt;33.33%,$E13*$F13,0)</f>
        <v>0</v>
      </c>
      <c r="S13" s="656" t="n">
        <f aca="false">IF($E13&lt;33.33%,$E13*$F13,0)</f>
        <v>0</v>
      </c>
      <c r="T13" s="656" t="n">
        <f aca="false">IF($E13&lt;20%,$E13*$F13,0)</f>
        <v>0</v>
      </c>
      <c r="U13" s="656" t="n">
        <f aca="false">IF($E13&lt;20%,$E13*$F13,0)</f>
        <v>0</v>
      </c>
      <c r="V13" s="657" t="n">
        <f aca="false">IF($E13&lt;20%,$E13*$F13,0)</f>
        <v>0</v>
      </c>
      <c r="W13" s="658" t="n">
        <f aca="false">SUM(F13-SUM(H13:V13))</f>
        <v>0</v>
      </c>
      <c r="X13" s="636" t="n">
        <f aca="false">IF(W13&gt;0,+W13/G13,0)</f>
        <v>0</v>
      </c>
      <c r="Y13" s="636"/>
      <c r="Z13" s="636"/>
      <c r="AA13" s="636"/>
      <c r="AB13" s="636"/>
      <c r="AC13" s="636"/>
      <c r="AD13" s="636"/>
      <c r="AE13" s="636"/>
    </row>
    <row r="14" s="640" customFormat="true" ht="10.5" hidden="false" customHeight="false" outlineLevel="1" collapsed="false">
      <c r="A14" s="636"/>
      <c r="B14" s="652" t="n">
        <f aca="false">+'FSE-AF-004'!$B$29</f>
        <v>0</v>
      </c>
      <c r="C14" s="653" t="n">
        <v>9</v>
      </c>
      <c r="D14" s="654"/>
      <c r="E14" s="655" t="n">
        <f aca="false">+'FSE-AF-005'!$E$13</f>
        <v>0</v>
      </c>
      <c r="F14" s="656" t="n">
        <f aca="false">+'FSE-AF-004'!AH$29</f>
        <v>0</v>
      </c>
      <c r="G14" s="656" t="n">
        <f aca="false">+F14*E14</f>
        <v>0</v>
      </c>
      <c r="H14" s="661"/>
      <c r="I14" s="661"/>
      <c r="J14" s="661"/>
      <c r="K14" s="661"/>
      <c r="L14" s="661"/>
      <c r="M14" s="661"/>
      <c r="N14" s="661"/>
      <c r="O14" s="661"/>
      <c r="P14" s="656" t="n">
        <f aca="false">+$E14*$F14</f>
        <v>0</v>
      </c>
      <c r="Q14" s="656" t="n">
        <f aca="false">+$E14*$F14</f>
        <v>0</v>
      </c>
      <c r="R14" s="656" t="n">
        <f aca="false">+$E14*$F14</f>
        <v>0</v>
      </c>
      <c r="S14" s="656" t="n">
        <f aca="false">IF($E14&lt;33.33%,$E14*$F14,0)</f>
        <v>0</v>
      </c>
      <c r="T14" s="656" t="n">
        <f aca="false">IF($E14&lt;33.33%,$E14*$F14,0)</f>
        <v>0</v>
      </c>
      <c r="U14" s="656" t="n">
        <f aca="false">IF($E14&lt;20%,$E14*$F14,0)</f>
        <v>0</v>
      </c>
      <c r="V14" s="657" t="n">
        <f aca="false">IF($E14&lt;20%,$E14*$F14,0)</f>
        <v>0</v>
      </c>
      <c r="W14" s="658" t="n">
        <f aca="false">SUM(F14-SUM(H14:V14))</f>
        <v>0</v>
      </c>
      <c r="X14" s="636" t="n">
        <f aca="false">IF(W14&gt;0,+W14/G14,0)</f>
        <v>0</v>
      </c>
      <c r="Y14" s="636"/>
      <c r="Z14" s="636"/>
      <c r="AA14" s="636"/>
      <c r="AB14" s="636"/>
      <c r="AC14" s="636"/>
      <c r="AD14" s="636"/>
      <c r="AE14" s="636"/>
    </row>
    <row r="15" s="640" customFormat="true" ht="10.5" hidden="false" customHeight="false" outlineLevel="1" collapsed="false">
      <c r="A15" s="636"/>
      <c r="B15" s="652" t="n">
        <f aca="false">+'FSE-AF-004'!$B$29</f>
        <v>0</v>
      </c>
      <c r="C15" s="653" t="n">
        <v>10</v>
      </c>
      <c r="D15" s="654"/>
      <c r="E15" s="655" t="n">
        <f aca="false">+'FSE-AF-005'!$E$13</f>
        <v>0</v>
      </c>
      <c r="F15" s="656" t="n">
        <f aca="false">+'FSE-AF-004'!AK$29</f>
        <v>0</v>
      </c>
      <c r="G15" s="656" t="n">
        <f aca="false">+F15*E15</f>
        <v>0</v>
      </c>
      <c r="H15" s="661"/>
      <c r="I15" s="661"/>
      <c r="J15" s="661"/>
      <c r="K15" s="661"/>
      <c r="L15" s="661"/>
      <c r="M15" s="661"/>
      <c r="N15" s="661"/>
      <c r="O15" s="661"/>
      <c r="P15" s="661"/>
      <c r="Q15" s="656" t="n">
        <f aca="false">+$E15*$F15</f>
        <v>0</v>
      </c>
      <c r="R15" s="656" t="n">
        <f aca="false">+$E15*$F15</f>
        <v>0</v>
      </c>
      <c r="S15" s="656" t="n">
        <f aca="false">+$E15*$F15</f>
        <v>0</v>
      </c>
      <c r="T15" s="656" t="n">
        <f aca="false">IF($E15&lt;33.33%,$E15*$F15,0)</f>
        <v>0</v>
      </c>
      <c r="U15" s="656" t="n">
        <f aca="false">IF($E15&lt;33.33%,$E15*$F15,0)</f>
        <v>0</v>
      </c>
      <c r="V15" s="657" t="n">
        <f aca="false">IF($E15&lt;20%,$E15*$F15,0)</f>
        <v>0</v>
      </c>
      <c r="W15" s="658" t="n">
        <f aca="false">SUM(F15-SUM(H15:V15))</f>
        <v>0</v>
      </c>
      <c r="X15" s="636" t="n">
        <f aca="false">IF(W15&gt;0,+W15/G15,0)</f>
        <v>0</v>
      </c>
      <c r="Y15" s="636"/>
      <c r="Z15" s="636"/>
      <c r="AA15" s="636"/>
      <c r="AB15" s="636"/>
      <c r="AC15" s="636"/>
      <c r="AD15" s="636"/>
      <c r="AE15" s="636"/>
    </row>
    <row r="16" s="640" customFormat="true" ht="10.5" hidden="false" customHeight="false" outlineLevel="1" collapsed="false">
      <c r="A16" s="636"/>
      <c r="B16" s="652" t="n">
        <f aca="false">+'FSE-AF-004'!$B$29</f>
        <v>0</v>
      </c>
      <c r="C16" s="653" t="n">
        <v>11</v>
      </c>
      <c r="D16" s="654"/>
      <c r="E16" s="655" t="n">
        <f aca="false">+'FSE-AF-005'!$E$13</f>
        <v>0</v>
      </c>
      <c r="F16" s="656" t="n">
        <f aca="false">+'FSE-AF-004'!AN$29</f>
        <v>0</v>
      </c>
      <c r="G16" s="656" t="n">
        <f aca="false">+F16*E16</f>
        <v>0</v>
      </c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56" t="n">
        <f aca="false">+$E16*$F16</f>
        <v>0</v>
      </c>
      <c r="S16" s="656" t="n">
        <f aca="false">+$E16*$F16</f>
        <v>0</v>
      </c>
      <c r="T16" s="656" t="n">
        <f aca="false">+$E16*$F16</f>
        <v>0</v>
      </c>
      <c r="U16" s="656" t="n">
        <f aca="false">IF($E16&lt;33.33%,$E16*$F16,0)</f>
        <v>0</v>
      </c>
      <c r="V16" s="657" t="n">
        <f aca="false">IF($E16&lt;33.33%,$E16*$F16,0)</f>
        <v>0</v>
      </c>
      <c r="W16" s="658" t="n">
        <f aca="false">SUM(F16-SUM(H16:V16))</f>
        <v>0</v>
      </c>
      <c r="X16" s="636" t="n">
        <f aca="false">IF(W16&gt;0,+W16/G16,0)</f>
        <v>0</v>
      </c>
      <c r="Y16" s="636"/>
      <c r="Z16" s="636"/>
      <c r="AA16" s="636"/>
      <c r="AB16" s="636"/>
      <c r="AC16" s="636"/>
      <c r="AD16" s="636"/>
      <c r="AE16" s="636"/>
    </row>
    <row r="17" s="640" customFormat="true" ht="10.5" hidden="false" customHeight="false" outlineLevel="1" collapsed="false">
      <c r="A17" s="636"/>
      <c r="B17" s="652" t="n">
        <f aca="false">+'FSE-AF-004'!$B$29</f>
        <v>0</v>
      </c>
      <c r="C17" s="653" t="n">
        <v>12</v>
      </c>
      <c r="D17" s="654"/>
      <c r="E17" s="655" t="n">
        <f aca="false">+'FSE-AF-005'!$E$13</f>
        <v>0</v>
      </c>
      <c r="F17" s="656" t="n">
        <f aca="false">+'FSE-AF-004'!AQ$29</f>
        <v>0</v>
      </c>
      <c r="G17" s="656" t="n">
        <f aca="false">+F17*E17</f>
        <v>0</v>
      </c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56" t="n">
        <f aca="false">+$E17*$F17</f>
        <v>0</v>
      </c>
      <c r="T17" s="656" t="n">
        <f aca="false">+$E17*$F17</f>
        <v>0</v>
      </c>
      <c r="U17" s="656" t="n">
        <f aca="false">+$E17*$F17</f>
        <v>0</v>
      </c>
      <c r="V17" s="657" t="n">
        <f aca="false">IF($E17&lt;33.33%,$E17*$F17,0)</f>
        <v>0</v>
      </c>
      <c r="W17" s="658" t="n">
        <f aca="false">SUM(F17-SUM(H17:V17))</f>
        <v>0</v>
      </c>
      <c r="X17" s="636" t="n">
        <f aca="false">IF(W17&gt;0,+W17/G17,0)</f>
        <v>0</v>
      </c>
      <c r="Y17" s="636"/>
      <c r="Z17" s="636"/>
      <c r="AA17" s="636"/>
      <c r="AB17" s="636"/>
      <c r="AC17" s="636"/>
      <c r="AD17" s="636"/>
      <c r="AE17" s="636"/>
    </row>
    <row r="18" s="640" customFormat="true" ht="10.5" hidden="false" customHeight="false" outlineLevel="1" collapsed="false">
      <c r="A18" s="636"/>
      <c r="B18" s="652" t="n">
        <f aca="false">+'FSE-AF-004'!$B$29</f>
        <v>0</v>
      </c>
      <c r="C18" s="653" t="n">
        <v>13</v>
      </c>
      <c r="D18" s="654"/>
      <c r="E18" s="655" t="n">
        <f aca="false">+'FSE-AF-005'!$E$13</f>
        <v>0</v>
      </c>
      <c r="F18" s="656" t="n">
        <f aca="false">+'FSE-AF-004'!AT$29</f>
        <v>0</v>
      </c>
      <c r="G18" s="656" t="n">
        <f aca="false">+F18*E18</f>
        <v>0</v>
      </c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56" t="n">
        <f aca="false">+$E18*$F18</f>
        <v>0</v>
      </c>
      <c r="U18" s="656" t="n">
        <f aca="false">+$E18*$F18</f>
        <v>0</v>
      </c>
      <c r="V18" s="657" t="n">
        <f aca="false">+$E18*$F18</f>
        <v>0</v>
      </c>
      <c r="W18" s="658" t="n">
        <f aca="false">SUM(F18-SUM(H18:V18))</f>
        <v>0</v>
      </c>
      <c r="X18" s="636" t="n">
        <f aca="false">IF(W18&gt;0,+W18/G18,0)</f>
        <v>0</v>
      </c>
      <c r="Y18" s="636"/>
      <c r="Z18" s="636"/>
      <c r="AA18" s="636"/>
      <c r="AB18" s="636"/>
      <c r="AC18" s="636"/>
      <c r="AD18" s="636"/>
      <c r="AE18" s="636"/>
    </row>
    <row r="19" s="640" customFormat="true" ht="10.5" hidden="false" customHeight="false" outlineLevel="1" collapsed="false">
      <c r="A19" s="636"/>
      <c r="B19" s="652" t="n">
        <f aca="false">+'FSE-AF-004'!$B$29</f>
        <v>0</v>
      </c>
      <c r="C19" s="653" t="n">
        <v>14</v>
      </c>
      <c r="D19" s="654"/>
      <c r="E19" s="655" t="n">
        <f aca="false">+'FSE-AF-005'!$E$13</f>
        <v>0</v>
      </c>
      <c r="F19" s="656" t="n">
        <f aca="false">+'FSE-AF-004'!AW$29</f>
        <v>0</v>
      </c>
      <c r="G19" s="656" t="n">
        <f aca="false">+F19*E19</f>
        <v>0</v>
      </c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56" t="n">
        <f aca="false">+$E19*$F19</f>
        <v>0</v>
      </c>
      <c r="V19" s="657" t="n">
        <f aca="false">+$E19*$F19</f>
        <v>0</v>
      </c>
      <c r="W19" s="658" t="n">
        <f aca="false">SUM(F19-SUM(H19:V19))</f>
        <v>0</v>
      </c>
      <c r="X19" s="636" t="n">
        <f aca="false">IF(W19&gt;0,+W19/G19,0)</f>
        <v>0</v>
      </c>
      <c r="Y19" s="636"/>
      <c r="Z19" s="636"/>
      <c r="AA19" s="636"/>
      <c r="AB19" s="636"/>
      <c r="AC19" s="636"/>
      <c r="AD19" s="636"/>
      <c r="AE19" s="636"/>
    </row>
    <row r="20" s="640" customFormat="true" ht="10.5" hidden="false" customHeight="false" outlineLevel="1" collapsed="false">
      <c r="A20" s="636"/>
      <c r="B20" s="652" t="n">
        <f aca="false">+'FSE-AF-004'!$B$29</f>
        <v>0</v>
      </c>
      <c r="C20" s="653" t="n">
        <v>15</v>
      </c>
      <c r="D20" s="654"/>
      <c r="E20" s="655" t="n">
        <f aca="false">+'FSE-AF-005'!$E$13</f>
        <v>0</v>
      </c>
      <c r="F20" s="656" t="n">
        <f aca="false">+'FSE-AF-004'!AZ$29</f>
        <v>0</v>
      </c>
      <c r="G20" s="656" t="n">
        <f aca="false">+F20*E20</f>
        <v>0</v>
      </c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57" t="n">
        <f aca="false">+$E20*$F20</f>
        <v>0</v>
      </c>
      <c r="W20" s="658" t="n">
        <f aca="false">SUM(F20-SUM(H20:V20))</f>
        <v>0</v>
      </c>
      <c r="X20" s="636" t="n">
        <f aca="false">IF(W20&gt;0,+W20/G20,0)</f>
        <v>0</v>
      </c>
      <c r="Y20" s="636"/>
      <c r="Z20" s="636"/>
      <c r="AA20" s="636"/>
      <c r="AB20" s="636"/>
      <c r="AC20" s="636"/>
      <c r="AD20" s="636"/>
      <c r="AE20" s="636"/>
    </row>
    <row r="21" s="640" customFormat="true" ht="10.5" hidden="false" customHeight="false" outlineLevel="0" collapsed="false">
      <c r="A21" s="636"/>
      <c r="B21" s="667" t="s">
        <v>1252</v>
      </c>
      <c r="C21" s="653"/>
      <c r="D21" s="654"/>
      <c r="E21" s="668"/>
      <c r="F21" s="669" t="n">
        <f aca="false">SUM(F6:F20)</f>
        <v>0</v>
      </c>
      <c r="G21" s="670"/>
      <c r="H21" s="671" t="n">
        <f aca="false">SUM(H6:H20)</f>
        <v>0</v>
      </c>
      <c r="I21" s="671" t="n">
        <f aca="false">SUM(I6:I20)</f>
        <v>0</v>
      </c>
      <c r="J21" s="671" t="n">
        <f aca="false">SUM(J6:J20)</f>
        <v>0</v>
      </c>
      <c r="K21" s="671" t="n">
        <f aca="false">SUM(K6:K20)</f>
        <v>0</v>
      </c>
      <c r="L21" s="671" t="n">
        <f aca="false">SUM(L6:L20)</f>
        <v>0</v>
      </c>
      <c r="M21" s="671" t="n">
        <f aca="false">SUM(M6:M20)</f>
        <v>0</v>
      </c>
      <c r="N21" s="671" t="n">
        <f aca="false">SUM(N6:N20)</f>
        <v>0</v>
      </c>
      <c r="O21" s="671" t="n">
        <f aca="false">SUM(O6:O20)</f>
        <v>0</v>
      </c>
      <c r="P21" s="671" t="n">
        <f aca="false">SUM(P6:P20)</f>
        <v>0</v>
      </c>
      <c r="Q21" s="671" t="n">
        <f aca="false">SUM(Q6:Q20)</f>
        <v>0</v>
      </c>
      <c r="R21" s="671" t="n">
        <f aca="false">SUM(R6:R20)</f>
        <v>0</v>
      </c>
      <c r="S21" s="671" t="n">
        <f aca="false">SUM(S6:S20)</f>
        <v>0</v>
      </c>
      <c r="T21" s="671" t="n">
        <f aca="false">SUM(T6:T20)</f>
        <v>0</v>
      </c>
      <c r="U21" s="671" t="n">
        <f aca="false">SUM(U6:U20)</f>
        <v>0</v>
      </c>
      <c r="V21" s="672" t="n">
        <f aca="false">SUM(V6:V20)</f>
        <v>0</v>
      </c>
      <c r="W21" s="658"/>
      <c r="X21" s="636"/>
      <c r="Y21" s="636"/>
      <c r="Z21" s="636"/>
      <c r="AA21" s="636"/>
      <c r="AB21" s="636"/>
      <c r="AC21" s="636"/>
      <c r="AD21" s="636"/>
      <c r="AE21" s="636"/>
    </row>
    <row r="22" s="640" customFormat="true" ht="10.5" hidden="false" customHeight="false" outlineLevel="1" collapsed="false">
      <c r="A22" s="636"/>
      <c r="B22" s="673" t="n">
        <f aca="false">+'FSE-AF-004'!$B$30</f>
        <v>0</v>
      </c>
      <c r="C22" s="674" t="n">
        <v>1</v>
      </c>
      <c r="D22" s="675" t="s">
        <v>1203</v>
      </c>
      <c r="E22" s="655" t="n">
        <f aca="false">+'FSE-AF-005'!$E$14</f>
        <v>0</v>
      </c>
      <c r="F22" s="676" t="n">
        <f aca="false">+'FSE-AF-004'!J$30</f>
        <v>0</v>
      </c>
      <c r="G22" s="656" t="n">
        <f aca="false">+F22*E22</f>
        <v>0</v>
      </c>
      <c r="H22" s="656" t="n">
        <f aca="false">+$E22*$F22</f>
        <v>0</v>
      </c>
      <c r="I22" s="656" t="n">
        <f aca="false">+$E22*$F22</f>
        <v>0</v>
      </c>
      <c r="J22" s="656" t="n">
        <f aca="false">+$E22*$F22</f>
        <v>0</v>
      </c>
      <c r="K22" s="656" t="n">
        <f aca="false">IF($E22&lt;33.33%,$E22*$F22,0)</f>
        <v>0</v>
      </c>
      <c r="L22" s="656" t="n">
        <f aca="false">IF($E22&lt;33.33%,$E22*$F22,0)</f>
        <v>0</v>
      </c>
      <c r="M22" s="656" t="n">
        <f aca="false">IF($E22&lt;20%,$E22*$F22,0)</f>
        <v>0</v>
      </c>
      <c r="N22" s="656" t="n">
        <f aca="false">IF($E22&lt;20%,$E22*$F22,0)</f>
        <v>0</v>
      </c>
      <c r="O22" s="656" t="n">
        <f aca="false">IF($E22&lt;20%,$E22*$F22,0)</f>
        <v>0</v>
      </c>
      <c r="P22" s="656" t="n">
        <f aca="false">IF($E22&lt;20%,$E22*$F22,0)</f>
        <v>0</v>
      </c>
      <c r="Q22" s="656" t="n">
        <f aca="false">IF($E22&lt;20%,$E22*$F22,0)</f>
        <v>0</v>
      </c>
      <c r="R22" s="656" t="n">
        <f aca="false">IF($E22&lt;10%,$E22*$F22,0)</f>
        <v>0</v>
      </c>
      <c r="S22" s="656" t="n">
        <f aca="false">IF($E22&lt;10%,$E22*$F22,0)</f>
        <v>0</v>
      </c>
      <c r="T22" s="656" t="n">
        <f aca="false">IF($E22&lt;10%,$E22*$F22,0)</f>
        <v>0</v>
      </c>
      <c r="U22" s="656" t="n">
        <f aca="false">IF($E22&lt;10%,$E22*$F22,0)</f>
        <v>0</v>
      </c>
      <c r="V22" s="657" t="n">
        <f aca="false">IF($E22&lt;10%,$E22*$F22,0)</f>
        <v>0</v>
      </c>
      <c r="W22" s="658" t="n">
        <f aca="false">SUM(F22-SUM(H22:V22))</f>
        <v>0</v>
      </c>
      <c r="X22" s="636" t="n">
        <f aca="false">IF(W22&gt;0,+W22/G22,0)</f>
        <v>0</v>
      </c>
      <c r="Y22" s="636"/>
      <c r="Z22" s="636"/>
      <c r="AA22" s="636"/>
      <c r="AB22" s="636"/>
      <c r="AC22" s="636"/>
      <c r="AD22" s="636"/>
      <c r="AE22" s="636"/>
    </row>
    <row r="23" s="640" customFormat="true" ht="10.5" hidden="false" customHeight="false" outlineLevel="1" collapsed="false">
      <c r="A23" s="636"/>
      <c r="B23" s="673" t="n">
        <f aca="false">+'FSE-AF-004'!$B$30</f>
        <v>0</v>
      </c>
      <c r="C23" s="674" t="n">
        <v>2</v>
      </c>
      <c r="D23" s="675" t="s">
        <v>1203</v>
      </c>
      <c r="E23" s="655" t="n">
        <f aca="false">+'FSE-AF-005'!$E$14</f>
        <v>0</v>
      </c>
      <c r="F23" s="676" t="n">
        <f aca="false">+'FSE-AF-004'!M$30</f>
        <v>0</v>
      </c>
      <c r="G23" s="656" t="n">
        <f aca="false">+F23*E23</f>
        <v>0</v>
      </c>
      <c r="H23" s="661"/>
      <c r="I23" s="656" t="n">
        <f aca="false">+$E23*$F23</f>
        <v>0</v>
      </c>
      <c r="J23" s="656" t="n">
        <f aca="false">+$E23*$F23</f>
        <v>0</v>
      </c>
      <c r="K23" s="656" t="n">
        <f aca="false">+$E23*$F23</f>
        <v>0</v>
      </c>
      <c r="L23" s="656" t="n">
        <f aca="false">IF($E23&lt;33.33%,$E23*$F23,0)</f>
        <v>0</v>
      </c>
      <c r="M23" s="656" t="n">
        <f aca="false">IF($E23&lt;33.33%,$E23*$F23,0)</f>
        <v>0</v>
      </c>
      <c r="N23" s="656" t="n">
        <f aca="false">IF($E23&lt;20%,$E23*$F23,0)</f>
        <v>0</v>
      </c>
      <c r="O23" s="656" t="n">
        <f aca="false">IF($E23&lt;20%,$E23*$F23,0)</f>
        <v>0</v>
      </c>
      <c r="P23" s="656" t="n">
        <f aca="false">IF($E23&lt;20%,$E23*$F23,0)</f>
        <v>0</v>
      </c>
      <c r="Q23" s="656" t="n">
        <f aca="false">IF($E23&lt;20%,$E23*$F23,0)</f>
        <v>0</v>
      </c>
      <c r="R23" s="656" t="n">
        <f aca="false">IF($E23&lt;20%,$E23*$F23,0)</f>
        <v>0</v>
      </c>
      <c r="S23" s="656" t="n">
        <f aca="false">IF($E23&lt;10%,$E23*$F23,0)</f>
        <v>0</v>
      </c>
      <c r="T23" s="656" t="n">
        <f aca="false">IF($E23&lt;10%,$E23*$F23,0)</f>
        <v>0</v>
      </c>
      <c r="U23" s="656" t="n">
        <f aca="false">IF($E23&lt;10%,$E23*$F23,0)</f>
        <v>0</v>
      </c>
      <c r="V23" s="657" t="n">
        <f aca="false">IF($E23&lt;10%,$E23*$F23,0)</f>
        <v>0</v>
      </c>
      <c r="W23" s="658" t="n">
        <f aca="false">SUM(F23-SUM(H23:V23))</f>
        <v>0</v>
      </c>
      <c r="X23" s="636" t="n">
        <f aca="false">IF(W23&gt;0,+W23/G23,0)</f>
        <v>0</v>
      </c>
      <c r="Y23" s="636"/>
      <c r="Z23" s="636"/>
      <c r="AA23" s="636"/>
      <c r="AB23" s="636"/>
      <c r="AC23" s="636"/>
      <c r="AD23" s="636"/>
      <c r="AE23" s="636"/>
    </row>
    <row r="24" s="640" customFormat="true" ht="10.5" hidden="false" customHeight="false" outlineLevel="1" collapsed="false">
      <c r="A24" s="636"/>
      <c r="B24" s="673" t="n">
        <f aca="false">+'FSE-AF-004'!$B$30</f>
        <v>0</v>
      </c>
      <c r="C24" s="674" t="n">
        <v>3</v>
      </c>
      <c r="D24" s="675" t="s">
        <v>1203</v>
      </c>
      <c r="E24" s="655" t="n">
        <f aca="false">+'FSE-AF-005'!$E$14</f>
        <v>0</v>
      </c>
      <c r="F24" s="676" t="n">
        <f aca="false">+'FSE-AF-004'!P$30</f>
        <v>0</v>
      </c>
      <c r="G24" s="656" t="n">
        <f aca="false">+F24*E24</f>
        <v>0</v>
      </c>
      <c r="H24" s="661"/>
      <c r="I24" s="661"/>
      <c r="J24" s="656" t="n">
        <f aca="false">+$E24*$F24</f>
        <v>0</v>
      </c>
      <c r="K24" s="656" t="n">
        <f aca="false">+$E24*$F24</f>
        <v>0</v>
      </c>
      <c r="L24" s="656" t="n">
        <f aca="false">+$E24*$F24</f>
        <v>0</v>
      </c>
      <c r="M24" s="656" t="n">
        <f aca="false">IF($E24&lt;33.33%,$E24*$F24,0)</f>
        <v>0</v>
      </c>
      <c r="N24" s="656" t="n">
        <f aca="false">IF($E24&lt;33.33%,$E24*$F24,0)</f>
        <v>0</v>
      </c>
      <c r="O24" s="656" t="n">
        <f aca="false">IF($E24&lt;20%,$E24*$F24,0)</f>
        <v>0</v>
      </c>
      <c r="P24" s="656" t="n">
        <f aca="false">IF($E24&lt;20%,$E24*$F24,0)</f>
        <v>0</v>
      </c>
      <c r="Q24" s="656" t="n">
        <f aca="false">IF($E24&lt;20%,$E24*$F24,0)</f>
        <v>0</v>
      </c>
      <c r="R24" s="656" t="n">
        <f aca="false">IF($E24&lt;20%,$E24*$F24,0)</f>
        <v>0</v>
      </c>
      <c r="S24" s="656" t="n">
        <f aca="false">IF($E24&lt;20%,$E24*$F24,0)</f>
        <v>0</v>
      </c>
      <c r="T24" s="656" t="n">
        <f aca="false">IF($E24&lt;10%,$E24*$F24,0)</f>
        <v>0</v>
      </c>
      <c r="U24" s="656" t="n">
        <f aca="false">IF($E24&lt;10%,$E24*$F24,0)</f>
        <v>0</v>
      </c>
      <c r="V24" s="657" t="n">
        <f aca="false">IF($E24&lt;10%,$E24*$F24,0)</f>
        <v>0</v>
      </c>
      <c r="W24" s="658" t="n">
        <f aca="false">SUM(F24-SUM(H24:V24))</f>
        <v>0</v>
      </c>
      <c r="X24" s="636" t="n">
        <f aca="false">IF(W24&gt;0,+W24/G24,0)</f>
        <v>0</v>
      </c>
      <c r="Y24" s="636"/>
      <c r="Z24" s="636"/>
      <c r="AA24" s="636"/>
      <c r="AB24" s="636"/>
      <c r="AC24" s="636"/>
      <c r="AD24" s="636"/>
      <c r="AE24" s="636"/>
    </row>
    <row r="25" s="640" customFormat="true" ht="10.5" hidden="false" customHeight="false" outlineLevel="1" collapsed="false">
      <c r="A25" s="636"/>
      <c r="B25" s="673" t="n">
        <f aca="false">+'FSE-AF-004'!$B$30</f>
        <v>0</v>
      </c>
      <c r="C25" s="674" t="n">
        <v>4</v>
      </c>
      <c r="D25" s="675" t="s">
        <v>1206</v>
      </c>
      <c r="E25" s="655" t="n">
        <f aca="false">+'FSE-AF-005'!$E$14</f>
        <v>0</v>
      </c>
      <c r="F25" s="676" t="n">
        <f aca="false">+'FSE-AF-004'!S$30</f>
        <v>0</v>
      </c>
      <c r="G25" s="656" t="n">
        <f aca="false">+F25*E25</f>
        <v>0</v>
      </c>
      <c r="H25" s="661"/>
      <c r="I25" s="661"/>
      <c r="J25" s="661"/>
      <c r="K25" s="656" t="n">
        <f aca="false">+$E25*$F25</f>
        <v>0</v>
      </c>
      <c r="L25" s="656" t="n">
        <f aca="false">+$E25*$F25</f>
        <v>0</v>
      </c>
      <c r="M25" s="656" t="n">
        <f aca="false">+$E25*$F25</f>
        <v>0</v>
      </c>
      <c r="N25" s="656" t="n">
        <f aca="false">IF($E25&lt;33.33%,$E25*$F25,0)</f>
        <v>0</v>
      </c>
      <c r="O25" s="656" t="n">
        <f aca="false">IF($E25&lt;33.33%,$E25*$F25,0)</f>
        <v>0</v>
      </c>
      <c r="P25" s="656" t="n">
        <f aca="false">IF($E25&lt;20%,$E25*$F25,0)</f>
        <v>0</v>
      </c>
      <c r="Q25" s="656" t="n">
        <f aca="false">IF($E25&lt;20%,$E25*$F25,0)</f>
        <v>0</v>
      </c>
      <c r="R25" s="656" t="n">
        <f aca="false">IF($E25&lt;20%,$E25*$F25,0)</f>
        <v>0</v>
      </c>
      <c r="S25" s="656" t="n">
        <f aca="false">IF($E25&lt;20%,$E25*$F25,0)</f>
        <v>0</v>
      </c>
      <c r="T25" s="656" t="n">
        <f aca="false">IF($E25&lt;20%,$E25*$F25,0)</f>
        <v>0</v>
      </c>
      <c r="U25" s="656" t="n">
        <f aca="false">IF($E25&lt;10%,$E25*$F25,0)</f>
        <v>0</v>
      </c>
      <c r="V25" s="657" t="n">
        <f aca="false">IF($E25&lt;10%,$E25*$F25,0)</f>
        <v>0</v>
      </c>
      <c r="W25" s="658" t="n">
        <f aca="false">SUM(F25-SUM(H25:V25))</f>
        <v>0</v>
      </c>
      <c r="X25" s="636" t="n">
        <f aca="false">IF(W25&gt;0,+W25/G25,0)</f>
        <v>0</v>
      </c>
      <c r="Y25" s="636"/>
      <c r="Z25" s="636"/>
      <c r="AA25" s="636"/>
      <c r="AB25" s="636"/>
      <c r="AC25" s="636"/>
      <c r="AD25" s="636"/>
      <c r="AE25" s="636"/>
    </row>
    <row r="26" s="640" customFormat="true" ht="10.5" hidden="false" customHeight="false" outlineLevel="1" collapsed="false">
      <c r="A26" s="636"/>
      <c r="B26" s="673" t="n">
        <f aca="false">+'FSE-AF-004'!$B$30</f>
        <v>0</v>
      </c>
      <c r="C26" s="674" t="n">
        <v>5</v>
      </c>
      <c r="D26" s="675" t="s">
        <v>1206</v>
      </c>
      <c r="E26" s="655" t="n">
        <f aca="false">+'FSE-AF-005'!$E$14</f>
        <v>0</v>
      </c>
      <c r="F26" s="676" t="n">
        <f aca="false">+'FSE-AF-004'!V$30</f>
        <v>0</v>
      </c>
      <c r="G26" s="656" t="n">
        <f aca="false">+F26*E26</f>
        <v>0</v>
      </c>
      <c r="H26" s="661"/>
      <c r="I26" s="661"/>
      <c r="J26" s="661"/>
      <c r="K26" s="661"/>
      <c r="L26" s="656" t="n">
        <f aca="false">+$E26*$F26</f>
        <v>0</v>
      </c>
      <c r="M26" s="656" t="n">
        <f aca="false">+$E26*$F26</f>
        <v>0</v>
      </c>
      <c r="N26" s="656" t="n">
        <f aca="false">+$E26*$F26</f>
        <v>0</v>
      </c>
      <c r="O26" s="656" t="n">
        <f aca="false">IF($E26&lt;33.33%,$E26*$F26,0)</f>
        <v>0</v>
      </c>
      <c r="P26" s="656" t="n">
        <f aca="false">IF($E26&lt;33.33%,$E26*$F26,0)</f>
        <v>0</v>
      </c>
      <c r="Q26" s="656" t="n">
        <f aca="false">IF($E26&lt;20%,$E26*$F26,0)</f>
        <v>0</v>
      </c>
      <c r="R26" s="656" t="n">
        <f aca="false">IF($E26&lt;20%,$E26*$F26,0)</f>
        <v>0</v>
      </c>
      <c r="S26" s="656" t="n">
        <f aca="false">IF($E26&lt;20%,$E26*$F26,0)</f>
        <v>0</v>
      </c>
      <c r="T26" s="656" t="n">
        <f aca="false">IF($E26&lt;20%,$E26*$F26,0)</f>
        <v>0</v>
      </c>
      <c r="U26" s="656" t="n">
        <f aca="false">IF($E26&lt;20%,$E26*$F26,0)</f>
        <v>0</v>
      </c>
      <c r="V26" s="657" t="n">
        <f aca="false">IF($E26&lt;10%,$E26*$F26,0)</f>
        <v>0</v>
      </c>
      <c r="W26" s="658" t="n">
        <f aca="false">SUM(F26-SUM(H26:V26))</f>
        <v>0</v>
      </c>
      <c r="X26" s="636" t="n">
        <f aca="false">IF(W26&gt;0,+W26/G26,0)</f>
        <v>0</v>
      </c>
      <c r="Y26" s="636"/>
      <c r="Z26" s="636"/>
      <c r="AA26" s="636"/>
      <c r="AB26" s="636"/>
      <c r="AC26" s="636"/>
      <c r="AD26" s="636"/>
      <c r="AE26" s="636"/>
    </row>
    <row r="27" s="640" customFormat="true" ht="10.5" hidden="false" customHeight="false" outlineLevel="1" collapsed="false">
      <c r="A27" s="636"/>
      <c r="B27" s="673" t="n">
        <f aca="false">+'FSE-AF-004'!$B$30</f>
        <v>0</v>
      </c>
      <c r="C27" s="674" t="n">
        <v>6</v>
      </c>
      <c r="D27" s="675"/>
      <c r="E27" s="655" t="n">
        <f aca="false">+'FSE-AF-005'!$E$14</f>
        <v>0</v>
      </c>
      <c r="F27" s="676" t="n">
        <f aca="false">+'FSE-AF-004'!Y$30</f>
        <v>0</v>
      </c>
      <c r="G27" s="656" t="n">
        <f aca="false">+F27*E27</f>
        <v>0</v>
      </c>
      <c r="H27" s="661"/>
      <c r="I27" s="661"/>
      <c r="J27" s="661"/>
      <c r="K27" s="661"/>
      <c r="L27" s="661"/>
      <c r="M27" s="656" t="n">
        <f aca="false">+$E27*$F27</f>
        <v>0</v>
      </c>
      <c r="N27" s="656" t="n">
        <f aca="false">+$E27*$F27</f>
        <v>0</v>
      </c>
      <c r="O27" s="656" t="n">
        <f aca="false">+$E27*$F27</f>
        <v>0</v>
      </c>
      <c r="P27" s="656" t="n">
        <f aca="false">IF($E27&lt;33.33%,$E27*$F27,0)</f>
        <v>0</v>
      </c>
      <c r="Q27" s="656" t="n">
        <f aca="false">IF($E27&lt;33.33%,$E27*$F27,0)</f>
        <v>0</v>
      </c>
      <c r="R27" s="656" t="n">
        <f aca="false">IF($E27&lt;20%,$E27*$F27,0)</f>
        <v>0</v>
      </c>
      <c r="S27" s="656" t="n">
        <f aca="false">IF($E27&lt;20%,$E27*$F27,0)</f>
        <v>0</v>
      </c>
      <c r="T27" s="656" t="n">
        <f aca="false">IF($E27&lt;20%,$E27*$F27,0)</f>
        <v>0</v>
      </c>
      <c r="U27" s="656" t="n">
        <f aca="false">IF($E27&lt;20%,$E27*$F27,0)</f>
        <v>0</v>
      </c>
      <c r="V27" s="657" t="n">
        <f aca="false">IF($E27&lt;20%,$E27*$F27,0)</f>
        <v>0</v>
      </c>
      <c r="W27" s="658" t="n">
        <f aca="false">SUM(F27-SUM(H27:V27))</f>
        <v>0</v>
      </c>
      <c r="X27" s="636" t="n">
        <f aca="false">IF(W27&gt;0,+W27/G27,0)</f>
        <v>0</v>
      </c>
      <c r="Y27" s="636"/>
      <c r="Z27" s="636"/>
      <c r="AA27" s="636"/>
      <c r="AB27" s="636"/>
      <c r="AC27" s="636"/>
      <c r="AD27" s="636"/>
      <c r="AE27" s="636"/>
    </row>
    <row r="28" s="640" customFormat="true" ht="10.5" hidden="false" customHeight="false" outlineLevel="1" collapsed="false">
      <c r="A28" s="636"/>
      <c r="B28" s="673" t="n">
        <f aca="false">+'FSE-AF-004'!$B$30</f>
        <v>0</v>
      </c>
      <c r="C28" s="674" t="n">
        <v>7</v>
      </c>
      <c r="D28" s="675"/>
      <c r="E28" s="655" t="n">
        <f aca="false">+'FSE-AF-005'!$E$14</f>
        <v>0</v>
      </c>
      <c r="F28" s="676" t="n">
        <f aca="false">+'FSE-AF-004'!AB$30</f>
        <v>0</v>
      </c>
      <c r="G28" s="656" t="n">
        <f aca="false">+F28*E28</f>
        <v>0</v>
      </c>
      <c r="H28" s="661"/>
      <c r="I28" s="661"/>
      <c r="J28" s="661"/>
      <c r="K28" s="661"/>
      <c r="L28" s="661"/>
      <c r="M28" s="661"/>
      <c r="N28" s="656" t="n">
        <f aca="false">+$E28*$F28</f>
        <v>0</v>
      </c>
      <c r="O28" s="656" t="n">
        <f aca="false">+$E28*$F28</f>
        <v>0</v>
      </c>
      <c r="P28" s="656" t="n">
        <f aca="false">+$E28*$F28</f>
        <v>0</v>
      </c>
      <c r="Q28" s="656" t="n">
        <f aca="false">IF($E28&lt;33.33%,$E28*$F28,0)</f>
        <v>0</v>
      </c>
      <c r="R28" s="656" t="n">
        <f aca="false">IF($E28&lt;33.33%,$E28*$F28,0)</f>
        <v>0</v>
      </c>
      <c r="S28" s="656" t="n">
        <f aca="false">IF($E28&lt;20%,$E28*$F28,0)</f>
        <v>0</v>
      </c>
      <c r="T28" s="656" t="n">
        <f aca="false">IF($E28&lt;20%,$E28*$F28,0)</f>
        <v>0</v>
      </c>
      <c r="U28" s="656" t="n">
        <f aca="false">IF($E28&lt;20%,$E28*$F28,0)</f>
        <v>0</v>
      </c>
      <c r="V28" s="657" t="n">
        <f aca="false">IF($E28&lt;20%,$E28*$F28,0)</f>
        <v>0</v>
      </c>
      <c r="W28" s="658" t="n">
        <f aca="false">SUM(F28-SUM(H28:V28))</f>
        <v>0</v>
      </c>
      <c r="X28" s="636" t="n">
        <f aca="false">IF(W28&gt;0,+W28/G28,0)</f>
        <v>0</v>
      </c>
      <c r="Y28" s="636"/>
      <c r="Z28" s="636"/>
      <c r="AA28" s="636"/>
      <c r="AB28" s="636"/>
      <c r="AC28" s="636"/>
      <c r="AD28" s="636"/>
      <c r="AE28" s="636"/>
    </row>
    <row r="29" s="640" customFormat="true" ht="10.5" hidden="false" customHeight="false" outlineLevel="1" collapsed="false">
      <c r="A29" s="636"/>
      <c r="B29" s="673" t="n">
        <f aca="false">+'FSE-AF-004'!$B$30</f>
        <v>0</v>
      </c>
      <c r="C29" s="674" t="n">
        <v>8</v>
      </c>
      <c r="D29" s="675"/>
      <c r="E29" s="655" t="n">
        <f aca="false">+'FSE-AF-005'!$E$14</f>
        <v>0</v>
      </c>
      <c r="F29" s="676" t="n">
        <f aca="false">+'FSE-AF-004'!AE$30</f>
        <v>0</v>
      </c>
      <c r="G29" s="656" t="n">
        <f aca="false">+F29*E29</f>
        <v>0</v>
      </c>
      <c r="H29" s="661"/>
      <c r="I29" s="661"/>
      <c r="J29" s="661"/>
      <c r="K29" s="661"/>
      <c r="L29" s="661"/>
      <c r="M29" s="661"/>
      <c r="N29" s="661"/>
      <c r="O29" s="656" t="n">
        <f aca="false">+$E29*$F29</f>
        <v>0</v>
      </c>
      <c r="P29" s="656" t="n">
        <f aca="false">+$E29*$F29</f>
        <v>0</v>
      </c>
      <c r="Q29" s="656" t="n">
        <f aca="false">+$E29*$F29</f>
        <v>0</v>
      </c>
      <c r="R29" s="656" t="n">
        <f aca="false">IF($E29&lt;33.33%,$E29*$F29,0)</f>
        <v>0</v>
      </c>
      <c r="S29" s="656" t="n">
        <f aca="false">IF($E29&lt;33.33%,$E29*$F29,0)</f>
        <v>0</v>
      </c>
      <c r="T29" s="656" t="n">
        <f aca="false">IF($E29&lt;20%,$E29*$F29,0)</f>
        <v>0</v>
      </c>
      <c r="U29" s="656" t="n">
        <f aca="false">IF($E29&lt;20%,$E29*$F29,0)</f>
        <v>0</v>
      </c>
      <c r="V29" s="657" t="n">
        <f aca="false">IF($E29&lt;20%,$E29*$F29,0)</f>
        <v>0</v>
      </c>
      <c r="W29" s="658" t="n">
        <f aca="false">SUM(F29-SUM(H29:V29))</f>
        <v>0</v>
      </c>
      <c r="X29" s="636" t="n">
        <f aca="false">IF(W29&gt;0,+W29/G29,0)</f>
        <v>0</v>
      </c>
      <c r="Y29" s="636"/>
      <c r="Z29" s="636"/>
      <c r="AA29" s="636"/>
      <c r="AB29" s="636"/>
      <c r="AC29" s="636"/>
      <c r="AD29" s="636"/>
      <c r="AE29" s="636"/>
    </row>
    <row r="30" s="640" customFormat="true" ht="10.5" hidden="false" customHeight="false" outlineLevel="1" collapsed="false">
      <c r="A30" s="636"/>
      <c r="B30" s="673" t="n">
        <f aca="false">+'FSE-AF-004'!$B$30</f>
        <v>0</v>
      </c>
      <c r="C30" s="674" t="n">
        <v>9</v>
      </c>
      <c r="D30" s="675"/>
      <c r="E30" s="655" t="n">
        <f aca="false">+'FSE-AF-005'!$E$14</f>
        <v>0</v>
      </c>
      <c r="F30" s="676" t="n">
        <f aca="false">+'FSE-AF-004'!AH$30</f>
        <v>0</v>
      </c>
      <c r="G30" s="656" t="n">
        <f aca="false">+F30*E30</f>
        <v>0</v>
      </c>
      <c r="H30" s="661"/>
      <c r="I30" s="661"/>
      <c r="J30" s="661"/>
      <c r="K30" s="661"/>
      <c r="L30" s="661"/>
      <c r="M30" s="661"/>
      <c r="N30" s="661"/>
      <c r="O30" s="661"/>
      <c r="P30" s="656" t="n">
        <f aca="false">+$E30*$F30</f>
        <v>0</v>
      </c>
      <c r="Q30" s="656" t="n">
        <f aca="false">+$E30*$F30</f>
        <v>0</v>
      </c>
      <c r="R30" s="656" t="n">
        <f aca="false">+$E30*$F30</f>
        <v>0</v>
      </c>
      <c r="S30" s="656" t="n">
        <f aca="false">IF($E30&lt;33.33%,$E30*$F30,0)</f>
        <v>0</v>
      </c>
      <c r="T30" s="656" t="n">
        <f aca="false">IF($E30&lt;33.33%,$E30*$F30,0)</f>
        <v>0</v>
      </c>
      <c r="U30" s="656" t="n">
        <f aca="false">IF($E30&lt;20%,$E30*$F30,0)</f>
        <v>0</v>
      </c>
      <c r="V30" s="657" t="n">
        <f aca="false">IF($E30&lt;20%,$E30*$F30,0)</f>
        <v>0</v>
      </c>
      <c r="W30" s="658" t="n">
        <f aca="false">SUM(F30-SUM(H30:V30))</f>
        <v>0</v>
      </c>
      <c r="X30" s="636" t="n">
        <f aca="false">IF(W30&gt;0,+W30/G30,0)</f>
        <v>0</v>
      </c>
      <c r="Y30" s="636"/>
      <c r="Z30" s="636"/>
      <c r="AA30" s="636"/>
      <c r="AB30" s="636"/>
      <c r="AC30" s="636"/>
      <c r="AD30" s="636"/>
      <c r="AE30" s="636"/>
    </row>
    <row r="31" s="640" customFormat="true" ht="10.5" hidden="false" customHeight="false" outlineLevel="1" collapsed="false">
      <c r="A31" s="636"/>
      <c r="B31" s="673" t="n">
        <f aca="false">+'FSE-AF-004'!$B$30</f>
        <v>0</v>
      </c>
      <c r="C31" s="674" t="n">
        <v>10</v>
      </c>
      <c r="D31" s="675"/>
      <c r="E31" s="655" t="n">
        <f aca="false">+'FSE-AF-005'!$E$14</f>
        <v>0</v>
      </c>
      <c r="F31" s="676" t="n">
        <f aca="false">+'FSE-AF-004'!AK$30</f>
        <v>0</v>
      </c>
      <c r="G31" s="656" t="n">
        <f aca="false">+F31*E31</f>
        <v>0</v>
      </c>
      <c r="H31" s="661"/>
      <c r="I31" s="661"/>
      <c r="J31" s="661"/>
      <c r="K31" s="661"/>
      <c r="L31" s="661"/>
      <c r="M31" s="661"/>
      <c r="N31" s="661"/>
      <c r="O31" s="661"/>
      <c r="P31" s="661"/>
      <c r="Q31" s="656" t="n">
        <f aca="false">+$E31*$F31</f>
        <v>0</v>
      </c>
      <c r="R31" s="656" t="n">
        <f aca="false">+$E31*$F31</f>
        <v>0</v>
      </c>
      <c r="S31" s="656" t="n">
        <f aca="false">+$E31*$F31</f>
        <v>0</v>
      </c>
      <c r="T31" s="656" t="n">
        <f aca="false">IF($E31&lt;33.33%,$E31*$F31,0)</f>
        <v>0</v>
      </c>
      <c r="U31" s="656" t="n">
        <f aca="false">IF($E31&lt;33.33%,$E31*$F31,0)</f>
        <v>0</v>
      </c>
      <c r="V31" s="657" t="n">
        <f aca="false">IF($E31&lt;20%,$E31*$F31,0)</f>
        <v>0</v>
      </c>
      <c r="W31" s="658" t="n">
        <f aca="false">SUM(F31-SUM(H31:V31))</f>
        <v>0</v>
      </c>
      <c r="X31" s="636" t="n">
        <f aca="false">IF(W31&gt;0,+W31/G31,0)</f>
        <v>0</v>
      </c>
      <c r="Y31" s="636"/>
      <c r="Z31" s="636"/>
      <c r="AA31" s="636"/>
      <c r="AB31" s="636"/>
      <c r="AC31" s="636"/>
      <c r="AD31" s="636"/>
      <c r="AE31" s="636"/>
    </row>
    <row r="32" s="640" customFormat="true" ht="10.5" hidden="false" customHeight="false" outlineLevel="1" collapsed="false">
      <c r="A32" s="636"/>
      <c r="B32" s="673" t="n">
        <f aca="false">+'FSE-AF-004'!$B$30</f>
        <v>0</v>
      </c>
      <c r="C32" s="674" t="n">
        <v>11</v>
      </c>
      <c r="D32" s="675"/>
      <c r="E32" s="655" t="n">
        <f aca="false">+'FSE-AF-005'!$E$14</f>
        <v>0</v>
      </c>
      <c r="F32" s="676" t="n">
        <f aca="false">+'FSE-AF-004'!AN$30</f>
        <v>0</v>
      </c>
      <c r="G32" s="656" t="n">
        <f aca="false">+F32*E32</f>
        <v>0</v>
      </c>
      <c r="H32" s="661"/>
      <c r="I32" s="661"/>
      <c r="J32" s="661"/>
      <c r="K32" s="661"/>
      <c r="L32" s="661"/>
      <c r="M32" s="661"/>
      <c r="N32" s="661"/>
      <c r="O32" s="661"/>
      <c r="P32" s="661"/>
      <c r="Q32" s="661"/>
      <c r="R32" s="656" t="n">
        <f aca="false">+$E32*$F32</f>
        <v>0</v>
      </c>
      <c r="S32" s="656" t="n">
        <f aca="false">+$E32*$F32</f>
        <v>0</v>
      </c>
      <c r="T32" s="656" t="n">
        <f aca="false">+$E32*$F32</f>
        <v>0</v>
      </c>
      <c r="U32" s="656" t="n">
        <f aca="false">IF($E32&lt;33.33%,$E32*$F32,0)</f>
        <v>0</v>
      </c>
      <c r="V32" s="657" t="n">
        <f aca="false">IF($E32&lt;33.33%,$E32*$F32,0)</f>
        <v>0</v>
      </c>
      <c r="W32" s="658" t="n">
        <f aca="false">SUM(F32-SUM(H32:V32))</f>
        <v>0</v>
      </c>
      <c r="X32" s="636" t="n">
        <f aca="false">IF(W32&gt;0,+W32/G32,0)</f>
        <v>0</v>
      </c>
      <c r="Y32" s="636"/>
      <c r="Z32" s="636"/>
      <c r="AA32" s="636"/>
      <c r="AB32" s="636"/>
      <c r="AC32" s="636"/>
      <c r="AD32" s="636"/>
      <c r="AE32" s="636"/>
    </row>
    <row r="33" s="640" customFormat="true" ht="10.5" hidden="false" customHeight="false" outlineLevel="1" collapsed="false">
      <c r="A33" s="636"/>
      <c r="B33" s="673" t="n">
        <f aca="false">+'FSE-AF-004'!$B$30</f>
        <v>0</v>
      </c>
      <c r="C33" s="674" t="n">
        <v>12</v>
      </c>
      <c r="D33" s="675"/>
      <c r="E33" s="655" t="n">
        <f aca="false">+'FSE-AF-005'!$E$14</f>
        <v>0</v>
      </c>
      <c r="F33" s="676" t="n">
        <f aca="false">+'FSE-AF-004'!AQ$30</f>
        <v>0</v>
      </c>
      <c r="G33" s="656" t="n">
        <f aca="false">+F33*E33</f>
        <v>0</v>
      </c>
      <c r="H33" s="661"/>
      <c r="I33" s="661"/>
      <c r="J33" s="661"/>
      <c r="K33" s="661"/>
      <c r="L33" s="661"/>
      <c r="M33" s="661"/>
      <c r="N33" s="661"/>
      <c r="O33" s="661"/>
      <c r="P33" s="661"/>
      <c r="Q33" s="661"/>
      <c r="R33" s="661"/>
      <c r="S33" s="656" t="n">
        <f aca="false">+$E33*$F33</f>
        <v>0</v>
      </c>
      <c r="T33" s="656" t="n">
        <f aca="false">+$E33*$F33</f>
        <v>0</v>
      </c>
      <c r="U33" s="656" t="n">
        <f aca="false">+$E33*$F33</f>
        <v>0</v>
      </c>
      <c r="V33" s="657" t="n">
        <f aca="false">IF($E33&lt;33.33%,$E33*$F33,0)</f>
        <v>0</v>
      </c>
      <c r="W33" s="658" t="n">
        <f aca="false">SUM(F33-SUM(H33:V33))</f>
        <v>0</v>
      </c>
      <c r="X33" s="636" t="n">
        <f aca="false">IF(W33&gt;0,+W33/G33,0)</f>
        <v>0</v>
      </c>
      <c r="Y33" s="636"/>
      <c r="Z33" s="636"/>
      <c r="AA33" s="636"/>
      <c r="AB33" s="636"/>
      <c r="AC33" s="636"/>
      <c r="AD33" s="636"/>
      <c r="AE33" s="636"/>
    </row>
    <row r="34" s="640" customFormat="true" ht="10.5" hidden="false" customHeight="false" outlineLevel="1" collapsed="false">
      <c r="A34" s="636"/>
      <c r="B34" s="673" t="n">
        <f aca="false">+'FSE-AF-004'!$B$30</f>
        <v>0</v>
      </c>
      <c r="C34" s="674" t="n">
        <v>13</v>
      </c>
      <c r="D34" s="675"/>
      <c r="E34" s="655" t="n">
        <f aca="false">+'FSE-AF-005'!$E$14</f>
        <v>0</v>
      </c>
      <c r="F34" s="676" t="n">
        <f aca="false">+'FSE-AF-004'!AT$30</f>
        <v>0</v>
      </c>
      <c r="G34" s="656" t="n">
        <f aca="false">+F34*E34</f>
        <v>0</v>
      </c>
      <c r="H34" s="661"/>
      <c r="I34" s="661"/>
      <c r="J34" s="661"/>
      <c r="K34" s="661"/>
      <c r="L34" s="661"/>
      <c r="M34" s="661"/>
      <c r="N34" s="661"/>
      <c r="O34" s="661"/>
      <c r="P34" s="661"/>
      <c r="Q34" s="661"/>
      <c r="R34" s="661"/>
      <c r="S34" s="661"/>
      <c r="T34" s="656" t="n">
        <f aca="false">+$E34*$F34</f>
        <v>0</v>
      </c>
      <c r="U34" s="656" t="n">
        <f aca="false">+$E34*$F34</f>
        <v>0</v>
      </c>
      <c r="V34" s="657" t="n">
        <f aca="false">+$E34*$F34</f>
        <v>0</v>
      </c>
      <c r="W34" s="658" t="n">
        <f aca="false">SUM(F34-SUM(H34:V34))</f>
        <v>0</v>
      </c>
      <c r="X34" s="636" t="n">
        <f aca="false">IF(W34&gt;0,+W34/G34,0)</f>
        <v>0</v>
      </c>
      <c r="Y34" s="636"/>
      <c r="Z34" s="636"/>
      <c r="AA34" s="636"/>
      <c r="AB34" s="636"/>
      <c r="AC34" s="636"/>
      <c r="AD34" s="636"/>
      <c r="AE34" s="636"/>
    </row>
    <row r="35" s="640" customFormat="true" ht="10.5" hidden="false" customHeight="false" outlineLevel="1" collapsed="false">
      <c r="A35" s="636"/>
      <c r="B35" s="673" t="n">
        <f aca="false">+'FSE-AF-004'!$B$30</f>
        <v>0</v>
      </c>
      <c r="C35" s="674" t="n">
        <v>14</v>
      </c>
      <c r="D35" s="675"/>
      <c r="E35" s="655" t="n">
        <f aca="false">+'FSE-AF-005'!$E$14</f>
        <v>0</v>
      </c>
      <c r="F35" s="676" t="n">
        <f aca="false">+'FSE-AF-004'!AW$30</f>
        <v>0</v>
      </c>
      <c r="G35" s="656" t="n">
        <f aca="false">+F35*E35</f>
        <v>0</v>
      </c>
      <c r="H35" s="661"/>
      <c r="I35" s="661"/>
      <c r="J35" s="661"/>
      <c r="K35" s="661"/>
      <c r="L35" s="661"/>
      <c r="M35" s="661"/>
      <c r="N35" s="661"/>
      <c r="O35" s="661"/>
      <c r="P35" s="661"/>
      <c r="Q35" s="661"/>
      <c r="R35" s="661"/>
      <c r="S35" s="661"/>
      <c r="T35" s="661"/>
      <c r="U35" s="656" t="n">
        <f aca="false">+$E35*$F35</f>
        <v>0</v>
      </c>
      <c r="V35" s="657" t="n">
        <f aca="false">+$E35*$F35</f>
        <v>0</v>
      </c>
      <c r="W35" s="658" t="n">
        <f aca="false">SUM(F35-SUM(H35:V35))</f>
        <v>0</v>
      </c>
      <c r="X35" s="636" t="n">
        <f aca="false">IF(W35&gt;0,+W35/G35,0)</f>
        <v>0</v>
      </c>
      <c r="Y35" s="636"/>
      <c r="Z35" s="636"/>
      <c r="AA35" s="636"/>
      <c r="AB35" s="636"/>
      <c r="AC35" s="636"/>
      <c r="AD35" s="636"/>
      <c r="AE35" s="636"/>
    </row>
    <row r="36" s="640" customFormat="true" ht="10.5" hidden="false" customHeight="false" outlineLevel="1" collapsed="false">
      <c r="A36" s="636"/>
      <c r="B36" s="673" t="n">
        <f aca="false">+'FSE-AF-004'!$B$30</f>
        <v>0</v>
      </c>
      <c r="C36" s="674" t="n">
        <v>15</v>
      </c>
      <c r="D36" s="675"/>
      <c r="E36" s="655" t="n">
        <f aca="false">+'FSE-AF-005'!$E$14</f>
        <v>0</v>
      </c>
      <c r="F36" s="676" t="n">
        <f aca="false">+'FSE-AF-004'!AZ$30</f>
        <v>0</v>
      </c>
      <c r="G36" s="656" t="n">
        <f aca="false">+F36*E36</f>
        <v>0</v>
      </c>
      <c r="H36" s="661"/>
      <c r="I36" s="661"/>
      <c r="J36" s="661"/>
      <c r="K36" s="661"/>
      <c r="L36" s="661"/>
      <c r="M36" s="661"/>
      <c r="N36" s="661"/>
      <c r="O36" s="661"/>
      <c r="P36" s="661"/>
      <c r="Q36" s="661"/>
      <c r="R36" s="661"/>
      <c r="S36" s="661"/>
      <c r="T36" s="661"/>
      <c r="U36" s="677"/>
      <c r="V36" s="657" t="n">
        <f aca="false">+$E36*$F36</f>
        <v>0</v>
      </c>
      <c r="W36" s="658" t="n">
        <f aca="false">SUM(F36-SUM(H36:V36))</f>
        <v>0</v>
      </c>
      <c r="X36" s="636" t="n">
        <f aca="false">IF(W36&gt;0,+W36/G36,0)</f>
        <v>0</v>
      </c>
      <c r="Y36" s="636"/>
      <c r="Z36" s="636"/>
      <c r="AA36" s="636"/>
      <c r="AB36" s="636"/>
      <c r="AC36" s="636"/>
      <c r="AD36" s="636"/>
      <c r="AE36" s="636"/>
    </row>
    <row r="37" s="640" customFormat="true" ht="10.5" hidden="false" customHeight="false" outlineLevel="0" collapsed="false">
      <c r="A37" s="636"/>
      <c r="B37" s="678" t="s">
        <v>1252</v>
      </c>
      <c r="C37" s="674"/>
      <c r="D37" s="675"/>
      <c r="E37" s="668"/>
      <c r="F37" s="669" t="n">
        <f aca="false">SUM(F22:F36)</f>
        <v>0</v>
      </c>
      <c r="G37" s="670"/>
      <c r="H37" s="671" t="n">
        <f aca="false">SUM(H22:H36)</f>
        <v>0</v>
      </c>
      <c r="I37" s="671" t="n">
        <f aca="false">SUM(I22:I36)</f>
        <v>0</v>
      </c>
      <c r="J37" s="671" t="n">
        <f aca="false">SUM(J22:J36)</f>
        <v>0</v>
      </c>
      <c r="K37" s="671" t="n">
        <f aca="false">SUM(K22:K36)</f>
        <v>0</v>
      </c>
      <c r="L37" s="671" t="n">
        <f aca="false">SUM(L22:L36)</f>
        <v>0</v>
      </c>
      <c r="M37" s="671" t="n">
        <f aca="false">SUM(M22:M36)</f>
        <v>0</v>
      </c>
      <c r="N37" s="671" t="n">
        <f aca="false">SUM(N22:N36)</f>
        <v>0</v>
      </c>
      <c r="O37" s="671" t="n">
        <f aca="false">SUM(O22:O36)</f>
        <v>0</v>
      </c>
      <c r="P37" s="671" t="n">
        <f aca="false">SUM(P22:P36)</f>
        <v>0</v>
      </c>
      <c r="Q37" s="671" t="n">
        <f aca="false">SUM(Q22:Q36)</f>
        <v>0</v>
      </c>
      <c r="R37" s="671" t="n">
        <f aca="false">SUM(R22:R36)</f>
        <v>0</v>
      </c>
      <c r="S37" s="671" t="n">
        <f aca="false">SUM(S22:S36)</f>
        <v>0</v>
      </c>
      <c r="T37" s="671" t="n">
        <f aca="false">SUM(T22:T36)</f>
        <v>0</v>
      </c>
      <c r="U37" s="671" t="n">
        <f aca="false">SUM(U22:U36)</f>
        <v>0</v>
      </c>
      <c r="V37" s="672" t="n">
        <f aca="false">SUM(V22:V36)</f>
        <v>0</v>
      </c>
      <c r="W37" s="658"/>
      <c r="X37" s="636"/>
      <c r="Y37" s="636"/>
      <c r="Z37" s="636"/>
      <c r="AA37" s="636"/>
      <c r="AB37" s="636"/>
      <c r="AC37" s="636"/>
      <c r="AD37" s="636"/>
      <c r="AE37" s="636"/>
    </row>
    <row r="38" s="640" customFormat="true" ht="10.5" hidden="false" customHeight="false" outlineLevel="1" collapsed="false">
      <c r="A38" s="636"/>
      <c r="B38" s="679" t="n">
        <f aca="false">+'FSE-AF-004'!$B$31</f>
        <v>0</v>
      </c>
      <c r="C38" s="680" t="n">
        <v>1</v>
      </c>
      <c r="D38" s="681"/>
      <c r="E38" s="655" t="n">
        <f aca="false">+'FSE-AF-005'!$E$15</f>
        <v>0</v>
      </c>
      <c r="F38" s="676" t="n">
        <f aca="false">+'FSE-AF-004'!J$31</f>
        <v>0</v>
      </c>
      <c r="G38" s="656" t="n">
        <f aca="false">+F38*E38</f>
        <v>0</v>
      </c>
      <c r="H38" s="656" t="n">
        <f aca="false">+$E38*$F38</f>
        <v>0</v>
      </c>
      <c r="I38" s="656" t="n">
        <f aca="false">+$E38*$F38</f>
        <v>0</v>
      </c>
      <c r="J38" s="656" t="n">
        <f aca="false">+$E38*$F38</f>
        <v>0</v>
      </c>
      <c r="K38" s="656" t="n">
        <f aca="false">IF($E38&lt;33.33%,$E38*$F38,0)</f>
        <v>0</v>
      </c>
      <c r="L38" s="656" t="n">
        <f aca="false">IF($E38&lt;33.33%,$E38*$F38,0)</f>
        <v>0</v>
      </c>
      <c r="M38" s="656" t="n">
        <f aca="false">IF($E38&lt;20%,$E38*$F38,0)</f>
        <v>0</v>
      </c>
      <c r="N38" s="656" t="n">
        <f aca="false">IF($E38&lt;20%,$E38*$F38,0)</f>
        <v>0</v>
      </c>
      <c r="O38" s="656" t="n">
        <f aca="false">IF($E38&lt;20%,$E38*$F38,0)</f>
        <v>0</v>
      </c>
      <c r="P38" s="656" t="n">
        <f aca="false">IF($E38&lt;20%,$E38*$F38,0)</f>
        <v>0</v>
      </c>
      <c r="Q38" s="656" t="n">
        <f aca="false">IF($E38&lt;20%,$E38*$F38,0)</f>
        <v>0</v>
      </c>
      <c r="R38" s="656" t="n">
        <f aca="false">IF($E38&lt;10%,$E38*$F38,0)</f>
        <v>0</v>
      </c>
      <c r="S38" s="656" t="n">
        <f aca="false">IF($E38&lt;10%,$E38*$F38,0)</f>
        <v>0</v>
      </c>
      <c r="T38" s="656" t="n">
        <f aca="false">IF($E38&lt;10%,$E38*$F38,0)</f>
        <v>0</v>
      </c>
      <c r="U38" s="656" t="n">
        <f aca="false">IF($E38&lt;10%,$E38*$F38,0)</f>
        <v>0</v>
      </c>
      <c r="V38" s="657" t="n">
        <f aca="false">IF($E38&lt;10%,$E38*$F38,0)</f>
        <v>0</v>
      </c>
      <c r="W38" s="658" t="n">
        <f aca="false">SUM(F38-SUM(H38:V38))</f>
        <v>0</v>
      </c>
      <c r="X38" s="636" t="n">
        <f aca="false">IF(W38&gt;0,+W38/G38,0)</f>
        <v>0</v>
      </c>
      <c r="Y38" s="636"/>
      <c r="Z38" s="636"/>
      <c r="AA38" s="636"/>
      <c r="AB38" s="636"/>
      <c r="AC38" s="636"/>
      <c r="AD38" s="636"/>
      <c r="AE38" s="636"/>
    </row>
    <row r="39" s="640" customFormat="true" ht="10.5" hidden="false" customHeight="false" outlineLevel="1" collapsed="false">
      <c r="A39" s="636"/>
      <c r="B39" s="679" t="n">
        <f aca="false">+'FSE-AF-004'!$B$31</f>
        <v>0</v>
      </c>
      <c r="C39" s="680" t="n">
        <v>2</v>
      </c>
      <c r="D39" s="681"/>
      <c r="E39" s="655" t="n">
        <f aca="false">+'FSE-AF-005'!$E$15</f>
        <v>0</v>
      </c>
      <c r="F39" s="676" t="n">
        <f aca="false">+'FSE-AF-004'!M$31</f>
        <v>0</v>
      </c>
      <c r="G39" s="656" t="n">
        <f aca="false">+F39*E39</f>
        <v>0</v>
      </c>
      <c r="H39" s="661"/>
      <c r="I39" s="656" t="n">
        <f aca="false">+$E39*$F39</f>
        <v>0</v>
      </c>
      <c r="J39" s="656" t="n">
        <f aca="false">+$E39*$F39</f>
        <v>0</v>
      </c>
      <c r="K39" s="656" t="n">
        <f aca="false">+$E39*$F39</f>
        <v>0</v>
      </c>
      <c r="L39" s="656" t="n">
        <f aca="false">IF($E39&lt;33.33%,$E39*$F39,0)</f>
        <v>0</v>
      </c>
      <c r="M39" s="656" t="n">
        <f aca="false">IF($E39&lt;33.33%,$E39*$F39,0)</f>
        <v>0</v>
      </c>
      <c r="N39" s="656" t="n">
        <f aca="false">IF($E39&lt;20%,$E39*$F39,0)</f>
        <v>0</v>
      </c>
      <c r="O39" s="656" t="n">
        <f aca="false">IF($E39&lt;20%,$E39*$F39,0)</f>
        <v>0</v>
      </c>
      <c r="P39" s="656" t="n">
        <f aca="false">IF($E39&lt;20%,$E39*$F39,0)</f>
        <v>0</v>
      </c>
      <c r="Q39" s="656" t="n">
        <f aca="false">IF($E39&lt;20%,$E39*$F39,0)</f>
        <v>0</v>
      </c>
      <c r="R39" s="656" t="n">
        <f aca="false">IF($E39&lt;20%,$E39*$F39,0)</f>
        <v>0</v>
      </c>
      <c r="S39" s="656" t="n">
        <f aca="false">IF($E39&lt;10%,$E39*$F39,0)</f>
        <v>0</v>
      </c>
      <c r="T39" s="656" t="n">
        <f aca="false">IF($E39&lt;10%,$E39*$F39,0)</f>
        <v>0</v>
      </c>
      <c r="U39" s="656" t="n">
        <f aca="false">IF($E39&lt;10%,$E39*$F39,0)</f>
        <v>0</v>
      </c>
      <c r="V39" s="657" t="n">
        <f aca="false">IF($E39&lt;10%,$E39*$F39,0)</f>
        <v>0</v>
      </c>
      <c r="W39" s="658" t="n">
        <f aca="false">SUM(F39-SUM(H39:V39))</f>
        <v>0</v>
      </c>
      <c r="X39" s="636" t="n">
        <f aca="false">IF(W39&gt;0,+W39/G39,0)</f>
        <v>0</v>
      </c>
      <c r="Y39" s="636"/>
      <c r="Z39" s="636"/>
      <c r="AA39" s="636"/>
      <c r="AB39" s="636"/>
      <c r="AC39" s="636"/>
      <c r="AD39" s="636"/>
      <c r="AE39" s="636"/>
    </row>
    <row r="40" s="640" customFormat="true" ht="10.5" hidden="false" customHeight="false" outlineLevel="1" collapsed="false">
      <c r="A40" s="636"/>
      <c r="B40" s="679" t="n">
        <f aca="false">+'FSE-AF-004'!$B$31</f>
        <v>0</v>
      </c>
      <c r="C40" s="680" t="n">
        <v>3</v>
      </c>
      <c r="D40" s="681"/>
      <c r="E40" s="655" t="n">
        <f aca="false">+'FSE-AF-005'!$E$15</f>
        <v>0</v>
      </c>
      <c r="F40" s="676" t="n">
        <f aca="false">+'FSE-AF-004'!P$31</f>
        <v>0</v>
      </c>
      <c r="G40" s="656" t="n">
        <f aca="false">+F40*E40</f>
        <v>0</v>
      </c>
      <c r="H40" s="661"/>
      <c r="I40" s="661"/>
      <c r="J40" s="656" t="n">
        <f aca="false">+$E40*$F40</f>
        <v>0</v>
      </c>
      <c r="K40" s="656" t="n">
        <f aca="false">+$E40*$F40</f>
        <v>0</v>
      </c>
      <c r="L40" s="656" t="n">
        <f aca="false">+$E40*$F40</f>
        <v>0</v>
      </c>
      <c r="M40" s="656" t="n">
        <f aca="false">IF($E40&lt;33.33%,$E40*$F40,0)</f>
        <v>0</v>
      </c>
      <c r="N40" s="656" t="n">
        <f aca="false">IF($E40&lt;33.33%,$E40*$F40,0)</f>
        <v>0</v>
      </c>
      <c r="O40" s="656" t="n">
        <f aca="false">IF($E40&lt;20%,$E40*$F40,0)</f>
        <v>0</v>
      </c>
      <c r="P40" s="656" t="n">
        <f aca="false">IF($E40&lt;20%,$E40*$F40,0)</f>
        <v>0</v>
      </c>
      <c r="Q40" s="656" t="n">
        <f aca="false">IF($E40&lt;20%,$E40*$F40,0)</f>
        <v>0</v>
      </c>
      <c r="R40" s="656" t="n">
        <f aca="false">IF($E40&lt;20%,$E40*$F40,0)</f>
        <v>0</v>
      </c>
      <c r="S40" s="656" t="n">
        <f aca="false">IF($E40&lt;20%,$E40*$F40,0)</f>
        <v>0</v>
      </c>
      <c r="T40" s="656" t="n">
        <f aca="false">IF($E40&lt;10%,$E40*$F40,0)</f>
        <v>0</v>
      </c>
      <c r="U40" s="656" t="n">
        <f aca="false">IF($E40&lt;10%,$E40*$F40,0)</f>
        <v>0</v>
      </c>
      <c r="V40" s="657" t="n">
        <f aca="false">IF($E40&lt;10%,$E40*$F40,0)</f>
        <v>0</v>
      </c>
      <c r="W40" s="658" t="n">
        <f aca="false">SUM(F40-SUM(H40:V40))</f>
        <v>0</v>
      </c>
      <c r="X40" s="636" t="n">
        <f aca="false">IF(W40&gt;0,+W40/G40,0)</f>
        <v>0</v>
      </c>
      <c r="Y40" s="636"/>
      <c r="Z40" s="636"/>
      <c r="AA40" s="636"/>
      <c r="AB40" s="636"/>
      <c r="AC40" s="636"/>
      <c r="AD40" s="636"/>
      <c r="AE40" s="636"/>
    </row>
    <row r="41" s="640" customFormat="true" ht="10.5" hidden="false" customHeight="false" outlineLevel="1" collapsed="false">
      <c r="A41" s="636"/>
      <c r="B41" s="679" t="n">
        <f aca="false">+'FSE-AF-004'!$B$31</f>
        <v>0</v>
      </c>
      <c r="C41" s="680" t="n">
        <v>4</v>
      </c>
      <c r="D41" s="681"/>
      <c r="E41" s="655" t="n">
        <f aca="false">+'FSE-AF-005'!$E$15</f>
        <v>0</v>
      </c>
      <c r="F41" s="676" t="n">
        <f aca="false">+'FSE-AF-004'!S$31</f>
        <v>0</v>
      </c>
      <c r="G41" s="656" t="n">
        <f aca="false">+F41*E41</f>
        <v>0</v>
      </c>
      <c r="H41" s="661"/>
      <c r="I41" s="661"/>
      <c r="J41" s="661"/>
      <c r="K41" s="656" t="n">
        <f aca="false">+$E41*$F41</f>
        <v>0</v>
      </c>
      <c r="L41" s="656" t="n">
        <f aca="false">+$E41*$F41</f>
        <v>0</v>
      </c>
      <c r="M41" s="656" t="n">
        <f aca="false">+$E41*$F41</f>
        <v>0</v>
      </c>
      <c r="N41" s="656" t="n">
        <f aca="false">IF($E41&lt;33.33%,$E41*$F41,0)</f>
        <v>0</v>
      </c>
      <c r="O41" s="656" t="n">
        <f aca="false">IF($E41&lt;33.33%,$E41*$F41,0)</f>
        <v>0</v>
      </c>
      <c r="P41" s="656" t="n">
        <f aca="false">IF($E41&lt;20%,$E41*$F41,0)</f>
        <v>0</v>
      </c>
      <c r="Q41" s="656" t="n">
        <f aca="false">IF($E41&lt;20%,$E41*$F41,0)</f>
        <v>0</v>
      </c>
      <c r="R41" s="656" t="n">
        <f aca="false">IF($E41&lt;20%,$E41*$F41,0)</f>
        <v>0</v>
      </c>
      <c r="S41" s="656" t="n">
        <f aca="false">IF($E41&lt;20%,$E41*$F41,0)</f>
        <v>0</v>
      </c>
      <c r="T41" s="656" t="n">
        <f aca="false">IF($E41&lt;20%,$E41*$F41,0)</f>
        <v>0</v>
      </c>
      <c r="U41" s="656" t="n">
        <f aca="false">IF($E41&lt;10%,$E41*$F41,0)</f>
        <v>0</v>
      </c>
      <c r="V41" s="657" t="n">
        <f aca="false">IF($E41&lt;10%,$E41*$F41,0)</f>
        <v>0</v>
      </c>
      <c r="W41" s="658" t="n">
        <f aca="false">SUM(F41-SUM(H41:V41))</f>
        <v>0</v>
      </c>
      <c r="X41" s="636" t="n">
        <f aca="false">IF(W41&gt;0,+W41/G41,0)</f>
        <v>0</v>
      </c>
      <c r="Y41" s="636"/>
      <c r="Z41" s="636"/>
      <c r="AA41" s="636"/>
      <c r="AB41" s="636"/>
      <c r="AC41" s="636"/>
      <c r="AD41" s="636"/>
      <c r="AE41" s="636"/>
    </row>
    <row r="42" s="640" customFormat="true" ht="10.5" hidden="false" customHeight="false" outlineLevel="1" collapsed="false">
      <c r="A42" s="636"/>
      <c r="B42" s="679" t="n">
        <f aca="false">+'FSE-AF-004'!$B$31</f>
        <v>0</v>
      </c>
      <c r="C42" s="680" t="n">
        <v>5</v>
      </c>
      <c r="D42" s="681"/>
      <c r="E42" s="655" t="n">
        <f aca="false">+'FSE-AF-005'!$E$15</f>
        <v>0</v>
      </c>
      <c r="F42" s="676" t="n">
        <f aca="false">+'FSE-AF-004'!V$31</f>
        <v>0</v>
      </c>
      <c r="G42" s="656" t="n">
        <f aca="false">+F42*E42</f>
        <v>0</v>
      </c>
      <c r="H42" s="661"/>
      <c r="I42" s="661"/>
      <c r="J42" s="661"/>
      <c r="K42" s="661"/>
      <c r="L42" s="656" t="n">
        <f aca="false">+$E42*$F42</f>
        <v>0</v>
      </c>
      <c r="M42" s="656" t="n">
        <f aca="false">+$E42*$F42</f>
        <v>0</v>
      </c>
      <c r="N42" s="656" t="n">
        <f aca="false">+$E42*$F42</f>
        <v>0</v>
      </c>
      <c r="O42" s="656" t="n">
        <f aca="false">IF($E42&lt;33.33%,$E42*$F42,0)</f>
        <v>0</v>
      </c>
      <c r="P42" s="656" t="n">
        <f aca="false">IF($E42&lt;33.33%,$E42*$F42,0)</f>
        <v>0</v>
      </c>
      <c r="Q42" s="656" t="n">
        <f aca="false">IF($E42&lt;20%,$E42*$F42,0)</f>
        <v>0</v>
      </c>
      <c r="R42" s="656" t="n">
        <f aca="false">IF($E42&lt;20%,$E42*$F42,0)</f>
        <v>0</v>
      </c>
      <c r="S42" s="656" t="n">
        <f aca="false">IF($E42&lt;20%,$E42*$F42,0)</f>
        <v>0</v>
      </c>
      <c r="T42" s="656" t="n">
        <f aca="false">IF($E42&lt;20%,$E42*$F42,0)</f>
        <v>0</v>
      </c>
      <c r="U42" s="656" t="n">
        <f aca="false">IF($E42&lt;20%,$E42*$F42,0)</f>
        <v>0</v>
      </c>
      <c r="V42" s="657" t="n">
        <f aca="false">IF($E42&lt;10%,$E42*$F42,0)</f>
        <v>0</v>
      </c>
      <c r="W42" s="658" t="n">
        <f aca="false">SUM(F42-SUM(H42:V42))</f>
        <v>0</v>
      </c>
      <c r="X42" s="636" t="n">
        <f aca="false">IF(W42&gt;0,+W42/G42,0)</f>
        <v>0</v>
      </c>
      <c r="Y42" s="636"/>
      <c r="Z42" s="636"/>
      <c r="AA42" s="636"/>
      <c r="AB42" s="636"/>
      <c r="AC42" s="636"/>
      <c r="AD42" s="636"/>
      <c r="AE42" s="636"/>
    </row>
    <row r="43" s="640" customFormat="true" ht="10.5" hidden="false" customHeight="false" outlineLevel="1" collapsed="false">
      <c r="A43" s="636"/>
      <c r="B43" s="679" t="n">
        <f aca="false">+'FSE-AF-004'!$B$31</f>
        <v>0</v>
      </c>
      <c r="C43" s="680" t="n">
        <v>6</v>
      </c>
      <c r="D43" s="681"/>
      <c r="E43" s="655" t="n">
        <f aca="false">+'FSE-AF-005'!$E$15</f>
        <v>0</v>
      </c>
      <c r="F43" s="676" t="n">
        <f aca="false">+'FSE-AF-004'!Y$31</f>
        <v>0</v>
      </c>
      <c r="G43" s="656" t="n">
        <f aca="false">+F43*E43</f>
        <v>0</v>
      </c>
      <c r="H43" s="661"/>
      <c r="I43" s="661"/>
      <c r="J43" s="661"/>
      <c r="K43" s="661"/>
      <c r="L43" s="661"/>
      <c r="M43" s="656" t="n">
        <f aca="false">+$E43*$F43</f>
        <v>0</v>
      </c>
      <c r="N43" s="656" t="n">
        <f aca="false">+$E43*$F43</f>
        <v>0</v>
      </c>
      <c r="O43" s="656" t="n">
        <f aca="false">+$E43*$F43</f>
        <v>0</v>
      </c>
      <c r="P43" s="656" t="n">
        <f aca="false">IF($E43&lt;33.33%,$E43*$F43,0)</f>
        <v>0</v>
      </c>
      <c r="Q43" s="656" t="n">
        <f aca="false">IF($E43&lt;33.33%,$E43*$F43,0)</f>
        <v>0</v>
      </c>
      <c r="R43" s="656" t="n">
        <f aca="false">IF($E43&lt;20%,$E43*$F43,0)</f>
        <v>0</v>
      </c>
      <c r="S43" s="656" t="n">
        <f aca="false">IF($E43&lt;20%,$E43*$F43,0)</f>
        <v>0</v>
      </c>
      <c r="T43" s="656" t="n">
        <f aca="false">IF($E43&lt;20%,$E43*$F43,0)</f>
        <v>0</v>
      </c>
      <c r="U43" s="656" t="n">
        <f aca="false">IF($E43&lt;20%,$E43*$F43,0)</f>
        <v>0</v>
      </c>
      <c r="V43" s="657" t="n">
        <f aca="false">IF($E43&lt;20%,$E43*$F43,0)</f>
        <v>0</v>
      </c>
      <c r="W43" s="658" t="n">
        <f aca="false">SUM(F43-SUM(H43:V43))</f>
        <v>0</v>
      </c>
      <c r="X43" s="636" t="n">
        <f aca="false">IF(W43&gt;0,+W43/G43,0)</f>
        <v>0</v>
      </c>
      <c r="Y43" s="636"/>
      <c r="Z43" s="636"/>
      <c r="AA43" s="636"/>
      <c r="AB43" s="636"/>
      <c r="AC43" s="636"/>
      <c r="AD43" s="636"/>
      <c r="AE43" s="636"/>
    </row>
    <row r="44" s="640" customFormat="true" ht="10.5" hidden="false" customHeight="false" outlineLevel="1" collapsed="false">
      <c r="A44" s="636"/>
      <c r="B44" s="679" t="n">
        <f aca="false">+'FSE-AF-004'!$B$31</f>
        <v>0</v>
      </c>
      <c r="C44" s="680" t="n">
        <v>7</v>
      </c>
      <c r="D44" s="681"/>
      <c r="E44" s="655" t="n">
        <f aca="false">+'FSE-AF-005'!$E$15</f>
        <v>0</v>
      </c>
      <c r="F44" s="676" t="n">
        <f aca="false">+'FSE-AF-004'!AB$31</f>
        <v>0</v>
      </c>
      <c r="G44" s="656" t="n">
        <f aca="false">+F44*E44</f>
        <v>0</v>
      </c>
      <c r="H44" s="661"/>
      <c r="I44" s="661"/>
      <c r="J44" s="661"/>
      <c r="K44" s="661"/>
      <c r="L44" s="661"/>
      <c r="M44" s="661"/>
      <c r="N44" s="656" t="n">
        <f aca="false">+$E44*$F44</f>
        <v>0</v>
      </c>
      <c r="O44" s="656" t="n">
        <f aca="false">+$E44*$F44</f>
        <v>0</v>
      </c>
      <c r="P44" s="656" t="n">
        <f aca="false">+$E44*$F44</f>
        <v>0</v>
      </c>
      <c r="Q44" s="656" t="n">
        <f aca="false">IF($E44&lt;33.33%,$E44*$F44,0)</f>
        <v>0</v>
      </c>
      <c r="R44" s="656" t="n">
        <f aca="false">IF($E44&lt;33.33%,$E44*$F44,0)</f>
        <v>0</v>
      </c>
      <c r="S44" s="656" t="n">
        <f aca="false">IF($E44&lt;20%,$E44*$F44,0)</f>
        <v>0</v>
      </c>
      <c r="T44" s="656" t="n">
        <f aca="false">IF($E44&lt;20%,$E44*$F44,0)</f>
        <v>0</v>
      </c>
      <c r="U44" s="656" t="n">
        <f aca="false">IF($E44&lt;20%,$E44*$F44,0)</f>
        <v>0</v>
      </c>
      <c r="V44" s="657" t="n">
        <f aca="false">IF($E44&lt;20%,$E44*$F44,0)</f>
        <v>0</v>
      </c>
      <c r="W44" s="658" t="n">
        <f aca="false">SUM(F44-SUM(H44:V44))</f>
        <v>0</v>
      </c>
      <c r="X44" s="636" t="n">
        <f aca="false">IF(W44&gt;0,+W44/G44,0)</f>
        <v>0</v>
      </c>
      <c r="Y44" s="636"/>
      <c r="Z44" s="636"/>
      <c r="AA44" s="636"/>
      <c r="AB44" s="636"/>
      <c r="AC44" s="636"/>
      <c r="AD44" s="636"/>
      <c r="AE44" s="636"/>
    </row>
    <row r="45" s="640" customFormat="true" ht="10.5" hidden="false" customHeight="false" outlineLevel="1" collapsed="false">
      <c r="A45" s="636"/>
      <c r="B45" s="679" t="n">
        <f aca="false">+'FSE-AF-004'!$B$31</f>
        <v>0</v>
      </c>
      <c r="C45" s="680" t="n">
        <v>8</v>
      </c>
      <c r="D45" s="681"/>
      <c r="E45" s="655" t="n">
        <f aca="false">+'FSE-AF-005'!$E$15</f>
        <v>0</v>
      </c>
      <c r="F45" s="676" t="n">
        <f aca="false">+'FSE-AF-004'!AE$31</f>
        <v>0</v>
      </c>
      <c r="G45" s="656" t="n">
        <f aca="false">+F45*E45</f>
        <v>0</v>
      </c>
      <c r="H45" s="661"/>
      <c r="I45" s="661"/>
      <c r="J45" s="661"/>
      <c r="K45" s="661"/>
      <c r="L45" s="661"/>
      <c r="M45" s="661"/>
      <c r="N45" s="661"/>
      <c r="O45" s="656" t="n">
        <f aca="false">+$E45*$F45</f>
        <v>0</v>
      </c>
      <c r="P45" s="656" t="n">
        <f aca="false">+$E45*$F45</f>
        <v>0</v>
      </c>
      <c r="Q45" s="656" t="n">
        <f aca="false">+$E45*$F45</f>
        <v>0</v>
      </c>
      <c r="R45" s="656" t="n">
        <f aca="false">IF($E45&lt;33.33%,$E45*$F45,0)</f>
        <v>0</v>
      </c>
      <c r="S45" s="656" t="n">
        <f aca="false">IF($E45&lt;33.33%,$E45*$F45,0)</f>
        <v>0</v>
      </c>
      <c r="T45" s="656" t="n">
        <f aca="false">IF($E45&lt;20%,$E45*$F45,0)</f>
        <v>0</v>
      </c>
      <c r="U45" s="656" t="n">
        <f aca="false">IF($E45&lt;20%,$E45*$F45,0)</f>
        <v>0</v>
      </c>
      <c r="V45" s="657" t="n">
        <f aca="false">IF($E45&lt;20%,$E45*$F45,0)</f>
        <v>0</v>
      </c>
      <c r="W45" s="658" t="n">
        <f aca="false">SUM(F45-SUM(H45:V45))</f>
        <v>0</v>
      </c>
      <c r="X45" s="636" t="n">
        <f aca="false">IF(W45&gt;0,+W45/G45,0)</f>
        <v>0</v>
      </c>
      <c r="Y45" s="636"/>
      <c r="Z45" s="636"/>
      <c r="AA45" s="636"/>
      <c r="AB45" s="636"/>
      <c r="AC45" s="636"/>
      <c r="AD45" s="636"/>
      <c r="AE45" s="636"/>
    </row>
    <row r="46" s="640" customFormat="true" ht="10.5" hidden="false" customHeight="false" outlineLevel="1" collapsed="false">
      <c r="A46" s="636"/>
      <c r="B46" s="679" t="n">
        <f aca="false">+'FSE-AF-004'!$B$31</f>
        <v>0</v>
      </c>
      <c r="C46" s="680" t="n">
        <v>9</v>
      </c>
      <c r="D46" s="681"/>
      <c r="E46" s="655" t="n">
        <f aca="false">+'FSE-AF-005'!$E$15</f>
        <v>0</v>
      </c>
      <c r="F46" s="676" t="n">
        <f aca="false">+'FSE-AF-004'!AH$31</f>
        <v>0</v>
      </c>
      <c r="G46" s="656" t="n">
        <f aca="false">+F46*E46</f>
        <v>0</v>
      </c>
      <c r="H46" s="661"/>
      <c r="I46" s="661"/>
      <c r="J46" s="661"/>
      <c r="K46" s="661"/>
      <c r="L46" s="661"/>
      <c r="M46" s="661"/>
      <c r="N46" s="661"/>
      <c r="O46" s="661"/>
      <c r="P46" s="656" t="n">
        <f aca="false">+$E46*$F46</f>
        <v>0</v>
      </c>
      <c r="Q46" s="656" t="n">
        <f aca="false">+$E46*$F46</f>
        <v>0</v>
      </c>
      <c r="R46" s="656" t="n">
        <f aca="false">+$E46*$F46</f>
        <v>0</v>
      </c>
      <c r="S46" s="656" t="n">
        <f aca="false">IF($E46&lt;33.33%,$E46*$F46,0)</f>
        <v>0</v>
      </c>
      <c r="T46" s="656" t="n">
        <f aca="false">IF($E46&lt;33.33%,$E46*$F46,0)</f>
        <v>0</v>
      </c>
      <c r="U46" s="656" t="n">
        <f aca="false">IF($E46&lt;20%,$E46*$F46,0)</f>
        <v>0</v>
      </c>
      <c r="V46" s="657" t="n">
        <f aca="false">IF($E46&lt;20%,$E46*$F46,0)</f>
        <v>0</v>
      </c>
      <c r="W46" s="658" t="n">
        <f aca="false">SUM(F46-SUM(H46:V46))</f>
        <v>0</v>
      </c>
      <c r="X46" s="636" t="n">
        <f aca="false">IF(W46&gt;0,+W46/G46,0)</f>
        <v>0</v>
      </c>
      <c r="Y46" s="636"/>
      <c r="Z46" s="636"/>
      <c r="AA46" s="636"/>
      <c r="AB46" s="636"/>
      <c r="AC46" s="636"/>
      <c r="AD46" s="636"/>
      <c r="AE46" s="636"/>
    </row>
    <row r="47" s="640" customFormat="true" ht="10.5" hidden="false" customHeight="false" outlineLevel="1" collapsed="false">
      <c r="A47" s="636"/>
      <c r="B47" s="679" t="n">
        <f aca="false">+'FSE-AF-004'!$B$31</f>
        <v>0</v>
      </c>
      <c r="C47" s="680" t="n">
        <v>10</v>
      </c>
      <c r="D47" s="681"/>
      <c r="E47" s="655" t="n">
        <f aca="false">+'FSE-AF-005'!$E$15</f>
        <v>0</v>
      </c>
      <c r="F47" s="676" t="n">
        <f aca="false">+'FSE-AF-004'!AK$31</f>
        <v>0</v>
      </c>
      <c r="G47" s="656" t="n">
        <f aca="false">+F47*E47</f>
        <v>0</v>
      </c>
      <c r="H47" s="661"/>
      <c r="I47" s="661"/>
      <c r="J47" s="661"/>
      <c r="K47" s="661"/>
      <c r="L47" s="661"/>
      <c r="M47" s="661"/>
      <c r="N47" s="661"/>
      <c r="O47" s="661"/>
      <c r="P47" s="661"/>
      <c r="Q47" s="656" t="n">
        <f aca="false">+$E47*$F47</f>
        <v>0</v>
      </c>
      <c r="R47" s="656" t="n">
        <f aca="false">+$E47*$F47</f>
        <v>0</v>
      </c>
      <c r="S47" s="656" t="n">
        <f aca="false">+$E47*$F47</f>
        <v>0</v>
      </c>
      <c r="T47" s="656" t="n">
        <f aca="false">IF($E47&lt;33.33%,$E47*$F47,0)</f>
        <v>0</v>
      </c>
      <c r="U47" s="656" t="n">
        <f aca="false">IF($E47&lt;33.33%,$E47*$F47,0)</f>
        <v>0</v>
      </c>
      <c r="V47" s="657" t="n">
        <f aca="false">IF($E47&lt;20%,$E47*$F47,0)</f>
        <v>0</v>
      </c>
      <c r="W47" s="658" t="n">
        <f aca="false">SUM(F47-SUM(H47:V47))</f>
        <v>0</v>
      </c>
      <c r="X47" s="636" t="n">
        <f aca="false">IF(W47&gt;0,+W47/G47,0)</f>
        <v>0</v>
      </c>
      <c r="Y47" s="636"/>
      <c r="Z47" s="636"/>
      <c r="AA47" s="636"/>
      <c r="AB47" s="636"/>
      <c r="AC47" s="636"/>
      <c r="AD47" s="636"/>
      <c r="AE47" s="636"/>
    </row>
    <row r="48" s="640" customFormat="true" ht="10.5" hidden="false" customHeight="false" outlineLevel="1" collapsed="false">
      <c r="A48" s="636"/>
      <c r="B48" s="679" t="n">
        <f aca="false">+'FSE-AF-004'!$B$31</f>
        <v>0</v>
      </c>
      <c r="C48" s="680" t="n">
        <v>11</v>
      </c>
      <c r="D48" s="681"/>
      <c r="E48" s="655" t="n">
        <f aca="false">+'FSE-AF-005'!$E$15</f>
        <v>0</v>
      </c>
      <c r="F48" s="676" t="n">
        <f aca="false">+'FSE-AF-004'!AN$31</f>
        <v>0</v>
      </c>
      <c r="G48" s="656" t="n">
        <f aca="false">+F48*E48</f>
        <v>0</v>
      </c>
      <c r="H48" s="661"/>
      <c r="I48" s="661"/>
      <c r="J48" s="661"/>
      <c r="K48" s="661"/>
      <c r="L48" s="661"/>
      <c r="M48" s="661"/>
      <c r="N48" s="661"/>
      <c r="O48" s="661"/>
      <c r="P48" s="661"/>
      <c r="Q48" s="661"/>
      <c r="R48" s="656" t="n">
        <f aca="false">+$E48*$F48</f>
        <v>0</v>
      </c>
      <c r="S48" s="656" t="n">
        <f aca="false">+$E48*$F48</f>
        <v>0</v>
      </c>
      <c r="T48" s="656" t="n">
        <f aca="false">+$E48*$F48</f>
        <v>0</v>
      </c>
      <c r="U48" s="656" t="n">
        <f aca="false">IF($E48&lt;33.33%,$E48*$F48,0)</f>
        <v>0</v>
      </c>
      <c r="V48" s="657" t="n">
        <f aca="false">IF($E48&lt;33.33%,$E48*$F48,0)</f>
        <v>0</v>
      </c>
      <c r="W48" s="658" t="n">
        <f aca="false">SUM(F48-SUM(H48:V48))</f>
        <v>0</v>
      </c>
      <c r="X48" s="636" t="n">
        <f aca="false">IF(W48&gt;0,+W48/G48,0)</f>
        <v>0</v>
      </c>
      <c r="Y48" s="636"/>
      <c r="Z48" s="636"/>
      <c r="AA48" s="636"/>
      <c r="AB48" s="636"/>
      <c r="AC48" s="636"/>
      <c r="AD48" s="636"/>
      <c r="AE48" s="636"/>
    </row>
    <row r="49" s="640" customFormat="true" ht="10.5" hidden="false" customHeight="false" outlineLevel="1" collapsed="false">
      <c r="A49" s="636"/>
      <c r="B49" s="679" t="n">
        <f aca="false">+'FSE-AF-004'!$B$31</f>
        <v>0</v>
      </c>
      <c r="C49" s="680" t="n">
        <v>12</v>
      </c>
      <c r="D49" s="681"/>
      <c r="E49" s="655" t="n">
        <f aca="false">+'FSE-AF-005'!$E$15</f>
        <v>0</v>
      </c>
      <c r="F49" s="676" t="n">
        <f aca="false">+'FSE-AF-004'!AQ$31</f>
        <v>0</v>
      </c>
      <c r="G49" s="656" t="n">
        <f aca="false">+F49*E49</f>
        <v>0</v>
      </c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56" t="n">
        <f aca="false">+$E49*$F49</f>
        <v>0</v>
      </c>
      <c r="T49" s="656" t="n">
        <f aca="false">+$E49*$F49</f>
        <v>0</v>
      </c>
      <c r="U49" s="656" t="n">
        <f aca="false">+$E49*$F49</f>
        <v>0</v>
      </c>
      <c r="V49" s="657" t="n">
        <f aca="false">IF($E49&lt;33.33%,$E49*$F49,0)</f>
        <v>0</v>
      </c>
      <c r="W49" s="658" t="n">
        <f aca="false">SUM(F49-SUM(H49:V49))</f>
        <v>0</v>
      </c>
      <c r="X49" s="636" t="n">
        <f aca="false">IF(W49&gt;0,+W49/G49,0)</f>
        <v>0</v>
      </c>
      <c r="Y49" s="636"/>
      <c r="Z49" s="636"/>
      <c r="AA49" s="636"/>
      <c r="AB49" s="636"/>
      <c r="AC49" s="636"/>
      <c r="AD49" s="636"/>
      <c r="AE49" s="636"/>
    </row>
    <row r="50" s="640" customFormat="true" ht="10.5" hidden="false" customHeight="false" outlineLevel="1" collapsed="false">
      <c r="A50" s="636"/>
      <c r="B50" s="679" t="n">
        <f aca="false">+'FSE-AF-004'!$B$31</f>
        <v>0</v>
      </c>
      <c r="C50" s="680" t="n">
        <v>13</v>
      </c>
      <c r="D50" s="681"/>
      <c r="E50" s="655" t="n">
        <f aca="false">+'FSE-AF-005'!$E$15</f>
        <v>0</v>
      </c>
      <c r="F50" s="676" t="n">
        <f aca="false">+'FSE-AF-004'!AT$31</f>
        <v>0</v>
      </c>
      <c r="G50" s="656" t="n">
        <f aca="false">+F50*E50</f>
        <v>0</v>
      </c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56" t="n">
        <f aca="false">+$E50*$F50</f>
        <v>0</v>
      </c>
      <c r="U50" s="656" t="n">
        <f aca="false">+$E50*$F50</f>
        <v>0</v>
      </c>
      <c r="V50" s="657" t="n">
        <f aca="false">+$E50*$F50</f>
        <v>0</v>
      </c>
      <c r="W50" s="658" t="n">
        <f aca="false">SUM(F50-SUM(H50:V50))</f>
        <v>0</v>
      </c>
      <c r="X50" s="636" t="n">
        <f aca="false">IF(W50&gt;0,+W50/G50,0)</f>
        <v>0</v>
      </c>
      <c r="Y50" s="636"/>
      <c r="Z50" s="636"/>
      <c r="AA50" s="636"/>
      <c r="AB50" s="636"/>
      <c r="AC50" s="636"/>
      <c r="AD50" s="636"/>
      <c r="AE50" s="636"/>
    </row>
    <row r="51" s="640" customFormat="true" ht="10.5" hidden="false" customHeight="false" outlineLevel="1" collapsed="false">
      <c r="A51" s="636"/>
      <c r="B51" s="679" t="n">
        <f aca="false">+'FSE-AF-004'!$B$31</f>
        <v>0</v>
      </c>
      <c r="C51" s="680" t="n">
        <v>14</v>
      </c>
      <c r="D51" s="681"/>
      <c r="E51" s="655" t="n">
        <f aca="false">+'FSE-AF-005'!$E$15</f>
        <v>0</v>
      </c>
      <c r="F51" s="676" t="n">
        <f aca="false">+'FSE-AF-004'!AW$31</f>
        <v>0</v>
      </c>
      <c r="G51" s="656" t="n">
        <f aca="false">+F51*E51</f>
        <v>0</v>
      </c>
      <c r="H51" s="661"/>
      <c r="I51" s="661"/>
      <c r="J51" s="661"/>
      <c r="K51" s="661"/>
      <c r="L51" s="661"/>
      <c r="M51" s="661"/>
      <c r="N51" s="661"/>
      <c r="O51" s="661"/>
      <c r="P51" s="661"/>
      <c r="Q51" s="661"/>
      <c r="R51" s="661"/>
      <c r="S51" s="661"/>
      <c r="T51" s="661"/>
      <c r="U51" s="656" t="n">
        <f aca="false">+$E51*$F51</f>
        <v>0</v>
      </c>
      <c r="V51" s="657" t="n">
        <f aca="false">+$E51*$F51</f>
        <v>0</v>
      </c>
      <c r="W51" s="658" t="n">
        <f aca="false">SUM(F51-SUM(H51:V51))</f>
        <v>0</v>
      </c>
      <c r="X51" s="636" t="n">
        <f aca="false">IF(W51&gt;0,+W51/G51,0)</f>
        <v>0</v>
      </c>
      <c r="Y51" s="636"/>
      <c r="Z51" s="636"/>
      <c r="AA51" s="636"/>
      <c r="AB51" s="636"/>
      <c r="AC51" s="636"/>
      <c r="AD51" s="636"/>
      <c r="AE51" s="636"/>
    </row>
    <row r="52" s="640" customFormat="true" ht="10.5" hidden="false" customHeight="false" outlineLevel="1" collapsed="false">
      <c r="A52" s="636"/>
      <c r="B52" s="679" t="n">
        <f aca="false">+'FSE-AF-004'!$B$31</f>
        <v>0</v>
      </c>
      <c r="C52" s="680" t="n">
        <v>15</v>
      </c>
      <c r="D52" s="681"/>
      <c r="E52" s="655" t="n">
        <f aca="false">+'FSE-AF-005'!$E$15</f>
        <v>0</v>
      </c>
      <c r="F52" s="676" t="n">
        <f aca="false">+'FSE-AF-004'!AZ$31</f>
        <v>0</v>
      </c>
      <c r="G52" s="656" t="n">
        <f aca="false">+F52*E52</f>
        <v>0</v>
      </c>
      <c r="H52" s="661"/>
      <c r="I52" s="661"/>
      <c r="J52" s="661"/>
      <c r="K52" s="661"/>
      <c r="L52" s="661"/>
      <c r="M52" s="661"/>
      <c r="N52" s="661"/>
      <c r="O52" s="661"/>
      <c r="P52" s="661"/>
      <c r="Q52" s="661"/>
      <c r="R52" s="661"/>
      <c r="S52" s="661"/>
      <c r="T52" s="661"/>
      <c r="U52" s="677"/>
      <c r="V52" s="657" t="n">
        <f aca="false">+$E52*$F52</f>
        <v>0</v>
      </c>
      <c r="W52" s="658" t="n">
        <f aca="false">SUM(F52-SUM(H52:V52))</f>
        <v>0</v>
      </c>
      <c r="X52" s="636" t="n">
        <f aca="false">IF(W52&gt;0,+W52/G52,0)</f>
        <v>0</v>
      </c>
      <c r="Y52" s="636"/>
      <c r="Z52" s="636"/>
      <c r="AA52" s="636"/>
      <c r="AB52" s="636"/>
      <c r="AC52" s="636"/>
      <c r="AD52" s="636"/>
      <c r="AE52" s="636"/>
    </row>
    <row r="53" s="640" customFormat="true" ht="10.5" hidden="false" customHeight="false" outlineLevel="0" collapsed="false">
      <c r="A53" s="636"/>
      <c r="B53" s="682" t="s">
        <v>1252</v>
      </c>
      <c r="C53" s="680"/>
      <c r="D53" s="681"/>
      <c r="E53" s="668"/>
      <c r="F53" s="669" t="n">
        <f aca="false">SUM(F38:F52)</f>
        <v>0</v>
      </c>
      <c r="G53" s="670"/>
      <c r="H53" s="671" t="n">
        <f aca="false">SUM(H38:H52)</f>
        <v>0</v>
      </c>
      <c r="I53" s="671" t="n">
        <f aca="false">SUM(I38:I52)</f>
        <v>0</v>
      </c>
      <c r="J53" s="671" t="n">
        <f aca="false">SUM(J38:J52)</f>
        <v>0</v>
      </c>
      <c r="K53" s="671" t="n">
        <f aca="false">SUM(K38:K52)</f>
        <v>0</v>
      </c>
      <c r="L53" s="671" t="n">
        <f aca="false">SUM(L38:L52)</f>
        <v>0</v>
      </c>
      <c r="M53" s="671" t="n">
        <f aca="false">SUM(M38:M52)</f>
        <v>0</v>
      </c>
      <c r="N53" s="671" t="n">
        <f aca="false">SUM(N38:N52)</f>
        <v>0</v>
      </c>
      <c r="O53" s="671" t="n">
        <f aca="false">SUM(O38:O52)</f>
        <v>0</v>
      </c>
      <c r="P53" s="671" t="n">
        <f aca="false">SUM(P38:P52)</f>
        <v>0</v>
      </c>
      <c r="Q53" s="671" t="n">
        <f aca="false">SUM(Q38:Q52)</f>
        <v>0</v>
      </c>
      <c r="R53" s="671" t="n">
        <f aca="false">SUM(R38:R52)</f>
        <v>0</v>
      </c>
      <c r="S53" s="671" t="n">
        <f aca="false">SUM(S38:S52)</f>
        <v>0</v>
      </c>
      <c r="T53" s="671" t="n">
        <f aca="false">SUM(T38:T52)</f>
        <v>0</v>
      </c>
      <c r="U53" s="671" t="n">
        <f aca="false">SUM(U38:U52)</f>
        <v>0</v>
      </c>
      <c r="V53" s="672" t="n">
        <f aca="false">SUM(V38:V52)</f>
        <v>0</v>
      </c>
      <c r="W53" s="658"/>
      <c r="X53" s="636"/>
      <c r="Y53" s="636"/>
      <c r="Z53" s="636"/>
      <c r="AA53" s="636"/>
      <c r="AB53" s="636"/>
      <c r="AC53" s="636"/>
      <c r="AD53" s="636"/>
      <c r="AE53" s="636"/>
    </row>
    <row r="54" s="640" customFormat="true" ht="10.5" hidden="false" customHeight="false" outlineLevel="1" collapsed="false">
      <c r="A54" s="636"/>
      <c r="B54" s="683" t="n">
        <f aca="false">+'FSE-AF-004'!$B$32</f>
        <v>0</v>
      </c>
      <c r="C54" s="684" t="n">
        <v>1</v>
      </c>
      <c r="D54" s="685"/>
      <c r="E54" s="655" t="n">
        <f aca="false">+'FSE-AF-005'!$E$16</f>
        <v>0</v>
      </c>
      <c r="F54" s="676" t="n">
        <f aca="false">+'FSE-AF-004'!J$32</f>
        <v>0</v>
      </c>
      <c r="G54" s="656" t="n">
        <f aca="false">+F54*E54</f>
        <v>0</v>
      </c>
      <c r="H54" s="656" t="n">
        <f aca="false">+$E54*$F54</f>
        <v>0</v>
      </c>
      <c r="I54" s="656" t="n">
        <f aca="false">+$E54*$F54</f>
        <v>0</v>
      </c>
      <c r="J54" s="656" t="n">
        <f aca="false">+$E54*$F54</f>
        <v>0</v>
      </c>
      <c r="K54" s="656" t="n">
        <f aca="false">IF($E54&lt;33.33%,$E54*$F54,0)</f>
        <v>0</v>
      </c>
      <c r="L54" s="656" t="n">
        <f aca="false">IF($E54&lt;33.33%,$E54*$F54,0)</f>
        <v>0</v>
      </c>
      <c r="M54" s="656" t="n">
        <f aca="false">IF($E54&lt;20%,$E54*$F54,0)</f>
        <v>0</v>
      </c>
      <c r="N54" s="656" t="n">
        <f aca="false">IF($E54&lt;20%,$E54*$F54,0)</f>
        <v>0</v>
      </c>
      <c r="O54" s="656" t="n">
        <f aca="false">IF($E54&lt;20%,$E54*$F54,0)</f>
        <v>0</v>
      </c>
      <c r="P54" s="656" t="n">
        <f aca="false">IF($E54&lt;20%,$E54*$F54,0)</f>
        <v>0</v>
      </c>
      <c r="Q54" s="656" t="n">
        <f aca="false">IF($E54&lt;20%,$E54*$F54,0)</f>
        <v>0</v>
      </c>
      <c r="R54" s="656" t="n">
        <f aca="false">IF($E54&lt;10%,$E54*$F54,0)</f>
        <v>0</v>
      </c>
      <c r="S54" s="656" t="n">
        <f aca="false">IF($E54&lt;10%,$E54*$F54,0)</f>
        <v>0</v>
      </c>
      <c r="T54" s="656" t="n">
        <f aca="false">IF($E54&lt;10%,$E54*$F54,0)</f>
        <v>0</v>
      </c>
      <c r="U54" s="656" t="n">
        <f aca="false">IF($E54&lt;10%,$E54*$F54,0)</f>
        <v>0</v>
      </c>
      <c r="V54" s="657" t="n">
        <f aca="false">IF($E54&lt;10%,$E54*$F54,0)</f>
        <v>0</v>
      </c>
      <c r="W54" s="658" t="n">
        <f aca="false">SUM(F54-SUM(H54:V54))</f>
        <v>0</v>
      </c>
      <c r="X54" s="636" t="n">
        <f aca="false">IF(W54&gt;0,+W54/G54,0)</f>
        <v>0</v>
      </c>
      <c r="Y54" s="636"/>
      <c r="Z54" s="636"/>
      <c r="AA54" s="636"/>
      <c r="AB54" s="636"/>
      <c r="AC54" s="636"/>
      <c r="AD54" s="636"/>
      <c r="AE54" s="636"/>
    </row>
    <row r="55" s="640" customFormat="true" ht="10.5" hidden="false" customHeight="false" outlineLevel="1" collapsed="false">
      <c r="A55" s="636"/>
      <c r="B55" s="683" t="n">
        <f aca="false">+'FSE-AF-004'!$B$32</f>
        <v>0</v>
      </c>
      <c r="C55" s="684" t="n">
        <v>2</v>
      </c>
      <c r="D55" s="685"/>
      <c r="E55" s="655" t="n">
        <f aca="false">+'FSE-AF-005'!$E$16</f>
        <v>0</v>
      </c>
      <c r="F55" s="676" t="n">
        <f aca="false">+'FSE-AF-004'!M$32</f>
        <v>0</v>
      </c>
      <c r="G55" s="656" t="n">
        <f aca="false">+F55*E55</f>
        <v>0</v>
      </c>
      <c r="H55" s="661"/>
      <c r="I55" s="656" t="n">
        <f aca="false">+$E55*$F55</f>
        <v>0</v>
      </c>
      <c r="J55" s="656" t="n">
        <f aca="false">+$E55*$F55</f>
        <v>0</v>
      </c>
      <c r="K55" s="656" t="n">
        <f aca="false">+$E55*$F55</f>
        <v>0</v>
      </c>
      <c r="L55" s="656" t="n">
        <f aca="false">IF($E55&lt;33.33%,$E55*$F55,0)</f>
        <v>0</v>
      </c>
      <c r="M55" s="656" t="n">
        <f aca="false">IF($E55&lt;33.33%,$E55*$F55,0)</f>
        <v>0</v>
      </c>
      <c r="N55" s="656" t="n">
        <f aca="false">IF($E55&lt;20%,$E55*$F55,0)</f>
        <v>0</v>
      </c>
      <c r="O55" s="656" t="n">
        <f aca="false">IF($E55&lt;20%,$E55*$F55,0)</f>
        <v>0</v>
      </c>
      <c r="P55" s="656" t="n">
        <f aca="false">IF($E55&lt;20%,$E55*$F55,0)</f>
        <v>0</v>
      </c>
      <c r="Q55" s="656" t="n">
        <f aca="false">IF($E55&lt;20%,$E55*$F55,0)</f>
        <v>0</v>
      </c>
      <c r="R55" s="656" t="n">
        <f aca="false">IF($E55&lt;20%,$E55*$F55,0)</f>
        <v>0</v>
      </c>
      <c r="S55" s="656" t="n">
        <f aca="false">IF($E55&lt;10%,$E55*$F55,0)</f>
        <v>0</v>
      </c>
      <c r="T55" s="656" t="n">
        <f aca="false">IF($E55&lt;10%,$E55*$F55,0)</f>
        <v>0</v>
      </c>
      <c r="U55" s="656" t="n">
        <f aca="false">IF($E55&lt;10%,$E55*$F55,0)</f>
        <v>0</v>
      </c>
      <c r="V55" s="657" t="n">
        <f aca="false">IF($E55&lt;10%,$E55*$F55,0)</f>
        <v>0</v>
      </c>
      <c r="W55" s="658" t="n">
        <f aca="false">SUM(F55-SUM(H55:V55))</f>
        <v>0</v>
      </c>
      <c r="X55" s="636" t="n">
        <f aca="false">IF(W55&gt;0,+W55/G55,0)</f>
        <v>0</v>
      </c>
      <c r="Y55" s="636"/>
      <c r="Z55" s="636"/>
      <c r="AA55" s="636"/>
      <c r="AB55" s="636"/>
      <c r="AC55" s="636"/>
      <c r="AD55" s="636"/>
      <c r="AE55" s="636"/>
    </row>
    <row r="56" s="640" customFormat="true" ht="10.5" hidden="false" customHeight="false" outlineLevel="1" collapsed="false">
      <c r="A56" s="636"/>
      <c r="B56" s="683" t="n">
        <f aca="false">+'FSE-AF-004'!$B$32</f>
        <v>0</v>
      </c>
      <c r="C56" s="684" t="n">
        <v>3</v>
      </c>
      <c r="D56" s="685"/>
      <c r="E56" s="655" t="n">
        <f aca="false">+'FSE-AF-005'!$E$16</f>
        <v>0</v>
      </c>
      <c r="F56" s="676" t="n">
        <f aca="false">+'FSE-AF-004'!P$32</f>
        <v>0</v>
      </c>
      <c r="G56" s="656" t="n">
        <f aca="false">+F56*E56</f>
        <v>0</v>
      </c>
      <c r="H56" s="661"/>
      <c r="I56" s="661"/>
      <c r="J56" s="656" t="n">
        <f aca="false">+$E56*$F56</f>
        <v>0</v>
      </c>
      <c r="K56" s="656" t="n">
        <f aca="false">+$E56*$F56</f>
        <v>0</v>
      </c>
      <c r="L56" s="656" t="n">
        <f aca="false">+$E56*$F56</f>
        <v>0</v>
      </c>
      <c r="M56" s="656" t="n">
        <f aca="false">IF($E56&lt;33.33%,$E56*$F56,0)</f>
        <v>0</v>
      </c>
      <c r="N56" s="656" t="n">
        <f aca="false">IF($E56&lt;33.33%,$E56*$F56,0)</f>
        <v>0</v>
      </c>
      <c r="O56" s="656" t="n">
        <f aca="false">IF($E56&lt;20%,$E56*$F56,0)</f>
        <v>0</v>
      </c>
      <c r="P56" s="656" t="n">
        <f aca="false">IF($E56&lt;20%,$E56*$F56,0)</f>
        <v>0</v>
      </c>
      <c r="Q56" s="656" t="n">
        <f aca="false">IF($E56&lt;20%,$E56*$F56,0)</f>
        <v>0</v>
      </c>
      <c r="R56" s="656" t="n">
        <f aca="false">IF($E56&lt;20%,$E56*$F56,0)</f>
        <v>0</v>
      </c>
      <c r="S56" s="656" t="n">
        <f aca="false">IF($E56&lt;20%,$E56*$F56,0)</f>
        <v>0</v>
      </c>
      <c r="T56" s="656" t="n">
        <f aca="false">IF($E56&lt;10%,$E56*$F56,0)</f>
        <v>0</v>
      </c>
      <c r="U56" s="656" t="n">
        <f aca="false">IF($E56&lt;10%,$E56*$F56,0)</f>
        <v>0</v>
      </c>
      <c r="V56" s="657" t="n">
        <f aca="false">IF($E56&lt;10%,$E56*$F56,0)</f>
        <v>0</v>
      </c>
      <c r="W56" s="658" t="n">
        <f aca="false">SUM(F56-SUM(H56:V56))</f>
        <v>0</v>
      </c>
      <c r="X56" s="636" t="n">
        <f aca="false">IF(W56&gt;0,+W56/G56,0)</f>
        <v>0</v>
      </c>
      <c r="Y56" s="636"/>
      <c r="Z56" s="636"/>
      <c r="AA56" s="636"/>
      <c r="AB56" s="636"/>
      <c r="AC56" s="636"/>
      <c r="AD56" s="636"/>
      <c r="AE56" s="636"/>
    </row>
    <row r="57" s="640" customFormat="true" ht="10.5" hidden="false" customHeight="false" outlineLevel="1" collapsed="false">
      <c r="A57" s="636"/>
      <c r="B57" s="683" t="n">
        <f aca="false">+'FSE-AF-004'!$B$32</f>
        <v>0</v>
      </c>
      <c r="C57" s="684" t="n">
        <v>4</v>
      </c>
      <c r="D57" s="685"/>
      <c r="E57" s="655" t="n">
        <f aca="false">+'FSE-AF-005'!$E$16</f>
        <v>0</v>
      </c>
      <c r="F57" s="676" t="n">
        <f aca="false">+'FSE-AF-004'!S$32</f>
        <v>0</v>
      </c>
      <c r="G57" s="656" t="n">
        <f aca="false">+F57*E57</f>
        <v>0</v>
      </c>
      <c r="H57" s="661"/>
      <c r="I57" s="661"/>
      <c r="J57" s="661"/>
      <c r="K57" s="656" t="n">
        <f aca="false">+$E57*$F57</f>
        <v>0</v>
      </c>
      <c r="L57" s="656" t="n">
        <f aca="false">+$E57*$F57</f>
        <v>0</v>
      </c>
      <c r="M57" s="656" t="n">
        <f aca="false">+$E57*$F57</f>
        <v>0</v>
      </c>
      <c r="N57" s="656" t="n">
        <f aca="false">IF($E57&lt;33.33%,$E57*$F57,0)</f>
        <v>0</v>
      </c>
      <c r="O57" s="656" t="n">
        <f aca="false">IF($E57&lt;33.33%,$E57*$F57,0)</f>
        <v>0</v>
      </c>
      <c r="P57" s="656" t="n">
        <f aca="false">IF($E57&lt;20%,$E57*$F57,0)</f>
        <v>0</v>
      </c>
      <c r="Q57" s="656" t="n">
        <f aca="false">IF($E57&lt;20%,$E57*$F57,0)</f>
        <v>0</v>
      </c>
      <c r="R57" s="656" t="n">
        <f aca="false">IF($E57&lt;20%,$E57*$F57,0)</f>
        <v>0</v>
      </c>
      <c r="S57" s="656" t="n">
        <f aca="false">IF($E57&lt;20%,$E57*$F57,0)</f>
        <v>0</v>
      </c>
      <c r="T57" s="656" t="n">
        <f aca="false">IF($E57&lt;20%,$E57*$F57,0)</f>
        <v>0</v>
      </c>
      <c r="U57" s="656" t="n">
        <f aca="false">IF($E57&lt;10%,$E57*$F57,0)</f>
        <v>0</v>
      </c>
      <c r="V57" s="657" t="n">
        <f aca="false">IF($E57&lt;10%,$E57*$F57,0)</f>
        <v>0</v>
      </c>
      <c r="W57" s="658" t="n">
        <f aca="false">SUM(F57-SUM(H57:V57))</f>
        <v>0</v>
      </c>
      <c r="X57" s="636" t="n">
        <f aca="false">IF(W57&gt;0,+W57/G57,0)</f>
        <v>0</v>
      </c>
      <c r="Y57" s="636"/>
      <c r="Z57" s="636"/>
      <c r="AA57" s="636"/>
      <c r="AB57" s="636"/>
      <c r="AC57" s="636"/>
      <c r="AD57" s="636"/>
      <c r="AE57" s="636"/>
    </row>
    <row r="58" s="640" customFormat="true" ht="10.5" hidden="false" customHeight="false" outlineLevel="1" collapsed="false">
      <c r="A58" s="636"/>
      <c r="B58" s="683" t="n">
        <f aca="false">+'FSE-AF-004'!$B$32</f>
        <v>0</v>
      </c>
      <c r="C58" s="684" t="n">
        <v>5</v>
      </c>
      <c r="D58" s="685"/>
      <c r="E58" s="655" t="n">
        <f aca="false">+'FSE-AF-005'!$E$16</f>
        <v>0</v>
      </c>
      <c r="F58" s="676" t="n">
        <f aca="false">+'FSE-AF-004'!V$32</f>
        <v>0</v>
      </c>
      <c r="G58" s="656" t="n">
        <f aca="false">+F58*E58</f>
        <v>0</v>
      </c>
      <c r="H58" s="661"/>
      <c r="I58" s="661"/>
      <c r="J58" s="661"/>
      <c r="K58" s="661"/>
      <c r="L58" s="656" t="n">
        <f aca="false">+$E58*$F58</f>
        <v>0</v>
      </c>
      <c r="M58" s="656" t="n">
        <f aca="false">+$E58*$F58</f>
        <v>0</v>
      </c>
      <c r="N58" s="656" t="n">
        <f aca="false">+$E58*$F58</f>
        <v>0</v>
      </c>
      <c r="O58" s="656" t="n">
        <f aca="false">IF($E58&lt;33.33%,$E58*$F58,0)</f>
        <v>0</v>
      </c>
      <c r="P58" s="656" t="n">
        <f aca="false">IF($E58&lt;33.33%,$E58*$F58,0)</f>
        <v>0</v>
      </c>
      <c r="Q58" s="656" t="n">
        <f aca="false">IF($E58&lt;20%,$E58*$F58,0)</f>
        <v>0</v>
      </c>
      <c r="R58" s="656" t="n">
        <f aca="false">IF($E58&lt;20%,$E58*$F58,0)</f>
        <v>0</v>
      </c>
      <c r="S58" s="656" t="n">
        <f aca="false">IF($E58&lt;20%,$E58*$F58,0)</f>
        <v>0</v>
      </c>
      <c r="T58" s="656" t="n">
        <f aca="false">IF($E58&lt;20%,$E58*$F58,0)</f>
        <v>0</v>
      </c>
      <c r="U58" s="656" t="n">
        <f aca="false">IF($E58&lt;20%,$E58*$F58,0)</f>
        <v>0</v>
      </c>
      <c r="V58" s="657" t="n">
        <f aca="false">IF($E58&lt;10%,$E58*$F58,0)</f>
        <v>0</v>
      </c>
      <c r="W58" s="658" t="n">
        <f aca="false">SUM(F58-SUM(H58:V58))</f>
        <v>0</v>
      </c>
      <c r="X58" s="636" t="n">
        <f aca="false">IF(W58&gt;0,+W58/G58,0)</f>
        <v>0</v>
      </c>
      <c r="Y58" s="636"/>
      <c r="Z58" s="636"/>
      <c r="AA58" s="636"/>
      <c r="AB58" s="636"/>
      <c r="AC58" s="636"/>
      <c r="AD58" s="636"/>
      <c r="AE58" s="636"/>
    </row>
    <row r="59" s="640" customFormat="true" ht="10.5" hidden="false" customHeight="false" outlineLevel="1" collapsed="false">
      <c r="A59" s="636"/>
      <c r="B59" s="683" t="n">
        <f aca="false">+'FSE-AF-004'!$B$32</f>
        <v>0</v>
      </c>
      <c r="C59" s="684" t="n">
        <v>6</v>
      </c>
      <c r="D59" s="685"/>
      <c r="E59" s="655" t="n">
        <f aca="false">+'FSE-AF-005'!$E$16</f>
        <v>0</v>
      </c>
      <c r="F59" s="676" t="n">
        <f aca="false">+'FSE-AF-004'!Y$32</f>
        <v>0</v>
      </c>
      <c r="G59" s="656" t="n">
        <f aca="false">+F59*E59</f>
        <v>0</v>
      </c>
      <c r="H59" s="661"/>
      <c r="I59" s="661"/>
      <c r="J59" s="661"/>
      <c r="K59" s="661"/>
      <c r="L59" s="661"/>
      <c r="M59" s="656" t="n">
        <f aca="false">+$E59*$F59</f>
        <v>0</v>
      </c>
      <c r="N59" s="656" t="n">
        <f aca="false">+$E59*$F59</f>
        <v>0</v>
      </c>
      <c r="O59" s="656" t="n">
        <f aca="false">+$E59*$F59</f>
        <v>0</v>
      </c>
      <c r="P59" s="656" t="n">
        <f aca="false">IF($E59&lt;33.33%,$E59*$F59,0)</f>
        <v>0</v>
      </c>
      <c r="Q59" s="656" t="n">
        <f aca="false">IF($E59&lt;33.33%,$E59*$F59,0)</f>
        <v>0</v>
      </c>
      <c r="R59" s="656" t="n">
        <f aca="false">IF($E59&lt;20%,$E59*$F59,0)</f>
        <v>0</v>
      </c>
      <c r="S59" s="656" t="n">
        <f aca="false">IF($E59&lt;20%,$E59*$F59,0)</f>
        <v>0</v>
      </c>
      <c r="T59" s="656" t="n">
        <f aca="false">IF($E59&lt;20%,$E59*$F59,0)</f>
        <v>0</v>
      </c>
      <c r="U59" s="656" t="n">
        <f aca="false">IF($E59&lt;20%,$E59*$F59,0)</f>
        <v>0</v>
      </c>
      <c r="V59" s="657" t="n">
        <f aca="false">IF($E59&lt;20%,$E59*$F59,0)</f>
        <v>0</v>
      </c>
      <c r="W59" s="658" t="n">
        <f aca="false">SUM(F59-SUM(H59:V59))</f>
        <v>0</v>
      </c>
      <c r="X59" s="636" t="n">
        <f aca="false">IF(W59&gt;0,+W59/G59,0)</f>
        <v>0</v>
      </c>
      <c r="Y59" s="636"/>
      <c r="Z59" s="636"/>
      <c r="AA59" s="636"/>
      <c r="AB59" s="636"/>
      <c r="AC59" s="636"/>
      <c r="AD59" s="636"/>
      <c r="AE59" s="636"/>
    </row>
    <row r="60" s="640" customFormat="true" ht="10.5" hidden="false" customHeight="false" outlineLevel="1" collapsed="false">
      <c r="A60" s="636"/>
      <c r="B60" s="683" t="n">
        <f aca="false">+'FSE-AF-004'!$B$32</f>
        <v>0</v>
      </c>
      <c r="C60" s="684" t="n">
        <v>7</v>
      </c>
      <c r="D60" s="685"/>
      <c r="E60" s="655" t="n">
        <f aca="false">+'FSE-AF-005'!$E$16</f>
        <v>0</v>
      </c>
      <c r="F60" s="676" t="n">
        <f aca="false">+'FSE-AF-004'!AB$32</f>
        <v>0</v>
      </c>
      <c r="G60" s="656" t="n">
        <f aca="false">+F60*E60</f>
        <v>0</v>
      </c>
      <c r="H60" s="661"/>
      <c r="I60" s="661"/>
      <c r="J60" s="661"/>
      <c r="K60" s="661"/>
      <c r="L60" s="661"/>
      <c r="M60" s="661"/>
      <c r="N60" s="656" t="n">
        <f aca="false">+$E60*$F60</f>
        <v>0</v>
      </c>
      <c r="O60" s="656" t="n">
        <f aca="false">+$E60*$F60</f>
        <v>0</v>
      </c>
      <c r="P60" s="656" t="n">
        <f aca="false">+$E60*$F60</f>
        <v>0</v>
      </c>
      <c r="Q60" s="656" t="n">
        <f aca="false">IF($E60&lt;33.33%,$E60*$F60,0)</f>
        <v>0</v>
      </c>
      <c r="R60" s="656" t="n">
        <f aca="false">IF($E60&lt;33.33%,$E60*$F60,0)</f>
        <v>0</v>
      </c>
      <c r="S60" s="656" t="n">
        <f aca="false">IF($E60&lt;20%,$E60*$F60,0)</f>
        <v>0</v>
      </c>
      <c r="T60" s="656" t="n">
        <f aca="false">IF($E60&lt;20%,$E60*$F60,0)</f>
        <v>0</v>
      </c>
      <c r="U60" s="656" t="n">
        <f aca="false">IF($E60&lt;20%,$E60*$F60,0)</f>
        <v>0</v>
      </c>
      <c r="V60" s="657" t="n">
        <f aca="false">IF($E60&lt;20%,$E60*$F60,0)</f>
        <v>0</v>
      </c>
      <c r="W60" s="658" t="n">
        <f aca="false">SUM(F60-SUM(H60:V60))</f>
        <v>0</v>
      </c>
      <c r="X60" s="636" t="n">
        <f aca="false">IF(W60&gt;0,+W60/G60,0)</f>
        <v>0</v>
      </c>
      <c r="Y60" s="636"/>
      <c r="Z60" s="636"/>
      <c r="AA60" s="636"/>
      <c r="AB60" s="636"/>
      <c r="AC60" s="636"/>
      <c r="AD60" s="636"/>
      <c r="AE60" s="636"/>
    </row>
    <row r="61" s="640" customFormat="true" ht="10.5" hidden="false" customHeight="false" outlineLevel="1" collapsed="false">
      <c r="A61" s="636"/>
      <c r="B61" s="683" t="n">
        <f aca="false">+'FSE-AF-004'!$B$32</f>
        <v>0</v>
      </c>
      <c r="C61" s="684" t="n">
        <v>8</v>
      </c>
      <c r="D61" s="685"/>
      <c r="E61" s="655" t="n">
        <f aca="false">+'FSE-AF-005'!$E$16</f>
        <v>0</v>
      </c>
      <c r="F61" s="676" t="n">
        <f aca="false">+'FSE-AF-004'!AE$32</f>
        <v>0</v>
      </c>
      <c r="G61" s="656" t="n">
        <f aca="false">+F61*E61</f>
        <v>0</v>
      </c>
      <c r="H61" s="661"/>
      <c r="I61" s="661"/>
      <c r="J61" s="661"/>
      <c r="K61" s="661"/>
      <c r="L61" s="661"/>
      <c r="M61" s="661"/>
      <c r="N61" s="661"/>
      <c r="O61" s="656" t="n">
        <f aca="false">+$E61*$F61</f>
        <v>0</v>
      </c>
      <c r="P61" s="656" t="n">
        <f aca="false">+$E61*$F61</f>
        <v>0</v>
      </c>
      <c r="Q61" s="656" t="n">
        <f aca="false">+$E61*$F61</f>
        <v>0</v>
      </c>
      <c r="R61" s="656" t="n">
        <f aca="false">IF($E61&lt;33.33%,$E61*$F61,0)</f>
        <v>0</v>
      </c>
      <c r="S61" s="656" t="n">
        <f aca="false">IF($E61&lt;33.33%,$E61*$F61,0)</f>
        <v>0</v>
      </c>
      <c r="T61" s="656" t="n">
        <f aca="false">IF($E61&lt;20%,$E61*$F61,0)</f>
        <v>0</v>
      </c>
      <c r="U61" s="656" t="n">
        <f aca="false">IF($E61&lt;20%,$E61*$F61,0)</f>
        <v>0</v>
      </c>
      <c r="V61" s="657" t="n">
        <f aca="false">IF($E61&lt;20%,$E61*$F61,0)</f>
        <v>0</v>
      </c>
      <c r="W61" s="658" t="n">
        <f aca="false">SUM(F61-SUM(H61:V61))</f>
        <v>0</v>
      </c>
      <c r="X61" s="636" t="n">
        <f aca="false">IF(W61&gt;0,+W61/G61,0)</f>
        <v>0</v>
      </c>
      <c r="Y61" s="636"/>
      <c r="Z61" s="636"/>
      <c r="AA61" s="636"/>
      <c r="AB61" s="636"/>
      <c r="AC61" s="636"/>
      <c r="AD61" s="636"/>
      <c r="AE61" s="636"/>
    </row>
    <row r="62" s="640" customFormat="true" ht="10.5" hidden="false" customHeight="false" outlineLevel="1" collapsed="false">
      <c r="A62" s="636"/>
      <c r="B62" s="683" t="n">
        <f aca="false">+'FSE-AF-004'!$B$32</f>
        <v>0</v>
      </c>
      <c r="C62" s="684" t="n">
        <v>9</v>
      </c>
      <c r="D62" s="685"/>
      <c r="E62" s="655" t="n">
        <f aca="false">+'FSE-AF-005'!$E$16</f>
        <v>0</v>
      </c>
      <c r="F62" s="676" t="n">
        <f aca="false">+'FSE-AF-004'!AH$32</f>
        <v>0</v>
      </c>
      <c r="G62" s="656" t="n">
        <f aca="false">+F62*E62</f>
        <v>0</v>
      </c>
      <c r="H62" s="661"/>
      <c r="I62" s="661"/>
      <c r="J62" s="661"/>
      <c r="K62" s="661"/>
      <c r="L62" s="661"/>
      <c r="M62" s="661"/>
      <c r="N62" s="661"/>
      <c r="O62" s="661"/>
      <c r="P62" s="656" t="n">
        <f aca="false">+$E62*$F62</f>
        <v>0</v>
      </c>
      <c r="Q62" s="656" t="n">
        <f aca="false">+$E62*$F62</f>
        <v>0</v>
      </c>
      <c r="R62" s="656" t="n">
        <f aca="false">+$E62*$F62</f>
        <v>0</v>
      </c>
      <c r="S62" s="656" t="n">
        <f aca="false">IF($E62&lt;33.33%,$E62*$F62,0)</f>
        <v>0</v>
      </c>
      <c r="T62" s="656" t="n">
        <f aca="false">IF($E62&lt;33.33%,$E62*$F62,0)</f>
        <v>0</v>
      </c>
      <c r="U62" s="656" t="n">
        <f aca="false">IF($E62&lt;20%,$E62*$F62,0)</f>
        <v>0</v>
      </c>
      <c r="V62" s="657" t="n">
        <f aca="false">IF($E62&lt;20%,$E62*$F62,0)</f>
        <v>0</v>
      </c>
      <c r="W62" s="658" t="n">
        <f aca="false">SUM(F62-SUM(H62:V62))</f>
        <v>0</v>
      </c>
      <c r="X62" s="636" t="n">
        <f aca="false">IF(W62&gt;0,+W62/G62,0)</f>
        <v>0</v>
      </c>
      <c r="Y62" s="636"/>
      <c r="Z62" s="636"/>
      <c r="AA62" s="636"/>
      <c r="AB62" s="636"/>
      <c r="AC62" s="636"/>
      <c r="AD62" s="636"/>
      <c r="AE62" s="636"/>
    </row>
    <row r="63" s="640" customFormat="true" ht="10.5" hidden="false" customHeight="false" outlineLevel="1" collapsed="false">
      <c r="A63" s="636"/>
      <c r="B63" s="683" t="n">
        <f aca="false">+'FSE-AF-004'!$B$32</f>
        <v>0</v>
      </c>
      <c r="C63" s="684" t="n">
        <v>10</v>
      </c>
      <c r="D63" s="685"/>
      <c r="E63" s="655" t="n">
        <f aca="false">+'FSE-AF-005'!$E$16</f>
        <v>0</v>
      </c>
      <c r="F63" s="676" t="n">
        <f aca="false">+'FSE-AF-004'!AK$32</f>
        <v>0</v>
      </c>
      <c r="G63" s="656" t="n">
        <f aca="false">+F63*E63</f>
        <v>0</v>
      </c>
      <c r="H63" s="661"/>
      <c r="I63" s="661"/>
      <c r="J63" s="661"/>
      <c r="K63" s="661"/>
      <c r="L63" s="661"/>
      <c r="M63" s="661"/>
      <c r="N63" s="661"/>
      <c r="O63" s="661"/>
      <c r="P63" s="661"/>
      <c r="Q63" s="656" t="n">
        <f aca="false">+$E63*$F63</f>
        <v>0</v>
      </c>
      <c r="R63" s="656" t="n">
        <f aca="false">+$E63*$F63</f>
        <v>0</v>
      </c>
      <c r="S63" s="656" t="n">
        <f aca="false">+$E63*$F63</f>
        <v>0</v>
      </c>
      <c r="T63" s="656" t="n">
        <f aca="false">IF($E63&lt;33.33%,$E63*$F63,0)</f>
        <v>0</v>
      </c>
      <c r="U63" s="656" t="n">
        <f aca="false">IF($E63&lt;33.33%,$E63*$F63,0)</f>
        <v>0</v>
      </c>
      <c r="V63" s="657" t="n">
        <f aca="false">IF($E63&lt;20%,$E63*$F63,0)</f>
        <v>0</v>
      </c>
      <c r="W63" s="658" t="n">
        <f aca="false">SUM(F63-SUM(H63:V63))</f>
        <v>0</v>
      </c>
      <c r="X63" s="636" t="n">
        <f aca="false">IF(W63&gt;0,+W63/G63,0)</f>
        <v>0</v>
      </c>
      <c r="Y63" s="636"/>
      <c r="Z63" s="636"/>
      <c r="AA63" s="636"/>
      <c r="AB63" s="636"/>
      <c r="AC63" s="636"/>
      <c r="AD63" s="636"/>
      <c r="AE63" s="636"/>
    </row>
    <row r="64" s="640" customFormat="true" ht="10.5" hidden="false" customHeight="false" outlineLevel="1" collapsed="false">
      <c r="A64" s="636"/>
      <c r="B64" s="683" t="n">
        <f aca="false">+'FSE-AF-004'!$B$32</f>
        <v>0</v>
      </c>
      <c r="C64" s="684" t="n">
        <v>11</v>
      </c>
      <c r="D64" s="685"/>
      <c r="E64" s="655" t="n">
        <f aca="false">+'FSE-AF-005'!$E$16</f>
        <v>0</v>
      </c>
      <c r="F64" s="676" t="n">
        <f aca="false">+'FSE-AF-004'!AN$32</f>
        <v>0</v>
      </c>
      <c r="G64" s="656" t="n">
        <f aca="false">+F64*E64</f>
        <v>0</v>
      </c>
      <c r="H64" s="661"/>
      <c r="I64" s="661"/>
      <c r="J64" s="661"/>
      <c r="K64" s="661"/>
      <c r="L64" s="661"/>
      <c r="M64" s="661"/>
      <c r="N64" s="661"/>
      <c r="O64" s="661"/>
      <c r="P64" s="661"/>
      <c r="Q64" s="661"/>
      <c r="R64" s="656" t="n">
        <f aca="false">+$E64*$F64</f>
        <v>0</v>
      </c>
      <c r="S64" s="656" t="n">
        <f aca="false">+$E64*$F64</f>
        <v>0</v>
      </c>
      <c r="T64" s="656" t="n">
        <f aca="false">+$E64*$F64</f>
        <v>0</v>
      </c>
      <c r="U64" s="656" t="n">
        <f aca="false">IF($E64&lt;33.33%,$E64*$F64,0)</f>
        <v>0</v>
      </c>
      <c r="V64" s="657" t="n">
        <f aca="false">IF($E64&lt;33.33%,$E64*$F64,0)</f>
        <v>0</v>
      </c>
      <c r="W64" s="658" t="n">
        <f aca="false">SUM(F64-SUM(H64:V64))</f>
        <v>0</v>
      </c>
      <c r="X64" s="636" t="n">
        <f aca="false">IF(W64&gt;0,+W64/G64,0)</f>
        <v>0</v>
      </c>
      <c r="Y64" s="636"/>
      <c r="Z64" s="636"/>
      <c r="AA64" s="636"/>
      <c r="AB64" s="636"/>
      <c r="AC64" s="636"/>
      <c r="AD64" s="636"/>
      <c r="AE64" s="636"/>
    </row>
    <row r="65" s="640" customFormat="true" ht="10.5" hidden="false" customHeight="false" outlineLevel="1" collapsed="false">
      <c r="A65" s="636"/>
      <c r="B65" s="683" t="n">
        <f aca="false">+'FSE-AF-004'!$B$32</f>
        <v>0</v>
      </c>
      <c r="C65" s="684" t="n">
        <v>12</v>
      </c>
      <c r="D65" s="685"/>
      <c r="E65" s="655" t="n">
        <f aca="false">+'FSE-AF-005'!$E$16</f>
        <v>0</v>
      </c>
      <c r="F65" s="676" t="n">
        <f aca="false">+'FSE-AF-004'!AQ$32</f>
        <v>0</v>
      </c>
      <c r="G65" s="656" t="n">
        <f aca="false">+F65*E65</f>
        <v>0</v>
      </c>
      <c r="H65" s="661"/>
      <c r="I65" s="661"/>
      <c r="J65" s="661"/>
      <c r="K65" s="661"/>
      <c r="L65" s="661"/>
      <c r="M65" s="661"/>
      <c r="N65" s="661"/>
      <c r="O65" s="661"/>
      <c r="P65" s="661"/>
      <c r="Q65" s="661"/>
      <c r="R65" s="661"/>
      <c r="S65" s="656" t="n">
        <f aca="false">+$E65*$F65</f>
        <v>0</v>
      </c>
      <c r="T65" s="656" t="n">
        <f aca="false">+$E65*$F65</f>
        <v>0</v>
      </c>
      <c r="U65" s="656" t="n">
        <f aca="false">+$E65*$F65</f>
        <v>0</v>
      </c>
      <c r="V65" s="657" t="n">
        <f aca="false">IF($E65&lt;33.33%,$E65*$F65,0)</f>
        <v>0</v>
      </c>
      <c r="W65" s="658" t="n">
        <f aca="false">SUM(F65-SUM(H65:V65))</f>
        <v>0</v>
      </c>
      <c r="X65" s="636" t="n">
        <f aca="false">IF(W65&gt;0,+W65/G65,0)</f>
        <v>0</v>
      </c>
      <c r="Y65" s="636"/>
      <c r="Z65" s="636"/>
      <c r="AA65" s="636"/>
      <c r="AB65" s="636"/>
      <c r="AC65" s="636"/>
      <c r="AD65" s="636"/>
      <c r="AE65" s="636"/>
    </row>
    <row r="66" s="640" customFormat="true" ht="10.5" hidden="false" customHeight="false" outlineLevel="1" collapsed="false">
      <c r="A66" s="636"/>
      <c r="B66" s="683" t="n">
        <f aca="false">+'FSE-AF-004'!$B$32</f>
        <v>0</v>
      </c>
      <c r="C66" s="684" t="n">
        <v>13</v>
      </c>
      <c r="D66" s="685"/>
      <c r="E66" s="655" t="n">
        <f aca="false">+'FSE-AF-005'!$E$16</f>
        <v>0</v>
      </c>
      <c r="F66" s="676" t="n">
        <f aca="false">+'FSE-AF-004'!AT$32</f>
        <v>0</v>
      </c>
      <c r="G66" s="656" t="n">
        <f aca="false">+F66*E66</f>
        <v>0</v>
      </c>
      <c r="H66" s="661"/>
      <c r="I66" s="661"/>
      <c r="J66" s="661"/>
      <c r="K66" s="661"/>
      <c r="L66" s="661"/>
      <c r="M66" s="661"/>
      <c r="N66" s="661"/>
      <c r="O66" s="661"/>
      <c r="P66" s="661"/>
      <c r="Q66" s="661"/>
      <c r="R66" s="661"/>
      <c r="S66" s="661"/>
      <c r="T66" s="656" t="n">
        <f aca="false">+$E66*$F66</f>
        <v>0</v>
      </c>
      <c r="U66" s="656" t="n">
        <f aca="false">+$E66*$F66</f>
        <v>0</v>
      </c>
      <c r="V66" s="657" t="n">
        <f aca="false">+$E66*$F66</f>
        <v>0</v>
      </c>
      <c r="W66" s="658" t="n">
        <f aca="false">SUM(F66-SUM(H66:V66))</f>
        <v>0</v>
      </c>
      <c r="X66" s="636" t="n">
        <f aca="false">IF(W66&gt;0,+W66/G66,0)</f>
        <v>0</v>
      </c>
      <c r="Y66" s="636"/>
      <c r="Z66" s="636"/>
      <c r="AA66" s="636"/>
      <c r="AB66" s="636"/>
      <c r="AC66" s="636"/>
      <c r="AD66" s="636"/>
      <c r="AE66" s="636"/>
    </row>
    <row r="67" s="640" customFormat="true" ht="10.5" hidden="false" customHeight="false" outlineLevel="1" collapsed="false">
      <c r="A67" s="636"/>
      <c r="B67" s="683" t="n">
        <f aca="false">+'FSE-AF-004'!$B$32</f>
        <v>0</v>
      </c>
      <c r="C67" s="684" t="n">
        <v>14</v>
      </c>
      <c r="D67" s="685"/>
      <c r="E67" s="655" t="n">
        <f aca="false">+'FSE-AF-005'!$E$16</f>
        <v>0</v>
      </c>
      <c r="F67" s="676" t="n">
        <f aca="false">+'FSE-AF-004'!AW$32</f>
        <v>0</v>
      </c>
      <c r="G67" s="656" t="n">
        <f aca="false">+F67*E67</f>
        <v>0</v>
      </c>
      <c r="H67" s="661"/>
      <c r="I67" s="661"/>
      <c r="J67" s="661"/>
      <c r="K67" s="661"/>
      <c r="L67" s="661"/>
      <c r="M67" s="661"/>
      <c r="N67" s="661"/>
      <c r="O67" s="661"/>
      <c r="P67" s="661"/>
      <c r="Q67" s="661"/>
      <c r="R67" s="661"/>
      <c r="S67" s="661"/>
      <c r="T67" s="661"/>
      <c r="U67" s="656" t="n">
        <f aca="false">+$E67*$F67</f>
        <v>0</v>
      </c>
      <c r="V67" s="657" t="n">
        <f aca="false">+$E67*$F67</f>
        <v>0</v>
      </c>
      <c r="W67" s="658" t="n">
        <f aca="false">SUM(F67-SUM(H67:V67))</f>
        <v>0</v>
      </c>
      <c r="X67" s="636" t="n">
        <f aca="false">IF(W67&gt;0,+W67/G67,0)</f>
        <v>0</v>
      </c>
      <c r="Y67" s="636"/>
      <c r="Z67" s="636"/>
      <c r="AA67" s="636"/>
      <c r="AB67" s="636"/>
      <c r="AC67" s="636"/>
      <c r="AD67" s="636"/>
      <c r="AE67" s="636"/>
    </row>
    <row r="68" s="640" customFormat="true" ht="10.5" hidden="false" customHeight="false" outlineLevel="1" collapsed="false">
      <c r="A68" s="636"/>
      <c r="B68" s="683" t="n">
        <f aca="false">+'FSE-AF-004'!$B$32</f>
        <v>0</v>
      </c>
      <c r="C68" s="684" t="n">
        <v>15</v>
      </c>
      <c r="D68" s="685"/>
      <c r="E68" s="655" t="n">
        <f aca="false">+'FSE-AF-005'!$E$16</f>
        <v>0</v>
      </c>
      <c r="F68" s="676" t="n">
        <f aca="false">+'FSE-AF-004'!AZ$32</f>
        <v>0</v>
      </c>
      <c r="G68" s="656" t="n">
        <f aca="false">+F68*E68</f>
        <v>0</v>
      </c>
      <c r="H68" s="661"/>
      <c r="I68" s="661"/>
      <c r="J68" s="661"/>
      <c r="K68" s="661"/>
      <c r="L68" s="661"/>
      <c r="M68" s="661"/>
      <c r="N68" s="661"/>
      <c r="O68" s="661"/>
      <c r="P68" s="661"/>
      <c r="Q68" s="661"/>
      <c r="R68" s="661"/>
      <c r="S68" s="661"/>
      <c r="T68" s="661"/>
      <c r="U68" s="677"/>
      <c r="V68" s="657" t="n">
        <f aca="false">+$E68*$F68</f>
        <v>0</v>
      </c>
      <c r="W68" s="658" t="n">
        <f aca="false">SUM(F68-SUM(H68:V68))</f>
        <v>0</v>
      </c>
      <c r="X68" s="636" t="n">
        <f aca="false">IF(W68&gt;0,+W68/G68,0)</f>
        <v>0</v>
      </c>
      <c r="Y68" s="636"/>
      <c r="Z68" s="636"/>
      <c r="AA68" s="636"/>
      <c r="AB68" s="636"/>
      <c r="AC68" s="636"/>
      <c r="AD68" s="636"/>
      <c r="AE68" s="636"/>
    </row>
    <row r="69" s="640" customFormat="true" ht="10.5" hidden="false" customHeight="false" outlineLevel="0" collapsed="false">
      <c r="A69" s="636"/>
      <c r="B69" s="686" t="s">
        <v>1252</v>
      </c>
      <c r="C69" s="684"/>
      <c r="D69" s="685"/>
      <c r="E69" s="668"/>
      <c r="F69" s="669" t="n">
        <f aca="false">SUM(F54:F68)</f>
        <v>0</v>
      </c>
      <c r="G69" s="670"/>
      <c r="H69" s="671" t="n">
        <f aca="false">SUM(H54:H68)</f>
        <v>0</v>
      </c>
      <c r="I69" s="671" t="n">
        <f aca="false">SUM(I54:I68)</f>
        <v>0</v>
      </c>
      <c r="J69" s="671" t="n">
        <f aca="false">SUM(J54:J68)</f>
        <v>0</v>
      </c>
      <c r="K69" s="671" t="n">
        <f aca="false">SUM(K54:K68)</f>
        <v>0</v>
      </c>
      <c r="L69" s="671" t="n">
        <f aca="false">SUM(L54:L68)</f>
        <v>0</v>
      </c>
      <c r="M69" s="671" t="n">
        <f aca="false">SUM(M54:M68)</f>
        <v>0</v>
      </c>
      <c r="N69" s="671" t="n">
        <f aca="false">SUM(N54:N68)</f>
        <v>0</v>
      </c>
      <c r="O69" s="671" t="n">
        <f aca="false">SUM(O54:O68)</f>
        <v>0</v>
      </c>
      <c r="P69" s="671" t="n">
        <f aca="false">SUM(P54:P68)</f>
        <v>0</v>
      </c>
      <c r="Q69" s="671" t="n">
        <f aca="false">SUM(Q54:Q68)</f>
        <v>0</v>
      </c>
      <c r="R69" s="671" t="n">
        <f aca="false">SUM(R54:R68)</f>
        <v>0</v>
      </c>
      <c r="S69" s="671" t="n">
        <f aca="false">SUM(S54:S68)</f>
        <v>0</v>
      </c>
      <c r="T69" s="671" t="n">
        <f aca="false">SUM(T54:T68)</f>
        <v>0</v>
      </c>
      <c r="U69" s="671" t="n">
        <f aca="false">SUM(U54:U68)</f>
        <v>0</v>
      </c>
      <c r="V69" s="672" t="n">
        <f aca="false">SUM(V54:V68)</f>
        <v>0</v>
      </c>
      <c r="W69" s="658"/>
      <c r="X69" s="636"/>
      <c r="Y69" s="636"/>
      <c r="Z69" s="636"/>
      <c r="AA69" s="636"/>
      <c r="AB69" s="636"/>
      <c r="AC69" s="636"/>
      <c r="AD69" s="636"/>
      <c r="AE69" s="636"/>
    </row>
    <row r="70" s="640" customFormat="true" ht="10.5" hidden="false" customHeight="false" outlineLevel="1" collapsed="false">
      <c r="A70" s="636"/>
      <c r="B70" s="652" t="n">
        <f aca="false">+'FSE-AF-004'!$B$33</f>
        <v>0</v>
      </c>
      <c r="C70" s="653" t="n">
        <v>1</v>
      </c>
      <c r="D70" s="654"/>
      <c r="E70" s="655" t="n">
        <f aca="false">+'FSE-AF-005'!$E$17</f>
        <v>0</v>
      </c>
      <c r="F70" s="676" t="n">
        <f aca="false">+'FSE-AF-004'!J$33</f>
        <v>0</v>
      </c>
      <c r="G70" s="656" t="n">
        <f aca="false">+F70*E70</f>
        <v>0</v>
      </c>
      <c r="H70" s="656" t="n">
        <f aca="false">+$E70*$F70</f>
        <v>0</v>
      </c>
      <c r="I70" s="656" t="n">
        <f aca="false">+$E70*$F70</f>
        <v>0</v>
      </c>
      <c r="J70" s="656" t="n">
        <f aca="false">+$E70*$F70</f>
        <v>0</v>
      </c>
      <c r="K70" s="656" t="n">
        <f aca="false">IF($E70&lt;33.33%,$E70*$F70,0)</f>
        <v>0</v>
      </c>
      <c r="L70" s="656" t="n">
        <f aca="false">IF($E70&lt;33.33%,$E70*$F70,0)</f>
        <v>0</v>
      </c>
      <c r="M70" s="656" t="n">
        <f aca="false">IF($E70&lt;20%,$E70*$F70,0)</f>
        <v>0</v>
      </c>
      <c r="N70" s="656" t="n">
        <f aca="false">IF($E70&lt;20%,$E70*$F70,0)</f>
        <v>0</v>
      </c>
      <c r="O70" s="656" t="n">
        <f aca="false">IF($E70&lt;20%,$E70*$F70,0)</f>
        <v>0</v>
      </c>
      <c r="P70" s="656" t="n">
        <f aca="false">IF($E70&lt;20%,$E70*$F70,0)</f>
        <v>0</v>
      </c>
      <c r="Q70" s="656" t="n">
        <f aca="false">IF($E70&lt;20%,$E70*$F70,0)</f>
        <v>0</v>
      </c>
      <c r="R70" s="656" t="n">
        <f aca="false">IF($E70&lt;10%,$E70*$F70,0)</f>
        <v>0</v>
      </c>
      <c r="S70" s="656" t="n">
        <f aca="false">IF($E70&lt;10%,$E70*$F70,0)</f>
        <v>0</v>
      </c>
      <c r="T70" s="656" t="n">
        <f aca="false">IF($E70&lt;10%,$E70*$F70,0)</f>
        <v>0</v>
      </c>
      <c r="U70" s="656" t="n">
        <f aca="false">IF($E70&lt;10%,$E70*$F70,0)</f>
        <v>0</v>
      </c>
      <c r="V70" s="657" t="n">
        <f aca="false">IF($E70&lt;10%,$E70*$F70,0)</f>
        <v>0</v>
      </c>
      <c r="W70" s="658" t="n">
        <f aca="false">SUM(F70-SUM(H70:V70))</f>
        <v>0</v>
      </c>
      <c r="X70" s="636" t="n">
        <f aca="false">IF(W70&gt;0,+W70/G70,0)</f>
        <v>0</v>
      </c>
      <c r="Y70" s="636"/>
      <c r="Z70" s="636"/>
      <c r="AA70" s="636"/>
      <c r="AB70" s="636"/>
      <c r="AC70" s="636"/>
      <c r="AD70" s="636"/>
      <c r="AE70" s="636"/>
    </row>
    <row r="71" s="640" customFormat="true" ht="10.5" hidden="false" customHeight="false" outlineLevel="1" collapsed="false">
      <c r="A71" s="636"/>
      <c r="B71" s="652" t="n">
        <f aca="false">+'FSE-AF-004'!$B$33</f>
        <v>0</v>
      </c>
      <c r="C71" s="653" t="n">
        <v>2</v>
      </c>
      <c r="D71" s="654"/>
      <c r="E71" s="655" t="n">
        <f aca="false">+'FSE-AF-005'!$E$17</f>
        <v>0</v>
      </c>
      <c r="F71" s="676" t="n">
        <f aca="false">+'FSE-AF-004'!M$33</f>
        <v>0</v>
      </c>
      <c r="G71" s="656" t="n">
        <f aca="false">+F71*E71</f>
        <v>0</v>
      </c>
      <c r="H71" s="661"/>
      <c r="I71" s="656" t="n">
        <f aca="false">+$E71*$F71</f>
        <v>0</v>
      </c>
      <c r="J71" s="656" t="n">
        <f aca="false">+$E71*$F71</f>
        <v>0</v>
      </c>
      <c r="K71" s="656" t="n">
        <f aca="false">+$E71*$F71</f>
        <v>0</v>
      </c>
      <c r="L71" s="656" t="n">
        <f aca="false">IF($E71&lt;33.33%,$E71*$F71,0)</f>
        <v>0</v>
      </c>
      <c r="M71" s="656" t="n">
        <f aca="false">IF($E71&lt;33.33%,$E71*$F71,0)</f>
        <v>0</v>
      </c>
      <c r="N71" s="656" t="n">
        <f aca="false">IF($E71&lt;20%,$E71*$F71,0)</f>
        <v>0</v>
      </c>
      <c r="O71" s="656" t="n">
        <f aca="false">IF($E71&lt;20%,$E71*$F71,0)</f>
        <v>0</v>
      </c>
      <c r="P71" s="656" t="n">
        <f aca="false">IF($E71&lt;20%,$E71*$F71,0)</f>
        <v>0</v>
      </c>
      <c r="Q71" s="656" t="n">
        <f aca="false">IF($E71&lt;20%,$E71*$F71,0)</f>
        <v>0</v>
      </c>
      <c r="R71" s="656" t="n">
        <f aca="false">IF($E71&lt;20%,$E71*$F71,0)</f>
        <v>0</v>
      </c>
      <c r="S71" s="656" t="n">
        <f aca="false">IF($E71&lt;10%,$E71*$F71,0)</f>
        <v>0</v>
      </c>
      <c r="T71" s="656" t="n">
        <f aca="false">IF($E71&lt;10%,$E71*$F71,0)</f>
        <v>0</v>
      </c>
      <c r="U71" s="656" t="n">
        <f aca="false">IF($E71&lt;10%,$E71*$F71,0)</f>
        <v>0</v>
      </c>
      <c r="V71" s="657" t="n">
        <f aca="false">IF($E71&lt;10%,$E71*$F71,0)</f>
        <v>0</v>
      </c>
      <c r="W71" s="658" t="n">
        <f aca="false">SUM(F71-SUM(H71:V71))</f>
        <v>0</v>
      </c>
      <c r="X71" s="636" t="n">
        <f aca="false">IF(W71&gt;0,+W71/G71,0)</f>
        <v>0</v>
      </c>
      <c r="Y71" s="636"/>
      <c r="Z71" s="636"/>
      <c r="AA71" s="636"/>
      <c r="AB71" s="636"/>
      <c r="AC71" s="636"/>
      <c r="AD71" s="636"/>
      <c r="AE71" s="636"/>
    </row>
    <row r="72" s="640" customFormat="true" ht="10.5" hidden="false" customHeight="false" outlineLevel="1" collapsed="false">
      <c r="A72" s="636"/>
      <c r="B72" s="652" t="n">
        <f aca="false">+'FSE-AF-004'!$B$33</f>
        <v>0</v>
      </c>
      <c r="C72" s="653" t="n">
        <v>3</v>
      </c>
      <c r="D72" s="654"/>
      <c r="E72" s="655" t="n">
        <f aca="false">+'FSE-AF-005'!$E$17</f>
        <v>0</v>
      </c>
      <c r="F72" s="676" t="n">
        <f aca="false">+'FSE-AF-004'!P$33</f>
        <v>0</v>
      </c>
      <c r="G72" s="656" t="n">
        <f aca="false">+F72*E72</f>
        <v>0</v>
      </c>
      <c r="H72" s="661"/>
      <c r="I72" s="661"/>
      <c r="J72" s="656" t="n">
        <f aca="false">+$E72*$F72</f>
        <v>0</v>
      </c>
      <c r="K72" s="656" t="n">
        <f aca="false">+$E72*$F72</f>
        <v>0</v>
      </c>
      <c r="L72" s="656" t="n">
        <f aca="false">+$E72*$F72</f>
        <v>0</v>
      </c>
      <c r="M72" s="656" t="n">
        <f aca="false">IF($E72&lt;33.33%,$E72*$F72,0)</f>
        <v>0</v>
      </c>
      <c r="N72" s="656" t="n">
        <f aca="false">IF($E72&lt;33.33%,$E72*$F72,0)</f>
        <v>0</v>
      </c>
      <c r="O72" s="656" t="n">
        <f aca="false">IF($E72&lt;20%,$E72*$F72,0)</f>
        <v>0</v>
      </c>
      <c r="P72" s="656" t="n">
        <f aca="false">IF($E72&lt;20%,$E72*$F72,0)</f>
        <v>0</v>
      </c>
      <c r="Q72" s="656" t="n">
        <f aca="false">IF($E72&lt;20%,$E72*$F72,0)</f>
        <v>0</v>
      </c>
      <c r="R72" s="656" t="n">
        <f aca="false">IF($E72&lt;20%,$E72*$F72,0)</f>
        <v>0</v>
      </c>
      <c r="S72" s="656" t="n">
        <f aca="false">IF($E72&lt;20%,$E72*$F72,0)</f>
        <v>0</v>
      </c>
      <c r="T72" s="656" t="n">
        <f aca="false">IF($E72&lt;10%,$E72*$F72,0)</f>
        <v>0</v>
      </c>
      <c r="U72" s="656" t="n">
        <f aca="false">IF($E72&lt;10%,$E72*$F72,0)</f>
        <v>0</v>
      </c>
      <c r="V72" s="657" t="n">
        <f aca="false">IF($E72&lt;10%,$E72*$F72,0)</f>
        <v>0</v>
      </c>
      <c r="W72" s="658" t="n">
        <f aca="false">SUM(F72-SUM(H72:V72))</f>
        <v>0</v>
      </c>
      <c r="X72" s="636" t="n">
        <f aca="false">IF(W72&gt;0,+W72/G72,0)</f>
        <v>0</v>
      </c>
      <c r="Y72" s="636"/>
      <c r="Z72" s="636"/>
      <c r="AA72" s="636"/>
      <c r="AB72" s="636"/>
      <c r="AC72" s="636"/>
      <c r="AD72" s="636"/>
      <c r="AE72" s="636"/>
    </row>
    <row r="73" s="640" customFormat="true" ht="10.5" hidden="false" customHeight="false" outlineLevel="1" collapsed="false">
      <c r="A73" s="636"/>
      <c r="B73" s="652" t="n">
        <f aca="false">+'FSE-AF-004'!$B$33</f>
        <v>0</v>
      </c>
      <c r="C73" s="653" t="n">
        <v>4</v>
      </c>
      <c r="D73" s="654"/>
      <c r="E73" s="655" t="n">
        <f aca="false">+'FSE-AF-005'!$E$17</f>
        <v>0</v>
      </c>
      <c r="F73" s="676" t="n">
        <f aca="false">+'FSE-AF-004'!S$33</f>
        <v>0</v>
      </c>
      <c r="G73" s="656" t="n">
        <f aca="false">+F73*E73</f>
        <v>0</v>
      </c>
      <c r="H73" s="661"/>
      <c r="I73" s="661"/>
      <c r="J73" s="661"/>
      <c r="K73" s="656" t="n">
        <f aca="false">+$E73*$F73</f>
        <v>0</v>
      </c>
      <c r="L73" s="656" t="n">
        <f aca="false">+$E73*$F73</f>
        <v>0</v>
      </c>
      <c r="M73" s="656" t="n">
        <f aca="false">+$E73*$F73</f>
        <v>0</v>
      </c>
      <c r="N73" s="656" t="n">
        <f aca="false">IF($E73&lt;33.33%,$E73*$F73,0)</f>
        <v>0</v>
      </c>
      <c r="O73" s="656" t="n">
        <f aca="false">IF($E73&lt;33.33%,$E73*$F73,0)</f>
        <v>0</v>
      </c>
      <c r="P73" s="656" t="n">
        <f aca="false">IF($E73&lt;20%,$E73*$F73,0)</f>
        <v>0</v>
      </c>
      <c r="Q73" s="656" t="n">
        <f aca="false">IF($E73&lt;20%,$E73*$F73,0)</f>
        <v>0</v>
      </c>
      <c r="R73" s="656" t="n">
        <f aca="false">IF($E73&lt;20%,$E73*$F73,0)</f>
        <v>0</v>
      </c>
      <c r="S73" s="656" t="n">
        <f aca="false">IF($E73&lt;20%,$E73*$F73,0)</f>
        <v>0</v>
      </c>
      <c r="T73" s="656" t="n">
        <f aca="false">IF($E73&lt;20%,$E73*$F73,0)</f>
        <v>0</v>
      </c>
      <c r="U73" s="656" t="n">
        <f aca="false">IF($E73&lt;10%,$E73*$F73,0)</f>
        <v>0</v>
      </c>
      <c r="V73" s="657" t="n">
        <f aca="false">IF($E73&lt;10%,$E73*$F73,0)</f>
        <v>0</v>
      </c>
      <c r="W73" s="658" t="n">
        <f aca="false">SUM(F73-SUM(H73:V73))</f>
        <v>0</v>
      </c>
      <c r="X73" s="636" t="n">
        <f aca="false">IF(W73&gt;0,+W73/G73,0)</f>
        <v>0</v>
      </c>
      <c r="Y73" s="636"/>
      <c r="Z73" s="636"/>
      <c r="AA73" s="636"/>
      <c r="AB73" s="636"/>
      <c r="AC73" s="636"/>
      <c r="AD73" s="636"/>
      <c r="AE73" s="636"/>
    </row>
    <row r="74" s="640" customFormat="true" ht="10.5" hidden="false" customHeight="false" outlineLevel="1" collapsed="false">
      <c r="A74" s="636"/>
      <c r="B74" s="652" t="n">
        <f aca="false">+'FSE-AF-004'!$B$33</f>
        <v>0</v>
      </c>
      <c r="C74" s="653" t="n">
        <v>5</v>
      </c>
      <c r="D74" s="654"/>
      <c r="E74" s="655" t="n">
        <f aca="false">+'FSE-AF-005'!$E$17</f>
        <v>0</v>
      </c>
      <c r="F74" s="676" t="n">
        <f aca="false">+'FSE-AF-004'!V$33</f>
        <v>0</v>
      </c>
      <c r="G74" s="656" t="n">
        <f aca="false">+F74*E74</f>
        <v>0</v>
      </c>
      <c r="H74" s="661"/>
      <c r="I74" s="661"/>
      <c r="J74" s="661"/>
      <c r="K74" s="661"/>
      <c r="L74" s="656" t="n">
        <f aca="false">+$E74*$F74</f>
        <v>0</v>
      </c>
      <c r="M74" s="656" t="n">
        <f aca="false">+$E74*$F74</f>
        <v>0</v>
      </c>
      <c r="N74" s="656" t="n">
        <f aca="false">+$E74*$F74</f>
        <v>0</v>
      </c>
      <c r="O74" s="656" t="n">
        <f aca="false">IF($E74&lt;33.33%,$E74*$F74,0)</f>
        <v>0</v>
      </c>
      <c r="P74" s="656" t="n">
        <f aca="false">IF($E74&lt;33.33%,$E74*$F74,0)</f>
        <v>0</v>
      </c>
      <c r="Q74" s="656" t="n">
        <f aca="false">IF($E74&lt;20%,$E74*$F74,0)</f>
        <v>0</v>
      </c>
      <c r="R74" s="656" t="n">
        <f aca="false">IF($E74&lt;20%,$E74*$F74,0)</f>
        <v>0</v>
      </c>
      <c r="S74" s="656" t="n">
        <f aca="false">IF($E74&lt;20%,$E74*$F74,0)</f>
        <v>0</v>
      </c>
      <c r="T74" s="656" t="n">
        <f aca="false">IF($E74&lt;20%,$E74*$F74,0)</f>
        <v>0</v>
      </c>
      <c r="U74" s="656" t="n">
        <f aca="false">IF($E74&lt;20%,$E74*$F74,0)</f>
        <v>0</v>
      </c>
      <c r="V74" s="657" t="n">
        <f aca="false">IF($E74&lt;10%,$E74*$F74,0)</f>
        <v>0</v>
      </c>
      <c r="W74" s="658" t="n">
        <f aca="false">SUM(F74-SUM(H74:V74))</f>
        <v>0</v>
      </c>
      <c r="X74" s="636" t="n">
        <f aca="false">IF(W74&gt;0,+W74/G74,0)</f>
        <v>0</v>
      </c>
      <c r="Y74" s="636"/>
      <c r="Z74" s="636"/>
      <c r="AA74" s="636"/>
      <c r="AB74" s="636"/>
      <c r="AC74" s="636"/>
      <c r="AD74" s="636"/>
      <c r="AE74" s="636"/>
    </row>
    <row r="75" s="640" customFormat="true" ht="10.5" hidden="false" customHeight="false" outlineLevel="1" collapsed="false">
      <c r="A75" s="636"/>
      <c r="B75" s="652" t="n">
        <f aca="false">+'FSE-AF-004'!$B$33</f>
        <v>0</v>
      </c>
      <c r="C75" s="653" t="n">
        <v>6</v>
      </c>
      <c r="D75" s="654"/>
      <c r="E75" s="655" t="n">
        <f aca="false">+'FSE-AF-005'!$E$17</f>
        <v>0</v>
      </c>
      <c r="F75" s="676" t="n">
        <f aca="false">+'FSE-AF-004'!Y$33</f>
        <v>0</v>
      </c>
      <c r="G75" s="656" t="n">
        <f aca="false">+F75*E75</f>
        <v>0</v>
      </c>
      <c r="H75" s="661"/>
      <c r="I75" s="661"/>
      <c r="J75" s="661"/>
      <c r="K75" s="661"/>
      <c r="L75" s="661"/>
      <c r="M75" s="656" t="n">
        <f aca="false">+$E75*$F75</f>
        <v>0</v>
      </c>
      <c r="N75" s="656" t="n">
        <f aca="false">+$E75*$F75</f>
        <v>0</v>
      </c>
      <c r="O75" s="656" t="n">
        <f aca="false">+$E75*$F75</f>
        <v>0</v>
      </c>
      <c r="P75" s="656" t="n">
        <f aca="false">IF($E75&lt;33.33%,$E75*$F75,0)</f>
        <v>0</v>
      </c>
      <c r="Q75" s="656" t="n">
        <f aca="false">IF($E75&lt;33.33%,$E75*$F75,0)</f>
        <v>0</v>
      </c>
      <c r="R75" s="656" t="n">
        <f aca="false">IF($E75&lt;20%,$E75*$F75,0)</f>
        <v>0</v>
      </c>
      <c r="S75" s="656" t="n">
        <f aca="false">IF($E75&lt;20%,$E75*$F75,0)</f>
        <v>0</v>
      </c>
      <c r="T75" s="656" t="n">
        <f aca="false">IF($E75&lt;20%,$E75*$F75,0)</f>
        <v>0</v>
      </c>
      <c r="U75" s="656" t="n">
        <f aca="false">IF($E75&lt;20%,$E75*$F75,0)</f>
        <v>0</v>
      </c>
      <c r="V75" s="657" t="n">
        <f aca="false">IF($E75&lt;20%,$E75*$F75,0)</f>
        <v>0</v>
      </c>
      <c r="W75" s="658" t="n">
        <f aca="false">SUM(F75-SUM(H75:V75))</f>
        <v>0</v>
      </c>
      <c r="X75" s="636" t="n">
        <f aca="false">IF(W75&gt;0,+W75/G75,0)</f>
        <v>0</v>
      </c>
      <c r="Y75" s="636"/>
      <c r="Z75" s="636"/>
      <c r="AA75" s="636"/>
      <c r="AB75" s="636"/>
      <c r="AC75" s="636"/>
      <c r="AD75" s="636"/>
      <c r="AE75" s="636"/>
    </row>
    <row r="76" s="640" customFormat="true" ht="10.5" hidden="false" customHeight="false" outlineLevel="1" collapsed="false">
      <c r="A76" s="636"/>
      <c r="B76" s="652" t="n">
        <f aca="false">+'FSE-AF-004'!$B$33</f>
        <v>0</v>
      </c>
      <c r="C76" s="653" t="n">
        <v>7</v>
      </c>
      <c r="D76" s="654"/>
      <c r="E76" s="655" t="n">
        <f aca="false">+'FSE-AF-005'!$E$17</f>
        <v>0</v>
      </c>
      <c r="F76" s="676" t="n">
        <f aca="false">+'FSE-AF-004'!AB$33</f>
        <v>0</v>
      </c>
      <c r="G76" s="656" t="n">
        <f aca="false">+F76*E76</f>
        <v>0</v>
      </c>
      <c r="H76" s="661"/>
      <c r="I76" s="661"/>
      <c r="J76" s="661"/>
      <c r="K76" s="661"/>
      <c r="L76" s="661"/>
      <c r="M76" s="661"/>
      <c r="N76" s="656" t="n">
        <f aca="false">+$E76*$F76</f>
        <v>0</v>
      </c>
      <c r="O76" s="656" t="n">
        <f aca="false">+$E76*$F76</f>
        <v>0</v>
      </c>
      <c r="P76" s="656" t="n">
        <f aca="false">+$E76*$F76</f>
        <v>0</v>
      </c>
      <c r="Q76" s="656" t="n">
        <f aca="false">IF($E76&lt;33.33%,$E76*$F76,0)</f>
        <v>0</v>
      </c>
      <c r="R76" s="656" t="n">
        <f aca="false">IF($E76&lt;33.33%,$E76*$F76,0)</f>
        <v>0</v>
      </c>
      <c r="S76" s="656" t="n">
        <f aca="false">IF($E76&lt;20%,$E76*$F76,0)</f>
        <v>0</v>
      </c>
      <c r="T76" s="656" t="n">
        <f aca="false">IF($E76&lt;20%,$E76*$F76,0)</f>
        <v>0</v>
      </c>
      <c r="U76" s="656" t="n">
        <f aca="false">IF($E76&lt;20%,$E76*$F76,0)</f>
        <v>0</v>
      </c>
      <c r="V76" s="657" t="n">
        <f aca="false">IF($E76&lt;20%,$E76*$F76,0)</f>
        <v>0</v>
      </c>
      <c r="W76" s="658" t="n">
        <f aca="false">SUM(F76-SUM(H76:V76))</f>
        <v>0</v>
      </c>
      <c r="X76" s="636" t="n">
        <f aca="false">IF(W76&gt;0,+W76/G76,0)</f>
        <v>0</v>
      </c>
      <c r="Y76" s="636"/>
      <c r="Z76" s="636"/>
      <c r="AA76" s="636"/>
      <c r="AB76" s="636"/>
      <c r="AC76" s="636"/>
      <c r="AD76" s="636"/>
      <c r="AE76" s="636"/>
    </row>
    <row r="77" s="640" customFormat="true" ht="10.5" hidden="false" customHeight="false" outlineLevel="1" collapsed="false">
      <c r="A77" s="636"/>
      <c r="B77" s="652" t="n">
        <f aca="false">+'FSE-AF-004'!$B$33</f>
        <v>0</v>
      </c>
      <c r="C77" s="653" t="n">
        <v>8</v>
      </c>
      <c r="D77" s="654"/>
      <c r="E77" s="655" t="n">
        <f aca="false">+'FSE-AF-005'!$E$17</f>
        <v>0</v>
      </c>
      <c r="F77" s="676" t="n">
        <f aca="false">+'FSE-AF-004'!AE$33</f>
        <v>0</v>
      </c>
      <c r="G77" s="656" t="n">
        <f aca="false">+F77*E77</f>
        <v>0</v>
      </c>
      <c r="H77" s="661"/>
      <c r="I77" s="661"/>
      <c r="J77" s="661"/>
      <c r="K77" s="661"/>
      <c r="L77" s="661"/>
      <c r="M77" s="661"/>
      <c r="N77" s="661"/>
      <c r="O77" s="656" t="n">
        <f aca="false">+$E77*$F77</f>
        <v>0</v>
      </c>
      <c r="P77" s="656" t="n">
        <f aca="false">+$E77*$F77</f>
        <v>0</v>
      </c>
      <c r="Q77" s="656" t="n">
        <f aca="false">+$E77*$F77</f>
        <v>0</v>
      </c>
      <c r="R77" s="656" t="n">
        <f aca="false">IF($E77&lt;33.33%,$E77*$F77,0)</f>
        <v>0</v>
      </c>
      <c r="S77" s="656" t="n">
        <f aca="false">IF($E77&lt;33.33%,$E77*$F77,0)</f>
        <v>0</v>
      </c>
      <c r="T77" s="656" t="n">
        <f aca="false">IF($E77&lt;20%,$E77*$F77,0)</f>
        <v>0</v>
      </c>
      <c r="U77" s="656" t="n">
        <f aca="false">IF($E77&lt;20%,$E77*$F77,0)</f>
        <v>0</v>
      </c>
      <c r="V77" s="657" t="n">
        <f aca="false">IF($E77&lt;20%,$E77*$F77,0)</f>
        <v>0</v>
      </c>
      <c r="W77" s="658" t="n">
        <f aca="false">SUM(F77-SUM(H77:V77))</f>
        <v>0</v>
      </c>
      <c r="X77" s="636" t="n">
        <f aca="false">IF(W77&gt;0,+W77/G77,0)</f>
        <v>0</v>
      </c>
      <c r="Y77" s="636"/>
      <c r="Z77" s="636"/>
      <c r="AA77" s="636"/>
      <c r="AB77" s="636"/>
      <c r="AC77" s="636"/>
      <c r="AD77" s="636"/>
      <c r="AE77" s="636"/>
    </row>
    <row r="78" s="640" customFormat="true" ht="10.5" hidden="false" customHeight="false" outlineLevel="1" collapsed="false">
      <c r="A78" s="636"/>
      <c r="B78" s="652" t="n">
        <f aca="false">+'FSE-AF-004'!$B$33</f>
        <v>0</v>
      </c>
      <c r="C78" s="653" t="n">
        <v>9</v>
      </c>
      <c r="D78" s="654"/>
      <c r="E78" s="655" t="n">
        <f aca="false">+'FSE-AF-005'!$E$17</f>
        <v>0</v>
      </c>
      <c r="F78" s="676" t="n">
        <f aca="false">+'FSE-AF-004'!AH$33</f>
        <v>0</v>
      </c>
      <c r="G78" s="656" t="n">
        <f aca="false">+F78*E78</f>
        <v>0</v>
      </c>
      <c r="H78" s="661"/>
      <c r="I78" s="661"/>
      <c r="J78" s="661"/>
      <c r="K78" s="661"/>
      <c r="L78" s="661"/>
      <c r="M78" s="661"/>
      <c r="N78" s="661"/>
      <c r="O78" s="661"/>
      <c r="P78" s="656" t="n">
        <f aca="false">+$E78*$F78</f>
        <v>0</v>
      </c>
      <c r="Q78" s="656" t="n">
        <f aca="false">+$E78*$F78</f>
        <v>0</v>
      </c>
      <c r="R78" s="656" t="n">
        <f aca="false">+$E78*$F78</f>
        <v>0</v>
      </c>
      <c r="S78" s="656" t="n">
        <f aca="false">IF($E78&lt;33.33%,$E78*$F78,0)</f>
        <v>0</v>
      </c>
      <c r="T78" s="656" t="n">
        <f aca="false">IF($E78&lt;33.33%,$E78*$F78,0)</f>
        <v>0</v>
      </c>
      <c r="U78" s="656" t="n">
        <f aca="false">IF($E78&lt;20%,$E78*$F78,0)</f>
        <v>0</v>
      </c>
      <c r="V78" s="657" t="n">
        <f aca="false">IF($E78&lt;20%,$E78*$F78,0)</f>
        <v>0</v>
      </c>
      <c r="W78" s="658" t="n">
        <f aca="false">SUM(F78-SUM(H78:V78))</f>
        <v>0</v>
      </c>
      <c r="X78" s="636" t="n">
        <f aca="false">IF(W78&gt;0,+W78/G78,0)</f>
        <v>0</v>
      </c>
      <c r="Y78" s="636"/>
      <c r="Z78" s="636"/>
      <c r="AA78" s="636"/>
      <c r="AB78" s="636"/>
      <c r="AC78" s="636"/>
      <c r="AD78" s="636"/>
      <c r="AE78" s="636"/>
    </row>
    <row r="79" s="640" customFormat="true" ht="10.5" hidden="false" customHeight="false" outlineLevel="1" collapsed="false">
      <c r="A79" s="636"/>
      <c r="B79" s="652" t="n">
        <f aca="false">+'FSE-AF-004'!$B$33</f>
        <v>0</v>
      </c>
      <c r="C79" s="653" t="n">
        <v>10</v>
      </c>
      <c r="D79" s="654"/>
      <c r="E79" s="655" t="n">
        <f aca="false">+'FSE-AF-005'!$E$17</f>
        <v>0</v>
      </c>
      <c r="F79" s="676" t="n">
        <f aca="false">+'FSE-AF-004'!AK$33</f>
        <v>0</v>
      </c>
      <c r="G79" s="656" t="n">
        <f aca="false">+F79*E79</f>
        <v>0</v>
      </c>
      <c r="H79" s="661"/>
      <c r="I79" s="661"/>
      <c r="J79" s="661"/>
      <c r="K79" s="661"/>
      <c r="L79" s="661"/>
      <c r="M79" s="661"/>
      <c r="N79" s="661"/>
      <c r="O79" s="661"/>
      <c r="P79" s="661"/>
      <c r="Q79" s="656" t="n">
        <f aca="false">+$E79*$F79</f>
        <v>0</v>
      </c>
      <c r="R79" s="656" t="n">
        <f aca="false">+$E79*$F79</f>
        <v>0</v>
      </c>
      <c r="S79" s="656" t="n">
        <f aca="false">+$E79*$F79</f>
        <v>0</v>
      </c>
      <c r="T79" s="656" t="n">
        <f aca="false">IF($E79&lt;33.33%,$E79*$F79,0)</f>
        <v>0</v>
      </c>
      <c r="U79" s="656" t="n">
        <f aca="false">IF($E79&lt;33.33%,$E79*$F79,0)</f>
        <v>0</v>
      </c>
      <c r="V79" s="657" t="n">
        <f aca="false">IF($E79&lt;20%,$E79*$F79,0)</f>
        <v>0</v>
      </c>
      <c r="W79" s="658" t="n">
        <f aca="false">SUM(F79-SUM(H79:V79))</f>
        <v>0</v>
      </c>
      <c r="X79" s="636" t="n">
        <f aca="false">IF(W79&gt;0,+W79/G79,0)</f>
        <v>0</v>
      </c>
      <c r="Y79" s="636"/>
      <c r="Z79" s="636"/>
      <c r="AA79" s="636"/>
      <c r="AB79" s="636"/>
      <c r="AC79" s="636"/>
      <c r="AD79" s="636"/>
      <c r="AE79" s="636"/>
    </row>
    <row r="80" s="640" customFormat="true" ht="10.5" hidden="false" customHeight="false" outlineLevel="1" collapsed="false">
      <c r="A80" s="636"/>
      <c r="B80" s="652" t="n">
        <f aca="false">+'FSE-AF-004'!$B$33</f>
        <v>0</v>
      </c>
      <c r="C80" s="653" t="n">
        <v>11</v>
      </c>
      <c r="D80" s="654"/>
      <c r="E80" s="655" t="n">
        <f aca="false">+'FSE-AF-005'!$E$17</f>
        <v>0</v>
      </c>
      <c r="F80" s="676" t="n">
        <f aca="false">+'FSE-AF-004'!AN$33</f>
        <v>0</v>
      </c>
      <c r="G80" s="656" t="n">
        <f aca="false">+F80*E80</f>
        <v>0</v>
      </c>
      <c r="H80" s="661"/>
      <c r="I80" s="661"/>
      <c r="J80" s="661"/>
      <c r="K80" s="661"/>
      <c r="L80" s="661"/>
      <c r="M80" s="661"/>
      <c r="N80" s="661"/>
      <c r="O80" s="661"/>
      <c r="P80" s="661"/>
      <c r="Q80" s="661"/>
      <c r="R80" s="656" t="n">
        <f aca="false">+$E80*$F80</f>
        <v>0</v>
      </c>
      <c r="S80" s="656" t="n">
        <f aca="false">+$E80*$F80</f>
        <v>0</v>
      </c>
      <c r="T80" s="656" t="n">
        <f aca="false">+$E80*$F80</f>
        <v>0</v>
      </c>
      <c r="U80" s="656" t="n">
        <f aca="false">IF($E80&lt;33.33%,$E80*$F80,0)</f>
        <v>0</v>
      </c>
      <c r="V80" s="657" t="n">
        <f aca="false">IF($E80&lt;33.33%,$E80*$F80,0)</f>
        <v>0</v>
      </c>
      <c r="W80" s="658" t="n">
        <f aca="false">SUM(F80-SUM(H80:V80))</f>
        <v>0</v>
      </c>
      <c r="X80" s="636" t="n">
        <f aca="false">IF(W80&gt;0,+W80/G80,0)</f>
        <v>0</v>
      </c>
      <c r="Y80" s="636"/>
      <c r="Z80" s="636"/>
      <c r="AA80" s="636"/>
      <c r="AB80" s="636"/>
      <c r="AC80" s="636"/>
      <c r="AD80" s="636"/>
      <c r="AE80" s="636"/>
    </row>
    <row r="81" s="640" customFormat="true" ht="10.5" hidden="false" customHeight="false" outlineLevel="1" collapsed="false">
      <c r="A81" s="636"/>
      <c r="B81" s="652" t="n">
        <f aca="false">+'FSE-AF-004'!$B$33</f>
        <v>0</v>
      </c>
      <c r="C81" s="653" t="n">
        <v>12</v>
      </c>
      <c r="D81" s="654"/>
      <c r="E81" s="655" t="n">
        <f aca="false">+'FSE-AF-005'!$E$17</f>
        <v>0</v>
      </c>
      <c r="F81" s="676" t="n">
        <f aca="false">+'FSE-AF-004'!AQ$33</f>
        <v>0</v>
      </c>
      <c r="G81" s="656" t="n">
        <f aca="false">+F81*E81</f>
        <v>0</v>
      </c>
      <c r="H81" s="661"/>
      <c r="I81" s="661"/>
      <c r="J81" s="661"/>
      <c r="K81" s="661"/>
      <c r="L81" s="661"/>
      <c r="M81" s="661"/>
      <c r="N81" s="661"/>
      <c r="O81" s="661"/>
      <c r="P81" s="661"/>
      <c r="Q81" s="661"/>
      <c r="R81" s="661"/>
      <c r="S81" s="656" t="n">
        <f aca="false">+$E81*$F81</f>
        <v>0</v>
      </c>
      <c r="T81" s="656" t="n">
        <f aca="false">+$E81*$F81</f>
        <v>0</v>
      </c>
      <c r="U81" s="656" t="n">
        <f aca="false">+$E81*$F81</f>
        <v>0</v>
      </c>
      <c r="V81" s="657" t="n">
        <f aca="false">IF($E81&lt;33.33%,$E81*$F81,0)</f>
        <v>0</v>
      </c>
      <c r="W81" s="658" t="n">
        <f aca="false">SUM(F81-SUM(H81:V81))</f>
        <v>0</v>
      </c>
      <c r="X81" s="636" t="n">
        <f aca="false">IF(W81&gt;0,+W81/G81,0)</f>
        <v>0</v>
      </c>
      <c r="Y81" s="636"/>
      <c r="Z81" s="636"/>
      <c r="AA81" s="636"/>
      <c r="AB81" s="636"/>
      <c r="AC81" s="636"/>
      <c r="AD81" s="636"/>
      <c r="AE81" s="636"/>
    </row>
    <row r="82" s="640" customFormat="true" ht="10.5" hidden="false" customHeight="false" outlineLevel="1" collapsed="false">
      <c r="A82" s="636"/>
      <c r="B82" s="652" t="n">
        <f aca="false">+'FSE-AF-004'!$B$33</f>
        <v>0</v>
      </c>
      <c r="C82" s="653" t="n">
        <v>13</v>
      </c>
      <c r="D82" s="654"/>
      <c r="E82" s="655" t="n">
        <f aca="false">+'FSE-AF-005'!$E$17</f>
        <v>0</v>
      </c>
      <c r="F82" s="676" t="n">
        <f aca="false">+'FSE-AF-004'!AT$33</f>
        <v>0</v>
      </c>
      <c r="G82" s="656" t="n">
        <f aca="false">+F82*E82</f>
        <v>0</v>
      </c>
      <c r="H82" s="661"/>
      <c r="I82" s="661"/>
      <c r="J82" s="661"/>
      <c r="K82" s="661"/>
      <c r="L82" s="661"/>
      <c r="M82" s="661"/>
      <c r="N82" s="661"/>
      <c r="O82" s="661"/>
      <c r="P82" s="661"/>
      <c r="Q82" s="661"/>
      <c r="R82" s="661"/>
      <c r="S82" s="661"/>
      <c r="T82" s="656" t="n">
        <f aca="false">+$E82*$F82</f>
        <v>0</v>
      </c>
      <c r="U82" s="656" t="n">
        <f aca="false">+$E82*$F82</f>
        <v>0</v>
      </c>
      <c r="V82" s="657" t="n">
        <f aca="false">+$E82*$F82</f>
        <v>0</v>
      </c>
      <c r="W82" s="658" t="n">
        <f aca="false">SUM(F82-SUM(H82:V82))</f>
        <v>0</v>
      </c>
      <c r="X82" s="636" t="n">
        <f aca="false">IF(W82&gt;0,+W82/G82,0)</f>
        <v>0</v>
      </c>
      <c r="Y82" s="636"/>
      <c r="Z82" s="636"/>
      <c r="AA82" s="636"/>
      <c r="AB82" s="636"/>
      <c r="AC82" s="636"/>
      <c r="AD82" s="636"/>
      <c r="AE82" s="636"/>
    </row>
    <row r="83" s="640" customFormat="true" ht="10.5" hidden="false" customHeight="false" outlineLevel="1" collapsed="false">
      <c r="A83" s="636"/>
      <c r="B83" s="652" t="n">
        <f aca="false">+'FSE-AF-004'!$B$33</f>
        <v>0</v>
      </c>
      <c r="C83" s="653" t="n">
        <v>14</v>
      </c>
      <c r="D83" s="654"/>
      <c r="E83" s="655" t="n">
        <f aca="false">+'FSE-AF-005'!$E$17</f>
        <v>0</v>
      </c>
      <c r="F83" s="676" t="n">
        <f aca="false">+'FSE-AF-004'!AW$33</f>
        <v>0</v>
      </c>
      <c r="G83" s="656" t="n">
        <f aca="false">+F83*E83</f>
        <v>0</v>
      </c>
      <c r="H83" s="661"/>
      <c r="I83" s="661"/>
      <c r="J83" s="661"/>
      <c r="K83" s="661"/>
      <c r="L83" s="661"/>
      <c r="M83" s="661"/>
      <c r="N83" s="661"/>
      <c r="O83" s="661"/>
      <c r="P83" s="661"/>
      <c r="Q83" s="661"/>
      <c r="R83" s="661"/>
      <c r="S83" s="661"/>
      <c r="T83" s="661"/>
      <c r="U83" s="656" t="n">
        <f aca="false">+$E83*$F83</f>
        <v>0</v>
      </c>
      <c r="V83" s="657" t="n">
        <f aca="false">+$E83*$F83</f>
        <v>0</v>
      </c>
      <c r="W83" s="658" t="n">
        <f aca="false">SUM(F83-SUM(H83:V83))</f>
        <v>0</v>
      </c>
      <c r="X83" s="636" t="n">
        <f aca="false">IF(W83&gt;0,+W83/G83,0)</f>
        <v>0</v>
      </c>
      <c r="Y83" s="636"/>
      <c r="Z83" s="636"/>
      <c r="AA83" s="636"/>
      <c r="AB83" s="636"/>
      <c r="AC83" s="636"/>
      <c r="AD83" s="636"/>
      <c r="AE83" s="636"/>
    </row>
    <row r="84" s="640" customFormat="true" ht="10.5" hidden="false" customHeight="false" outlineLevel="1" collapsed="false">
      <c r="A84" s="636"/>
      <c r="B84" s="652" t="n">
        <f aca="false">+'FSE-AF-004'!$B$33</f>
        <v>0</v>
      </c>
      <c r="C84" s="653" t="n">
        <v>15</v>
      </c>
      <c r="D84" s="654"/>
      <c r="E84" s="655" t="n">
        <f aca="false">+'FSE-AF-005'!$E$17</f>
        <v>0</v>
      </c>
      <c r="F84" s="676" t="n">
        <f aca="false">+'FSE-AF-004'!AZ$33</f>
        <v>0</v>
      </c>
      <c r="G84" s="656" t="n">
        <f aca="false">+F84*E84</f>
        <v>0</v>
      </c>
      <c r="H84" s="661"/>
      <c r="I84" s="661"/>
      <c r="J84" s="661"/>
      <c r="K84" s="661"/>
      <c r="L84" s="661"/>
      <c r="M84" s="661"/>
      <c r="N84" s="661"/>
      <c r="O84" s="661"/>
      <c r="P84" s="661"/>
      <c r="Q84" s="661"/>
      <c r="R84" s="661"/>
      <c r="S84" s="661"/>
      <c r="T84" s="661"/>
      <c r="U84" s="677"/>
      <c r="V84" s="657" t="n">
        <f aca="false">+$E84*$F84</f>
        <v>0</v>
      </c>
      <c r="W84" s="658" t="n">
        <f aca="false">SUM(F84-SUM(H84:V84))</f>
        <v>0</v>
      </c>
      <c r="X84" s="636" t="n">
        <f aca="false">IF(W84&gt;0,+W84/G84,0)</f>
        <v>0</v>
      </c>
      <c r="Y84" s="636"/>
      <c r="Z84" s="636"/>
      <c r="AA84" s="636"/>
      <c r="AB84" s="636"/>
      <c r="AC84" s="636"/>
      <c r="AD84" s="636"/>
      <c r="AE84" s="636"/>
    </row>
    <row r="85" s="640" customFormat="true" ht="10.5" hidden="false" customHeight="false" outlineLevel="0" collapsed="false">
      <c r="A85" s="636"/>
      <c r="B85" s="667" t="s">
        <v>1252</v>
      </c>
      <c r="C85" s="653"/>
      <c r="D85" s="654"/>
      <c r="E85" s="668"/>
      <c r="F85" s="669" t="n">
        <f aca="false">SUM(F70:F84)</f>
        <v>0</v>
      </c>
      <c r="G85" s="670"/>
      <c r="H85" s="671" t="n">
        <f aca="false">SUM(H70:H84)</f>
        <v>0</v>
      </c>
      <c r="I85" s="671" t="n">
        <f aca="false">SUM(I70:I84)</f>
        <v>0</v>
      </c>
      <c r="J85" s="671" t="n">
        <f aca="false">SUM(J70:J84)</f>
        <v>0</v>
      </c>
      <c r="K85" s="671" t="n">
        <f aca="false">SUM(K70:K84)</f>
        <v>0</v>
      </c>
      <c r="L85" s="671" t="n">
        <f aca="false">SUM(L70:L84)</f>
        <v>0</v>
      </c>
      <c r="M85" s="671" t="n">
        <f aca="false">SUM(M70:M84)</f>
        <v>0</v>
      </c>
      <c r="N85" s="671" t="n">
        <f aca="false">SUM(N70:N84)</f>
        <v>0</v>
      </c>
      <c r="O85" s="671" t="n">
        <f aca="false">SUM(O70:O84)</f>
        <v>0</v>
      </c>
      <c r="P85" s="671" t="n">
        <f aca="false">SUM(P70:P84)</f>
        <v>0</v>
      </c>
      <c r="Q85" s="671" t="n">
        <f aca="false">SUM(Q70:Q84)</f>
        <v>0</v>
      </c>
      <c r="R85" s="671" t="n">
        <f aca="false">SUM(R70:R84)</f>
        <v>0</v>
      </c>
      <c r="S85" s="671" t="n">
        <f aca="false">SUM(S70:S84)</f>
        <v>0</v>
      </c>
      <c r="T85" s="671" t="n">
        <f aca="false">SUM(T70:T84)</f>
        <v>0</v>
      </c>
      <c r="U85" s="671" t="n">
        <f aca="false">SUM(U70:U84)</f>
        <v>0</v>
      </c>
      <c r="V85" s="672" t="n">
        <f aca="false">SUM(V70:V84)</f>
        <v>0</v>
      </c>
      <c r="W85" s="658"/>
      <c r="X85" s="636"/>
      <c r="Y85" s="636"/>
      <c r="Z85" s="636"/>
      <c r="AA85" s="636"/>
      <c r="AB85" s="636"/>
      <c r="AC85" s="636"/>
      <c r="AD85" s="636"/>
      <c r="AE85" s="636"/>
    </row>
    <row r="86" s="640" customFormat="true" ht="10.5" hidden="false" customHeight="false" outlineLevel="1" collapsed="false">
      <c r="A86" s="636"/>
      <c r="B86" s="673" t="n">
        <f aca="false">+'FSE-AF-004'!$B$34</f>
        <v>0</v>
      </c>
      <c r="C86" s="674" t="n">
        <v>1</v>
      </c>
      <c r="D86" s="675"/>
      <c r="E86" s="655" t="n">
        <f aca="false">+'FSE-AF-005'!$E$17</f>
        <v>0</v>
      </c>
      <c r="F86" s="676" t="n">
        <f aca="false">+'FSE-AF-004'!J$34</f>
        <v>0</v>
      </c>
      <c r="G86" s="656" t="n">
        <f aca="false">+F86*E86</f>
        <v>0</v>
      </c>
      <c r="H86" s="656" t="n">
        <f aca="false">+$E86*$F86</f>
        <v>0</v>
      </c>
      <c r="I86" s="656" t="n">
        <f aca="false">+$E86*$F86</f>
        <v>0</v>
      </c>
      <c r="J86" s="656" t="n">
        <f aca="false">+$E86*$F86</f>
        <v>0</v>
      </c>
      <c r="K86" s="656" t="n">
        <f aca="false">IF($E86&lt;33.33%,$E86*$F86,0)</f>
        <v>0</v>
      </c>
      <c r="L86" s="656" t="n">
        <f aca="false">IF($E86&lt;33.33%,$E86*$F86,0)</f>
        <v>0</v>
      </c>
      <c r="M86" s="656" t="n">
        <f aca="false">IF($E86&lt;20%,$E86*$F86,0)</f>
        <v>0</v>
      </c>
      <c r="N86" s="656" t="n">
        <f aca="false">IF($E86&lt;20%,$E86*$F86,0)</f>
        <v>0</v>
      </c>
      <c r="O86" s="656" t="n">
        <f aca="false">IF($E86&lt;20%,$E86*$F86,0)</f>
        <v>0</v>
      </c>
      <c r="P86" s="656" t="n">
        <f aca="false">IF($E86&lt;20%,$E86*$F86,0)</f>
        <v>0</v>
      </c>
      <c r="Q86" s="656" t="n">
        <f aca="false">IF($E86&lt;20%,$E86*$F86,0)</f>
        <v>0</v>
      </c>
      <c r="R86" s="656" t="n">
        <f aca="false">IF($E86&lt;10%,$E86*$F86,0)</f>
        <v>0</v>
      </c>
      <c r="S86" s="656" t="n">
        <f aca="false">IF($E86&lt;10%,$E86*$F86,0)</f>
        <v>0</v>
      </c>
      <c r="T86" s="656" t="n">
        <f aca="false">IF($E86&lt;10%,$E86*$F86,0)</f>
        <v>0</v>
      </c>
      <c r="U86" s="656" t="n">
        <f aca="false">IF($E86&lt;10%,$E86*$F86,0)</f>
        <v>0</v>
      </c>
      <c r="V86" s="657" t="n">
        <f aca="false">IF($E86&lt;10%,$E86*$F86,0)</f>
        <v>0</v>
      </c>
      <c r="W86" s="658" t="n">
        <f aca="false">SUM(F86-SUM(H86:V86))</f>
        <v>0</v>
      </c>
      <c r="X86" s="636" t="n">
        <f aca="false">IF(W86&gt;0,+W86/G86,0)</f>
        <v>0</v>
      </c>
      <c r="Y86" s="636"/>
      <c r="Z86" s="636"/>
      <c r="AA86" s="636"/>
      <c r="AB86" s="636"/>
      <c r="AC86" s="636"/>
      <c r="AD86" s="636"/>
      <c r="AE86" s="636"/>
    </row>
    <row r="87" s="640" customFormat="true" ht="10.5" hidden="false" customHeight="false" outlineLevel="1" collapsed="false">
      <c r="A87" s="636"/>
      <c r="B87" s="673" t="n">
        <f aca="false">+'FSE-AF-004'!$B$34</f>
        <v>0</v>
      </c>
      <c r="C87" s="674" t="n">
        <v>2</v>
      </c>
      <c r="D87" s="675"/>
      <c r="E87" s="655" t="n">
        <f aca="false">+'FSE-AF-005'!$E$18</f>
        <v>0</v>
      </c>
      <c r="F87" s="676" t="n">
        <f aca="false">+'FSE-AF-004'!M$34</f>
        <v>0</v>
      </c>
      <c r="G87" s="656" t="n">
        <f aca="false">+F87*E87</f>
        <v>0</v>
      </c>
      <c r="H87" s="661"/>
      <c r="I87" s="656" t="n">
        <f aca="false">+$E87*$F87</f>
        <v>0</v>
      </c>
      <c r="J87" s="656" t="n">
        <f aca="false">+$E87*$F87</f>
        <v>0</v>
      </c>
      <c r="K87" s="656" t="n">
        <f aca="false">+$E87*$F87</f>
        <v>0</v>
      </c>
      <c r="L87" s="656" t="n">
        <f aca="false">IF($E87&lt;33.33%,$E87*$F87,0)</f>
        <v>0</v>
      </c>
      <c r="M87" s="656" t="n">
        <f aca="false">IF($E87&lt;33.33%,$E87*$F87,0)</f>
        <v>0</v>
      </c>
      <c r="N87" s="656" t="n">
        <f aca="false">IF($E87&lt;20%,$E87*$F87,0)</f>
        <v>0</v>
      </c>
      <c r="O87" s="656" t="n">
        <f aca="false">IF($E87&lt;20%,$E87*$F87,0)</f>
        <v>0</v>
      </c>
      <c r="P87" s="656" t="n">
        <f aca="false">IF($E87&lt;20%,$E87*$F87,0)</f>
        <v>0</v>
      </c>
      <c r="Q87" s="656" t="n">
        <f aca="false">IF($E87&lt;20%,$E87*$F87,0)</f>
        <v>0</v>
      </c>
      <c r="R87" s="656" t="n">
        <f aca="false">IF($E87&lt;20%,$E87*$F87,0)</f>
        <v>0</v>
      </c>
      <c r="S87" s="656" t="n">
        <f aca="false">IF($E87&lt;10%,$E87*$F87,0)</f>
        <v>0</v>
      </c>
      <c r="T87" s="656" t="n">
        <f aca="false">IF($E87&lt;10%,$E87*$F87,0)</f>
        <v>0</v>
      </c>
      <c r="U87" s="656" t="n">
        <f aca="false">IF($E87&lt;10%,$E87*$F87,0)</f>
        <v>0</v>
      </c>
      <c r="V87" s="657" t="n">
        <f aca="false">IF($E87&lt;10%,$E87*$F87,0)</f>
        <v>0</v>
      </c>
      <c r="W87" s="658" t="n">
        <f aca="false">SUM(F87-SUM(H87:V87))</f>
        <v>0</v>
      </c>
      <c r="X87" s="636" t="n">
        <f aca="false">IF(W87&gt;0,+W87/G87,0)</f>
        <v>0</v>
      </c>
      <c r="Y87" s="636"/>
      <c r="Z87" s="636"/>
      <c r="AA87" s="636"/>
      <c r="AB87" s="636"/>
      <c r="AC87" s="636"/>
      <c r="AD87" s="636"/>
      <c r="AE87" s="636"/>
    </row>
    <row r="88" s="640" customFormat="true" ht="10.5" hidden="false" customHeight="false" outlineLevel="1" collapsed="false">
      <c r="A88" s="636"/>
      <c r="B88" s="673" t="n">
        <f aca="false">+'FSE-AF-004'!$B$34</f>
        <v>0</v>
      </c>
      <c r="C88" s="674" t="n">
        <v>3</v>
      </c>
      <c r="D88" s="675"/>
      <c r="E88" s="655" t="n">
        <f aca="false">+'FSE-AF-005'!$E$18</f>
        <v>0</v>
      </c>
      <c r="F88" s="676" t="n">
        <f aca="false">+'FSE-AF-004'!P$34</f>
        <v>0</v>
      </c>
      <c r="G88" s="656" t="n">
        <f aca="false">+F88*E88</f>
        <v>0</v>
      </c>
      <c r="H88" s="661"/>
      <c r="I88" s="661"/>
      <c r="J88" s="656" t="n">
        <f aca="false">+$E88*$F88</f>
        <v>0</v>
      </c>
      <c r="K88" s="656" t="n">
        <f aca="false">+$E88*$F88</f>
        <v>0</v>
      </c>
      <c r="L88" s="656" t="n">
        <f aca="false">+$E88*$F88</f>
        <v>0</v>
      </c>
      <c r="M88" s="656" t="n">
        <f aca="false">IF($E88&lt;33.33%,$E88*$F88,0)</f>
        <v>0</v>
      </c>
      <c r="N88" s="656" t="n">
        <f aca="false">IF($E88&lt;33.33%,$E88*$F88,0)</f>
        <v>0</v>
      </c>
      <c r="O88" s="656" t="n">
        <f aca="false">IF($E88&lt;20%,$E88*$F88,0)</f>
        <v>0</v>
      </c>
      <c r="P88" s="656" t="n">
        <f aca="false">IF($E88&lt;20%,$E88*$F88,0)</f>
        <v>0</v>
      </c>
      <c r="Q88" s="656" t="n">
        <f aca="false">IF($E88&lt;20%,$E88*$F88,0)</f>
        <v>0</v>
      </c>
      <c r="R88" s="656" t="n">
        <f aca="false">IF($E88&lt;20%,$E88*$F88,0)</f>
        <v>0</v>
      </c>
      <c r="S88" s="656" t="n">
        <f aca="false">IF($E88&lt;20%,$E88*$F88,0)</f>
        <v>0</v>
      </c>
      <c r="T88" s="656" t="n">
        <f aca="false">IF($E88&lt;10%,$E88*$F88,0)</f>
        <v>0</v>
      </c>
      <c r="U88" s="656" t="n">
        <f aca="false">IF($E88&lt;10%,$E88*$F88,0)</f>
        <v>0</v>
      </c>
      <c r="V88" s="657" t="n">
        <f aca="false">IF($E88&lt;10%,$E88*$F88,0)</f>
        <v>0</v>
      </c>
      <c r="W88" s="658" t="n">
        <f aca="false">SUM(F88-SUM(H88:V88))</f>
        <v>0</v>
      </c>
      <c r="X88" s="636" t="n">
        <f aca="false">IF(W88&gt;0,+W88/G88,0)</f>
        <v>0</v>
      </c>
      <c r="Y88" s="636"/>
      <c r="Z88" s="636"/>
      <c r="AA88" s="636"/>
      <c r="AB88" s="636"/>
      <c r="AC88" s="636"/>
      <c r="AD88" s="636"/>
      <c r="AE88" s="636"/>
    </row>
    <row r="89" s="640" customFormat="true" ht="10.5" hidden="false" customHeight="false" outlineLevel="1" collapsed="false">
      <c r="A89" s="636"/>
      <c r="B89" s="673" t="n">
        <f aca="false">+'FSE-AF-004'!$B$34</f>
        <v>0</v>
      </c>
      <c r="C89" s="674" t="n">
        <v>4</v>
      </c>
      <c r="D89" s="675"/>
      <c r="E89" s="655" t="n">
        <f aca="false">+'FSE-AF-005'!$E$18</f>
        <v>0</v>
      </c>
      <c r="F89" s="676" t="n">
        <f aca="false">+'FSE-AF-004'!S$34</f>
        <v>0</v>
      </c>
      <c r="G89" s="656" t="n">
        <f aca="false">+F89*E89</f>
        <v>0</v>
      </c>
      <c r="H89" s="661"/>
      <c r="I89" s="661"/>
      <c r="J89" s="661"/>
      <c r="K89" s="656" t="n">
        <f aca="false">+$E89*$F89</f>
        <v>0</v>
      </c>
      <c r="L89" s="656" t="n">
        <f aca="false">+$E89*$F89</f>
        <v>0</v>
      </c>
      <c r="M89" s="656" t="n">
        <f aca="false">+$E89*$F89</f>
        <v>0</v>
      </c>
      <c r="N89" s="656" t="n">
        <f aca="false">IF($E89&lt;33.33%,$E89*$F89,0)</f>
        <v>0</v>
      </c>
      <c r="O89" s="656" t="n">
        <f aca="false">IF($E89&lt;33.33%,$E89*$F89,0)</f>
        <v>0</v>
      </c>
      <c r="P89" s="656" t="n">
        <f aca="false">IF($E89&lt;20%,$E89*$F89,0)</f>
        <v>0</v>
      </c>
      <c r="Q89" s="656" t="n">
        <f aca="false">IF($E89&lt;20%,$E89*$F89,0)</f>
        <v>0</v>
      </c>
      <c r="R89" s="656" t="n">
        <f aca="false">IF($E89&lt;20%,$E89*$F89,0)</f>
        <v>0</v>
      </c>
      <c r="S89" s="656" t="n">
        <f aca="false">IF($E89&lt;20%,$E89*$F89,0)</f>
        <v>0</v>
      </c>
      <c r="T89" s="656" t="n">
        <f aca="false">IF($E89&lt;20%,$E89*$F89,0)</f>
        <v>0</v>
      </c>
      <c r="U89" s="656" t="n">
        <f aca="false">IF($E89&lt;10%,$E89*$F89,0)</f>
        <v>0</v>
      </c>
      <c r="V89" s="657" t="n">
        <f aca="false">IF($E89&lt;10%,$E89*$F89,0)</f>
        <v>0</v>
      </c>
      <c r="W89" s="658" t="n">
        <f aca="false">SUM(F89-SUM(H89:V89))</f>
        <v>0</v>
      </c>
      <c r="X89" s="636" t="n">
        <f aca="false">IF(W89&gt;0,+W89/G89,0)</f>
        <v>0</v>
      </c>
      <c r="Y89" s="636"/>
      <c r="Z89" s="636"/>
      <c r="AA89" s="636"/>
      <c r="AB89" s="636"/>
      <c r="AC89" s="636"/>
      <c r="AD89" s="636"/>
      <c r="AE89" s="636"/>
    </row>
    <row r="90" s="640" customFormat="true" ht="10.5" hidden="false" customHeight="false" outlineLevel="1" collapsed="false">
      <c r="A90" s="636"/>
      <c r="B90" s="673" t="n">
        <f aca="false">+'FSE-AF-004'!$B$34</f>
        <v>0</v>
      </c>
      <c r="C90" s="674" t="n">
        <v>5</v>
      </c>
      <c r="D90" s="675"/>
      <c r="E90" s="655" t="n">
        <f aca="false">+'FSE-AF-005'!$E$18</f>
        <v>0</v>
      </c>
      <c r="F90" s="676" t="n">
        <f aca="false">+'FSE-AF-004'!V$34</f>
        <v>0</v>
      </c>
      <c r="G90" s="656" t="n">
        <f aca="false">+F90*E90</f>
        <v>0</v>
      </c>
      <c r="H90" s="661"/>
      <c r="I90" s="661"/>
      <c r="J90" s="661"/>
      <c r="K90" s="661"/>
      <c r="L90" s="656" t="n">
        <f aca="false">+$E90*$F90</f>
        <v>0</v>
      </c>
      <c r="M90" s="656" t="n">
        <f aca="false">+$E90*$F90</f>
        <v>0</v>
      </c>
      <c r="N90" s="656" t="n">
        <f aca="false">+$E90*$F90</f>
        <v>0</v>
      </c>
      <c r="O90" s="656" t="n">
        <f aca="false">IF($E90&lt;33.33%,$E90*$F90,0)</f>
        <v>0</v>
      </c>
      <c r="P90" s="656" t="n">
        <f aca="false">IF($E90&lt;33.33%,$E90*$F90,0)</f>
        <v>0</v>
      </c>
      <c r="Q90" s="656" t="n">
        <f aca="false">IF($E90&lt;20%,$E90*$F90,0)</f>
        <v>0</v>
      </c>
      <c r="R90" s="656" t="n">
        <f aca="false">IF($E90&lt;20%,$E90*$F90,0)</f>
        <v>0</v>
      </c>
      <c r="S90" s="656" t="n">
        <f aca="false">IF($E90&lt;20%,$E90*$F90,0)</f>
        <v>0</v>
      </c>
      <c r="T90" s="656" t="n">
        <f aca="false">IF($E90&lt;20%,$E90*$F90,0)</f>
        <v>0</v>
      </c>
      <c r="U90" s="656" t="n">
        <f aca="false">IF($E90&lt;20%,$E90*$F90,0)</f>
        <v>0</v>
      </c>
      <c r="V90" s="657" t="n">
        <f aca="false">IF($E90&lt;10%,$E90*$F90,0)</f>
        <v>0</v>
      </c>
      <c r="W90" s="658" t="n">
        <f aca="false">SUM(F90-SUM(H90:V90))</f>
        <v>0</v>
      </c>
      <c r="X90" s="636" t="n">
        <f aca="false">IF(W90&gt;0,+W90/G90,0)</f>
        <v>0</v>
      </c>
      <c r="Y90" s="636"/>
      <c r="Z90" s="636"/>
      <c r="AA90" s="636"/>
      <c r="AB90" s="636"/>
      <c r="AC90" s="636"/>
      <c r="AD90" s="636"/>
      <c r="AE90" s="636"/>
    </row>
    <row r="91" s="640" customFormat="true" ht="10.5" hidden="false" customHeight="false" outlineLevel="1" collapsed="false">
      <c r="A91" s="636"/>
      <c r="B91" s="673" t="n">
        <f aca="false">+'FSE-AF-004'!$B$34</f>
        <v>0</v>
      </c>
      <c r="C91" s="674" t="n">
        <v>6</v>
      </c>
      <c r="D91" s="675"/>
      <c r="E91" s="655" t="n">
        <f aca="false">+'FSE-AF-005'!$E$18</f>
        <v>0</v>
      </c>
      <c r="F91" s="676" t="n">
        <f aca="false">+'FSE-AF-004'!Y$34</f>
        <v>0</v>
      </c>
      <c r="G91" s="656" t="n">
        <f aca="false">+F91*E91</f>
        <v>0</v>
      </c>
      <c r="H91" s="661"/>
      <c r="I91" s="661"/>
      <c r="J91" s="661"/>
      <c r="K91" s="661"/>
      <c r="L91" s="661"/>
      <c r="M91" s="656" t="n">
        <f aca="false">+$E91*$F91</f>
        <v>0</v>
      </c>
      <c r="N91" s="656" t="n">
        <f aca="false">+$E91*$F91</f>
        <v>0</v>
      </c>
      <c r="O91" s="656" t="n">
        <f aca="false">+$E91*$F91</f>
        <v>0</v>
      </c>
      <c r="P91" s="656" t="n">
        <f aca="false">IF($E91&lt;33.33%,$E91*$F91,0)</f>
        <v>0</v>
      </c>
      <c r="Q91" s="656" t="n">
        <f aca="false">IF($E91&lt;33.33%,$E91*$F91,0)</f>
        <v>0</v>
      </c>
      <c r="R91" s="656" t="n">
        <f aca="false">IF($E91&lt;20%,$E91*$F91,0)</f>
        <v>0</v>
      </c>
      <c r="S91" s="656" t="n">
        <f aca="false">IF($E91&lt;20%,$E91*$F91,0)</f>
        <v>0</v>
      </c>
      <c r="T91" s="656" t="n">
        <f aca="false">IF($E91&lt;20%,$E91*$F91,0)</f>
        <v>0</v>
      </c>
      <c r="U91" s="656" t="n">
        <f aca="false">IF($E91&lt;20%,$E91*$F91,0)</f>
        <v>0</v>
      </c>
      <c r="V91" s="657" t="n">
        <f aca="false">IF($E91&lt;20%,$E91*$F91,0)</f>
        <v>0</v>
      </c>
      <c r="W91" s="658" t="n">
        <f aca="false">SUM(F91-SUM(H91:V91))</f>
        <v>0</v>
      </c>
      <c r="X91" s="636" t="n">
        <f aca="false">IF(W91&gt;0,+W91/G91,0)</f>
        <v>0</v>
      </c>
      <c r="Y91" s="636"/>
      <c r="Z91" s="636"/>
      <c r="AA91" s="636"/>
      <c r="AB91" s="636"/>
      <c r="AC91" s="636"/>
      <c r="AD91" s="636"/>
      <c r="AE91" s="636"/>
    </row>
    <row r="92" s="640" customFormat="true" ht="10.5" hidden="false" customHeight="false" outlineLevel="1" collapsed="false">
      <c r="A92" s="636"/>
      <c r="B92" s="673" t="n">
        <f aca="false">+'FSE-AF-004'!$B$34</f>
        <v>0</v>
      </c>
      <c r="C92" s="674" t="n">
        <v>7</v>
      </c>
      <c r="D92" s="675"/>
      <c r="E92" s="655" t="n">
        <f aca="false">+'FSE-AF-005'!$E$18</f>
        <v>0</v>
      </c>
      <c r="F92" s="676" t="n">
        <f aca="false">+'FSE-AF-004'!AB$34</f>
        <v>0</v>
      </c>
      <c r="G92" s="656" t="n">
        <f aca="false">+F92*E92</f>
        <v>0</v>
      </c>
      <c r="H92" s="661"/>
      <c r="I92" s="661"/>
      <c r="J92" s="661"/>
      <c r="K92" s="661"/>
      <c r="L92" s="661"/>
      <c r="M92" s="661"/>
      <c r="N92" s="656" t="n">
        <f aca="false">+$E92*$F92</f>
        <v>0</v>
      </c>
      <c r="O92" s="656" t="n">
        <f aca="false">+$E92*$F92</f>
        <v>0</v>
      </c>
      <c r="P92" s="656" t="n">
        <f aca="false">+$E92*$F92</f>
        <v>0</v>
      </c>
      <c r="Q92" s="656" t="n">
        <f aca="false">IF($E92&lt;33.33%,$E92*$F92,0)</f>
        <v>0</v>
      </c>
      <c r="R92" s="656" t="n">
        <f aca="false">IF($E92&lt;33.33%,$E92*$F92,0)</f>
        <v>0</v>
      </c>
      <c r="S92" s="656" t="n">
        <f aca="false">IF($E92&lt;20%,$E92*$F92,0)</f>
        <v>0</v>
      </c>
      <c r="T92" s="656" t="n">
        <f aca="false">IF($E92&lt;20%,$E92*$F92,0)</f>
        <v>0</v>
      </c>
      <c r="U92" s="656" t="n">
        <f aca="false">IF($E92&lt;20%,$E92*$F92,0)</f>
        <v>0</v>
      </c>
      <c r="V92" s="657" t="n">
        <f aca="false">IF($E92&lt;20%,$E92*$F92,0)</f>
        <v>0</v>
      </c>
      <c r="W92" s="658" t="n">
        <f aca="false">SUM(F92-SUM(H92:V92))</f>
        <v>0</v>
      </c>
      <c r="X92" s="636" t="n">
        <f aca="false">IF(W92&gt;0,+W92/G92,0)</f>
        <v>0</v>
      </c>
      <c r="Y92" s="636"/>
      <c r="Z92" s="636"/>
      <c r="AA92" s="636"/>
      <c r="AB92" s="636"/>
      <c r="AC92" s="636"/>
      <c r="AD92" s="636"/>
      <c r="AE92" s="636"/>
    </row>
    <row r="93" s="640" customFormat="true" ht="10.5" hidden="false" customHeight="false" outlineLevel="1" collapsed="false">
      <c r="A93" s="636"/>
      <c r="B93" s="673" t="n">
        <f aca="false">+'FSE-AF-004'!$B$34</f>
        <v>0</v>
      </c>
      <c r="C93" s="674" t="n">
        <v>8</v>
      </c>
      <c r="D93" s="675"/>
      <c r="E93" s="655" t="n">
        <f aca="false">+'FSE-AF-005'!$E$18</f>
        <v>0</v>
      </c>
      <c r="F93" s="676" t="n">
        <f aca="false">+'FSE-AF-004'!AE$34</f>
        <v>0</v>
      </c>
      <c r="G93" s="656" t="n">
        <f aca="false">+F93*E93</f>
        <v>0</v>
      </c>
      <c r="H93" s="661"/>
      <c r="I93" s="661"/>
      <c r="J93" s="661"/>
      <c r="K93" s="661"/>
      <c r="L93" s="661"/>
      <c r="M93" s="661"/>
      <c r="N93" s="661"/>
      <c r="O93" s="656" t="n">
        <f aca="false">+$E93*$F93</f>
        <v>0</v>
      </c>
      <c r="P93" s="656" t="n">
        <f aca="false">+$E93*$F93</f>
        <v>0</v>
      </c>
      <c r="Q93" s="656" t="n">
        <f aca="false">+$E93*$F93</f>
        <v>0</v>
      </c>
      <c r="R93" s="656" t="n">
        <f aca="false">IF($E93&lt;33.33%,$E93*$F93,0)</f>
        <v>0</v>
      </c>
      <c r="S93" s="656" t="n">
        <f aca="false">IF($E93&lt;33.33%,$E93*$F93,0)</f>
        <v>0</v>
      </c>
      <c r="T93" s="656" t="n">
        <f aca="false">IF($E93&lt;20%,$E93*$F93,0)</f>
        <v>0</v>
      </c>
      <c r="U93" s="656" t="n">
        <f aca="false">IF($E93&lt;20%,$E93*$F93,0)</f>
        <v>0</v>
      </c>
      <c r="V93" s="657" t="n">
        <f aca="false">IF($E93&lt;20%,$E93*$F93,0)</f>
        <v>0</v>
      </c>
      <c r="W93" s="658" t="n">
        <f aca="false">SUM(F93-SUM(H93:V93))</f>
        <v>0</v>
      </c>
      <c r="X93" s="636" t="n">
        <f aca="false">IF(W93&gt;0,+W93/G93,0)</f>
        <v>0</v>
      </c>
      <c r="Y93" s="636"/>
      <c r="Z93" s="636"/>
      <c r="AA93" s="636"/>
      <c r="AB93" s="636"/>
      <c r="AC93" s="636"/>
      <c r="AD93" s="636"/>
      <c r="AE93" s="636"/>
    </row>
    <row r="94" s="640" customFormat="true" ht="10.5" hidden="false" customHeight="false" outlineLevel="1" collapsed="false">
      <c r="A94" s="636"/>
      <c r="B94" s="673" t="n">
        <f aca="false">+'FSE-AF-004'!$B$34</f>
        <v>0</v>
      </c>
      <c r="C94" s="674" t="n">
        <v>9</v>
      </c>
      <c r="D94" s="675"/>
      <c r="E94" s="655" t="n">
        <f aca="false">+'FSE-AF-005'!$E$18</f>
        <v>0</v>
      </c>
      <c r="F94" s="676" t="n">
        <f aca="false">+'FSE-AF-004'!AH$34</f>
        <v>0</v>
      </c>
      <c r="G94" s="656" t="n">
        <f aca="false">+F94*E94</f>
        <v>0</v>
      </c>
      <c r="H94" s="661"/>
      <c r="I94" s="661"/>
      <c r="J94" s="661"/>
      <c r="K94" s="661"/>
      <c r="L94" s="661"/>
      <c r="M94" s="661"/>
      <c r="N94" s="661"/>
      <c r="O94" s="661"/>
      <c r="P94" s="656" t="n">
        <f aca="false">+$E94*$F94</f>
        <v>0</v>
      </c>
      <c r="Q94" s="656" t="n">
        <f aca="false">+$E94*$F94</f>
        <v>0</v>
      </c>
      <c r="R94" s="656" t="n">
        <f aca="false">+$E94*$F94</f>
        <v>0</v>
      </c>
      <c r="S94" s="656" t="n">
        <f aca="false">IF($E94&lt;33.33%,$E94*$F94,0)</f>
        <v>0</v>
      </c>
      <c r="T94" s="656" t="n">
        <f aca="false">IF($E94&lt;33.33%,$E94*$F94,0)</f>
        <v>0</v>
      </c>
      <c r="U94" s="656" t="n">
        <f aca="false">IF($E94&lt;20%,$E94*$F94,0)</f>
        <v>0</v>
      </c>
      <c r="V94" s="657" t="n">
        <f aca="false">IF($E94&lt;20%,$E94*$F94,0)</f>
        <v>0</v>
      </c>
      <c r="W94" s="658" t="n">
        <f aca="false">SUM(F94-SUM(H94:V94))</f>
        <v>0</v>
      </c>
      <c r="X94" s="636" t="n">
        <f aca="false">IF(W94&gt;0,+W94/G94,0)</f>
        <v>0</v>
      </c>
      <c r="Y94" s="636"/>
      <c r="Z94" s="636"/>
      <c r="AA94" s="636"/>
      <c r="AB94" s="636"/>
      <c r="AC94" s="636"/>
      <c r="AD94" s="636"/>
      <c r="AE94" s="636"/>
    </row>
    <row r="95" s="640" customFormat="true" ht="10.5" hidden="false" customHeight="false" outlineLevel="1" collapsed="false">
      <c r="A95" s="636"/>
      <c r="B95" s="673" t="n">
        <f aca="false">+'FSE-AF-004'!$B$34</f>
        <v>0</v>
      </c>
      <c r="C95" s="674" t="n">
        <v>10</v>
      </c>
      <c r="D95" s="675"/>
      <c r="E95" s="655" t="n">
        <f aca="false">+'FSE-AF-005'!$E$18</f>
        <v>0</v>
      </c>
      <c r="F95" s="676" t="n">
        <f aca="false">+'FSE-AF-004'!AK$34</f>
        <v>0</v>
      </c>
      <c r="G95" s="656" t="n">
        <f aca="false">+F95*E95</f>
        <v>0</v>
      </c>
      <c r="H95" s="661"/>
      <c r="I95" s="661"/>
      <c r="J95" s="661"/>
      <c r="K95" s="661"/>
      <c r="L95" s="661"/>
      <c r="M95" s="661"/>
      <c r="N95" s="661"/>
      <c r="O95" s="661"/>
      <c r="P95" s="661"/>
      <c r="Q95" s="656" t="n">
        <f aca="false">+$E95*$F95</f>
        <v>0</v>
      </c>
      <c r="R95" s="656" t="n">
        <f aca="false">+$E95*$F95</f>
        <v>0</v>
      </c>
      <c r="S95" s="656" t="n">
        <f aca="false">+$E95*$F95</f>
        <v>0</v>
      </c>
      <c r="T95" s="656" t="n">
        <f aca="false">IF($E95&lt;33.33%,$E95*$F95,0)</f>
        <v>0</v>
      </c>
      <c r="U95" s="656" t="n">
        <f aca="false">IF($E95&lt;33.33%,$E95*$F95,0)</f>
        <v>0</v>
      </c>
      <c r="V95" s="657" t="n">
        <f aca="false">IF($E95&lt;20%,$E95*$F95,0)</f>
        <v>0</v>
      </c>
      <c r="W95" s="658" t="n">
        <f aca="false">SUM(F95-SUM(H95:V95))</f>
        <v>0</v>
      </c>
      <c r="X95" s="636" t="n">
        <f aca="false">IF(W95&gt;0,+W95/G95,0)</f>
        <v>0</v>
      </c>
      <c r="Y95" s="636"/>
      <c r="Z95" s="636"/>
      <c r="AA95" s="636"/>
      <c r="AB95" s="636"/>
      <c r="AC95" s="636"/>
      <c r="AD95" s="636"/>
      <c r="AE95" s="636"/>
    </row>
    <row r="96" s="640" customFormat="true" ht="10.5" hidden="false" customHeight="false" outlineLevel="1" collapsed="false">
      <c r="A96" s="636"/>
      <c r="B96" s="673" t="n">
        <f aca="false">+'FSE-AF-004'!$B$34</f>
        <v>0</v>
      </c>
      <c r="C96" s="674" t="n">
        <v>11</v>
      </c>
      <c r="D96" s="675"/>
      <c r="E96" s="655" t="n">
        <f aca="false">+'FSE-AF-005'!$E$18</f>
        <v>0</v>
      </c>
      <c r="F96" s="676" t="n">
        <f aca="false">+'FSE-AF-004'!AN$34</f>
        <v>0</v>
      </c>
      <c r="G96" s="656" t="n">
        <f aca="false">+F96*E96</f>
        <v>0</v>
      </c>
      <c r="H96" s="661"/>
      <c r="I96" s="661"/>
      <c r="J96" s="661"/>
      <c r="K96" s="661"/>
      <c r="L96" s="661"/>
      <c r="M96" s="661"/>
      <c r="N96" s="661"/>
      <c r="O96" s="661"/>
      <c r="P96" s="661"/>
      <c r="Q96" s="661"/>
      <c r="R96" s="656" t="n">
        <f aca="false">+$E96*$F96</f>
        <v>0</v>
      </c>
      <c r="S96" s="656" t="n">
        <f aca="false">+$E96*$F96</f>
        <v>0</v>
      </c>
      <c r="T96" s="656" t="n">
        <f aca="false">+$E96*$F96</f>
        <v>0</v>
      </c>
      <c r="U96" s="656" t="n">
        <f aca="false">IF($E96&lt;33.33%,$E96*$F96,0)</f>
        <v>0</v>
      </c>
      <c r="V96" s="657" t="n">
        <f aca="false">IF($E96&lt;33.33%,$E96*$F96,0)</f>
        <v>0</v>
      </c>
      <c r="W96" s="658" t="n">
        <f aca="false">SUM(F96-SUM(H96:V96))</f>
        <v>0</v>
      </c>
      <c r="X96" s="636" t="n">
        <f aca="false">IF(W96&gt;0,+W96/G96,0)</f>
        <v>0</v>
      </c>
      <c r="Y96" s="636"/>
      <c r="Z96" s="636"/>
      <c r="AA96" s="636"/>
      <c r="AB96" s="636"/>
      <c r="AC96" s="636"/>
      <c r="AD96" s="636"/>
      <c r="AE96" s="636"/>
    </row>
    <row r="97" s="640" customFormat="true" ht="10.5" hidden="false" customHeight="false" outlineLevel="1" collapsed="false">
      <c r="A97" s="636"/>
      <c r="B97" s="673" t="n">
        <f aca="false">+'FSE-AF-004'!$B$34</f>
        <v>0</v>
      </c>
      <c r="C97" s="674" t="n">
        <v>12</v>
      </c>
      <c r="D97" s="675"/>
      <c r="E97" s="655" t="n">
        <f aca="false">+'FSE-AF-005'!$E$18</f>
        <v>0</v>
      </c>
      <c r="F97" s="676" t="n">
        <f aca="false">+'FSE-AF-004'!AQ$34</f>
        <v>0</v>
      </c>
      <c r="G97" s="656" t="n">
        <f aca="false">+F97*E97</f>
        <v>0</v>
      </c>
      <c r="H97" s="661"/>
      <c r="I97" s="661"/>
      <c r="J97" s="661"/>
      <c r="K97" s="661"/>
      <c r="L97" s="661"/>
      <c r="M97" s="661"/>
      <c r="N97" s="661"/>
      <c r="O97" s="661"/>
      <c r="P97" s="661"/>
      <c r="Q97" s="661"/>
      <c r="R97" s="661"/>
      <c r="S97" s="656" t="n">
        <f aca="false">+$E97*$F97</f>
        <v>0</v>
      </c>
      <c r="T97" s="656" t="n">
        <f aca="false">+$E97*$F97</f>
        <v>0</v>
      </c>
      <c r="U97" s="656" t="n">
        <f aca="false">+$E97*$F97</f>
        <v>0</v>
      </c>
      <c r="V97" s="657" t="n">
        <f aca="false">IF($E97&lt;33.33%,$E97*$F97,0)</f>
        <v>0</v>
      </c>
      <c r="W97" s="658" t="n">
        <f aca="false">SUM(F97-SUM(H97:V97))</f>
        <v>0</v>
      </c>
      <c r="X97" s="636" t="n">
        <f aca="false">IF(W97&gt;0,+W97/G97,0)</f>
        <v>0</v>
      </c>
      <c r="Y97" s="636"/>
      <c r="Z97" s="636"/>
      <c r="AA97" s="636"/>
      <c r="AB97" s="636"/>
      <c r="AC97" s="636"/>
      <c r="AD97" s="636"/>
      <c r="AE97" s="636"/>
    </row>
    <row r="98" s="640" customFormat="true" ht="10.5" hidden="false" customHeight="false" outlineLevel="1" collapsed="false">
      <c r="A98" s="636"/>
      <c r="B98" s="673" t="n">
        <f aca="false">+'FSE-AF-004'!$B$34</f>
        <v>0</v>
      </c>
      <c r="C98" s="674" t="n">
        <v>13</v>
      </c>
      <c r="D98" s="675"/>
      <c r="E98" s="655" t="n">
        <f aca="false">+'FSE-AF-005'!$E$18</f>
        <v>0</v>
      </c>
      <c r="F98" s="676" t="n">
        <f aca="false">+'FSE-AF-004'!AT$34</f>
        <v>0</v>
      </c>
      <c r="G98" s="656" t="n">
        <f aca="false">+F98*E98</f>
        <v>0</v>
      </c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56" t="n">
        <f aca="false">+$E98*$F98</f>
        <v>0</v>
      </c>
      <c r="U98" s="656" t="n">
        <f aca="false">+$E98*$F98</f>
        <v>0</v>
      </c>
      <c r="V98" s="657" t="n">
        <f aca="false">+$E98*$F98</f>
        <v>0</v>
      </c>
      <c r="W98" s="658" t="n">
        <f aca="false">SUM(F98-SUM(H98:V98))</f>
        <v>0</v>
      </c>
      <c r="X98" s="636" t="n">
        <f aca="false">IF(W98&gt;0,+W98/G98,0)</f>
        <v>0</v>
      </c>
      <c r="Y98" s="636"/>
      <c r="Z98" s="636"/>
      <c r="AA98" s="636"/>
      <c r="AB98" s="636"/>
      <c r="AC98" s="636"/>
      <c r="AD98" s="636"/>
      <c r="AE98" s="636"/>
    </row>
    <row r="99" s="640" customFormat="true" ht="10.5" hidden="false" customHeight="false" outlineLevel="1" collapsed="false">
      <c r="A99" s="636"/>
      <c r="B99" s="673" t="n">
        <f aca="false">+'FSE-AF-004'!$B$34</f>
        <v>0</v>
      </c>
      <c r="C99" s="674" t="n">
        <v>14</v>
      </c>
      <c r="D99" s="675"/>
      <c r="E99" s="655" t="n">
        <f aca="false">+'FSE-AF-005'!$E$18</f>
        <v>0</v>
      </c>
      <c r="F99" s="676" t="n">
        <f aca="false">+'FSE-AF-004'!AW$34</f>
        <v>0</v>
      </c>
      <c r="G99" s="656" t="n">
        <f aca="false">+F99*E99</f>
        <v>0</v>
      </c>
      <c r="H99" s="661"/>
      <c r="I99" s="661"/>
      <c r="J99" s="661"/>
      <c r="K99" s="661"/>
      <c r="L99" s="661"/>
      <c r="M99" s="661"/>
      <c r="N99" s="661"/>
      <c r="O99" s="661"/>
      <c r="P99" s="661"/>
      <c r="Q99" s="661"/>
      <c r="R99" s="661"/>
      <c r="S99" s="661"/>
      <c r="T99" s="661"/>
      <c r="U99" s="656" t="n">
        <f aca="false">+$E99*$F99</f>
        <v>0</v>
      </c>
      <c r="V99" s="657" t="n">
        <f aca="false">+$E99*$F99</f>
        <v>0</v>
      </c>
      <c r="W99" s="658" t="n">
        <f aca="false">SUM(F99-SUM(H99:V99))</f>
        <v>0</v>
      </c>
      <c r="X99" s="636" t="n">
        <f aca="false">IF(W99&gt;0,+W99/G99,0)</f>
        <v>0</v>
      </c>
      <c r="Y99" s="636"/>
      <c r="Z99" s="636"/>
      <c r="AA99" s="636"/>
      <c r="AB99" s="636"/>
      <c r="AC99" s="636"/>
      <c r="AD99" s="636"/>
      <c r="AE99" s="636"/>
    </row>
    <row r="100" s="640" customFormat="true" ht="10.5" hidden="false" customHeight="false" outlineLevel="1" collapsed="false">
      <c r="A100" s="636"/>
      <c r="B100" s="673" t="n">
        <f aca="false">+'FSE-AF-004'!$B$34</f>
        <v>0</v>
      </c>
      <c r="C100" s="674" t="n">
        <v>15</v>
      </c>
      <c r="D100" s="675"/>
      <c r="E100" s="655" t="n">
        <f aca="false">+'FSE-AF-005'!$E$18</f>
        <v>0</v>
      </c>
      <c r="F100" s="676" t="n">
        <f aca="false">+'FSE-AF-004'!AZ$34</f>
        <v>0</v>
      </c>
      <c r="G100" s="656" t="n">
        <f aca="false">+F100*E100</f>
        <v>0</v>
      </c>
      <c r="H100" s="661"/>
      <c r="I100" s="661"/>
      <c r="J100" s="661"/>
      <c r="K100" s="661"/>
      <c r="L100" s="661"/>
      <c r="M100" s="661"/>
      <c r="N100" s="661"/>
      <c r="O100" s="661"/>
      <c r="P100" s="661"/>
      <c r="Q100" s="661"/>
      <c r="R100" s="661"/>
      <c r="S100" s="661"/>
      <c r="T100" s="661"/>
      <c r="U100" s="677"/>
      <c r="V100" s="657" t="n">
        <f aca="false">+$E100*$F100</f>
        <v>0</v>
      </c>
      <c r="W100" s="658" t="n">
        <f aca="false">SUM(F100-SUM(H100:V100))</f>
        <v>0</v>
      </c>
      <c r="X100" s="636" t="n">
        <f aca="false">IF(W100&gt;0,+W100/G100,0)</f>
        <v>0</v>
      </c>
      <c r="Y100" s="636"/>
      <c r="Z100" s="636"/>
      <c r="AA100" s="636"/>
      <c r="AB100" s="636"/>
      <c r="AC100" s="636"/>
      <c r="AD100" s="636"/>
      <c r="AE100" s="636"/>
    </row>
    <row r="101" s="640" customFormat="true" ht="10.5" hidden="false" customHeight="false" outlineLevel="0" collapsed="false">
      <c r="A101" s="636"/>
      <c r="B101" s="678" t="s">
        <v>1252</v>
      </c>
      <c r="C101" s="674"/>
      <c r="D101" s="675"/>
      <c r="E101" s="668"/>
      <c r="F101" s="669" t="n">
        <f aca="false">SUM(F86:F100)</f>
        <v>0</v>
      </c>
      <c r="G101" s="670"/>
      <c r="H101" s="671" t="n">
        <f aca="false">SUM(H86:H100)</f>
        <v>0</v>
      </c>
      <c r="I101" s="671" t="n">
        <f aca="false">SUM(I86:I100)</f>
        <v>0</v>
      </c>
      <c r="J101" s="671" t="n">
        <f aca="false">SUM(J86:J100)</f>
        <v>0</v>
      </c>
      <c r="K101" s="671" t="n">
        <f aca="false">SUM(K86:K100)</f>
        <v>0</v>
      </c>
      <c r="L101" s="671" t="n">
        <f aca="false">SUM(L86:L100)</f>
        <v>0</v>
      </c>
      <c r="M101" s="671" t="n">
        <f aca="false">SUM(M86:M100)</f>
        <v>0</v>
      </c>
      <c r="N101" s="671" t="n">
        <f aca="false">SUM(N86:N100)</f>
        <v>0</v>
      </c>
      <c r="O101" s="671" t="n">
        <f aca="false">SUM(O86:O100)</f>
        <v>0</v>
      </c>
      <c r="P101" s="671" t="n">
        <f aca="false">SUM(P86:P100)</f>
        <v>0</v>
      </c>
      <c r="Q101" s="671" t="n">
        <f aca="false">SUM(Q86:Q100)</f>
        <v>0</v>
      </c>
      <c r="R101" s="671" t="n">
        <f aca="false">SUM(R86:R100)</f>
        <v>0</v>
      </c>
      <c r="S101" s="671" t="n">
        <f aca="false">SUM(S86:S100)</f>
        <v>0</v>
      </c>
      <c r="T101" s="671" t="n">
        <f aca="false">SUM(T86:T100)</f>
        <v>0</v>
      </c>
      <c r="U101" s="671" t="n">
        <f aca="false">SUM(U86:U100)</f>
        <v>0</v>
      </c>
      <c r="V101" s="672" t="n">
        <f aca="false">SUM(V86:V100)</f>
        <v>0</v>
      </c>
      <c r="W101" s="658"/>
      <c r="X101" s="636"/>
      <c r="Y101" s="636"/>
      <c r="Z101" s="636"/>
      <c r="AA101" s="636"/>
      <c r="AB101" s="636"/>
      <c r="AC101" s="636"/>
      <c r="AD101" s="636"/>
      <c r="AE101" s="636"/>
    </row>
    <row r="102" s="640" customFormat="true" ht="10.5" hidden="false" customHeight="false" outlineLevel="1" collapsed="false">
      <c r="A102" s="636"/>
      <c r="B102" s="679" t="n">
        <f aca="false">+'FSE-AF-004'!$B$35</f>
        <v>0</v>
      </c>
      <c r="C102" s="680" t="n">
        <v>1</v>
      </c>
      <c r="D102" s="681"/>
      <c r="E102" s="655" t="n">
        <f aca="false">+'FSE-AF-005'!$E$19</f>
        <v>0</v>
      </c>
      <c r="F102" s="676" t="n">
        <f aca="false">+'FSE-AF-004'!J$35</f>
        <v>0</v>
      </c>
      <c r="G102" s="656" t="n">
        <f aca="false">+F102*E102</f>
        <v>0</v>
      </c>
      <c r="H102" s="656" t="n">
        <f aca="false">+$E102*$F102</f>
        <v>0</v>
      </c>
      <c r="I102" s="656" t="n">
        <f aca="false">+$E102*$F102</f>
        <v>0</v>
      </c>
      <c r="J102" s="656" t="n">
        <f aca="false">+$E102*$F102</f>
        <v>0</v>
      </c>
      <c r="K102" s="656" t="n">
        <f aca="false">IF($E102&lt;33.33%,$E102*$F102,0)</f>
        <v>0</v>
      </c>
      <c r="L102" s="656" t="n">
        <f aca="false">IF($E102&lt;33.33%,$E102*$F102,0)</f>
        <v>0</v>
      </c>
      <c r="M102" s="656" t="n">
        <f aca="false">IF($E102&lt;20%,$E102*$F102,0)</f>
        <v>0</v>
      </c>
      <c r="N102" s="656" t="n">
        <f aca="false">IF($E102&lt;20%,$E102*$F102,0)</f>
        <v>0</v>
      </c>
      <c r="O102" s="656" t="n">
        <f aca="false">IF($E102&lt;20%,$E102*$F102,0)</f>
        <v>0</v>
      </c>
      <c r="P102" s="656" t="n">
        <f aca="false">IF($E102&lt;20%,$E102*$F102,0)</f>
        <v>0</v>
      </c>
      <c r="Q102" s="656" t="n">
        <f aca="false">IF($E102&lt;20%,$E102*$F102,0)</f>
        <v>0</v>
      </c>
      <c r="R102" s="656" t="n">
        <f aca="false">IF($E102&lt;10%,$E102*$F102,0)</f>
        <v>0</v>
      </c>
      <c r="S102" s="656" t="n">
        <f aca="false">IF($E102&lt;10%,$E102*$F102,0)</f>
        <v>0</v>
      </c>
      <c r="T102" s="656" t="n">
        <f aca="false">IF($E102&lt;10%,$E102*$F102,0)</f>
        <v>0</v>
      </c>
      <c r="U102" s="656" t="n">
        <f aca="false">IF($E102&lt;10%,$E102*$F102,0)</f>
        <v>0</v>
      </c>
      <c r="V102" s="657" t="n">
        <f aca="false">IF($E102&lt;10%,$E102*$F102,0)</f>
        <v>0</v>
      </c>
      <c r="W102" s="658" t="n">
        <f aca="false">SUM(F102-SUM(H102:V102))</f>
        <v>0</v>
      </c>
      <c r="X102" s="636" t="n">
        <f aca="false">IF(W102&gt;0,+W102/G102,0)</f>
        <v>0</v>
      </c>
      <c r="Y102" s="636"/>
      <c r="Z102" s="636"/>
      <c r="AA102" s="636"/>
      <c r="AB102" s="636"/>
      <c r="AC102" s="636"/>
      <c r="AD102" s="636"/>
      <c r="AE102" s="636"/>
    </row>
    <row r="103" s="640" customFormat="true" ht="10.5" hidden="false" customHeight="false" outlineLevel="1" collapsed="false">
      <c r="A103" s="636"/>
      <c r="B103" s="679" t="n">
        <f aca="false">+'FSE-AF-004'!$B$35</f>
        <v>0</v>
      </c>
      <c r="C103" s="680" t="n">
        <v>2</v>
      </c>
      <c r="D103" s="681"/>
      <c r="E103" s="655" t="n">
        <f aca="false">+'FSE-AF-005'!$E$19</f>
        <v>0</v>
      </c>
      <c r="F103" s="676" t="n">
        <f aca="false">+'FSE-AF-004'!M$35</f>
        <v>0</v>
      </c>
      <c r="G103" s="656" t="n">
        <f aca="false">+F103*E103</f>
        <v>0</v>
      </c>
      <c r="H103" s="661"/>
      <c r="I103" s="656" t="n">
        <f aca="false">+$E103*$F103</f>
        <v>0</v>
      </c>
      <c r="J103" s="656" t="n">
        <f aca="false">+$E103*$F103</f>
        <v>0</v>
      </c>
      <c r="K103" s="656" t="n">
        <f aca="false">+$E103*$F103</f>
        <v>0</v>
      </c>
      <c r="L103" s="656" t="n">
        <f aca="false">IF($E103&lt;33.33%,$E103*$F103,0)</f>
        <v>0</v>
      </c>
      <c r="M103" s="656" t="n">
        <f aca="false">IF($E103&lt;33.33%,$E103*$F103,0)</f>
        <v>0</v>
      </c>
      <c r="N103" s="656" t="n">
        <f aca="false">IF($E103&lt;20%,$E103*$F103,0)</f>
        <v>0</v>
      </c>
      <c r="O103" s="656" t="n">
        <f aca="false">IF($E103&lt;20%,$E103*$F103,0)</f>
        <v>0</v>
      </c>
      <c r="P103" s="656" t="n">
        <f aca="false">IF($E103&lt;20%,$E103*$F103,0)</f>
        <v>0</v>
      </c>
      <c r="Q103" s="656" t="n">
        <f aca="false">IF($E103&lt;20%,$E103*$F103,0)</f>
        <v>0</v>
      </c>
      <c r="R103" s="656" t="n">
        <f aca="false">IF($E103&lt;20%,$E103*$F103,0)</f>
        <v>0</v>
      </c>
      <c r="S103" s="656" t="n">
        <f aca="false">IF($E103&lt;10%,$E103*$F103,0)</f>
        <v>0</v>
      </c>
      <c r="T103" s="656" t="n">
        <f aca="false">IF($E103&lt;10%,$E103*$F103,0)</f>
        <v>0</v>
      </c>
      <c r="U103" s="656" t="n">
        <f aca="false">IF($E103&lt;10%,$E103*$F103,0)</f>
        <v>0</v>
      </c>
      <c r="V103" s="657" t="n">
        <f aca="false">IF($E103&lt;10%,$E103*$F103,0)</f>
        <v>0</v>
      </c>
      <c r="W103" s="658" t="n">
        <f aca="false">SUM(F103-SUM(H103:V103))</f>
        <v>0</v>
      </c>
      <c r="X103" s="636" t="n">
        <f aca="false">IF(W103&gt;0,+W103/G103,0)</f>
        <v>0</v>
      </c>
      <c r="Y103" s="636"/>
      <c r="Z103" s="636"/>
      <c r="AA103" s="636"/>
      <c r="AB103" s="636"/>
      <c r="AC103" s="636"/>
      <c r="AD103" s="636"/>
      <c r="AE103" s="636"/>
    </row>
    <row r="104" s="640" customFormat="true" ht="10.5" hidden="false" customHeight="false" outlineLevel="1" collapsed="false">
      <c r="A104" s="636"/>
      <c r="B104" s="679" t="n">
        <f aca="false">+'FSE-AF-004'!$B$35</f>
        <v>0</v>
      </c>
      <c r="C104" s="680" t="n">
        <v>3</v>
      </c>
      <c r="D104" s="681"/>
      <c r="E104" s="655" t="n">
        <f aca="false">+'FSE-AF-005'!$E$19</f>
        <v>0</v>
      </c>
      <c r="F104" s="676" t="n">
        <f aca="false">+'FSE-AF-004'!P$35</f>
        <v>0</v>
      </c>
      <c r="G104" s="656" t="n">
        <f aca="false">+F104*E104</f>
        <v>0</v>
      </c>
      <c r="H104" s="661"/>
      <c r="I104" s="661"/>
      <c r="J104" s="656" t="n">
        <f aca="false">+$E104*$F104</f>
        <v>0</v>
      </c>
      <c r="K104" s="656" t="n">
        <f aca="false">+$E104*$F104</f>
        <v>0</v>
      </c>
      <c r="L104" s="656" t="n">
        <f aca="false">+$E104*$F104</f>
        <v>0</v>
      </c>
      <c r="M104" s="656" t="n">
        <f aca="false">IF($E104&lt;33.33%,$E104*$F104,0)</f>
        <v>0</v>
      </c>
      <c r="N104" s="656" t="n">
        <f aca="false">IF($E104&lt;33.33%,$E104*$F104,0)</f>
        <v>0</v>
      </c>
      <c r="O104" s="656" t="n">
        <f aca="false">IF($E104&lt;20%,$E104*$F104,0)</f>
        <v>0</v>
      </c>
      <c r="P104" s="656" t="n">
        <f aca="false">IF($E104&lt;20%,$E104*$F104,0)</f>
        <v>0</v>
      </c>
      <c r="Q104" s="656" t="n">
        <f aca="false">IF($E104&lt;20%,$E104*$F104,0)</f>
        <v>0</v>
      </c>
      <c r="R104" s="656" t="n">
        <f aca="false">IF($E104&lt;20%,$E104*$F104,0)</f>
        <v>0</v>
      </c>
      <c r="S104" s="656" t="n">
        <f aca="false">IF($E104&lt;20%,$E104*$F104,0)</f>
        <v>0</v>
      </c>
      <c r="T104" s="656" t="n">
        <f aca="false">IF($E104&lt;10%,$E104*$F104,0)</f>
        <v>0</v>
      </c>
      <c r="U104" s="656" t="n">
        <f aca="false">IF($E104&lt;10%,$E104*$F104,0)</f>
        <v>0</v>
      </c>
      <c r="V104" s="657" t="n">
        <f aca="false">IF($E104&lt;10%,$E104*$F104,0)</f>
        <v>0</v>
      </c>
      <c r="W104" s="658" t="n">
        <f aca="false">SUM(F104-SUM(H104:V104))</f>
        <v>0</v>
      </c>
      <c r="X104" s="636" t="n">
        <f aca="false">IF(W104&gt;0,+W104/G104,0)</f>
        <v>0</v>
      </c>
      <c r="Y104" s="636"/>
      <c r="Z104" s="636"/>
      <c r="AA104" s="636"/>
      <c r="AB104" s="636"/>
      <c r="AC104" s="636"/>
      <c r="AD104" s="636"/>
      <c r="AE104" s="636"/>
    </row>
    <row r="105" s="640" customFormat="true" ht="10.5" hidden="false" customHeight="false" outlineLevel="1" collapsed="false">
      <c r="A105" s="636"/>
      <c r="B105" s="679" t="n">
        <f aca="false">+'FSE-AF-004'!$B$35</f>
        <v>0</v>
      </c>
      <c r="C105" s="680" t="n">
        <v>4</v>
      </c>
      <c r="D105" s="681"/>
      <c r="E105" s="655" t="n">
        <f aca="false">+'FSE-AF-005'!$E$19</f>
        <v>0</v>
      </c>
      <c r="F105" s="676" t="n">
        <f aca="false">+'FSE-AF-004'!S$35</f>
        <v>0</v>
      </c>
      <c r="G105" s="656" t="n">
        <f aca="false">+F105*E105</f>
        <v>0</v>
      </c>
      <c r="H105" s="661"/>
      <c r="I105" s="661"/>
      <c r="J105" s="661"/>
      <c r="K105" s="656" t="n">
        <f aca="false">+$E105*$F105</f>
        <v>0</v>
      </c>
      <c r="L105" s="656" t="n">
        <f aca="false">+$E105*$F105</f>
        <v>0</v>
      </c>
      <c r="M105" s="656" t="n">
        <f aca="false">+$E105*$F105</f>
        <v>0</v>
      </c>
      <c r="N105" s="656" t="n">
        <f aca="false">IF($E105&lt;33.33%,$E105*$F105,0)</f>
        <v>0</v>
      </c>
      <c r="O105" s="656" t="n">
        <f aca="false">IF($E105&lt;33.33%,$E105*$F105,0)</f>
        <v>0</v>
      </c>
      <c r="P105" s="656" t="n">
        <f aca="false">IF($E105&lt;20%,$E105*$F105,0)</f>
        <v>0</v>
      </c>
      <c r="Q105" s="656" t="n">
        <f aca="false">IF($E105&lt;20%,$E105*$F105,0)</f>
        <v>0</v>
      </c>
      <c r="R105" s="656" t="n">
        <f aca="false">IF($E105&lt;20%,$E105*$F105,0)</f>
        <v>0</v>
      </c>
      <c r="S105" s="656" t="n">
        <f aca="false">IF($E105&lt;20%,$E105*$F105,0)</f>
        <v>0</v>
      </c>
      <c r="T105" s="656" t="n">
        <f aca="false">IF($E105&lt;20%,$E105*$F105,0)</f>
        <v>0</v>
      </c>
      <c r="U105" s="656" t="n">
        <f aca="false">IF($E105&lt;10%,$E105*$F105,0)</f>
        <v>0</v>
      </c>
      <c r="V105" s="657" t="n">
        <f aca="false">IF($E105&lt;10%,$E105*$F105,0)</f>
        <v>0</v>
      </c>
      <c r="W105" s="658" t="n">
        <f aca="false">SUM(F105-SUM(H105:V105))</f>
        <v>0</v>
      </c>
      <c r="X105" s="636" t="n">
        <f aca="false">IF(W105&gt;0,+W105/G105,0)</f>
        <v>0</v>
      </c>
      <c r="Y105" s="636"/>
      <c r="Z105" s="636"/>
      <c r="AA105" s="636"/>
      <c r="AB105" s="636"/>
      <c r="AC105" s="636"/>
      <c r="AD105" s="636"/>
      <c r="AE105" s="636"/>
    </row>
    <row r="106" s="640" customFormat="true" ht="10.5" hidden="false" customHeight="false" outlineLevel="1" collapsed="false">
      <c r="A106" s="636"/>
      <c r="B106" s="679" t="n">
        <f aca="false">+'FSE-AF-004'!$B$35</f>
        <v>0</v>
      </c>
      <c r="C106" s="680" t="n">
        <v>5</v>
      </c>
      <c r="D106" s="681"/>
      <c r="E106" s="655" t="n">
        <f aca="false">+'FSE-AF-005'!$E$19</f>
        <v>0</v>
      </c>
      <c r="F106" s="676" t="n">
        <f aca="false">+'FSE-AF-004'!V$35</f>
        <v>0</v>
      </c>
      <c r="G106" s="656" t="n">
        <f aca="false">+F106*E106</f>
        <v>0</v>
      </c>
      <c r="H106" s="661"/>
      <c r="I106" s="661"/>
      <c r="J106" s="661"/>
      <c r="K106" s="661"/>
      <c r="L106" s="656" t="n">
        <f aca="false">+$E106*$F106</f>
        <v>0</v>
      </c>
      <c r="M106" s="656" t="n">
        <f aca="false">+$E106*$F106</f>
        <v>0</v>
      </c>
      <c r="N106" s="656" t="n">
        <f aca="false">+$E106*$F106</f>
        <v>0</v>
      </c>
      <c r="O106" s="656" t="n">
        <f aca="false">IF($E106&lt;33.33%,$E106*$F106,0)</f>
        <v>0</v>
      </c>
      <c r="P106" s="656" t="n">
        <f aca="false">IF($E106&lt;33.33%,$E106*$F106,0)</f>
        <v>0</v>
      </c>
      <c r="Q106" s="656" t="n">
        <f aca="false">IF($E106&lt;20%,$E106*$F106,0)</f>
        <v>0</v>
      </c>
      <c r="R106" s="656" t="n">
        <f aca="false">IF($E106&lt;20%,$E106*$F106,0)</f>
        <v>0</v>
      </c>
      <c r="S106" s="656" t="n">
        <f aca="false">IF($E106&lt;20%,$E106*$F106,0)</f>
        <v>0</v>
      </c>
      <c r="T106" s="656" t="n">
        <f aca="false">IF($E106&lt;20%,$E106*$F106,0)</f>
        <v>0</v>
      </c>
      <c r="U106" s="656" t="n">
        <f aca="false">IF($E106&lt;20%,$E106*$F106,0)</f>
        <v>0</v>
      </c>
      <c r="V106" s="657" t="n">
        <f aca="false">IF($E106&lt;10%,$E106*$F106,0)</f>
        <v>0</v>
      </c>
      <c r="W106" s="658" t="n">
        <f aca="false">SUM(F106-SUM(H106:V106))</f>
        <v>0</v>
      </c>
      <c r="X106" s="636" t="n">
        <f aca="false">IF(W106&gt;0,+W106/G106,0)</f>
        <v>0</v>
      </c>
      <c r="Y106" s="636"/>
      <c r="Z106" s="636"/>
      <c r="AA106" s="636"/>
      <c r="AB106" s="636"/>
      <c r="AC106" s="636"/>
      <c r="AD106" s="636"/>
      <c r="AE106" s="636"/>
    </row>
    <row r="107" s="640" customFormat="true" ht="10.5" hidden="false" customHeight="false" outlineLevel="1" collapsed="false">
      <c r="A107" s="636"/>
      <c r="B107" s="679" t="n">
        <f aca="false">+'FSE-AF-004'!$B$35</f>
        <v>0</v>
      </c>
      <c r="C107" s="680" t="n">
        <v>6</v>
      </c>
      <c r="D107" s="681"/>
      <c r="E107" s="655" t="n">
        <f aca="false">+'FSE-AF-005'!$E$19</f>
        <v>0</v>
      </c>
      <c r="F107" s="676" t="n">
        <f aca="false">+'FSE-AF-004'!Y$35</f>
        <v>0</v>
      </c>
      <c r="G107" s="656" t="n">
        <f aca="false">+F107*E107</f>
        <v>0</v>
      </c>
      <c r="H107" s="661"/>
      <c r="I107" s="661"/>
      <c r="J107" s="661"/>
      <c r="K107" s="661"/>
      <c r="L107" s="661"/>
      <c r="M107" s="656" t="n">
        <f aca="false">+$E107*$F107</f>
        <v>0</v>
      </c>
      <c r="N107" s="656" t="n">
        <f aca="false">+$E107*$F107</f>
        <v>0</v>
      </c>
      <c r="O107" s="656" t="n">
        <f aca="false">+$E107*$F107</f>
        <v>0</v>
      </c>
      <c r="P107" s="656" t="n">
        <f aca="false">IF($E107&lt;33.33%,$E107*$F107,0)</f>
        <v>0</v>
      </c>
      <c r="Q107" s="656" t="n">
        <f aca="false">IF($E107&lt;33.33%,$E107*$F107,0)</f>
        <v>0</v>
      </c>
      <c r="R107" s="656" t="n">
        <f aca="false">IF($E107&lt;20%,$E107*$F107,0)</f>
        <v>0</v>
      </c>
      <c r="S107" s="656" t="n">
        <f aca="false">IF($E107&lt;20%,$E107*$F107,0)</f>
        <v>0</v>
      </c>
      <c r="T107" s="656" t="n">
        <f aca="false">IF($E107&lt;20%,$E107*$F107,0)</f>
        <v>0</v>
      </c>
      <c r="U107" s="656" t="n">
        <f aca="false">IF($E107&lt;20%,$E107*$F107,0)</f>
        <v>0</v>
      </c>
      <c r="V107" s="657" t="n">
        <f aca="false">IF($E107&lt;20%,$E107*$F107,0)</f>
        <v>0</v>
      </c>
      <c r="W107" s="658" t="n">
        <f aca="false">SUM(F107-SUM(H107:V107))</f>
        <v>0</v>
      </c>
      <c r="X107" s="636" t="n">
        <f aca="false">IF(W107&gt;0,+W107/G107,0)</f>
        <v>0</v>
      </c>
      <c r="Y107" s="636"/>
      <c r="Z107" s="636"/>
      <c r="AA107" s="636"/>
      <c r="AB107" s="636"/>
      <c r="AC107" s="636"/>
      <c r="AD107" s="636"/>
      <c r="AE107" s="636"/>
    </row>
    <row r="108" s="640" customFormat="true" ht="10.5" hidden="false" customHeight="false" outlineLevel="1" collapsed="false">
      <c r="A108" s="636"/>
      <c r="B108" s="679" t="n">
        <f aca="false">+'FSE-AF-004'!$B$35</f>
        <v>0</v>
      </c>
      <c r="C108" s="680" t="n">
        <v>7</v>
      </c>
      <c r="D108" s="681"/>
      <c r="E108" s="655" t="n">
        <f aca="false">+'FSE-AF-005'!$E$19</f>
        <v>0</v>
      </c>
      <c r="F108" s="676" t="n">
        <f aca="false">+'FSE-AF-004'!AB$35</f>
        <v>0</v>
      </c>
      <c r="G108" s="656" t="n">
        <f aca="false">+F108*E108</f>
        <v>0</v>
      </c>
      <c r="H108" s="661"/>
      <c r="I108" s="661"/>
      <c r="J108" s="661"/>
      <c r="K108" s="661"/>
      <c r="L108" s="661"/>
      <c r="M108" s="661"/>
      <c r="N108" s="656" t="n">
        <f aca="false">+$E108*$F108</f>
        <v>0</v>
      </c>
      <c r="O108" s="656" t="n">
        <f aca="false">+$E108*$F108</f>
        <v>0</v>
      </c>
      <c r="P108" s="656" t="n">
        <f aca="false">+$E108*$F108</f>
        <v>0</v>
      </c>
      <c r="Q108" s="656" t="n">
        <f aca="false">IF($E108&lt;33.33%,$E108*$F108,0)</f>
        <v>0</v>
      </c>
      <c r="R108" s="656" t="n">
        <f aca="false">IF($E108&lt;33.33%,$E108*$F108,0)</f>
        <v>0</v>
      </c>
      <c r="S108" s="656" t="n">
        <f aca="false">IF($E108&lt;20%,$E108*$F108,0)</f>
        <v>0</v>
      </c>
      <c r="T108" s="656" t="n">
        <f aca="false">IF($E108&lt;20%,$E108*$F108,0)</f>
        <v>0</v>
      </c>
      <c r="U108" s="656" t="n">
        <f aca="false">IF($E108&lt;20%,$E108*$F108,0)</f>
        <v>0</v>
      </c>
      <c r="V108" s="657" t="n">
        <f aca="false">IF($E108&lt;20%,$E108*$F108,0)</f>
        <v>0</v>
      </c>
      <c r="W108" s="658" t="n">
        <f aca="false">SUM(F108-SUM(H108:V108))</f>
        <v>0</v>
      </c>
      <c r="X108" s="636" t="n">
        <f aca="false">IF(W108&gt;0,+W108/G108,0)</f>
        <v>0</v>
      </c>
      <c r="Y108" s="636"/>
      <c r="Z108" s="636"/>
      <c r="AA108" s="636"/>
      <c r="AB108" s="636"/>
      <c r="AC108" s="636"/>
      <c r="AD108" s="636"/>
      <c r="AE108" s="636"/>
    </row>
    <row r="109" s="640" customFormat="true" ht="10.5" hidden="false" customHeight="false" outlineLevel="1" collapsed="false">
      <c r="A109" s="636"/>
      <c r="B109" s="679" t="n">
        <f aca="false">+'FSE-AF-004'!$B$35</f>
        <v>0</v>
      </c>
      <c r="C109" s="680" t="n">
        <v>8</v>
      </c>
      <c r="D109" s="681"/>
      <c r="E109" s="655" t="n">
        <f aca="false">+'FSE-AF-005'!$E$19</f>
        <v>0</v>
      </c>
      <c r="F109" s="676" t="n">
        <f aca="false">+'FSE-AF-004'!AE$35</f>
        <v>0</v>
      </c>
      <c r="G109" s="656" t="n">
        <f aca="false">+F109*E109</f>
        <v>0</v>
      </c>
      <c r="H109" s="661"/>
      <c r="I109" s="661"/>
      <c r="J109" s="661"/>
      <c r="K109" s="661"/>
      <c r="L109" s="661"/>
      <c r="M109" s="661"/>
      <c r="N109" s="661"/>
      <c r="O109" s="656" t="n">
        <f aca="false">+$E109*$F109</f>
        <v>0</v>
      </c>
      <c r="P109" s="656" t="n">
        <f aca="false">+$E109*$F109</f>
        <v>0</v>
      </c>
      <c r="Q109" s="656" t="n">
        <f aca="false">+$E109*$F109</f>
        <v>0</v>
      </c>
      <c r="R109" s="656" t="n">
        <f aca="false">IF($E109&lt;33.33%,$E109*$F109,0)</f>
        <v>0</v>
      </c>
      <c r="S109" s="656" t="n">
        <f aca="false">IF($E109&lt;33.33%,$E109*$F109,0)</f>
        <v>0</v>
      </c>
      <c r="T109" s="656" t="n">
        <f aca="false">IF($E109&lt;20%,$E109*$F109,0)</f>
        <v>0</v>
      </c>
      <c r="U109" s="656" t="n">
        <f aca="false">IF($E109&lt;20%,$E109*$F109,0)</f>
        <v>0</v>
      </c>
      <c r="V109" s="657" t="n">
        <f aca="false">IF($E109&lt;20%,$E109*$F109,0)</f>
        <v>0</v>
      </c>
      <c r="W109" s="658" t="n">
        <f aca="false">SUM(F109-SUM(H109:V109))</f>
        <v>0</v>
      </c>
      <c r="X109" s="636" t="n">
        <f aca="false">IF(W109&gt;0,+W109/G109,0)</f>
        <v>0</v>
      </c>
      <c r="Y109" s="636"/>
      <c r="Z109" s="636"/>
      <c r="AA109" s="636"/>
      <c r="AB109" s="636"/>
      <c r="AC109" s="636"/>
      <c r="AD109" s="636"/>
      <c r="AE109" s="636"/>
    </row>
    <row r="110" s="640" customFormat="true" ht="10.5" hidden="false" customHeight="false" outlineLevel="1" collapsed="false">
      <c r="A110" s="636"/>
      <c r="B110" s="679" t="n">
        <f aca="false">+'FSE-AF-004'!$B$35</f>
        <v>0</v>
      </c>
      <c r="C110" s="680" t="n">
        <v>9</v>
      </c>
      <c r="D110" s="681"/>
      <c r="E110" s="655" t="n">
        <f aca="false">+'FSE-AF-005'!$E$19</f>
        <v>0</v>
      </c>
      <c r="F110" s="676" t="n">
        <f aca="false">+'FSE-AF-004'!AH$35</f>
        <v>0</v>
      </c>
      <c r="G110" s="656" t="n">
        <f aca="false">+F110*E110</f>
        <v>0</v>
      </c>
      <c r="H110" s="661"/>
      <c r="I110" s="661"/>
      <c r="J110" s="661"/>
      <c r="K110" s="661"/>
      <c r="L110" s="661"/>
      <c r="M110" s="661"/>
      <c r="N110" s="661"/>
      <c r="O110" s="661"/>
      <c r="P110" s="656" t="n">
        <f aca="false">+$E110*$F110</f>
        <v>0</v>
      </c>
      <c r="Q110" s="656" t="n">
        <f aca="false">+$E110*$F110</f>
        <v>0</v>
      </c>
      <c r="R110" s="656" t="n">
        <f aca="false">+$E110*$F110</f>
        <v>0</v>
      </c>
      <c r="S110" s="656" t="n">
        <f aca="false">IF($E110&lt;33.33%,$E110*$F110,0)</f>
        <v>0</v>
      </c>
      <c r="T110" s="656" t="n">
        <f aca="false">IF($E110&lt;33.33%,$E110*$F110,0)</f>
        <v>0</v>
      </c>
      <c r="U110" s="656" t="n">
        <f aca="false">IF($E110&lt;20%,$E110*$F110,0)</f>
        <v>0</v>
      </c>
      <c r="V110" s="657" t="n">
        <f aca="false">IF($E110&lt;20%,$E110*$F110,0)</f>
        <v>0</v>
      </c>
      <c r="W110" s="658" t="n">
        <f aca="false">SUM(F110-SUM(H110:V110))</f>
        <v>0</v>
      </c>
      <c r="X110" s="636" t="n">
        <f aca="false">IF(W110&gt;0,+W110/G110,0)</f>
        <v>0</v>
      </c>
      <c r="Y110" s="636"/>
      <c r="Z110" s="636"/>
      <c r="AA110" s="636"/>
      <c r="AB110" s="636"/>
      <c r="AC110" s="636"/>
      <c r="AD110" s="636"/>
      <c r="AE110" s="636"/>
    </row>
    <row r="111" s="640" customFormat="true" ht="10.5" hidden="false" customHeight="false" outlineLevel="1" collapsed="false">
      <c r="A111" s="636"/>
      <c r="B111" s="679" t="n">
        <f aca="false">+'FSE-AF-004'!$B$35</f>
        <v>0</v>
      </c>
      <c r="C111" s="680" t="n">
        <v>10</v>
      </c>
      <c r="D111" s="681"/>
      <c r="E111" s="655" t="n">
        <f aca="false">+'FSE-AF-005'!$E$19</f>
        <v>0</v>
      </c>
      <c r="F111" s="676" t="n">
        <f aca="false">+'FSE-AF-004'!AK$35</f>
        <v>0</v>
      </c>
      <c r="G111" s="656" t="n">
        <f aca="false">+F111*E111</f>
        <v>0</v>
      </c>
      <c r="H111" s="661"/>
      <c r="I111" s="661"/>
      <c r="J111" s="661"/>
      <c r="K111" s="661"/>
      <c r="L111" s="661"/>
      <c r="M111" s="661"/>
      <c r="N111" s="661"/>
      <c r="O111" s="661"/>
      <c r="P111" s="661"/>
      <c r="Q111" s="656" t="n">
        <f aca="false">+$E111*$F111</f>
        <v>0</v>
      </c>
      <c r="R111" s="656" t="n">
        <f aca="false">+$E111*$F111</f>
        <v>0</v>
      </c>
      <c r="S111" s="656" t="n">
        <f aca="false">+$E111*$F111</f>
        <v>0</v>
      </c>
      <c r="T111" s="656" t="n">
        <f aca="false">IF($E111&lt;33.33%,$E111*$F111,0)</f>
        <v>0</v>
      </c>
      <c r="U111" s="656" t="n">
        <f aca="false">IF($E111&lt;33.33%,$E111*$F111,0)</f>
        <v>0</v>
      </c>
      <c r="V111" s="657" t="n">
        <f aca="false">IF($E111&lt;20%,$E111*$F111,0)</f>
        <v>0</v>
      </c>
      <c r="W111" s="658" t="n">
        <f aca="false">SUM(F111-SUM(H111:V111))</f>
        <v>0</v>
      </c>
      <c r="X111" s="636" t="n">
        <f aca="false">IF(W111&gt;0,+W111/G111,0)</f>
        <v>0</v>
      </c>
      <c r="Y111" s="636"/>
      <c r="Z111" s="636"/>
      <c r="AA111" s="636"/>
      <c r="AB111" s="636"/>
      <c r="AC111" s="636"/>
      <c r="AD111" s="636"/>
      <c r="AE111" s="636"/>
    </row>
    <row r="112" s="640" customFormat="true" ht="10.5" hidden="false" customHeight="false" outlineLevel="1" collapsed="false">
      <c r="A112" s="636"/>
      <c r="B112" s="679" t="n">
        <f aca="false">+'FSE-AF-004'!$B$35</f>
        <v>0</v>
      </c>
      <c r="C112" s="680" t="n">
        <v>11</v>
      </c>
      <c r="D112" s="681"/>
      <c r="E112" s="655" t="n">
        <f aca="false">+'FSE-AF-005'!$E$19</f>
        <v>0</v>
      </c>
      <c r="F112" s="676" t="n">
        <f aca="false">+'FSE-AF-004'!AN$35</f>
        <v>0</v>
      </c>
      <c r="G112" s="656" t="n">
        <f aca="false">+F112*E112</f>
        <v>0</v>
      </c>
      <c r="H112" s="661"/>
      <c r="I112" s="661"/>
      <c r="J112" s="661"/>
      <c r="K112" s="661"/>
      <c r="L112" s="661"/>
      <c r="M112" s="661"/>
      <c r="N112" s="661"/>
      <c r="O112" s="661"/>
      <c r="P112" s="661"/>
      <c r="Q112" s="661"/>
      <c r="R112" s="656" t="n">
        <f aca="false">+$E112*$F112</f>
        <v>0</v>
      </c>
      <c r="S112" s="656" t="n">
        <f aca="false">+$E112*$F112</f>
        <v>0</v>
      </c>
      <c r="T112" s="656" t="n">
        <f aca="false">+$E112*$F112</f>
        <v>0</v>
      </c>
      <c r="U112" s="656" t="n">
        <f aca="false">IF($E112&lt;33.33%,$E112*$F112,0)</f>
        <v>0</v>
      </c>
      <c r="V112" s="657" t="n">
        <f aca="false">IF($E112&lt;33.33%,$E112*$F112,0)</f>
        <v>0</v>
      </c>
      <c r="W112" s="658" t="n">
        <f aca="false">SUM(F112-SUM(H112:V112))</f>
        <v>0</v>
      </c>
      <c r="X112" s="636" t="n">
        <f aca="false">IF(W112&gt;0,+W112/G112,0)</f>
        <v>0</v>
      </c>
      <c r="Y112" s="636"/>
      <c r="Z112" s="636"/>
      <c r="AA112" s="636"/>
      <c r="AB112" s="636"/>
      <c r="AC112" s="636"/>
      <c r="AD112" s="636"/>
      <c r="AE112" s="636"/>
    </row>
    <row r="113" s="640" customFormat="true" ht="10.5" hidden="false" customHeight="false" outlineLevel="1" collapsed="false">
      <c r="A113" s="636"/>
      <c r="B113" s="679" t="n">
        <f aca="false">+'FSE-AF-004'!$B$35</f>
        <v>0</v>
      </c>
      <c r="C113" s="680" t="n">
        <v>12</v>
      </c>
      <c r="D113" s="681"/>
      <c r="E113" s="655" t="n">
        <f aca="false">+'FSE-AF-005'!$E$19</f>
        <v>0</v>
      </c>
      <c r="F113" s="676" t="n">
        <f aca="false">+'FSE-AF-004'!AQ$35</f>
        <v>0</v>
      </c>
      <c r="G113" s="656" t="n">
        <f aca="false">+F113*E113</f>
        <v>0</v>
      </c>
      <c r="H113" s="661"/>
      <c r="I113" s="661"/>
      <c r="J113" s="661"/>
      <c r="K113" s="661"/>
      <c r="L113" s="661"/>
      <c r="M113" s="661"/>
      <c r="N113" s="661"/>
      <c r="O113" s="661"/>
      <c r="P113" s="661"/>
      <c r="Q113" s="661"/>
      <c r="R113" s="661"/>
      <c r="S113" s="656" t="n">
        <f aca="false">+$E113*$F113</f>
        <v>0</v>
      </c>
      <c r="T113" s="656" t="n">
        <f aca="false">+$E113*$F113</f>
        <v>0</v>
      </c>
      <c r="U113" s="656" t="n">
        <f aca="false">+$E113*$F113</f>
        <v>0</v>
      </c>
      <c r="V113" s="657" t="n">
        <f aca="false">IF($E113&lt;33.33%,$E113*$F113,0)</f>
        <v>0</v>
      </c>
      <c r="W113" s="658" t="n">
        <f aca="false">SUM(F113-SUM(H113:V113))</f>
        <v>0</v>
      </c>
      <c r="X113" s="636" t="n">
        <f aca="false">IF(W113&gt;0,+W113/G113,0)</f>
        <v>0</v>
      </c>
      <c r="Y113" s="636"/>
      <c r="Z113" s="636"/>
      <c r="AA113" s="636"/>
      <c r="AB113" s="636"/>
      <c r="AC113" s="636"/>
      <c r="AD113" s="636"/>
      <c r="AE113" s="636"/>
    </row>
    <row r="114" s="640" customFormat="true" ht="10.5" hidden="false" customHeight="false" outlineLevel="1" collapsed="false">
      <c r="A114" s="636"/>
      <c r="B114" s="679" t="n">
        <f aca="false">+'FSE-AF-004'!$B$35</f>
        <v>0</v>
      </c>
      <c r="C114" s="680" t="n">
        <v>13</v>
      </c>
      <c r="D114" s="681"/>
      <c r="E114" s="655" t="n">
        <f aca="false">+'FSE-AF-005'!$E$19</f>
        <v>0</v>
      </c>
      <c r="F114" s="676" t="n">
        <f aca="false">+'FSE-AF-004'!AT$35</f>
        <v>0</v>
      </c>
      <c r="G114" s="656" t="n">
        <f aca="false">+F114*E114</f>
        <v>0</v>
      </c>
      <c r="H114" s="661"/>
      <c r="I114" s="661"/>
      <c r="J114" s="661"/>
      <c r="K114" s="661"/>
      <c r="L114" s="661"/>
      <c r="M114" s="661"/>
      <c r="N114" s="661"/>
      <c r="O114" s="661"/>
      <c r="P114" s="661"/>
      <c r="Q114" s="661"/>
      <c r="R114" s="661"/>
      <c r="S114" s="661"/>
      <c r="T114" s="656" t="n">
        <f aca="false">+$E114*$F114</f>
        <v>0</v>
      </c>
      <c r="U114" s="656" t="n">
        <f aca="false">+$E114*$F114</f>
        <v>0</v>
      </c>
      <c r="V114" s="657" t="n">
        <f aca="false">+$E114*$F114</f>
        <v>0</v>
      </c>
      <c r="W114" s="658" t="n">
        <f aca="false">SUM(F114-SUM(H114:V114))</f>
        <v>0</v>
      </c>
      <c r="X114" s="636" t="n">
        <f aca="false">IF(W114&gt;0,+W114/G114,0)</f>
        <v>0</v>
      </c>
      <c r="Y114" s="636"/>
      <c r="Z114" s="636"/>
      <c r="AA114" s="636"/>
      <c r="AB114" s="636"/>
      <c r="AC114" s="636"/>
      <c r="AD114" s="636"/>
      <c r="AE114" s="636"/>
    </row>
    <row r="115" s="640" customFormat="true" ht="10.5" hidden="false" customHeight="false" outlineLevel="1" collapsed="false">
      <c r="A115" s="636"/>
      <c r="B115" s="679" t="n">
        <f aca="false">+'FSE-AF-004'!$B$35</f>
        <v>0</v>
      </c>
      <c r="C115" s="680" t="n">
        <v>14</v>
      </c>
      <c r="D115" s="681"/>
      <c r="E115" s="655" t="n">
        <f aca="false">+'FSE-AF-005'!$E$19</f>
        <v>0</v>
      </c>
      <c r="F115" s="676" t="n">
        <f aca="false">+'FSE-AF-004'!AW$35</f>
        <v>0</v>
      </c>
      <c r="G115" s="656" t="n">
        <f aca="false">+F115*E115</f>
        <v>0</v>
      </c>
      <c r="H115" s="661"/>
      <c r="I115" s="661"/>
      <c r="J115" s="661"/>
      <c r="K115" s="661"/>
      <c r="L115" s="661"/>
      <c r="M115" s="661"/>
      <c r="N115" s="661"/>
      <c r="O115" s="661"/>
      <c r="P115" s="661"/>
      <c r="Q115" s="661"/>
      <c r="R115" s="661"/>
      <c r="S115" s="661"/>
      <c r="T115" s="661"/>
      <c r="U115" s="656" t="n">
        <f aca="false">+$E115*$F115</f>
        <v>0</v>
      </c>
      <c r="V115" s="657" t="n">
        <f aca="false">+$E115*$F115</f>
        <v>0</v>
      </c>
      <c r="W115" s="658" t="n">
        <f aca="false">SUM(F115-SUM(H115:V115))</f>
        <v>0</v>
      </c>
      <c r="X115" s="636" t="n">
        <f aca="false">IF(W115&gt;0,+W115/G115,0)</f>
        <v>0</v>
      </c>
      <c r="Y115" s="636"/>
      <c r="Z115" s="636"/>
      <c r="AA115" s="636"/>
      <c r="AB115" s="636"/>
      <c r="AC115" s="636"/>
      <c r="AD115" s="636"/>
      <c r="AE115" s="636"/>
    </row>
    <row r="116" s="640" customFormat="true" ht="10.5" hidden="false" customHeight="false" outlineLevel="1" collapsed="false">
      <c r="A116" s="636"/>
      <c r="B116" s="679" t="n">
        <f aca="false">+'FSE-AF-004'!$B$35</f>
        <v>0</v>
      </c>
      <c r="C116" s="680" t="n">
        <v>15</v>
      </c>
      <c r="D116" s="681"/>
      <c r="E116" s="655" t="n">
        <f aca="false">+'FSE-AF-005'!$E$19</f>
        <v>0</v>
      </c>
      <c r="F116" s="676" t="n">
        <f aca="false">+'FSE-AF-004'!AZ$35</f>
        <v>0</v>
      </c>
      <c r="G116" s="656" t="n">
        <f aca="false">+F116*E116</f>
        <v>0</v>
      </c>
      <c r="H116" s="661"/>
      <c r="I116" s="661"/>
      <c r="J116" s="661"/>
      <c r="K116" s="661"/>
      <c r="L116" s="661"/>
      <c r="M116" s="661"/>
      <c r="N116" s="661"/>
      <c r="O116" s="661"/>
      <c r="P116" s="661"/>
      <c r="Q116" s="661"/>
      <c r="R116" s="661"/>
      <c r="S116" s="661"/>
      <c r="T116" s="661"/>
      <c r="U116" s="677"/>
      <c r="V116" s="657" t="n">
        <f aca="false">+$E116*$F116</f>
        <v>0</v>
      </c>
      <c r="W116" s="658" t="n">
        <f aca="false">SUM(F116-SUM(H116:V116))</f>
        <v>0</v>
      </c>
      <c r="X116" s="636" t="n">
        <f aca="false">IF(W116&gt;0,+W116/G116,0)</f>
        <v>0</v>
      </c>
      <c r="Y116" s="636"/>
      <c r="Z116" s="636"/>
      <c r="AA116" s="636"/>
      <c r="AB116" s="636"/>
      <c r="AC116" s="636"/>
      <c r="AD116" s="636"/>
      <c r="AE116" s="636"/>
    </row>
    <row r="117" s="640" customFormat="true" ht="10.5" hidden="false" customHeight="false" outlineLevel="0" collapsed="false">
      <c r="A117" s="636"/>
      <c r="B117" s="682" t="s">
        <v>1252</v>
      </c>
      <c r="C117" s="680"/>
      <c r="D117" s="681"/>
      <c r="E117" s="668"/>
      <c r="F117" s="669" t="n">
        <f aca="false">SUM(F102:F116)</f>
        <v>0</v>
      </c>
      <c r="G117" s="670"/>
      <c r="H117" s="671" t="n">
        <f aca="false">SUM(H102:H116)</f>
        <v>0</v>
      </c>
      <c r="I117" s="671" t="n">
        <f aca="false">SUM(I102:I116)</f>
        <v>0</v>
      </c>
      <c r="J117" s="671" t="n">
        <f aca="false">SUM(J102:J116)</f>
        <v>0</v>
      </c>
      <c r="K117" s="671" t="n">
        <f aca="false">SUM(K102:K116)</f>
        <v>0</v>
      </c>
      <c r="L117" s="671" t="n">
        <f aca="false">SUM(L102:L116)</f>
        <v>0</v>
      </c>
      <c r="M117" s="671" t="n">
        <f aca="false">SUM(M102:M116)</f>
        <v>0</v>
      </c>
      <c r="N117" s="671" t="n">
        <f aca="false">SUM(N102:N116)</f>
        <v>0</v>
      </c>
      <c r="O117" s="671" t="n">
        <f aca="false">SUM(O102:O116)</f>
        <v>0</v>
      </c>
      <c r="P117" s="671" t="n">
        <f aca="false">SUM(P102:P116)</f>
        <v>0</v>
      </c>
      <c r="Q117" s="671" t="n">
        <f aca="false">SUM(Q102:Q116)</f>
        <v>0</v>
      </c>
      <c r="R117" s="671" t="n">
        <f aca="false">SUM(R102:R116)</f>
        <v>0</v>
      </c>
      <c r="S117" s="671" t="n">
        <f aca="false">SUM(S102:S116)</f>
        <v>0</v>
      </c>
      <c r="T117" s="671" t="n">
        <f aca="false">SUM(T102:T116)</f>
        <v>0</v>
      </c>
      <c r="U117" s="671" t="n">
        <f aca="false">SUM(U102:U116)</f>
        <v>0</v>
      </c>
      <c r="V117" s="672" t="n">
        <f aca="false">SUM(V102:V116)</f>
        <v>0</v>
      </c>
      <c r="W117" s="658"/>
      <c r="X117" s="636"/>
      <c r="Y117" s="636"/>
      <c r="Z117" s="636"/>
      <c r="AA117" s="636"/>
      <c r="AB117" s="636"/>
      <c r="AC117" s="636"/>
      <c r="AD117" s="636"/>
      <c r="AE117" s="636"/>
    </row>
    <row r="118" s="640" customFormat="true" ht="10.5" hidden="false" customHeight="false" outlineLevel="1" collapsed="false">
      <c r="A118" s="636"/>
      <c r="B118" s="683" t="n">
        <f aca="false">+'FSE-AF-004'!$B$36</f>
        <v>0</v>
      </c>
      <c r="C118" s="684" t="n">
        <v>1</v>
      </c>
      <c r="D118" s="685"/>
      <c r="E118" s="655" t="n">
        <f aca="false">+'FSE-AF-005'!$E$20</f>
        <v>0</v>
      </c>
      <c r="F118" s="676" t="n">
        <f aca="false">+'FSE-AF-004'!J$36</f>
        <v>0</v>
      </c>
      <c r="G118" s="656" t="n">
        <f aca="false">+F118*E118</f>
        <v>0</v>
      </c>
      <c r="H118" s="656" t="n">
        <f aca="false">+$E118*$F118</f>
        <v>0</v>
      </c>
      <c r="I118" s="656" t="n">
        <f aca="false">+$E118*$F118</f>
        <v>0</v>
      </c>
      <c r="J118" s="656" t="n">
        <f aca="false">+$E118*$F118</f>
        <v>0</v>
      </c>
      <c r="K118" s="656" t="n">
        <f aca="false">IF($E118&lt;33.33%,$E118*$F118,0)</f>
        <v>0</v>
      </c>
      <c r="L118" s="656" t="n">
        <f aca="false">IF($E118&lt;33.33%,$E118*$F118,0)</f>
        <v>0</v>
      </c>
      <c r="M118" s="656" t="n">
        <f aca="false">IF($E118&lt;20%,$E118*$F118,0)</f>
        <v>0</v>
      </c>
      <c r="N118" s="656" t="n">
        <f aca="false">IF($E118&lt;20%,$E118*$F118,0)</f>
        <v>0</v>
      </c>
      <c r="O118" s="656" t="n">
        <f aca="false">IF($E118&lt;20%,$E118*$F118,0)</f>
        <v>0</v>
      </c>
      <c r="P118" s="656" t="n">
        <f aca="false">IF($E118&lt;20%,$E118*$F118,0)</f>
        <v>0</v>
      </c>
      <c r="Q118" s="656" t="n">
        <f aca="false">IF($E118&lt;20%,$E118*$F118,0)</f>
        <v>0</v>
      </c>
      <c r="R118" s="656" t="n">
        <f aca="false">IF($E118&lt;10%,$E118*$F118,0)</f>
        <v>0</v>
      </c>
      <c r="S118" s="656" t="n">
        <f aca="false">IF($E118&lt;10%,$E118*$F118,0)</f>
        <v>0</v>
      </c>
      <c r="T118" s="656" t="n">
        <f aca="false">IF($E118&lt;10%,$E118*$F118,0)</f>
        <v>0</v>
      </c>
      <c r="U118" s="656" t="n">
        <f aca="false">IF($E118&lt;10%,$E118*$F118,0)</f>
        <v>0</v>
      </c>
      <c r="V118" s="657" t="n">
        <f aca="false">IF($E118&lt;10%,$E118*$F118,0)</f>
        <v>0</v>
      </c>
      <c r="W118" s="658" t="n">
        <f aca="false">SUM(F118-SUM(H118:V118))</f>
        <v>0</v>
      </c>
      <c r="X118" s="636" t="n">
        <f aca="false">IF(W118&gt;0,+W118/G118,0)</f>
        <v>0</v>
      </c>
      <c r="Y118" s="636"/>
      <c r="Z118" s="636"/>
      <c r="AA118" s="636"/>
      <c r="AB118" s="636"/>
      <c r="AC118" s="636"/>
      <c r="AD118" s="636"/>
      <c r="AE118" s="636"/>
    </row>
    <row r="119" s="640" customFormat="true" ht="10.5" hidden="false" customHeight="false" outlineLevel="1" collapsed="false">
      <c r="A119" s="636"/>
      <c r="B119" s="683" t="n">
        <f aca="false">+'FSE-AF-004'!$B$36</f>
        <v>0</v>
      </c>
      <c r="C119" s="684" t="n">
        <v>2</v>
      </c>
      <c r="D119" s="685"/>
      <c r="E119" s="655" t="n">
        <f aca="false">+'FSE-AF-005'!$E$20</f>
        <v>0</v>
      </c>
      <c r="F119" s="676" t="n">
        <f aca="false">+'FSE-AF-004'!M$36</f>
        <v>0</v>
      </c>
      <c r="G119" s="656" t="n">
        <f aca="false">+F119*E119</f>
        <v>0</v>
      </c>
      <c r="H119" s="661"/>
      <c r="I119" s="656" t="n">
        <f aca="false">+$E119*$F119</f>
        <v>0</v>
      </c>
      <c r="J119" s="656" t="n">
        <f aca="false">+$E119*$F119</f>
        <v>0</v>
      </c>
      <c r="K119" s="656" t="n">
        <f aca="false">+$E119*$F119</f>
        <v>0</v>
      </c>
      <c r="L119" s="656" t="n">
        <f aca="false">IF($E119&lt;33.33%,$E119*$F119,0)</f>
        <v>0</v>
      </c>
      <c r="M119" s="656" t="n">
        <f aca="false">IF($E119&lt;33.33%,$E119*$F119,0)</f>
        <v>0</v>
      </c>
      <c r="N119" s="656" t="n">
        <f aca="false">IF($E119&lt;20%,$E119*$F119,0)</f>
        <v>0</v>
      </c>
      <c r="O119" s="656" t="n">
        <f aca="false">IF($E119&lt;20%,$E119*$F119,0)</f>
        <v>0</v>
      </c>
      <c r="P119" s="656" t="n">
        <f aca="false">IF($E119&lt;20%,$E119*$F119,0)</f>
        <v>0</v>
      </c>
      <c r="Q119" s="656" t="n">
        <f aca="false">IF($E119&lt;20%,$E119*$F119,0)</f>
        <v>0</v>
      </c>
      <c r="R119" s="656" t="n">
        <f aca="false">IF($E119&lt;20%,$E119*$F119,0)</f>
        <v>0</v>
      </c>
      <c r="S119" s="656" t="n">
        <f aca="false">IF($E119&lt;10%,$E119*$F119,0)</f>
        <v>0</v>
      </c>
      <c r="T119" s="656" t="n">
        <f aca="false">IF($E119&lt;10%,$E119*$F119,0)</f>
        <v>0</v>
      </c>
      <c r="U119" s="656" t="n">
        <f aca="false">IF($E119&lt;10%,$E119*$F119,0)</f>
        <v>0</v>
      </c>
      <c r="V119" s="657" t="n">
        <f aca="false">IF($E119&lt;10%,$E119*$F119,0)</f>
        <v>0</v>
      </c>
      <c r="W119" s="658" t="n">
        <f aca="false">SUM(F119-SUM(H119:V119))</f>
        <v>0</v>
      </c>
      <c r="X119" s="636" t="n">
        <f aca="false">IF(W119&gt;0,+W119/G119,0)</f>
        <v>0</v>
      </c>
      <c r="Y119" s="636"/>
      <c r="Z119" s="636"/>
      <c r="AA119" s="636"/>
      <c r="AB119" s="636"/>
      <c r="AC119" s="636"/>
      <c r="AD119" s="636"/>
      <c r="AE119" s="636"/>
    </row>
    <row r="120" s="640" customFormat="true" ht="10.5" hidden="false" customHeight="false" outlineLevel="1" collapsed="false">
      <c r="A120" s="636"/>
      <c r="B120" s="683" t="n">
        <f aca="false">+'FSE-AF-004'!$B$36</f>
        <v>0</v>
      </c>
      <c r="C120" s="684" t="n">
        <v>3</v>
      </c>
      <c r="D120" s="685"/>
      <c r="E120" s="655" t="n">
        <f aca="false">+'FSE-AF-005'!$E$20</f>
        <v>0</v>
      </c>
      <c r="F120" s="676" t="n">
        <f aca="false">+'FSE-AF-004'!P$36</f>
        <v>0</v>
      </c>
      <c r="G120" s="656" t="n">
        <f aca="false">+F120*E120</f>
        <v>0</v>
      </c>
      <c r="H120" s="661"/>
      <c r="I120" s="661"/>
      <c r="J120" s="656" t="n">
        <f aca="false">+$E120*$F120</f>
        <v>0</v>
      </c>
      <c r="K120" s="656" t="n">
        <f aca="false">+$E120*$F120</f>
        <v>0</v>
      </c>
      <c r="L120" s="656" t="n">
        <f aca="false">+$E120*$F120</f>
        <v>0</v>
      </c>
      <c r="M120" s="656" t="n">
        <f aca="false">IF($E120&lt;33.33%,$E120*$F120,0)</f>
        <v>0</v>
      </c>
      <c r="N120" s="656" t="n">
        <f aca="false">IF($E120&lt;33.33%,$E120*$F120,0)</f>
        <v>0</v>
      </c>
      <c r="O120" s="656" t="n">
        <f aca="false">IF($E120&lt;20%,$E120*$F120,0)</f>
        <v>0</v>
      </c>
      <c r="P120" s="656" t="n">
        <f aca="false">IF($E120&lt;20%,$E120*$F120,0)</f>
        <v>0</v>
      </c>
      <c r="Q120" s="656" t="n">
        <f aca="false">IF($E120&lt;20%,$E120*$F120,0)</f>
        <v>0</v>
      </c>
      <c r="R120" s="656" t="n">
        <f aca="false">IF($E120&lt;20%,$E120*$F120,0)</f>
        <v>0</v>
      </c>
      <c r="S120" s="656" t="n">
        <f aca="false">IF($E120&lt;20%,$E120*$F120,0)</f>
        <v>0</v>
      </c>
      <c r="T120" s="656" t="n">
        <f aca="false">IF($E120&lt;10%,$E120*$F120,0)</f>
        <v>0</v>
      </c>
      <c r="U120" s="656" t="n">
        <f aca="false">IF($E120&lt;10%,$E120*$F120,0)</f>
        <v>0</v>
      </c>
      <c r="V120" s="657" t="n">
        <f aca="false">IF($E120&lt;10%,$E120*$F120,0)</f>
        <v>0</v>
      </c>
      <c r="W120" s="658" t="n">
        <f aca="false">SUM(F120-SUM(H120:V120))</f>
        <v>0</v>
      </c>
      <c r="X120" s="636" t="n">
        <f aca="false">IF(W120&gt;0,+W120/G120,0)</f>
        <v>0</v>
      </c>
      <c r="Y120" s="636"/>
      <c r="Z120" s="636"/>
      <c r="AA120" s="636"/>
      <c r="AB120" s="636"/>
      <c r="AC120" s="636"/>
      <c r="AD120" s="636"/>
      <c r="AE120" s="636"/>
    </row>
    <row r="121" s="640" customFormat="true" ht="10.5" hidden="false" customHeight="false" outlineLevel="1" collapsed="false">
      <c r="A121" s="636"/>
      <c r="B121" s="683" t="n">
        <f aca="false">+'FSE-AF-004'!$B$36</f>
        <v>0</v>
      </c>
      <c r="C121" s="684" t="n">
        <v>4</v>
      </c>
      <c r="D121" s="685"/>
      <c r="E121" s="655" t="n">
        <f aca="false">+'FSE-AF-005'!$E$20</f>
        <v>0</v>
      </c>
      <c r="F121" s="676" t="n">
        <f aca="false">+'FSE-AF-004'!S$36</f>
        <v>0</v>
      </c>
      <c r="G121" s="656" t="n">
        <f aca="false">+F121*E121</f>
        <v>0</v>
      </c>
      <c r="H121" s="661"/>
      <c r="I121" s="661"/>
      <c r="J121" s="661"/>
      <c r="K121" s="656" t="n">
        <f aca="false">+$E121*$F121</f>
        <v>0</v>
      </c>
      <c r="L121" s="656" t="n">
        <f aca="false">+$E121*$F121</f>
        <v>0</v>
      </c>
      <c r="M121" s="656" t="n">
        <f aca="false">+$E121*$F121</f>
        <v>0</v>
      </c>
      <c r="N121" s="656" t="n">
        <f aca="false">IF($E121&lt;33.33%,$E121*$F121,0)</f>
        <v>0</v>
      </c>
      <c r="O121" s="656" t="n">
        <f aca="false">IF($E121&lt;33.33%,$E121*$F121,0)</f>
        <v>0</v>
      </c>
      <c r="P121" s="656" t="n">
        <f aca="false">IF($E121&lt;20%,$E121*$F121,0)</f>
        <v>0</v>
      </c>
      <c r="Q121" s="656" t="n">
        <f aca="false">IF($E121&lt;20%,$E121*$F121,0)</f>
        <v>0</v>
      </c>
      <c r="R121" s="656" t="n">
        <f aca="false">IF($E121&lt;20%,$E121*$F121,0)</f>
        <v>0</v>
      </c>
      <c r="S121" s="656" t="n">
        <f aca="false">IF($E121&lt;20%,$E121*$F121,0)</f>
        <v>0</v>
      </c>
      <c r="T121" s="656" t="n">
        <f aca="false">IF($E121&lt;20%,$E121*$F121,0)</f>
        <v>0</v>
      </c>
      <c r="U121" s="656" t="n">
        <f aca="false">IF($E121&lt;10%,$E121*$F121,0)</f>
        <v>0</v>
      </c>
      <c r="V121" s="657" t="n">
        <f aca="false">IF($E121&lt;10%,$E121*$F121,0)</f>
        <v>0</v>
      </c>
      <c r="W121" s="658" t="n">
        <f aca="false">SUM(F121-SUM(H121:V121))</f>
        <v>0</v>
      </c>
      <c r="X121" s="636" t="n">
        <f aca="false">IF(W121&gt;0,+W121/G121,0)</f>
        <v>0</v>
      </c>
      <c r="Y121" s="636"/>
      <c r="Z121" s="636"/>
      <c r="AA121" s="636"/>
      <c r="AB121" s="636"/>
      <c r="AC121" s="636"/>
      <c r="AD121" s="636"/>
      <c r="AE121" s="636"/>
    </row>
    <row r="122" s="640" customFormat="true" ht="10.5" hidden="false" customHeight="false" outlineLevel="1" collapsed="false">
      <c r="A122" s="636"/>
      <c r="B122" s="683" t="n">
        <f aca="false">+'FSE-AF-004'!$B$36</f>
        <v>0</v>
      </c>
      <c r="C122" s="684" t="n">
        <v>5</v>
      </c>
      <c r="D122" s="685"/>
      <c r="E122" s="655" t="n">
        <f aca="false">+'FSE-AF-005'!$E$20</f>
        <v>0</v>
      </c>
      <c r="F122" s="676" t="n">
        <f aca="false">+'FSE-AF-004'!V$36</f>
        <v>0</v>
      </c>
      <c r="G122" s="656" t="n">
        <f aca="false">+F122*E122</f>
        <v>0</v>
      </c>
      <c r="H122" s="661"/>
      <c r="I122" s="661"/>
      <c r="J122" s="661"/>
      <c r="K122" s="661"/>
      <c r="L122" s="656" t="n">
        <f aca="false">+$E122*$F122</f>
        <v>0</v>
      </c>
      <c r="M122" s="656" t="n">
        <f aca="false">+$E122*$F122</f>
        <v>0</v>
      </c>
      <c r="N122" s="656" t="n">
        <f aca="false">+$E122*$F122</f>
        <v>0</v>
      </c>
      <c r="O122" s="656" t="n">
        <f aca="false">IF($E122&lt;33.33%,$E122*$F122,0)</f>
        <v>0</v>
      </c>
      <c r="P122" s="656" t="n">
        <f aca="false">IF($E122&lt;33.33%,$E122*$F122,0)</f>
        <v>0</v>
      </c>
      <c r="Q122" s="656" t="n">
        <f aca="false">IF($E122&lt;20%,$E122*$F122,0)</f>
        <v>0</v>
      </c>
      <c r="R122" s="656" t="n">
        <f aca="false">IF($E122&lt;20%,$E122*$F122,0)</f>
        <v>0</v>
      </c>
      <c r="S122" s="656" t="n">
        <f aca="false">IF($E122&lt;20%,$E122*$F122,0)</f>
        <v>0</v>
      </c>
      <c r="T122" s="656" t="n">
        <f aca="false">IF($E122&lt;20%,$E122*$F122,0)</f>
        <v>0</v>
      </c>
      <c r="U122" s="656" t="n">
        <f aca="false">IF($E122&lt;20%,$E122*$F122,0)</f>
        <v>0</v>
      </c>
      <c r="V122" s="657" t="n">
        <f aca="false">IF($E122&lt;10%,$E122*$F122,0)</f>
        <v>0</v>
      </c>
      <c r="W122" s="658" t="n">
        <f aca="false">SUM(F122-SUM(H122:V122))</f>
        <v>0</v>
      </c>
      <c r="X122" s="636" t="n">
        <f aca="false">IF(W122&gt;0,+W122/G122,0)</f>
        <v>0</v>
      </c>
      <c r="Y122" s="636"/>
      <c r="Z122" s="636"/>
      <c r="AA122" s="636"/>
      <c r="AB122" s="636"/>
      <c r="AC122" s="636"/>
      <c r="AD122" s="636"/>
      <c r="AE122" s="636"/>
    </row>
    <row r="123" s="640" customFormat="true" ht="10.5" hidden="false" customHeight="false" outlineLevel="1" collapsed="false">
      <c r="A123" s="636"/>
      <c r="B123" s="683" t="n">
        <f aca="false">+'FSE-AF-004'!$B$36</f>
        <v>0</v>
      </c>
      <c r="C123" s="684" t="n">
        <v>6</v>
      </c>
      <c r="D123" s="685"/>
      <c r="E123" s="655" t="n">
        <f aca="false">+'FSE-AF-005'!$E$20</f>
        <v>0</v>
      </c>
      <c r="F123" s="676" t="n">
        <f aca="false">+'FSE-AF-004'!Y$36</f>
        <v>0</v>
      </c>
      <c r="G123" s="656" t="n">
        <f aca="false">+F123*E123</f>
        <v>0</v>
      </c>
      <c r="H123" s="661"/>
      <c r="I123" s="661"/>
      <c r="J123" s="661"/>
      <c r="K123" s="661"/>
      <c r="L123" s="661"/>
      <c r="M123" s="656" t="n">
        <f aca="false">+$E123*$F123</f>
        <v>0</v>
      </c>
      <c r="N123" s="656" t="n">
        <f aca="false">+$E123*$F123</f>
        <v>0</v>
      </c>
      <c r="O123" s="656" t="n">
        <f aca="false">+$E123*$F123</f>
        <v>0</v>
      </c>
      <c r="P123" s="656" t="n">
        <f aca="false">IF($E123&lt;33.33%,$E123*$F123,0)</f>
        <v>0</v>
      </c>
      <c r="Q123" s="656" t="n">
        <f aca="false">IF($E123&lt;33.33%,$E123*$F123,0)</f>
        <v>0</v>
      </c>
      <c r="R123" s="656" t="n">
        <f aca="false">IF($E123&lt;20%,$E123*$F123,0)</f>
        <v>0</v>
      </c>
      <c r="S123" s="656" t="n">
        <f aca="false">IF($E123&lt;20%,$E123*$F123,0)</f>
        <v>0</v>
      </c>
      <c r="T123" s="656" t="n">
        <f aca="false">IF($E123&lt;20%,$E123*$F123,0)</f>
        <v>0</v>
      </c>
      <c r="U123" s="656" t="n">
        <f aca="false">IF($E123&lt;20%,$E123*$F123,0)</f>
        <v>0</v>
      </c>
      <c r="V123" s="657" t="n">
        <f aca="false">IF($E123&lt;20%,$E123*$F123,0)</f>
        <v>0</v>
      </c>
      <c r="W123" s="658" t="n">
        <f aca="false">SUM(F123-SUM(H123:V123))</f>
        <v>0</v>
      </c>
      <c r="X123" s="636" t="n">
        <f aca="false">IF(W123&gt;0,+W123/G123,0)</f>
        <v>0</v>
      </c>
      <c r="Y123" s="636"/>
      <c r="Z123" s="636"/>
      <c r="AA123" s="636"/>
      <c r="AB123" s="636"/>
      <c r="AC123" s="636"/>
      <c r="AD123" s="636"/>
      <c r="AE123" s="636"/>
    </row>
    <row r="124" s="640" customFormat="true" ht="10.5" hidden="false" customHeight="false" outlineLevel="1" collapsed="false">
      <c r="A124" s="636"/>
      <c r="B124" s="683" t="n">
        <f aca="false">+'FSE-AF-004'!$B$36</f>
        <v>0</v>
      </c>
      <c r="C124" s="684" t="n">
        <v>7</v>
      </c>
      <c r="D124" s="685"/>
      <c r="E124" s="655" t="n">
        <f aca="false">+'FSE-AF-005'!$E$20</f>
        <v>0</v>
      </c>
      <c r="F124" s="676" t="n">
        <f aca="false">+'FSE-AF-004'!AB$36</f>
        <v>0</v>
      </c>
      <c r="G124" s="656" t="n">
        <f aca="false">+F124*E124</f>
        <v>0</v>
      </c>
      <c r="H124" s="661"/>
      <c r="I124" s="661"/>
      <c r="J124" s="661"/>
      <c r="K124" s="661"/>
      <c r="L124" s="661"/>
      <c r="M124" s="661"/>
      <c r="N124" s="656" t="n">
        <f aca="false">+$E124*$F124</f>
        <v>0</v>
      </c>
      <c r="O124" s="656" t="n">
        <f aca="false">+$E124*$F124</f>
        <v>0</v>
      </c>
      <c r="P124" s="656" t="n">
        <f aca="false">+$E124*$F124</f>
        <v>0</v>
      </c>
      <c r="Q124" s="656" t="n">
        <f aca="false">IF($E124&lt;33.33%,$E124*$F124,0)</f>
        <v>0</v>
      </c>
      <c r="R124" s="656" t="n">
        <f aca="false">IF($E124&lt;33.33%,$E124*$F124,0)</f>
        <v>0</v>
      </c>
      <c r="S124" s="656" t="n">
        <f aca="false">IF($E124&lt;20%,$E124*$F124,0)</f>
        <v>0</v>
      </c>
      <c r="T124" s="656" t="n">
        <f aca="false">IF($E124&lt;20%,$E124*$F124,0)</f>
        <v>0</v>
      </c>
      <c r="U124" s="656" t="n">
        <f aca="false">IF($E124&lt;20%,$E124*$F124,0)</f>
        <v>0</v>
      </c>
      <c r="V124" s="657" t="n">
        <f aca="false">IF($E124&lt;20%,$E124*$F124,0)</f>
        <v>0</v>
      </c>
      <c r="W124" s="658" t="n">
        <f aca="false">SUM(F124-SUM(H124:V124))</f>
        <v>0</v>
      </c>
      <c r="X124" s="636" t="n">
        <f aca="false">IF(W124&gt;0,+W124/G124,0)</f>
        <v>0</v>
      </c>
      <c r="Y124" s="636"/>
      <c r="Z124" s="636"/>
      <c r="AA124" s="636"/>
      <c r="AB124" s="636"/>
      <c r="AC124" s="636"/>
      <c r="AD124" s="636"/>
      <c r="AE124" s="636"/>
    </row>
    <row r="125" s="640" customFormat="true" ht="10.5" hidden="false" customHeight="false" outlineLevel="1" collapsed="false">
      <c r="A125" s="636"/>
      <c r="B125" s="683" t="n">
        <f aca="false">+'FSE-AF-004'!$B$36</f>
        <v>0</v>
      </c>
      <c r="C125" s="684" t="n">
        <v>8</v>
      </c>
      <c r="D125" s="685"/>
      <c r="E125" s="655" t="n">
        <f aca="false">+'FSE-AF-005'!$E$20</f>
        <v>0</v>
      </c>
      <c r="F125" s="676" t="n">
        <f aca="false">+'FSE-AF-004'!AE$36</f>
        <v>0</v>
      </c>
      <c r="G125" s="656" t="n">
        <f aca="false">+F125*E125</f>
        <v>0</v>
      </c>
      <c r="H125" s="661"/>
      <c r="I125" s="661"/>
      <c r="J125" s="661"/>
      <c r="K125" s="661"/>
      <c r="L125" s="661"/>
      <c r="M125" s="661"/>
      <c r="N125" s="661"/>
      <c r="O125" s="656" t="n">
        <f aca="false">+$E125*$F125</f>
        <v>0</v>
      </c>
      <c r="P125" s="656" t="n">
        <f aca="false">+$E125*$F125</f>
        <v>0</v>
      </c>
      <c r="Q125" s="656" t="n">
        <f aca="false">+$E125*$F125</f>
        <v>0</v>
      </c>
      <c r="R125" s="656" t="n">
        <f aca="false">IF($E125&lt;33.33%,$E125*$F125,0)</f>
        <v>0</v>
      </c>
      <c r="S125" s="656" t="n">
        <f aca="false">IF($E125&lt;33.33%,$E125*$F125,0)</f>
        <v>0</v>
      </c>
      <c r="T125" s="656" t="n">
        <f aca="false">IF($E125&lt;20%,$E125*$F125,0)</f>
        <v>0</v>
      </c>
      <c r="U125" s="656" t="n">
        <f aca="false">IF($E125&lt;20%,$E125*$F125,0)</f>
        <v>0</v>
      </c>
      <c r="V125" s="657" t="n">
        <f aca="false">IF($E125&lt;20%,$E125*$F125,0)</f>
        <v>0</v>
      </c>
      <c r="W125" s="658" t="n">
        <f aca="false">SUM(F125-SUM(H125:V125))</f>
        <v>0</v>
      </c>
      <c r="X125" s="636" t="n">
        <f aca="false">IF(W125&gt;0,+W125/G125,0)</f>
        <v>0</v>
      </c>
      <c r="Y125" s="636"/>
      <c r="Z125" s="636"/>
      <c r="AA125" s="636"/>
      <c r="AB125" s="636"/>
      <c r="AC125" s="636"/>
      <c r="AD125" s="636"/>
      <c r="AE125" s="636"/>
    </row>
    <row r="126" s="640" customFormat="true" ht="10.5" hidden="false" customHeight="false" outlineLevel="1" collapsed="false">
      <c r="A126" s="636"/>
      <c r="B126" s="683" t="n">
        <f aca="false">+'FSE-AF-004'!$B$36</f>
        <v>0</v>
      </c>
      <c r="C126" s="684" t="n">
        <v>9</v>
      </c>
      <c r="D126" s="685"/>
      <c r="E126" s="655" t="n">
        <f aca="false">+'FSE-AF-005'!$E$20</f>
        <v>0</v>
      </c>
      <c r="F126" s="676" t="n">
        <f aca="false">+'FSE-AF-004'!AH$36</f>
        <v>0</v>
      </c>
      <c r="G126" s="656" t="n">
        <f aca="false">+F126*E126</f>
        <v>0</v>
      </c>
      <c r="H126" s="661"/>
      <c r="I126" s="661"/>
      <c r="J126" s="661"/>
      <c r="K126" s="661"/>
      <c r="L126" s="661"/>
      <c r="M126" s="661"/>
      <c r="N126" s="661"/>
      <c r="O126" s="661"/>
      <c r="P126" s="656" t="n">
        <f aca="false">+$E126*$F126</f>
        <v>0</v>
      </c>
      <c r="Q126" s="656" t="n">
        <f aca="false">+$E126*$F126</f>
        <v>0</v>
      </c>
      <c r="R126" s="656" t="n">
        <f aca="false">+$E126*$F126</f>
        <v>0</v>
      </c>
      <c r="S126" s="656" t="n">
        <f aca="false">IF($E126&lt;33.33%,$E126*$F126,0)</f>
        <v>0</v>
      </c>
      <c r="T126" s="656" t="n">
        <f aca="false">IF($E126&lt;33.33%,$E126*$F126,0)</f>
        <v>0</v>
      </c>
      <c r="U126" s="656" t="n">
        <f aca="false">IF($E126&lt;20%,$E126*$F126,0)</f>
        <v>0</v>
      </c>
      <c r="V126" s="657" t="n">
        <f aca="false">IF($E126&lt;20%,$E126*$F126,0)</f>
        <v>0</v>
      </c>
      <c r="W126" s="658" t="n">
        <f aca="false">SUM(F126-SUM(H126:V126))</f>
        <v>0</v>
      </c>
      <c r="X126" s="636" t="n">
        <f aca="false">IF(W126&gt;0,+W126/G126,0)</f>
        <v>0</v>
      </c>
      <c r="Y126" s="636"/>
      <c r="Z126" s="636"/>
      <c r="AA126" s="636"/>
      <c r="AB126" s="636"/>
      <c r="AC126" s="636"/>
      <c r="AD126" s="636"/>
      <c r="AE126" s="636"/>
    </row>
    <row r="127" s="640" customFormat="true" ht="10.5" hidden="false" customHeight="false" outlineLevel="1" collapsed="false">
      <c r="A127" s="636"/>
      <c r="B127" s="683" t="n">
        <f aca="false">+'FSE-AF-004'!$B$36</f>
        <v>0</v>
      </c>
      <c r="C127" s="684" t="n">
        <v>10</v>
      </c>
      <c r="D127" s="685"/>
      <c r="E127" s="655" t="n">
        <f aca="false">+'FSE-AF-005'!$E$20</f>
        <v>0</v>
      </c>
      <c r="F127" s="676" t="n">
        <f aca="false">+'FSE-AF-004'!AK$36</f>
        <v>0</v>
      </c>
      <c r="G127" s="656" t="n">
        <f aca="false">+F127*E127</f>
        <v>0</v>
      </c>
      <c r="H127" s="661"/>
      <c r="I127" s="661"/>
      <c r="J127" s="661"/>
      <c r="K127" s="661"/>
      <c r="L127" s="661"/>
      <c r="M127" s="661"/>
      <c r="N127" s="661"/>
      <c r="O127" s="661"/>
      <c r="P127" s="661"/>
      <c r="Q127" s="656" t="n">
        <f aca="false">+$E127*$F127</f>
        <v>0</v>
      </c>
      <c r="R127" s="656" t="n">
        <f aca="false">+$E127*$F127</f>
        <v>0</v>
      </c>
      <c r="S127" s="656" t="n">
        <f aca="false">+$E127*$F127</f>
        <v>0</v>
      </c>
      <c r="T127" s="656" t="n">
        <f aca="false">IF($E127&lt;33.33%,$E127*$F127,0)</f>
        <v>0</v>
      </c>
      <c r="U127" s="656" t="n">
        <f aca="false">IF($E127&lt;33.33%,$E127*$F127,0)</f>
        <v>0</v>
      </c>
      <c r="V127" s="657" t="n">
        <f aca="false">IF($E127&lt;20%,$E127*$F127,0)</f>
        <v>0</v>
      </c>
      <c r="W127" s="658" t="n">
        <f aca="false">SUM(F127-SUM(H127:V127))</f>
        <v>0</v>
      </c>
      <c r="X127" s="636" t="n">
        <f aca="false">IF(W127&gt;0,+W127/G127,0)</f>
        <v>0</v>
      </c>
      <c r="Y127" s="636"/>
      <c r="Z127" s="636"/>
      <c r="AA127" s="636"/>
      <c r="AB127" s="636"/>
      <c r="AC127" s="636"/>
      <c r="AD127" s="636"/>
      <c r="AE127" s="636"/>
    </row>
    <row r="128" s="640" customFormat="true" ht="10.5" hidden="false" customHeight="false" outlineLevel="1" collapsed="false">
      <c r="A128" s="636"/>
      <c r="B128" s="683" t="n">
        <f aca="false">+'FSE-AF-004'!$B$36</f>
        <v>0</v>
      </c>
      <c r="C128" s="684" t="n">
        <v>11</v>
      </c>
      <c r="D128" s="685"/>
      <c r="E128" s="655" t="n">
        <f aca="false">+'FSE-AF-005'!$E$20</f>
        <v>0</v>
      </c>
      <c r="F128" s="676" t="n">
        <f aca="false">+'FSE-AF-004'!AN$36</f>
        <v>0</v>
      </c>
      <c r="G128" s="656" t="n">
        <f aca="false">+F128*E128</f>
        <v>0</v>
      </c>
      <c r="H128" s="661"/>
      <c r="I128" s="661"/>
      <c r="J128" s="661"/>
      <c r="K128" s="661"/>
      <c r="L128" s="661"/>
      <c r="M128" s="661"/>
      <c r="N128" s="661"/>
      <c r="O128" s="661"/>
      <c r="P128" s="661"/>
      <c r="Q128" s="661"/>
      <c r="R128" s="656" t="n">
        <f aca="false">+$E128*$F128</f>
        <v>0</v>
      </c>
      <c r="S128" s="656" t="n">
        <f aca="false">+$E128*$F128</f>
        <v>0</v>
      </c>
      <c r="T128" s="656" t="n">
        <f aca="false">+$E128*$F128</f>
        <v>0</v>
      </c>
      <c r="U128" s="656" t="n">
        <f aca="false">IF($E128&lt;33.33%,$E128*$F128,0)</f>
        <v>0</v>
      </c>
      <c r="V128" s="657" t="n">
        <f aca="false">IF($E128&lt;33.33%,$E128*$F128,0)</f>
        <v>0</v>
      </c>
      <c r="W128" s="658" t="n">
        <f aca="false">SUM(F128-SUM(H128:V128))</f>
        <v>0</v>
      </c>
      <c r="X128" s="636" t="n">
        <f aca="false">IF(W128&gt;0,+W128/G128,0)</f>
        <v>0</v>
      </c>
      <c r="Y128" s="636"/>
      <c r="Z128" s="636"/>
      <c r="AA128" s="636"/>
      <c r="AB128" s="636"/>
      <c r="AC128" s="636"/>
      <c r="AD128" s="636"/>
      <c r="AE128" s="636"/>
    </row>
    <row r="129" s="640" customFormat="true" ht="10.5" hidden="false" customHeight="false" outlineLevel="1" collapsed="false">
      <c r="A129" s="636"/>
      <c r="B129" s="683" t="n">
        <f aca="false">+'FSE-AF-004'!$B$36</f>
        <v>0</v>
      </c>
      <c r="C129" s="684" t="n">
        <v>12</v>
      </c>
      <c r="D129" s="685"/>
      <c r="E129" s="655" t="n">
        <f aca="false">+'FSE-AF-005'!$E$20</f>
        <v>0</v>
      </c>
      <c r="F129" s="676" t="n">
        <f aca="false">+'FSE-AF-004'!AQ$36</f>
        <v>0</v>
      </c>
      <c r="G129" s="656" t="n">
        <f aca="false">+F129*E129</f>
        <v>0</v>
      </c>
      <c r="H129" s="661"/>
      <c r="I129" s="661"/>
      <c r="J129" s="661"/>
      <c r="K129" s="661"/>
      <c r="L129" s="661"/>
      <c r="M129" s="661"/>
      <c r="N129" s="661"/>
      <c r="O129" s="661"/>
      <c r="P129" s="661"/>
      <c r="Q129" s="661"/>
      <c r="R129" s="661"/>
      <c r="S129" s="656" t="n">
        <f aca="false">+$E129*$F129</f>
        <v>0</v>
      </c>
      <c r="T129" s="656" t="n">
        <f aca="false">+$E129*$F129</f>
        <v>0</v>
      </c>
      <c r="U129" s="656" t="n">
        <f aca="false">+$E129*$F129</f>
        <v>0</v>
      </c>
      <c r="V129" s="657" t="n">
        <f aca="false">IF($E129&lt;33.33%,$E129*$F129,0)</f>
        <v>0</v>
      </c>
      <c r="W129" s="658" t="n">
        <f aca="false">SUM(F129-SUM(H129:V129))</f>
        <v>0</v>
      </c>
      <c r="X129" s="636" t="n">
        <f aca="false">IF(W129&gt;0,+W129/G129,0)</f>
        <v>0</v>
      </c>
      <c r="Y129" s="636"/>
      <c r="Z129" s="636"/>
      <c r="AA129" s="636"/>
      <c r="AB129" s="636"/>
      <c r="AC129" s="636"/>
      <c r="AD129" s="636"/>
      <c r="AE129" s="636"/>
    </row>
    <row r="130" s="640" customFormat="true" ht="10.5" hidden="false" customHeight="false" outlineLevel="1" collapsed="false">
      <c r="A130" s="636"/>
      <c r="B130" s="683" t="n">
        <f aca="false">+'FSE-AF-004'!$B$36</f>
        <v>0</v>
      </c>
      <c r="C130" s="684" t="n">
        <v>13</v>
      </c>
      <c r="D130" s="685"/>
      <c r="E130" s="655" t="n">
        <f aca="false">+'FSE-AF-005'!$E$20</f>
        <v>0</v>
      </c>
      <c r="F130" s="676" t="n">
        <f aca="false">+'FSE-AF-004'!AT$36</f>
        <v>0</v>
      </c>
      <c r="G130" s="656" t="n">
        <f aca="false">+F130*E130</f>
        <v>0</v>
      </c>
      <c r="H130" s="661"/>
      <c r="I130" s="661"/>
      <c r="J130" s="661"/>
      <c r="K130" s="661"/>
      <c r="L130" s="661"/>
      <c r="M130" s="661"/>
      <c r="N130" s="661"/>
      <c r="O130" s="661"/>
      <c r="P130" s="661"/>
      <c r="Q130" s="661"/>
      <c r="R130" s="661"/>
      <c r="S130" s="661"/>
      <c r="T130" s="656" t="n">
        <f aca="false">+$E130*$F130</f>
        <v>0</v>
      </c>
      <c r="U130" s="656" t="n">
        <f aca="false">+$E130*$F130</f>
        <v>0</v>
      </c>
      <c r="V130" s="657" t="n">
        <f aca="false">+$E130*$F130</f>
        <v>0</v>
      </c>
      <c r="W130" s="658" t="n">
        <f aca="false">SUM(F130-SUM(H130:V130))</f>
        <v>0</v>
      </c>
      <c r="X130" s="636" t="n">
        <f aca="false">IF(W130&gt;0,+W130/G130,0)</f>
        <v>0</v>
      </c>
      <c r="Y130" s="636"/>
      <c r="Z130" s="636"/>
      <c r="AA130" s="636"/>
      <c r="AB130" s="636"/>
      <c r="AC130" s="636"/>
      <c r="AD130" s="636"/>
      <c r="AE130" s="636"/>
    </row>
    <row r="131" s="640" customFormat="true" ht="10.5" hidden="false" customHeight="false" outlineLevel="1" collapsed="false">
      <c r="A131" s="636"/>
      <c r="B131" s="683" t="n">
        <f aca="false">+'FSE-AF-004'!$B$36</f>
        <v>0</v>
      </c>
      <c r="C131" s="684" t="n">
        <v>14</v>
      </c>
      <c r="D131" s="685"/>
      <c r="E131" s="655" t="n">
        <f aca="false">+'FSE-AF-005'!$E$20</f>
        <v>0</v>
      </c>
      <c r="F131" s="676" t="n">
        <f aca="false">+'FSE-AF-004'!AW$36</f>
        <v>0</v>
      </c>
      <c r="G131" s="656" t="n">
        <f aca="false">+F131*E131</f>
        <v>0</v>
      </c>
      <c r="H131" s="661"/>
      <c r="I131" s="661"/>
      <c r="J131" s="661"/>
      <c r="K131" s="661"/>
      <c r="L131" s="661"/>
      <c r="M131" s="661"/>
      <c r="N131" s="661"/>
      <c r="O131" s="661"/>
      <c r="P131" s="661"/>
      <c r="Q131" s="661"/>
      <c r="R131" s="661"/>
      <c r="S131" s="661"/>
      <c r="T131" s="661"/>
      <c r="U131" s="656" t="n">
        <f aca="false">+$E131*$F131</f>
        <v>0</v>
      </c>
      <c r="V131" s="657" t="n">
        <f aca="false">+$E131*$F131</f>
        <v>0</v>
      </c>
      <c r="W131" s="658" t="n">
        <f aca="false">SUM(F131-SUM(H131:V131))</f>
        <v>0</v>
      </c>
      <c r="X131" s="636" t="n">
        <f aca="false">IF(W131&gt;0,+W131/G131,0)</f>
        <v>0</v>
      </c>
      <c r="Y131" s="636"/>
      <c r="Z131" s="636"/>
      <c r="AA131" s="636"/>
      <c r="AB131" s="636"/>
      <c r="AC131" s="636"/>
      <c r="AD131" s="636"/>
      <c r="AE131" s="636"/>
    </row>
    <row r="132" s="640" customFormat="true" ht="10.5" hidden="false" customHeight="false" outlineLevel="1" collapsed="false">
      <c r="A132" s="636"/>
      <c r="B132" s="683" t="n">
        <f aca="false">+'FSE-AF-004'!$B$36</f>
        <v>0</v>
      </c>
      <c r="C132" s="684" t="n">
        <v>15</v>
      </c>
      <c r="D132" s="685"/>
      <c r="E132" s="655" t="n">
        <f aca="false">+'FSE-AF-005'!$E$20</f>
        <v>0</v>
      </c>
      <c r="F132" s="676" t="n">
        <f aca="false">+'FSE-AF-004'!AZ$36</f>
        <v>0</v>
      </c>
      <c r="G132" s="656" t="n">
        <f aca="false">+F132*E132</f>
        <v>0</v>
      </c>
      <c r="H132" s="661"/>
      <c r="I132" s="661"/>
      <c r="J132" s="661"/>
      <c r="K132" s="661"/>
      <c r="L132" s="661"/>
      <c r="M132" s="661"/>
      <c r="N132" s="661"/>
      <c r="O132" s="661"/>
      <c r="P132" s="661"/>
      <c r="Q132" s="661"/>
      <c r="R132" s="661"/>
      <c r="S132" s="661"/>
      <c r="T132" s="661"/>
      <c r="U132" s="677"/>
      <c r="V132" s="657" t="n">
        <f aca="false">+$E132*$F132</f>
        <v>0</v>
      </c>
      <c r="W132" s="658" t="n">
        <f aca="false">SUM(F132-SUM(H132:V132))</f>
        <v>0</v>
      </c>
      <c r="X132" s="636" t="n">
        <f aca="false">IF(W132&gt;0,+W132/G132,0)</f>
        <v>0</v>
      </c>
      <c r="Y132" s="636"/>
      <c r="Z132" s="636"/>
      <c r="AA132" s="636"/>
      <c r="AB132" s="636"/>
      <c r="AC132" s="636"/>
      <c r="AD132" s="636"/>
      <c r="AE132" s="636"/>
    </row>
    <row r="133" s="640" customFormat="true" ht="10.5" hidden="false" customHeight="false" outlineLevel="0" collapsed="false">
      <c r="A133" s="636"/>
      <c r="B133" s="686" t="s">
        <v>1252</v>
      </c>
      <c r="C133" s="684"/>
      <c r="D133" s="685"/>
      <c r="E133" s="668"/>
      <c r="F133" s="669" t="n">
        <f aca="false">SUM(F118:F132)</f>
        <v>0</v>
      </c>
      <c r="G133" s="670"/>
      <c r="H133" s="671" t="n">
        <f aca="false">SUM(H118:H132)</f>
        <v>0</v>
      </c>
      <c r="I133" s="671" t="n">
        <f aca="false">SUM(I118:I132)</f>
        <v>0</v>
      </c>
      <c r="J133" s="671" t="n">
        <f aca="false">SUM(J118:J132)</f>
        <v>0</v>
      </c>
      <c r="K133" s="671" t="n">
        <f aca="false">SUM(K118:K132)</f>
        <v>0</v>
      </c>
      <c r="L133" s="671" t="n">
        <f aca="false">SUM(L118:L132)</f>
        <v>0</v>
      </c>
      <c r="M133" s="671" t="n">
        <f aca="false">SUM(M118:M132)</f>
        <v>0</v>
      </c>
      <c r="N133" s="671" t="n">
        <f aca="false">SUM(N118:N132)</f>
        <v>0</v>
      </c>
      <c r="O133" s="671" t="n">
        <f aca="false">SUM(O118:O132)</f>
        <v>0</v>
      </c>
      <c r="P133" s="671" t="n">
        <f aca="false">SUM(P118:P132)</f>
        <v>0</v>
      </c>
      <c r="Q133" s="671" t="n">
        <f aca="false">SUM(Q118:Q132)</f>
        <v>0</v>
      </c>
      <c r="R133" s="671" t="n">
        <f aca="false">SUM(R118:R132)</f>
        <v>0</v>
      </c>
      <c r="S133" s="671" t="n">
        <f aca="false">SUM(S118:S132)</f>
        <v>0</v>
      </c>
      <c r="T133" s="671" t="n">
        <f aca="false">SUM(T118:T132)</f>
        <v>0</v>
      </c>
      <c r="U133" s="671" t="n">
        <f aca="false">SUM(U118:U132)</f>
        <v>0</v>
      </c>
      <c r="V133" s="672" t="n">
        <f aca="false">SUM(V118:V132)</f>
        <v>0</v>
      </c>
      <c r="W133" s="658"/>
      <c r="X133" s="636"/>
      <c r="Y133" s="636"/>
      <c r="Z133" s="636"/>
      <c r="AA133" s="636"/>
      <c r="AB133" s="636"/>
      <c r="AC133" s="636"/>
      <c r="AD133" s="636"/>
      <c r="AE133" s="636"/>
    </row>
    <row r="134" s="640" customFormat="true" ht="10.5" hidden="false" customHeight="false" outlineLevel="1" collapsed="false">
      <c r="A134" s="636"/>
      <c r="B134" s="652" t="n">
        <f aca="false">+'FSE-AF-004'!$B$37</f>
        <v>0</v>
      </c>
      <c r="C134" s="653" t="n">
        <v>1</v>
      </c>
      <c r="D134" s="654"/>
      <c r="E134" s="655" t="n">
        <f aca="false">+'FSE-AF-005'!$E$21</f>
        <v>0</v>
      </c>
      <c r="F134" s="676" t="n">
        <f aca="false">+'FSE-AF-004'!J$37</f>
        <v>0</v>
      </c>
      <c r="G134" s="656" t="n">
        <f aca="false">+F134*E134</f>
        <v>0</v>
      </c>
      <c r="H134" s="656" t="n">
        <f aca="false">+$E134*$F134</f>
        <v>0</v>
      </c>
      <c r="I134" s="656" t="n">
        <f aca="false">+$E134*$F134</f>
        <v>0</v>
      </c>
      <c r="J134" s="656" t="n">
        <f aca="false">+$E134*$F134</f>
        <v>0</v>
      </c>
      <c r="K134" s="656" t="n">
        <f aca="false">IF($E134&lt;33.33%,$E134*$F134,0)</f>
        <v>0</v>
      </c>
      <c r="L134" s="656" t="n">
        <f aca="false">IF($E134&lt;33.33%,$E134*$F134,0)</f>
        <v>0</v>
      </c>
      <c r="M134" s="656" t="n">
        <f aca="false">IF($E134&lt;20%,$E134*$F134,0)</f>
        <v>0</v>
      </c>
      <c r="N134" s="656" t="n">
        <f aca="false">IF($E134&lt;20%,$E134*$F134,0)</f>
        <v>0</v>
      </c>
      <c r="O134" s="656" t="n">
        <f aca="false">IF($E134&lt;20%,$E134*$F134,0)</f>
        <v>0</v>
      </c>
      <c r="P134" s="656" t="n">
        <f aca="false">IF($E134&lt;20%,$E134*$F134,0)</f>
        <v>0</v>
      </c>
      <c r="Q134" s="656" t="n">
        <f aca="false">IF($E134&lt;20%,$E134*$F134,0)</f>
        <v>0</v>
      </c>
      <c r="R134" s="656" t="n">
        <f aca="false">IF($E134&lt;10%,$E134*$F134,0)</f>
        <v>0</v>
      </c>
      <c r="S134" s="656" t="n">
        <f aca="false">IF($E134&lt;10%,$E134*$F134,0)</f>
        <v>0</v>
      </c>
      <c r="T134" s="656" t="n">
        <f aca="false">IF($E134&lt;10%,$E134*$F134,0)</f>
        <v>0</v>
      </c>
      <c r="U134" s="656" t="n">
        <f aca="false">IF($E134&lt;10%,$E134*$F134,0)</f>
        <v>0</v>
      </c>
      <c r="V134" s="657" t="n">
        <f aca="false">IF($E134&lt;10%,$E134*$F134,0)</f>
        <v>0</v>
      </c>
      <c r="W134" s="658" t="n">
        <f aca="false">SUM(F134-SUM(H134:V134))</f>
        <v>0</v>
      </c>
      <c r="X134" s="636" t="n">
        <f aca="false">IF(W134&gt;0,+W134/G134,0)</f>
        <v>0</v>
      </c>
      <c r="Y134" s="636"/>
      <c r="Z134" s="636"/>
      <c r="AA134" s="636"/>
      <c r="AB134" s="636"/>
      <c r="AC134" s="636"/>
      <c r="AD134" s="636"/>
      <c r="AE134" s="636"/>
    </row>
    <row r="135" s="640" customFormat="true" ht="10.5" hidden="false" customHeight="false" outlineLevel="1" collapsed="false">
      <c r="A135" s="636"/>
      <c r="B135" s="652" t="n">
        <f aca="false">+'FSE-AF-004'!$B$37</f>
        <v>0</v>
      </c>
      <c r="C135" s="653" t="n">
        <v>2</v>
      </c>
      <c r="D135" s="654"/>
      <c r="E135" s="655" t="n">
        <f aca="false">+'FSE-AF-005'!$E$21</f>
        <v>0</v>
      </c>
      <c r="F135" s="676" t="n">
        <f aca="false">+'FSE-AF-004'!M$37</f>
        <v>0</v>
      </c>
      <c r="G135" s="656" t="n">
        <f aca="false">+F135*E135</f>
        <v>0</v>
      </c>
      <c r="H135" s="661"/>
      <c r="I135" s="656" t="n">
        <f aca="false">+$E135*$F135</f>
        <v>0</v>
      </c>
      <c r="J135" s="656" t="n">
        <f aca="false">+$E135*$F135</f>
        <v>0</v>
      </c>
      <c r="K135" s="656" t="n">
        <f aca="false">+$E135*$F135</f>
        <v>0</v>
      </c>
      <c r="L135" s="656" t="n">
        <f aca="false">IF($E135&lt;33.33%,$E135*$F135,0)</f>
        <v>0</v>
      </c>
      <c r="M135" s="656" t="n">
        <f aca="false">IF($E135&lt;33.33%,$E135*$F135,0)</f>
        <v>0</v>
      </c>
      <c r="N135" s="656" t="n">
        <f aca="false">IF($E135&lt;20%,$E135*$F135,0)</f>
        <v>0</v>
      </c>
      <c r="O135" s="656" t="n">
        <f aca="false">IF($E135&lt;20%,$E135*$F135,0)</f>
        <v>0</v>
      </c>
      <c r="P135" s="656" t="n">
        <f aca="false">IF($E135&lt;20%,$E135*$F135,0)</f>
        <v>0</v>
      </c>
      <c r="Q135" s="656" t="n">
        <f aca="false">IF($E135&lt;20%,$E135*$F135,0)</f>
        <v>0</v>
      </c>
      <c r="R135" s="656" t="n">
        <f aca="false">IF($E135&lt;20%,$E135*$F135,0)</f>
        <v>0</v>
      </c>
      <c r="S135" s="656" t="n">
        <f aca="false">IF($E135&lt;10%,$E135*$F135,0)</f>
        <v>0</v>
      </c>
      <c r="T135" s="656" t="n">
        <f aca="false">IF($E135&lt;10%,$E135*$F135,0)</f>
        <v>0</v>
      </c>
      <c r="U135" s="656" t="n">
        <f aca="false">IF($E135&lt;10%,$E135*$F135,0)</f>
        <v>0</v>
      </c>
      <c r="V135" s="657" t="n">
        <f aca="false">IF($E135&lt;10%,$E135*$F135,0)</f>
        <v>0</v>
      </c>
      <c r="W135" s="658" t="n">
        <f aca="false">SUM(F135-SUM(H135:V135))</f>
        <v>0</v>
      </c>
      <c r="X135" s="636" t="n">
        <f aca="false">IF(W135&gt;0,+W135/G135,0)</f>
        <v>0</v>
      </c>
      <c r="Y135" s="636"/>
      <c r="Z135" s="636"/>
      <c r="AA135" s="636"/>
      <c r="AB135" s="636"/>
      <c r="AC135" s="636"/>
      <c r="AD135" s="636"/>
      <c r="AE135" s="636"/>
    </row>
    <row r="136" s="640" customFormat="true" ht="10.5" hidden="false" customHeight="false" outlineLevel="1" collapsed="false">
      <c r="A136" s="636"/>
      <c r="B136" s="652" t="n">
        <f aca="false">+'FSE-AF-004'!$B$37</f>
        <v>0</v>
      </c>
      <c r="C136" s="653" t="n">
        <v>3</v>
      </c>
      <c r="D136" s="654"/>
      <c r="E136" s="655" t="n">
        <f aca="false">+'FSE-AF-005'!$E$21</f>
        <v>0</v>
      </c>
      <c r="F136" s="676" t="n">
        <f aca="false">+'FSE-AF-004'!P$37</f>
        <v>0</v>
      </c>
      <c r="G136" s="656" t="n">
        <f aca="false">+F136*E136</f>
        <v>0</v>
      </c>
      <c r="H136" s="661"/>
      <c r="I136" s="661"/>
      <c r="J136" s="656" t="n">
        <f aca="false">+$E136*$F136</f>
        <v>0</v>
      </c>
      <c r="K136" s="656" t="n">
        <f aca="false">+$E136*$F136</f>
        <v>0</v>
      </c>
      <c r="L136" s="656" t="n">
        <f aca="false">+$E136*$F136</f>
        <v>0</v>
      </c>
      <c r="M136" s="656" t="n">
        <f aca="false">IF($E136&lt;33.33%,$E136*$F136,0)</f>
        <v>0</v>
      </c>
      <c r="N136" s="656" t="n">
        <f aca="false">IF($E136&lt;33.33%,$E136*$F136,0)</f>
        <v>0</v>
      </c>
      <c r="O136" s="656" t="n">
        <f aca="false">IF($E136&lt;20%,$E136*$F136,0)</f>
        <v>0</v>
      </c>
      <c r="P136" s="656" t="n">
        <f aca="false">IF($E136&lt;20%,$E136*$F136,0)</f>
        <v>0</v>
      </c>
      <c r="Q136" s="656" t="n">
        <f aca="false">IF($E136&lt;20%,$E136*$F136,0)</f>
        <v>0</v>
      </c>
      <c r="R136" s="656" t="n">
        <f aca="false">IF($E136&lt;20%,$E136*$F136,0)</f>
        <v>0</v>
      </c>
      <c r="S136" s="656" t="n">
        <f aca="false">IF($E136&lt;20%,$E136*$F136,0)</f>
        <v>0</v>
      </c>
      <c r="T136" s="656" t="n">
        <f aca="false">IF($E136&lt;10%,$E136*$F136,0)</f>
        <v>0</v>
      </c>
      <c r="U136" s="656" t="n">
        <f aca="false">IF($E136&lt;10%,$E136*$F136,0)</f>
        <v>0</v>
      </c>
      <c r="V136" s="657" t="n">
        <f aca="false">IF($E136&lt;10%,$E136*$F136,0)</f>
        <v>0</v>
      </c>
      <c r="W136" s="658" t="n">
        <f aca="false">SUM(F136-SUM(H136:V136))</f>
        <v>0</v>
      </c>
      <c r="X136" s="636" t="n">
        <f aca="false">IF(W136&gt;0,+W136/G136,0)</f>
        <v>0</v>
      </c>
      <c r="Y136" s="636"/>
      <c r="Z136" s="636"/>
      <c r="AA136" s="636"/>
      <c r="AB136" s="636"/>
      <c r="AC136" s="636"/>
      <c r="AD136" s="636"/>
      <c r="AE136" s="636"/>
    </row>
    <row r="137" s="640" customFormat="true" ht="10.5" hidden="false" customHeight="false" outlineLevel="1" collapsed="false">
      <c r="A137" s="636"/>
      <c r="B137" s="652" t="n">
        <f aca="false">+'FSE-AF-004'!$B$37</f>
        <v>0</v>
      </c>
      <c r="C137" s="653" t="n">
        <v>4</v>
      </c>
      <c r="D137" s="654"/>
      <c r="E137" s="655" t="n">
        <f aca="false">+'FSE-AF-005'!$E$21</f>
        <v>0</v>
      </c>
      <c r="F137" s="676" t="n">
        <f aca="false">+'FSE-AF-004'!S$37</f>
        <v>0</v>
      </c>
      <c r="G137" s="656" t="n">
        <f aca="false">+F137*E137</f>
        <v>0</v>
      </c>
      <c r="H137" s="661"/>
      <c r="I137" s="661"/>
      <c r="J137" s="661"/>
      <c r="K137" s="656" t="n">
        <f aca="false">+$E137*$F137</f>
        <v>0</v>
      </c>
      <c r="L137" s="656" t="n">
        <f aca="false">+$E137*$F137</f>
        <v>0</v>
      </c>
      <c r="M137" s="656" t="n">
        <f aca="false">+$E137*$F137</f>
        <v>0</v>
      </c>
      <c r="N137" s="656" t="n">
        <f aca="false">IF($E137&lt;33.33%,$E137*$F137,0)</f>
        <v>0</v>
      </c>
      <c r="O137" s="656" t="n">
        <f aca="false">IF($E137&lt;33.33%,$E137*$F137,0)</f>
        <v>0</v>
      </c>
      <c r="P137" s="656" t="n">
        <f aca="false">IF($E137&lt;20%,$E137*$F137,0)</f>
        <v>0</v>
      </c>
      <c r="Q137" s="656" t="n">
        <f aca="false">IF($E137&lt;20%,$E137*$F137,0)</f>
        <v>0</v>
      </c>
      <c r="R137" s="656" t="n">
        <f aca="false">IF($E137&lt;20%,$E137*$F137,0)</f>
        <v>0</v>
      </c>
      <c r="S137" s="656" t="n">
        <f aca="false">IF($E137&lt;20%,$E137*$F137,0)</f>
        <v>0</v>
      </c>
      <c r="T137" s="656" t="n">
        <f aca="false">IF($E137&lt;20%,$E137*$F137,0)</f>
        <v>0</v>
      </c>
      <c r="U137" s="656" t="n">
        <f aca="false">IF($E137&lt;10%,$E137*$F137,0)</f>
        <v>0</v>
      </c>
      <c r="V137" s="657" t="n">
        <f aca="false">IF($E137&lt;10%,$E137*$F137,0)</f>
        <v>0</v>
      </c>
      <c r="W137" s="658" t="n">
        <f aca="false">SUM(F137-SUM(H137:V137))</f>
        <v>0</v>
      </c>
      <c r="X137" s="636" t="n">
        <f aca="false">IF(W137&gt;0,+W137/G137,0)</f>
        <v>0</v>
      </c>
      <c r="Y137" s="636"/>
      <c r="Z137" s="636"/>
      <c r="AA137" s="636"/>
      <c r="AB137" s="636"/>
      <c r="AC137" s="636"/>
      <c r="AD137" s="636"/>
      <c r="AE137" s="636"/>
    </row>
    <row r="138" s="640" customFormat="true" ht="10.5" hidden="false" customHeight="false" outlineLevel="1" collapsed="false">
      <c r="A138" s="636"/>
      <c r="B138" s="652" t="n">
        <f aca="false">+'FSE-AF-004'!$B$37</f>
        <v>0</v>
      </c>
      <c r="C138" s="653" t="n">
        <v>5</v>
      </c>
      <c r="D138" s="654"/>
      <c r="E138" s="655" t="n">
        <f aca="false">+'FSE-AF-005'!$E$21</f>
        <v>0</v>
      </c>
      <c r="F138" s="676" t="n">
        <f aca="false">+'FSE-AF-004'!V$37</f>
        <v>0</v>
      </c>
      <c r="G138" s="656" t="n">
        <f aca="false">+F138*E138</f>
        <v>0</v>
      </c>
      <c r="H138" s="661"/>
      <c r="I138" s="661"/>
      <c r="J138" s="661"/>
      <c r="K138" s="661"/>
      <c r="L138" s="656" t="n">
        <f aca="false">+$E138*$F138</f>
        <v>0</v>
      </c>
      <c r="M138" s="656" t="n">
        <f aca="false">+$E138*$F138</f>
        <v>0</v>
      </c>
      <c r="N138" s="656" t="n">
        <f aca="false">+$E138*$F138</f>
        <v>0</v>
      </c>
      <c r="O138" s="656" t="n">
        <f aca="false">IF($E138&lt;33.33%,$E138*$F138,0)</f>
        <v>0</v>
      </c>
      <c r="P138" s="656" t="n">
        <f aca="false">IF($E138&lt;33.33%,$E138*$F138,0)</f>
        <v>0</v>
      </c>
      <c r="Q138" s="656" t="n">
        <f aca="false">IF($E138&lt;20%,$E138*$F138,0)</f>
        <v>0</v>
      </c>
      <c r="R138" s="656" t="n">
        <f aca="false">IF($E138&lt;20%,$E138*$F138,0)</f>
        <v>0</v>
      </c>
      <c r="S138" s="656" t="n">
        <f aca="false">IF($E138&lt;20%,$E138*$F138,0)</f>
        <v>0</v>
      </c>
      <c r="T138" s="656" t="n">
        <f aca="false">IF($E138&lt;20%,$E138*$F138,0)</f>
        <v>0</v>
      </c>
      <c r="U138" s="656" t="n">
        <f aca="false">IF($E138&lt;20%,$E138*$F138,0)</f>
        <v>0</v>
      </c>
      <c r="V138" s="657" t="n">
        <f aca="false">IF($E138&lt;10%,$E138*$F138,0)</f>
        <v>0</v>
      </c>
      <c r="W138" s="658" t="n">
        <f aca="false">SUM(F138-SUM(H138:V138))</f>
        <v>0</v>
      </c>
      <c r="X138" s="636" t="n">
        <f aca="false">IF(W138&gt;0,+W138/G138,0)</f>
        <v>0</v>
      </c>
      <c r="Y138" s="636"/>
      <c r="Z138" s="636"/>
      <c r="AA138" s="636"/>
      <c r="AB138" s="636"/>
      <c r="AC138" s="636"/>
      <c r="AD138" s="636"/>
      <c r="AE138" s="636"/>
    </row>
    <row r="139" s="640" customFormat="true" ht="10.5" hidden="false" customHeight="false" outlineLevel="1" collapsed="false">
      <c r="A139" s="636"/>
      <c r="B139" s="652" t="n">
        <f aca="false">+'FSE-AF-004'!$B$37</f>
        <v>0</v>
      </c>
      <c r="C139" s="653" t="n">
        <v>6</v>
      </c>
      <c r="D139" s="654"/>
      <c r="E139" s="655" t="n">
        <f aca="false">+'FSE-AF-005'!$E$21</f>
        <v>0</v>
      </c>
      <c r="F139" s="676" t="n">
        <f aca="false">+'FSE-AF-004'!Y$37</f>
        <v>0</v>
      </c>
      <c r="G139" s="656" t="n">
        <f aca="false">+F139*E139</f>
        <v>0</v>
      </c>
      <c r="H139" s="661"/>
      <c r="I139" s="661"/>
      <c r="J139" s="661"/>
      <c r="K139" s="661"/>
      <c r="L139" s="661"/>
      <c r="M139" s="656" t="n">
        <f aca="false">+$E139*$F139</f>
        <v>0</v>
      </c>
      <c r="N139" s="656" t="n">
        <f aca="false">+$E139*$F139</f>
        <v>0</v>
      </c>
      <c r="O139" s="656" t="n">
        <f aca="false">+$E139*$F139</f>
        <v>0</v>
      </c>
      <c r="P139" s="656" t="n">
        <f aca="false">IF($E139&lt;33.33%,$E139*$F139,0)</f>
        <v>0</v>
      </c>
      <c r="Q139" s="656" t="n">
        <f aca="false">IF($E139&lt;33.33%,$E139*$F139,0)</f>
        <v>0</v>
      </c>
      <c r="R139" s="656" t="n">
        <f aca="false">IF($E139&lt;20%,$E139*$F139,0)</f>
        <v>0</v>
      </c>
      <c r="S139" s="656" t="n">
        <f aca="false">IF($E139&lt;20%,$E139*$F139,0)</f>
        <v>0</v>
      </c>
      <c r="T139" s="656" t="n">
        <f aca="false">IF($E139&lt;20%,$E139*$F139,0)</f>
        <v>0</v>
      </c>
      <c r="U139" s="656" t="n">
        <f aca="false">IF($E139&lt;20%,$E139*$F139,0)</f>
        <v>0</v>
      </c>
      <c r="V139" s="657" t="n">
        <f aca="false">IF($E139&lt;20%,$E139*$F139,0)</f>
        <v>0</v>
      </c>
      <c r="W139" s="658" t="n">
        <f aca="false">SUM(F139-SUM(H139:V139))</f>
        <v>0</v>
      </c>
      <c r="X139" s="636" t="n">
        <f aca="false">IF(W139&gt;0,+W139/G139,0)</f>
        <v>0</v>
      </c>
      <c r="Y139" s="636"/>
      <c r="Z139" s="636"/>
      <c r="AA139" s="636"/>
      <c r="AB139" s="636"/>
      <c r="AC139" s="636"/>
      <c r="AD139" s="636"/>
      <c r="AE139" s="636"/>
    </row>
    <row r="140" s="640" customFormat="true" ht="10.5" hidden="false" customHeight="false" outlineLevel="1" collapsed="false">
      <c r="A140" s="636"/>
      <c r="B140" s="652" t="n">
        <f aca="false">+'FSE-AF-004'!$B$37</f>
        <v>0</v>
      </c>
      <c r="C140" s="653" t="n">
        <v>7</v>
      </c>
      <c r="D140" s="654"/>
      <c r="E140" s="655" t="n">
        <f aca="false">+'FSE-AF-005'!$E$21</f>
        <v>0</v>
      </c>
      <c r="F140" s="676" t="n">
        <f aca="false">+'FSE-AF-004'!AB$37</f>
        <v>0</v>
      </c>
      <c r="G140" s="656" t="n">
        <f aca="false">+F140*E140</f>
        <v>0</v>
      </c>
      <c r="H140" s="661"/>
      <c r="I140" s="661"/>
      <c r="J140" s="661"/>
      <c r="K140" s="661"/>
      <c r="L140" s="661"/>
      <c r="M140" s="661"/>
      <c r="N140" s="656" t="n">
        <f aca="false">+$E140*$F140</f>
        <v>0</v>
      </c>
      <c r="O140" s="656" t="n">
        <f aca="false">+$E140*$F140</f>
        <v>0</v>
      </c>
      <c r="P140" s="656" t="n">
        <f aca="false">+$E140*$F140</f>
        <v>0</v>
      </c>
      <c r="Q140" s="656" t="n">
        <f aca="false">IF($E140&lt;33.33%,$E140*$F140,0)</f>
        <v>0</v>
      </c>
      <c r="R140" s="656" t="n">
        <f aca="false">IF($E140&lt;33.33%,$E140*$F140,0)</f>
        <v>0</v>
      </c>
      <c r="S140" s="656" t="n">
        <f aca="false">IF($E140&lt;20%,$E140*$F140,0)</f>
        <v>0</v>
      </c>
      <c r="T140" s="656" t="n">
        <f aca="false">IF($E140&lt;20%,$E140*$F140,0)</f>
        <v>0</v>
      </c>
      <c r="U140" s="656" t="n">
        <f aca="false">IF($E140&lt;20%,$E140*$F140,0)</f>
        <v>0</v>
      </c>
      <c r="V140" s="657" t="n">
        <f aca="false">IF($E140&lt;20%,$E140*$F140,0)</f>
        <v>0</v>
      </c>
      <c r="W140" s="658" t="n">
        <f aca="false">SUM(F140-SUM(H140:V140))</f>
        <v>0</v>
      </c>
      <c r="X140" s="636" t="n">
        <f aca="false">IF(W140&gt;0,+W140/G140,0)</f>
        <v>0</v>
      </c>
      <c r="Y140" s="636"/>
      <c r="Z140" s="636"/>
      <c r="AA140" s="636"/>
      <c r="AB140" s="636"/>
      <c r="AC140" s="636"/>
      <c r="AD140" s="636"/>
      <c r="AE140" s="636"/>
    </row>
    <row r="141" s="640" customFormat="true" ht="10.5" hidden="false" customHeight="false" outlineLevel="1" collapsed="false">
      <c r="A141" s="636"/>
      <c r="B141" s="652" t="n">
        <f aca="false">+'FSE-AF-004'!$B$37</f>
        <v>0</v>
      </c>
      <c r="C141" s="653" t="n">
        <v>8</v>
      </c>
      <c r="D141" s="654"/>
      <c r="E141" s="655" t="n">
        <f aca="false">+'FSE-AF-005'!$E$21</f>
        <v>0</v>
      </c>
      <c r="F141" s="676" t="n">
        <f aca="false">+'FSE-AF-004'!AE$37</f>
        <v>0</v>
      </c>
      <c r="G141" s="656" t="n">
        <f aca="false">+F141*E141</f>
        <v>0</v>
      </c>
      <c r="H141" s="661"/>
      <c r="I141" s="661"/>
      <c r="J141" s="661"/>
      <c r="K141" s="661"/>
      <c r="L141" s="661"/>
      <c r="M141" s="661"/>
      <c r="N141" s="661"/>
      <c r="O141" s="656" t="n">
        <f aca="false">+$E141*$F141</f>
        <v>0</v>
      </c>
      <c r="P141" s="656" t="n">
        <f aca="false">+$E141*$F141</f>
        <v>0</v>
      </c>
      <c r="Q141" s="656" t="n">
        <f aca="false">+$E141*$F141</f>
        <v>0</v>
      </c>
      <c r="R141" s="656" t="n">
        <f aca="false">IF($E141&lt;33.33%,$E141*$F141,0)</f>
        <v>0</v>
      </c>
      <c r="S141" s="656" t="n">
        <f aca="false">IF($E141&lt;33.33%,$E141*$F141,0)</f>
        <v>0</v>
      </c>
      <c r="T141" s="656" t="n">
        <f aca="false">IF($E141&lt;20%,$E141*$F141,0)</f>
        <v>0</v>
      </c>
      <c r="U141" s="656" t="n">
        <f aca="false">IF($E141&lt;20%,$E141*$F141,0)</f>
        <v>0</v>
      </c>
      <c r="V141" s="657" t="n">
        <f aca="false">IF($E141&lt;20%,$E141*$F141,0)</f>
        <v>0</v>
      </c>
      <c r="W141" s="658" t="n">
        <f aca="false">SUM(F141-SUM(H141:V141))</f>
        <v>0</v>
      </c>
      <c r="X141" s="636" t="n">
        <f aca="false">IF(W141&gt;0,+W141/G141,0)</f>
        <v>0</v>
      </c>
      <c r="Y141" s="636"/>
      <c r="Z141" s="636"/>
      <c r="AA141" s="636"/>
      <c r="AB141" s="636"/>
      <c r="AC141" s="636"/>
      <c r="AD141" s="636"/>
      <c r="AE141" s="636"/>
    </row>
    <row r="142" s="640" customFormat="true" ht="10.5" hidden="false" customHeight="false" outlineLevel="1" collapsed="false">
      <c r="A142" s="636"/>
      <c r="B142" s="652" t="n">
        <f aca="false">+'FSE-AF-004'!$B$37</f>
        <v>0</v>
      </c>
      <c r="C142" s="653" t="n">
        <v>9</v>
      </c>
      <c r="D142" s="654"/>
      <c r="E142" s="655" t="n">
        <f aca="false">+'FSE-AF-005'!$E$21</f>
        <v>0</v>
      </c>
      <c r="F142" s="676" t="n">
        <f aca="false">+'FSE-AF-004'!AH$37</f>
        <v>0</v>
      </c>
      <c r="G142" s="656" t="n">
        <f aca="false">+F142*E142</f>
        <v>0</v>
      </c>
      <c r="H142" s="661"/>
      <c r="I142" s="661"/>
      <c r="J142" s="661"/>
      <c r="K142" s="661"/>
      <c r="L142" s="661"/>
      <c r="M142" s="661"/>
      <c r="N142" s="661"/>
      <c r="O142" s="661"/>
      <c r="P142" s="656" t="n">
        <f aca="false">+$E142*$F142</f>
        <v>0</v>
      </c>
      <c r="Q142" s="656" t="n">
        <f aca="false">+$E142*$F142</f>
        <v>0</v>
      </c>
      <c r="R142" s="656" t="n">
        <f aca="false">+$E142*$F142</f>
        <v>0</v>
      </c>
      <c r="S142" s="656" t="n">
        <f aca="false">IF($E142&lt;33.33%,$E142*$F142,0)</f>
        <v>0</v>
      </c>
      <c r="T142" s="656" t="n">
        <f aca="false">IF($E142&lt;33.33%,$E142*$F142,0)</f>
        <v>0</v>
      </c>
      <c r="U142" s="656" t="n">
        <f aca="false">IF($E142&lt;20%,$E142*$F142,0)</f>
        <v>0</v>
      </c>
      <c r="V142" s="657" t="n">
        <f aca="false">IF($E142&lt;20%,$E142*$F142,0)</f>
        <v>0</v>
      </c>
      <c r="W142" s="658" t="n">
        <f aca="false">SUM(F142-SUM(H142:V142))</f>
        <v>0</v>
      </c>
      <c r="X142" s="636" t="n">
        <f aca="false">IF(W142&gt;0,+W142/G142,0)</f>
        <v>0</v>
      </c>
      <c r="Y142" s="636"/>
      <c r="Z142" s="636"/>
      <c r="AA142" s="636"/>
      <c r="AB142" s="636"/>
      <c r="AC142" s="636"/>
      <c r="AD142" s="636"/>
      <c r="AE142" s="636"/>
    </row>
    <row r="143" s="640" customFormat="true" ht="10.5" hidden="false" customHeight="false" outlineLevel="1" collapsed="false">
      <c r="A143" s="636"/>
      <c r="B143" s="652" t="n">
        <f aca="false">+'FSE-AF-004'!$B$37</f>
        <v>0</v>
      </c>
      <c r="C143" s="653" t="n">
        <v>10</v>
      </c>
      <c r="D143" s="654"/>
      <c r="E143" s="655" t="n">
        <f aca="false">+'FSE-AF-005'!$E$21</f>
        <v>0</v>
      </c>
      <c r="F143" s="676" t="n">
        <f aca="false">+'FSE-AF-004'!AK$37</f>
        <v>0</v>
      </c>
      <c r="G143" s="656" t="n">
        <f aca="false">+F143*E143</f>
        <v>0</v>
      </c>
      <c r="H143" s="661"/>
      <c r="I143" s="661"/>
      <c r="J143" s="661"/>
      <c r="K143" s="661"/>
      <c r="L143" s="661"/>
      <c r="M143" s="661"/>
      <c r="N143" s="661"/>
      <c r="O143" s="661"/>
      <c r="P143" s="661"/>
      <c r="Q143" s="656" t="n">
        <f aca="false">+$E143*$F143</f>
        <v>0</v>
      </c>
      <c r="R143" s="656" t="n">
        <f aca="false">+$E143*$F143</f>
        <v>0</v>
      </c>
      <c r="S143" s="656" t="n">
        <f aca="false">+$E143*$F143</f>
        <v>0</v>
      </c>
      <c r="T143" s="656" t="n">
        <f aca="false">IF($E143&lt;33.33%,$E143*$F143,0)</f>
        <v>0</v>
      </c>
      <c r="U143" s="656" t="n">
        <f aca="false">IF($E143&lt;33.33%,$E143*$F143,0)</f>
        <v>0</v>
      </c>
      <c r="V143" s="657" t="n">
        <f aca="false">IF($E143&lt;20%,$E143*$F143,0)</f>
        <v>0</v>
      </c>
      <c r="W143" s="658" t="n">
        <f aca="false">SUM(F143-SUM(H143:V143))</f>
        <v>0</v>
      </c>
      <c r="X143" s="636" t="n">
        <f aca="false">IF(W143&gt;0,+W143/G143,0)</f>
        <v>0</v>
      </c>
      <c r="Y143" s="636"/>
      <c r="Z143" s="636"/>
      <c r="AA143" s="636"/>
      <c r="AB143" s="636"/>
      <c r="AC143" s="636"/>
      <c r="AD143" s="636"/>
      <c r="AE143" s="636"/>
    </row>
    <row r="144" s="640" customFormat="true" ht="10.5" hidden="false" customHeight="false" outlineLevel="1" collapsed="false">
      <c r="A144" s="636"/>
      <c r="B144" s="652" t="n">
        <f aca="false">+'FSE-AF-004'!$B$37</f>
        <v>0</v>
      </c>
      <c r="C144" s="653" t="n">
        <v>11</v>
      </c>
      <c r="D144" s="654"/>
      <c r="E144" s="655" t="n">
        <f aca="false">+'FSE-AF-005'!$E$21</f>
        <v>0</v>
      </c>
      <c r="F144" s="676" t="n">
        <f aca="false">+'FSE-AF-004'!AN$37</f>
        <v>0</v>
      </c>
      <c r="G144" s="656" t="n">
        <f aca="false">+F144*E144</f>
        <v>0</v>
      </c>
      <c r="H144" s="661"/>
      <c r="I144" s="661"/>
      <c r="J144" s="661"/>
      <c r="K144" s="661"/>
      <c r="L144" s="661"/>
      <c r="M144" s="661"/>
      <c r="N144" s="661"/>
      <c r="O144" s="661"/>
      <c r="P144" s="661"/>
      <c r="Q144" s="661"/>
      <c r="R144" s="656" t="n">
        <f aca="false">+$E144*$F144</f>
        <v>0</v>
      </c>
      <c r="S144" s="656" t="n">
        <f aca="false">+$E144*$F144</f>
        <v>0</v>
      </c>
      <c r="T144" s="656" t="n">
        <f aca="false">+$E144*$F144</f>
        <v>0</v>
      </c>
      <c r="U144" s="656" t="n">
        <f aca="false">IF($E144&lt;33.33%,$E144*$F144,0)</f>
        <v>0</v>
      </c>
      <c r="V144" s="657" t="n">
        <f aca="false">IF($E144&lt;33.33%,$E144*$F144,0)</f>
        <v>0</v>
      </c>
      <c r="W144" s="658" t="n">
        <f aca="false">SUM(F144-SUM(H144:V144))</f>
        <v>0</v>
      </c>
      <c r="X144" s="636" t="n">
        <f aca="false">IF(W144&gt;0,+W144/G144,0)</f>
        <v>0</v>
      </c>
      <c r="Y144" s="636"/>
      <c r="Z144" s="636"/>
      <c r="AA144" s="636"/>
      <c r="AB144" s="636"/>
      <c r="AC144" s="636"/>
      <c r="AD144" s="636"/>
      <c r="AE144" s="636"/>
    </row>
    <row r="145" s="640" customFormat="true" ht="10.5" hidden="false" customHeight="false" outlineLevel="1" collapsed="false">
      <c r="A145" s="636"/>
      <c r="B145" s="652" t="n">
        <f aca="false">+'FSE-AF-004'!$B$37</f>
        <v>0</v>
      </c>
      <c r="C145" s="653" t="n">
        <v>12</v>
      </c>
      <c r="D145" s="654"/>
      <c r="E145" s="655" t="n">
        <f aca="false">+'FSE-AF-005'!$E$21</f>
        <v>0</v>
      </c>
      <c r="F145" s="676" t="n">
        <f aca="false">+'FSE-AF-004'!AQ$37</f>
        <v>0</v>
      </c>
      <c r="G145" s="656" t="n">
        <f aca="false">+F145*E145</f>
        <v>0</v>
      </c>
      <c r="H145" s="661"/>
      <c r="I145" s="661"/>
      <c r="J145" s="661"/>
      <c r="K145" s="661"/>
      <c r="L145" s="661"/>
      <c r="M145" s="661"/>
      <c r="N145" s="661"/>
      <c r="O145" s="661"/>
      <c r="P145" s="661"/>
      <c r="Q145" s="661"/>
      <c r="R145" s="661"/>
      <c r="S145" s="656" t="n">
        <f aca="false">+$E145*$F145</f>
        <v>0</v>
      </c>
      <c r="T145" s="656" t="n">
        <f aca="false">+$E145*$F145</f>
        <v>0</v>
      </c>
      <c r="U145" s="656" t="n">
        <f aca="false">+$E145*$F145</f>
        <v>0</v>
      </c>
      <c r="V145" s="657" t="n">
        <f aca="false">IF($E145&lt;33.33%,$E145*$F145,0)</f>
        <v>0</v>
      </c>
      <c r="W145" s="658" t="n">
        <f aca="false">SUM(F145-SUM(H145:V145))</f>
        <v>0</v>
      </c>
      <c r="X145" s="636" t="n">
        <f aca="false">IF(W145&gt;0,+W145/G145,0)</f>
        <v>0</v>
      </c>
      <c r="Y145" s="636"/>
      <c r="Z145" s="636"/>
      <c r="AA145" s="636"/>
      <c r="AB145" s="636"/>
      <c r="AC145" s="636"/>
      <c r="AD145" s="636"/>
      <c r="AE145" s="636"/>
    </row>
    <row r="146" s="640" customFormat="true" ht="10.5" hidden="false" customHeight="false" outlineLevel="1" collapsed="false">
      <c r="A146" s="636"/>
      <c r="B146" s="652" t="n">
        <f aca="false">+'FSE-AF-004'!$B$37</f>
        <v>0</v>
      </c>
      <c r="C146" s="653" t="n">
        <v>13</v>
      </c>
      <c r="D146" s="654"/>
      <c r="E146" s="655" t="n">
        <f aca="false">+'FSE-AF-005'!$E$21</f>
        <v>0</v>
      </c>
      <c r="F146" s="676" t="n">
        <f aca="false">+'FSE-AF-004'!AT$37</f>
        <v>0</v>
      </c>
      <c r="G146" s="656" t="n">
        <f aca="false">+F146*E146</f>
        <v>0</v>
      </c>
      <c r="H146" s="661"/>
      <c r="I146" s="661"/>
      <c r="J146" s="661"/>
      <c r="K146" s="661"/>
      <c r="L146" s="661"/>
      <c r="M146" s="661"/>
      <c r="N146" s="661"/>
      <c r="O146" s="661"/>
      <c r="P146" s="661"/>
      <c r="Q146" s="661"/>
      <c r="R146" s="661"/>
      <c r="S146" s="661"/>
      <c r="T146" s="656" t="n">
        <f aca="false">+$E146*$F146</f>
        <v>0</v>
      </c>
      <c r="U146" s="656" t="n">
        <f aca="false">+$E146*$F146</f>
        <v>0</v>
      </c>
      <c r="V146" s="657" t="n">
        <f aca="false">+$E146*$F146</f>
        <v>0</v>
      </c>
      <c r="W146" s="658" t="n">
        <f aca="false">SUM(F146-SUM(H146:V146))</f>
        <v>0</v>
      </c>
      <c r="X146" s="636" t="n">
        <f aca="false">IF(W146&gt;0,+W146/G146,0)</f>
        <v>0</v>
      </c>
      <c r="Y146" s="636"/>
      <c r="Z146" s="636"/>
      <c r="AA146" s="636"/>
      <c r="AB146" s="636"/>
      <c r="AC146" s="636"/>
      <c r="AD146" s="636"/>
      <c r="AE146" s="636"/>
    </row>
    <row r="147" s="640" customFormat="true" ht="10.5" hidden="false" customHeight="false" outlineLevel="1" collapsed="false">
      <c r="A147" s="636"/>
      <c r="B147" s="652" t="n">
        <f aca="false">+'FSE-AF-004'!$B$37</f>
        <v>0</v>
      </c>
      <c r="C147" s="653" t="n">
        <v>14</v>
      </c>
      <c r="D147" s="654"/>
      <c r="E147" s="655" t="n">
        <f aca="false">+'FSE-AF-005'!$E$21</f>
        <v>0</v>
      </c>
      <c r="F147" s="676" t="n">
        <f aca="false">+'FSE-AF-004'!AW$37</f>
        <v>0</v>
      </c>
      <c r="G147" s="656" t="n">
        <f aca="false">+F147*E147</f>
        <v>0</v>
      </c>
      <c r="H147" s="661"/>
      <c r="I147" s="661"/>
      <c r="J147" s="661"/>
      <c r="K147" s="661"/>
      <c r="L147" s="661"/>
      <c r="M147" s="661"/>
      <c r="N147" s="661"/>
      <c r="O147" s="661"/>
      <c r="P147" s="661"/>
      <c r="Q147" s="661"/>
      <c r="R147" s="661"/>
      <c r="S147" s="661"/>
      <c r="T147" s="661"/>
      <c r="U147" s="656" t="n">
        <f aca="false">+$E147*$F147</f>
        <v>0</v>
      </c>
      <c r="V147" s="657" t="n">
        <f aca="false">+$E147*$F147</f>
        <v>0</v>
      </c>
      <c r="W147" s="658" t="n">
        <f aca="false">SUM(F147-SUM(H147:V147))</f>
        <v>0</v>
      </c>
      <c r="X147" s="636" t="n">
        <f aca="false">IF(W147&gt;0,+W147/G147,0)</f>
        <v>0</v>
      </c>
      <c r="Y147" s="636"/>
      <c r="Z147" s="636"/>
      <c r="AA147" s="636"/>
      <c r="AB147" s="636"/>
      <c r="AC147" s="636"/>
      <c r="AD147" s="636"/>
      <c r="AE147" s="636"/>
    </row>
    <row r="148" s="640" customFormat="true" ht="10.5" hidden="false" customHeight="false" outlineLevel="1" collapsed="false">
      <c r="A148" s="636"/>
      <c r="B148" s="652" t="n">
        <f aca="false">+'FSE-AF-004'!$B$37</f>
        <v>0</v>
      </c>
      <c r="C148" s="653" t="n">
        <v>15</v>
      </c>
      <c r="D148" s="654"/>
      <c r="E148" s="655" t="n">
        <f aca="false">+'FSE-AF-005'!$E$21</f>
        <v>0</v>
      </c>
      <c r="F148" s="676" t="n">
        <f aca="false">+'FSE-AF-004'!AZ$37</f>
        <v>0</v>
      </c>
      <c r="G148" s="656" t="n">
        <f aca="false">+F148*E148</f>
        <v>0</v>
      </c>
      <c r="H148" s="661"/>
      <c r="I148" s="661"/>
      <c r="J148" s="661"/>
      <c r="K148" s="661"/>
      <c r="L148" s="661"/>
      <c r="M148" s="661"/>
      <c r="N148" s="661"/>
      <c r="O148" s="661"/>
      <c r="P148" s="661"/>
      <c r="Q148" s="661"/>
      <c r="R148" s="661"/>
      <c r="S148" s="661"/>
      <c r="T148" s="661"/>
      <c r="U148" s="677"/>
      <c r="V148" s="657" t="n">
        <f aca="false">+$E148*$F148</f>
        <v>0</v>
      </c>
      <c r="W148" s="658" t="n">
        <f aca="false">SUM(F148-SUM(H148:V148))</f>
        <v>0</v>
      </c>
      <c r="X148" s="636" t="n">
        <f aca="false">IF(W148&gt;0,+W148/G148,0)</f>
        <v>0</v>
      </c>
      <c r="Y148" s="636"/>
      <c r="Z148" s="636"/>
      <c r="AA148" s="636"/>
      <c r="AB148" s="636"/>
      <c r="AC148" s="636"/>
      <c r="AD148" s="636"/>
      <c r="AE148" s="636"/>
    </row>
    <row r="149" s="640" customFormat="true" ht="10.5" hidden="false" customHeight="false" outlineLevel="0" collapsed="false">
      <c r="A149" s="636"/>
      <c r="B149" s="667" t="s">
        <v>1252</v>
      </c>
      <c r="C149" s="653"/>
      <c r="D149" s="654"/>
      <c r="E149" s="668"/>
      <c r="F149" s="669" t="n">
        <f aca="false">SUM(F134:F148)</f>
        <v>0</v>
      </c>
      <c r="G149" s="670"/>
      <c r="H149" s="671" t="n">
        <f aca="false">SUM(H134:H148)</f>
        <v>0</v>
      </c>
      <c r="I149" s="671" t="n">
        <f aca="false">SUM(I134:I148)</f>
        <v>0</v>
      </c>
      <c r="J149" s="671" t="n">
        <f aca="false">SUM(J134:J148)</f>
        <v>0</v>
      </c>
      <c r="K149" s="671" t="n">
        <f aca="false">SUM(K134:K148)</f>
        <v>0</v>
      </c>
      <c r="L149" s="671" t="n">
        <f aca="false">SUM(L134:L148)</f>
        <v>0</v>
      </c>
      <c r="M149" s="671" t="n">
        <f aca="false">SUM(M134:M148)</f>
        <v>0</v>
      </c>
      <c r="N149" s="671" t="n">
        <f aca="false">SUM(N134:N148)</f>
        <v>0</v>
      </c>
      <c r="O149" s="671" t="n">
        <f aca="false">SUM(O134:O148)</f>
        <v>0</v>
      </c>
      <c r="P149" s="671" t="n">
        <f aca="false">SUM(P134:P148)</f>
        <v>0</v>
      </c>
      <c r="Q149" s="671" t="n">
        <f aca="false">SUM(Q134:Q148)</f>
        <v>0</v>
      </c>
      <c r="R149" s="671" t="n">
        <f aca="false">SUM(R134:R148)</f>
        <v>0</v>
      </c>
      <c r="S149" s="671" t="n">
        <f aca="false">SUM(S134:S148)</f>
        <v>0</v>
      </c>
      <c r="T149" s="671" t="n">
        <f aca="false">SUM(T134:T148)</f>
        <v>0</v>
      </c>
      <c r="U149" s="671" t="n">
        <f aca="false">SUM(U134:U148)</f>
        <v>0</v>
      </c>
      <c r="V149" s="672" t="n">
        <f aca="false">SUM(V134:V148)</f>
        <v>0</v>
      </c>
      <c r="W149" s="658"/>
      <c r="X149" s="636"/>
      <c r="Y149" s="636"/>
      <c r="Z149" s="636"/>
      <c r="AA149" s="636"/>
      <c r="AB149" s="636"/>
      <c r="AC149" s="636"/>
      <c r="AD149" s="636"/>
      <c r="AE149" s="636"/>
    </row>
    <row r="150" s="640" customFormat="true" ht="10.5" hidden="false" customHeight="false" outlineLevel="1" collapsed="false">
      <c r="A150" s="636"/>
      <c r="B150" s="673" t="n">
        <f aca="false">+'FSE-AF-004'!$B$38</f>
        <v>0</v>
      </c>
      <c r="C150" s="674" t="n">
        <v>1</v>
      </c>
      <c r="D150" s="675"/>
      <c r="E150" s="655" t="n">
        <f aca="false">+'FSE-AF-005'!$E$22</f>
        <v>0</v>
      </c>
      <c r="F150" s="676" t="n">
        <f aca="false">+'FSE-AF-004'!J$38</f>
        <v>0</v>
      </c>
      <c r="G150" s="656" t="n">
        <f aca="false">+F150*E150</f>
        <v>0</v>
      </c>
      <c r="H150" s="656" t="n">
        <f aca="false">+$E150*$F150</f>
        <v>0</v>
      </c>
      <c r="I150" s="656" t="n">
        <f aca="false">+$E150*$F150</f>
        <v>0</v>
      </c>
      <c r="J150" s="656" t="n">
        <f aca="false">+$E150*$F150</f>
        <v>0</v>
      </c>
      <c r="K150" s="656" t="n">
        <f aca="false">IF($E150&lt;33.33%,$E150*$F150,0)</f>
        <v>0</v>
      </c>
      <c r="L150" s="656" t="n">
        <f aca="false">IF($E150&lt;33.33%,$E150*$F150,0)</f>
        <v>0</v>
      </c>
      <c r="M150" s="656" t="n">
        <f aca="false">IF($E150&lt;20%,$E150*$F150,0)</f>
        <v>0</v>
      </c>
      <c r="N150" s="656" t="n">
        <f aca="false">IF($E150&lt;20%,$E150*$F150,0)</f>
        <v>0</v>
      </c>
      <c r="O150" s="656" t="n">
        <f aca="false">IF($E150&lt;20%,$E150*$F150,0)</f>
        <v>0</v>
      </c>
      <c r="P150" s="656" t="n">
        <f aca="false">IF($E150&lt;20%,$E150*$F150,0)</f>
        <v>0</v>
      </c>
      <c r="Q150" s="656" t="n">
        <f aca="false">IF($E150&lt;20%,$E150*$F150,0)</f>
        <v>0</v>
      </c>
      <c r="R150" s="656" t="n">
        <f aca="false">IF($E150&lt;10%,$E150*$F150,0)</f>
        <v>0</v>
      </c>
      <c r="S150" s="656" t="n">
        <f aca="false">IF($E150&lt;10%,$E150*$F150,0)</f>
        <v>0</v>
      </c>
      <c r="T150" s="656" t="n">
        <f aca="false">IF($E150&lt;10%,$E150*$F150,0)</f>
        <v>0</v>
      </c>
      <c r="U150" s="656" t="n">
        <f aca="false">IF($E150&lt;10%,$E150*$F150,0)</f>
        <v>0</v>
      </c>
      <c r="V150" s="657" t="n">
        <f aca="false">IF($E150&lt;10%,$E150*$F150,0)</f>
        <v>0</v>
      </c>
      <c r="W150" s="658" t="n">
        <f aca="false">SUM(F150-SUM(H150:V150))</f>
        <v>0</v>
      </c>
      <c r="X150" s="636" t="n">
        <f aca="false">IF(W150&gt;0,+W150/G150,0)</f>
        <v>0</v>
      </c>
      <c r="Y150" s="636"/>
      <c r="Z150" s="636"/>
      <c r="AA150" s="636"/>
      <c r="AB150" s="636"/>
      <c r="AC150" s="636"/>
      <c r="AD150" s="636"/>
      <c r="AE150" s="636"/>
    </row>
    <row r="151" s="640" customFormat="true" ht="10.5" hidden="false" customHeight="false" outlineLevel="1" collapsed="false">
      <c r="A151" s="636"/>
      <c r="B151" s="673" t="n">
        <f aca="false">+'FSE-AF-004'!$B$38</f>
        <v>0</v>
      </c>
      <c r="C151" s="674" t="n">
        <v>2</v>
      </c>
      <c r="D151" s="675"/>
      <c r="E151" s="655" t="n">
        <f aca="false">+'FSE-AF-005'!$E$22</f>
        <v>0</v>
      </c>
      <c r="F151" s="676" t="n">
        <f aca="false">+'FSE-AF-004'!M$38</f>
        <v>0</v>
      </c>
      <c r="G151" s="656" t="n">
        <f aca="false">+F151*E151</f>
        <v>0</v>
      </c>
      <c r="H151" s="661"/>
      <c r="I151" s="656" t="n">
        <f aca="false">+$E151*$F151</f>
        <v>0</v>
      </c>
      <c r="J151" s="656" t="n">
        <f aca="false">+$E151*$F151</f>
        <v>0</v>
      </c>
      <c r="K151" s="656" t="n">
        <f aca="false">+$E151*$F151</f>
        <v>0</v>
      </c>
      <c r="L151" s="656" t="n">
        <f aca="false">IF($E151&lt;33.33%,$E151*$F151,0)</f>
        <v>0</v>
      </c>
      <c r="M151" s="656" t="n">
        <f aca="false">IF($E151&lt;33.33%,$E151*$F151,0)</f>
        <v>0</v>
      </c>
      <c r="N151" s="656" t="n">
        <f aca="false">IF($E151&lt;20%,$E151*$F151,0)</f>
        <v>0</v>
      </c>
      <c r="O151" s="656" t="n">
        <f aca="false">IF($E151&lt;20%,$E151*$F151,0)</f>
        <v>0</v>
      </c>
      <c r="P151" s="656" t="n">
        <f aca="false">IF($E151&lt;20%,$E151*$F151,0)</f>
        <v>0</v>
      </c>
      <c r="Q151" s="656" t="n">
        <f aca="false">IF($E151&lt;20%,$E151*$F151,0)</f>
        <v>0</v>
      </c>
      <c r="R151" s="656" t="n">
        <f aca="false">IF($E151&lt;20%,$E151*$F151,0)</f>
        <v>0</v>
      </c>
      <c r="S151" s="656" t="n">
        <f aca="false">IF($E151&lt;10%,$E151*$F151,0)</f>
        <v>0</v>
      </c>
      <c r="T151" s="656" t="n">
        <f aca="false">IF($E151&lt;10%,$E151*$F151,0)</f>
        <v>0</v>
      </c>
      <c r="U151" s="656" t="n">
        <f aca="false">IF($E151&lt;10%,$E151*$F151,0)</f>
        <v>0</v>
      </c>
      <c r="V151" s="657" t="n">
        <f aca="false">IF($E151&lt;10%,$E151*$F151,0)</f>
        <v>0</v>
      </c>
      <c r="W151" s="658" t="n">
        <f aca="false">SUM(F151-SUM(H151:V151))</f>
        <v>0</v>
      </c>
      <c r="X151" s="636" t="n">
        <f aca="false">IF(W151&gt;0,+W151/G151,0)</f>
        <v>0</v>
      </c>
      <c r="Y151" s="636"/>
      <c r="Z151" s="636"/>
      <c r="AA151" s="636"/>
      <c r="AB151" s="636"/>
      <c r="AC151" s="636"/>
      <c r="AD151" s="636"/>
      <c r="AE151" s="636"/>
    </row>
    <row r="152" s="640" customFormat="true" ht="10.5" hidden="false" customHeight="false" outlineLevel="1" collapsed="false">
      <c r="A152" s="636"/>
      <c r="B152" s="673" t="n">
        <f aca="false">+'FSE-AF-004'!$B$38</f>
        <v>0</v>
      </c>
      <c r="C152" s="674" t="n">
        <v>3</v>
      </c>
      <c r="D152" s="675"/>
      <c r="E152" s="655" t="n">
        <f aca="false">+'FSE-AF-005'!$E$22</f>
        <v>0</v>
      </c>
      <c r="F152" s="676" t="n">
        <f aca="false">+'FSE-AF-004'!P$38</f>
        <v>0</v>
      </c>
      <c r="G152" s="656" t="n">
        <f aca="false">+F152*E152</f>
        <v>0</v>
      </c>
      <c r="H152" s="661"/>
      <c r="I152" s="661"/>
      <c r="J152" s="656" t="n">
        <f aca="false">+$E152*$F152</f>
        <v>0</v>
      </c>
      <c r="K152" s="656" t="n">
        <f aca="false">+$E152*$F152</f>
        <v>0</v>
      </c>
      <c r="L152" s="656" t="n">
        <f aca="false">+$E152*$F152</f>
        <v>0</v>
      </c>
      <c r="M152" s="656" t="n">
        <f aca="false">IF($E152&lt;33.33%,$E152*$F152,0)</f>
        <v>0</v>
      </c>
      <c r="N152" s="656" t="n">
        <f aca="false">IF($E152&lt;33.33%,$E152*$F152,0)</f>
        <v>0</v>
      </c>
      <c r="O152" s="656" t="n">
        <f aca="false">IF($E152&lt;20%,$E152*$F152,0)</f>
        <v>0</v>
      </c>
      <c r="P152" s="656" t="n">
        <f aca="false">IF($E152&lt;20%,$E152*$F152,0)</f>
        <v>0</v>
      </c>
      <c r="Q152" s="656" t="n">
        <f aca="false">IF($E152&lt;20%,$E152*$F152,0)</f>
        <v>0</v>
      </c>
      <c r="R152" s="656" t="n">
        <f aca="false">IF($E152&lt;20%,$E152*$F152,0)</f>
        <v>0</v>
      </c>
      <c r="S152" s="656" t="n">
        <f aca="false">IF($E152&lt;20%,$E152*$F152,0)</f>
        <v>0</v>
      </c>
      <c r="T152" s="656" t="n">
        <f aca="false">IF($E152&lt;10%,$E152*$F152,0)</f>
        <v>0</v>
      </c>
      <c r="U152" s="656" t="n">
        <f aca="false">IF($E152&lt;10%,$E152*$F152,0)</f>
        <v>0</v>
      </c>
      <c r="V152" s="657" t="n">
        <f aca="false">IF($E152&lt;10%,$E152*$F152,0)</f>
        <v>0</v>
      </c>
      <c r="W152" s="658" t="n">
        <f aca="false">SUM(F152-SUM(H152:V152))</f>
        <v>0</v>
      </c>
      <c r="X152" s="636" t="n">
        <f aca="false">IF(W152&gt;0,+W152/G152,0)</f>
        <v>0</v>
      </c>
      <c r="Y152" s="636"/>
      <c r="Z152" s="636"/>
      <c r="AA152" s="636"/>
      <c r="AB152" s="636"/>
      <c r="AC152" s="636"/>
      <c r="AD152" s="636"/>
      <c r="AE152" s="636"/>
    </row>
    <row r="153" s="640" customFormat="true" ht="10.5" hidden="false" customHeight="false" outlineLevel="1" collapsed="false">
      <c r="A153" s="636"/>
      <c r="B153" s="673" t="n">
        <f aca="false">+'FSE-AF-004'!$B$38</f>
        <v>0</v>
      </c>
      <c r="C153" s="674" t="n">
        <v>4</v>
      </c>
      <c r="D153" s="675"/>
      <c r="E153" s="655" t="n">
        <f aca="false">+'FSE-AF-005'!$E$22</f>
        <v>0</v>
      </c>
      <c r="F153" s="676" t="n">
        <f aca="false">+'FSE-AF-004'!S$38</f>
        <v>0</v>
      </c>
      <c r="G153" s="656" t="n">
        <f aca="false">+F153*E153</f>
        <v>0</v>
      </c>
      <c r="H153" s="661"/>
      <c r="I153" s="661"/>
      <c r="J153" s="661"/>
      <c r="K153" s="656" t="n">
        <f aca="false">+$E153*$F153</f>
        <v>0</v>
      </c>
      <c r="L153" s="656" t="n">
        <f aca="false">+$E153*$F153</f>
        <v>0</v>
      </c>
      <c r="M153" s="656" t="n">
        <f aca="false">+$E153*$F153</f>
        <v>0</v>
      </c>
      <c r="N153" s="656" t="n">
        <f aca="false">IF($E153&lt;33.33%,$E153*$F153,0)</f>
        <v>0</v>
      </c>
      <c r="O153" s="656" t="n">
        <f aca="false">IF($E153&lt;33.33%,$E153*$F153,0)</f>
        <v>0</v>
      </c>
      <c r="P153" s="656" t="n">
        <f aca="false">IF($E153&lt;20%,$E153*$F153,0)</f>
        <v>0</v>
      </c>
      <c r="Q153" s="656" t="n">
        <f aca="false">IF($E153&lt;20%,$E153*$F153,0)</f>
        <v>0</v>
      </c>
      <c r="R153" s="656" t="n">
        <f aca="false">IF($E153&lt;20%,$E153*$F153,0)</f>
        <v>0</v>
      </c>
      <c r="S153" s="656" t="n">
        <f aca="false">IF($E153&lt;20%,$E153*$F153,0)</f>
        <v>0</v>
      </c>
      <c r="T153" s="656" t="n">
        <f aca="false">IF($E153&lt;20%,$E153*$F153,0)</f>
        <v>0</v>
      </c>
      <c r="U153" s="656" t="n">
        <f aca="false">IF($E153&lt;10%,$E153*$F153,0)</f>
        <v>0</v>
      </c>
      <c r="V153" s="657" t="n">
        <f aca="false">IF($E153&lt;10%,$E153*$F153,0)</f>
        <v>0</v>
      </c>
      <c r="W153" s="658" t="n">
        <f aca="false">SUM(F153-SUM(H153:V153))</f>
        <v>0</v>
      </c>
      <c r="X153" s="636" t="n">
        <f aca="false">IF(W153&gt;0,+W153/G153,0)</f>
        <v>0</v>
      </c>
      <c r="Y153" s="636"/>
      <c r="Z153" s="636"/>
      <c r="AA153" s="636"/>
      <c r="AB153" s="636"/>
      <c r="AC153" s="636"/>
      <c r="AD153" s="636"/>
      <c r="AE153" s="636"/>
    </row>
    <row r="154" s="640" customFormat="true" ht="10.5" hidden="false" customHeight="false" outlineLevel="1" collapsed="false">
      <c r="A154" s="636"/>
      <c r="B154" s="673" t="n">
        <f aca="false">+'FSE-AF-004'!$B$38</f>
        <v>0</v>
      </c>
      <c r="C154" s="674" t="n">
        <v>5</v>
      </c>
      <c r="D154" s="675"/>
      <c r="E154" s="655" t="n">
        <f aca="false">+'FSE-AF-005'!$E$22</f>
        <v>0</v>
      </c>
      <c r="F154" s="676" t="n">
        <f aca="false">+'FSE-AF-004'!V$38</f>
        <v>0</v>
      </c>
      <c r="G154" s="656" t="n">
        <f aca="false">+F154*E154</f>
        <v>0</v>
      </c>
      <c r="H154" s="661"/>
      <c r="I154" s="661"/>
      <c r="J154" s="661"/>
      <c r="K154" s="661"/>
      <c r="L154" s="656" t="n">
        <f aca="false">+$E154*$F154</f>
        <v>0</v>
      </c>
      <c r="M154" s="656" t="n">
        <f aca="false">+$E154*$F154</f>
        <v>0</v>
      </c>
      <c r="N154" s="656" t="n">
        <f aca="false">+$E154*$F154</f>
        <v>0</v>
      </c>
      <c r="O154" s="656" t="n">
        <f aca="false">IF($E154&lt;33.33%,$E154*$F154,0)</f>
        <v>0</v>
      </c>
      <c r="P154" s="656" t="n">
        <f aca="false">IF($E154&lt;33.33%,$E154*$F154,0)</f>
        <v>0</v>
      </c>
      <c r="Q154" s="656" t="n">
        <f aca="false">IF($E154&lt;20%,$E154*$F154,0)</f>
        <v>0</v>
      </c>
      <c r="R154" s="656" t="n">
        <f aca="false">IF($E154&lt;20%,$E154*$F154,0)</f>
        <v>0</v>
      </c>
      <c r="S154" s="656" t="n">
        <f aca="false">IF($E154&lt;20%,$E154*$F154,0)</f>
        <v>0</v>
      </c>
      <c r="T154" s="656" t="n">
        <f aca="false">IF($E154&lt;20%,$E154*$F154,0)</f>
        <v>0</v>
      </c>
      <c r="U154" s="656" t="n">
        <f aca="false">IF($E154&lt;20%,$E154*$F154,0)</f>
        <v>0</v>
      </c>
      <c r="V154" s="657" t="n">
        <f aca="false">IF($E154&lt;10%,$E154*$F154,0)</f>
        <v>0</v>
      </c>
      <c r="W154" s="658" t="n">
        <f aca="false">SUM(F154-SUM(H154:V154))</f>
        <v>0</v>
      </c>
      <c r="X154" s="636" t="n">
        <f aca="false">IF(W154&gt;0,+W154/G154,0)</f>
        <v>0</v>
      </c>
      <c r="Y154" s="636"/>
      <c r="Z154" s="636"/>
      <c r="AA154" s="636"/>
      <c r="AB154" s="636"/>
      <c r="AC154" s="636"/>
      <c r="AD154" s="636"/>
      <c r="AE154" s="636"/>
    </row>
    <row r="155" s="640" customFormat="true" ht="10.5" hidden="false" customHeight="false" outlineLevel="1" collapsed="false">
      <c r="A155" s="636"/>
      <c r="B155" s="673" t="n">
        <f aca="false">+'FSE-AF-004'!$B$38</f>
        <v>0</v>
      </c>
      <c r="C155" s="674" t="n">
        <v>6</v>
      </c>
      <c r="D155" s="675"/>
      <c r="E155" s="655" t="n">
        <f aca="false">+'FSE-AF-005'!$E$22</f>
        <v>0</v>
      </c>
      <c r="F155" s="676" t="n">
        <f aca="false">+'FSE-AF-004'!Y$38</f>
        <v>0</v>
      </c>
      <c r="G155" s="656" t="n">
        <f aca="false">+F155*E155</f>
        <v>0</v>
      </c>
      <c r="H155" s="661"/>
      <c r="I155" s="661"/>
      <c r="J155" s="661"/>
      <c r="K155" s="661"/>
      <c r="L155" s="661"/>
      <c r="M155" s="656" t="n">
        <f aca="false">+$E155*$F155</f>
        <v>0</v>
      </c>
      <c r="N155" s="656" t="n">
        <f aca="false">+$E155*$F155</f>
        <v>0</v>
      </c>
      <c r="O155" s="656" t="n">
        <f aca="false">+$E155*$F155</f>
        <v>0</v>
      </c>
      <c r="P155" s="656" t="n">
        <f aca="false">IF($E155&lt;33.33%,$E155*$F155,0)</f>
        <v>0</v>
      </c>
      <c r="Q155" s="656" t="n">
        <f aca="false">IF($E155&lt;33.33%,$E155*$F155,0)</f>
        <v>0</v>
      </c>
      <c r="R155" s="656" t="n">
        <f aca="false">IF($E155&lt;20%,$E155*$F155,0)</f>
        <v>0</v>
      </c>
      <c r="S155" s="656" t="n">
        <f aca="false">IF($E155&lt;20%,$E155*$F155,0)</f>
        <v>0</v>
      </c>
      <c r="T155" s="656" t="n">
        <f aca="false">IF($E155&lt;20%,$E155*$F155,0)</f>
        <v>0</v>
      </c>
      <c r="U155" s="656" t="n">
        <f aca="false">IF($E155&lt;20%,$E155*$F155,0)</f>
        <v>0</v>
      </c>
      <c r="V155" s="657" t="n">
        <f aca="false">IF($E155&lt;20%,$E155*$F155,0)</f>
        <v>0</v>
      </c>
      <c r="W155" s="658" t="n">
        <f aca="false">SUM(F155-SUM(H155:V155))</f>
        <v>0</v>
      </c>
      <c r="X155" s="636" t="n">
        <f aca="false">IF(W155&gt;0,+W155/G155,0)</f>
        <v>0</v>
      </c>
      <c r="Y155" s="636"/>
      <c r="Z155" s="636"/>
      <c r="AA155" s="636"/>
      <c r="AB155" s="636"/>
      <c r="AC155" s="636"/>
      <c r="AD155" s="636"/>
      <c r="AE155" s="636"/>
    </row>
    <row r="156" s="640" customFormat="true" ht="10.5" hidden="false" customHeight="false" outlineLevel="1" collapsed="false">
      <c r="A156" s="636"/>
      <c r="B156" s="673" t="n">
        <f aca="false">+'FSE-AF-004'!$B$38</f>
        <v>0</v>
      </c>
      <c r="C156" s="674" t="n">
        <v>7</v>
      </c>
      <c r="D156" s="675"/>
      <c r="E156" s="655" t="n">
        <f aca="false">+'FSE-AF-005'!$E$22</f>
        <v>0</v>
      </c>
      <c r="F156" s="676" t="n">
        <f aca="false">+'FSE-AF-004'!AB$38</f>
        <v>0</v>
      </c>
      <c r="G156" s="656" t="n">
        <f aca="false">+F156*E156</f>
        <v>0</v>
      </c>
      <c r="H156" s="661"/>
      <c r="I156" s="661"/>
      <c r="J156" s="661"/>
      <c r="K156" s="661"/>
      <c r="L156" s="661"/>
      <c r="M156" s="661"/>
      <c r="N156" s="656" t="n">
        <f aca="false">+$E156*$F156</f>
        <v>0</v>
      </c>
      <c r="O156" s="656" t="n">
        <f aca="false">+$E156*$F156</f>
        <v>0</v>
      </c>
      <c r="P156" s="656" t="n">
        <f aca="false">+$E156*$F156</f>
        <v>0</v>
      </c>
      <c r="Q156" s="656" t="n">
        <f aca="false">IF($E156&lt;33.33%,$E156*$F156,0)</f>
        <v>0</v>
      </c>
      <c r="R156" s="656" t="n">
        <f aca="false">IF($E156&lt;33.33%,$E156*$F156,0)</f>
        <v>0</v>
      </c>
      <c r="S156" s="656" t="n">
        <f aca="false">IF($E156&lt;20%,$E156*$F156,0)</f>
        <v>0</v>
      </c>
      <c r="T156" s="656" t="n">
        <f aca="false">IF($E156&lt;20%,$E156*$F156,0)</f>
        <v>0</v>
      </c>
      <c r="U156" s="656" t="n">
        <f aca="false">IF($E156&lt;20%,$E156*$F156,0)</f>
        <v>0</v>
      </c>
      <c r="V156" s="657" t="n">
        <f aca="false">IF($E156&lt;20%,$E156*$F156,0)</f>
        <v>0</v>
      </c>
      <c r="W156" s="658" t="n">
        <f aca="false">SUM(F156-SUM(H156:V156))</f>
        <v>0</v>
      </c>
      <c r="X156" s="636" t="n">
        <f aca="false">IF(W156&gt;0,+W156/G156,0)</f>
        <v>0</v>
      </c>
      <c r="Y156" s="636"/>
      <c r="Z156" s="636"/>
      <c r="AA156" s="636"/>
      <c r="AB156" s="636"/>
      <c r="AC156" s="636"/>
      <c r="AD156" s="636"/>
      <c r="AE156" s="636"/>
    </row>
    <row r="157" s="640" customFormat="true" ht="10.5" hidden="false" customHeight="false" outlineLevel="1" collapsed="false">
      <c r="A157" s="636"/>
      <c r="B157" s="673" t="n">
        <f aca="false">+'FSE-AF-004'!$B$38</f>
        <v>0</v>
      </c>
      <c r="C157" s="674" t="n">
        <v>8</v>
      </c>
      <c r="D157" s="675"/>
      <c r="E157" s="655" t="n">
        <f aca="false">+'FSE-AF-005'!$E$22</f>
        <v>0</v>
      </c>
      <c r="F157" s="676" t="n">
        <f aca="false">+'FSE-AF-004'!AE$38</f>
        <v>0</v>
      </c>
      <c r="G157" s="656" t="n">
        <f aca="false">+F157*E157</f>
        <v>0</v>
      </c>
      <c r="H157" s="661"/>
      <c r="I157" s="661"/>
      <c r="J157" s="661"/>
      <c r="K157" s="661"/>
      <c r="L157" s="661"/>
      <c r="M157" s="661"/>
      <c r="N157" s="661"/>
      <c r="O157" s="656" t="n">
        <f aca="false">+$E157*$F157</f>
        <v>0</v>
      </c>
      <c r="P157" s="656" t="n">
        <f aca="false">+$E157*$F157</f>
        <v>0</v>
      </c>
      <c r="Q157" s="656" t="n">
        <f aca="false">+$E157*$F157</f>
        <v>0</v>
      </c>
      <c r="R157" s="656" t="n">
        <f aca="false">IF($E157&lt;33.33%,$E157*$F157,0)</f>
        <v>0</v>
      </c>
      <c r="S157" s="656" t="n">
        <f aca="false">IF($E157&lt;33.33%,$E157*$F157,0)</f>
        <v>0</v>
      </c>
      <c r="T157" s="656" t="n">
        <f aca="false">IF($E157&lt;20%,$E157*$F157,0)</f>
        <v>0</v>
      </c>
      <c r="U157" s="656" t="n">
        <f aca="false">IF($E157&lt;20%,$E157*$F157,0)</f>
        <v>0</v>
      </c>
      <c r="V157" s="657" t="n">
        <f aca="false">IF($E157&lt;20%,$E157*$F157,0)</f>
        <v>0</v>
      </c>
      <c r="W157" s="658" t="n">
        <f aca="false">SUM(F157-SUM(H157:V157))</f>
        <v>0</v>
      </c>
      <c r="X157" s="636" t="n">
        <f aca="false">IF(W157&gt;0,+W157/G157,0)</f>
        <v>0</v>
      </c>
      <c r="Y157" s="636"/>
      <c r="Z157" s="636"/>
      <c r="AA157" s="636"/>
      <c r="AB157" s="636"/>
      <c r="AC157" s="636"/>
      <c r="AD157" s="636"/>
      <c r="AE157" s="636"/>
    </row>
    <row r="158" s="640" customFormat="true" ht="10.5" hidden="false" customHeight="false" outlineLevel="1" collapsed="false">
      <c r="A158" s="636"/>
      <c r="B158" s="673" t="n">
        <f aca="false">+'FSE-AF-004'!$B$38</f>
        <v>0</v>
      </c>
      <c r="C158" s="674" t="n">
        <v>9</v>
      </c>
      <c r="D158" s="675"/>
      <c r="E158" s="655" t="n">
        <f aca="false">+'FSE-AF-005'!$E$22</f>
        <v>0</v>
      </c>
      <c r="F158" s="676" t="n">
        <f aca="false">+'FSE-AF-004'!AH$38</f>
        <v>0</v>
      </c>
      <c r="G158" s="656" t="n">
        <f aca="false">+F158*E158</f>
        <v>0</v>
      </c>
      <c r="H158" s="661"/>
      <c r="I158" s="661"/>
      <c r="J158" s="661"/>
      <c r="K158" s="661"/>
      <c r="L158" s="661"/>
      <c r="M158" s="661"/>
      <c r="N158" s="661"/>
      <c r="O158" s="661"/>
      <c r="P158" s="656" t="n">
        <f aca="false">+$E158*$F158</f>
        <v>0</v>
      </c>
      <c r="Q158" s="656" t="n">
        <f aca="false">+$E158*$F158</f>
        <v>0</v>
      </c>
      <c r="R158" s="656" t="n">
        <f aca="false">+$E158*$F158</f>
        <v>0</v>
      </c>
      <c r="S158" s="656" t="n">
        <f aca="false">IF($E158&lt;33.33%,$E158*$F158,0)</f>
        <v>0</v>
      </c>
      <c r="T158" s="656" t="n">
        <f aca="false">IF($E158&lt;33.33%,$E158*$F158,0)</f>
        <v>0</v>
      </c>
      <c r="U158" s="656" t="n">
        <f aca="false">IF($E158&lt;20%,$E158*$F158,0)</f>
        <v>0</v>
      </c>
      <c r="V158" s="657" t="n">
        <f aca="false">IF($E158&lt;20%,$E158*$F158,0)</f>
        <v>0</v>
      </c>
      <c r="W158" s="658" t="n">
        <f aca="false">SUM(F158-SUM(H158:V158))</f>
        <v>0</v>
      </c>
      <c r="X158" s="636" t="n">
        <f aca="false">IF(W158&gt;0,+W158/G158,0)</f>
        <v>0</v>
      </c>
      <c r="Y158" s="636"/>
      <c r="Z158" s="636"/>
      <c r="AA158" s="636"/>
      <c r="AB158" s="636"/>
      <c r="AC158" s="636"/>
      <c r="AD158" s="636"/>
      <c r="AE158" s="636"/>
    </row>
    <row r="159" s="640" customFormat="true" ht="10.5" hidden="false" customHeight="false" outlineLevel="1" collapsed="false">
      <c r="A159" s="636"/>
      <c r="B159" s="673" t="n">
        <f aca="false">+'FSE-AF-004'!$B$38</f>
        <v>0</v>
      </c>
      <c r="C159" s="674" t="n">
        <v>10</v>
      </c>
      <c r="D159" s="675"/>
      <c r="E159" s="655" t="n">
        <f aca="false">+'FSE-AF-005'!$E$22</f>
        <v>0</v>
      </c>
      <c r="F159" s="676" t="n">
        <f aca="false">+'FSE-AF-004'!AK$38</f>
        <v>0</v>
      </c>
      <c r="G159" s="656" t="n">
        <f aca="false">+F159*E159</f>
        <v>0</v>
      </c>
      <c r="H159" s="661"/>
      <c r="I159" s="661"/>
      <c r="J159" s="661"/>
      <c r="K159" s="661"/>
      <c r="L159" s="661"/>
      <c r="M159" s="661"/>
      <c r="N159" s="661"/>
      <c r="O159" s="661"/>
      <c r="P159" s="661"/>
      <c r="Q159" s="656" t="n">
        <f aca="false">+$E159*$F159</f>
        <v>0</v>
      </c>
      <c r="R159" s="656" t="n">
        <f aca="false">+$E159*$F159</f>
        <v>0</v>
      </c>
      <c r="S159" s="656" t="n">
        <f aca="false">+$E159*$F159</f>
        <v>0</v>
      </c>
      <c r="T159" s="656" t="n">
        <f aca="false">IF($E159&lt;33.33%,$E159*$F159,0)</f>
        <v>0</v>
      </c>
      <c r="U159" s="656" t="n">
        <f aca="false">IF($E159&lt;33.33%,$E159*$F159,0)</f>
        <v>0</v>
      </c>
      <c r="V159" s="657" t="n">
        <f aca="false">IF($E159&lt;20%,$E159*$F159,0)</f>
        <v>0</v>
      </c>
      <c r="W159" s="658" t="n">
        <f aca="false">SUM(F159-SUM(H159:V159))</f>
        <v>0</v>
      </c>
      <c r="X159" s="636" t="n">
        <f aca="false">IF(W159&gt;0,+W159/G159,0)</f>
        <v>0</v>
      </c>
      <c r="Y159" s="636"/>
      <c r="Z159" s="636"/>
      <c r="AA159" s="636"/>
      <c r="AB159" s="636"/>
      <c r="AC159" s="636"/>
      <c r="AD159" s="636"/>
      <c r="AE159" s="636"/>
    </row>
    <row r="160" s="640" customFormat="true" ht="10.5" hidden="false" customHeight="false" outlineLevel="1" collapsed="false">
      <c r="A160" s="636"/>
      <c r="B160" s="673" t="n">
        <f aca="false">+'FSE-AF-004'!$B$38</f>
        <v>0</v>
      </c>
      <c r="C160" s="674" t="n">
        <v>11</v>
      </c>
      <c r="D160" s="675"/>
      <c r="E160" s="655" t="n">
        <f aca="false">+'FSE-AF-005'!$E$22</f>
        <v>0</v>
      </c>
      <c r="F160" s="676" t="n">
        <f aca="false">+'FSE-AF-004'!AN$38</f>
        <v>0</v>
      </c>
      <c r="G160" s="656" t="n">
        <f aca="false">+F160*E160</f>
        <v>0</v>
      </c>
      <c r="H160" s="661"/>
      <c r="I160" s="661"/>
      <c r="J160" s="661"/>
      <c r="K160" s="661"/>
      <c r="L160" s="661"/>
      <c r="M160" s="661"/>
      <c r="N160" s="661"/>
      <c r="O160" s="661"/>
      <c r="P160" s="661"/>
      <c r="Q160" s="661"/>
      <c r="R160" s="656" t="n">
        <f aca="false">+$E160*$F160</f>
        <v>0</v>
      </c>
      <c r="S160" s="656" t="n">
        <f aca="false">+$E160*$F160</f>
        <v>0</v>
      </c>
      <c r="T160" s="656" t="n">
        <f aca="false">+$E160*$F160</f>
        <v>0</v>
      </c>
      <c r="U160" s="656" t="n">
        <f aca="false">IF($E160&lt;33.33%,$E160*$F160,0)</f>
        <v>0</v>
      </c>
      <c r="V160" s="657" t="n">
        <f aca="false">IF($E160&lt;33.33%,$E160*$F160,0)</f>
        <v>0</v>
      </c>
      <c r="W160" s="658" t="n">
        <f aca="false">SUM(F160-SUM(H160:V160))</f>
        <v>0</v>
      </c>
      <c r="X160" s="636" t="n">
        <f aca="false">IF(W160&gt;0,+W160/G160,0)</f>
        <v>0</v>
      </c>
      <c r="Y160" s="636"/>
      <c r="Z160" s="636"/>
      <c r="AA160" s="636"/>
      <c r="AB160" s="636"/>
      <c r="AC160" s="636"/>
      <c r="AD160" s="636"/>
      <c r="AE160" s="636"/>
    </row>
    <row r="161" s="640" customFormat="true" ht="10.5" hidden="false" customHeight="false" outlineLevel="1" collapsed="false">
      <c r="A161" s="636"/>
      <c r="B161" s="673" t="n">
        <f aca="false">+'FSE-AF-004'!$B$38</f>
        <v>0</v>
      </c>
      <c r="C161" s="674" t="n">
        <v>12</v>
      </c>
      <c r="D161" s="675"/>
      <c r="E161" s="655" t="n">
        <f aca="false">+'FSE-AF-005'!$E$22</f>
        <v>0</v>
      </c>
      <c r="F161" s="676" t="n">
        <f aca="false">+'FSE-AF-004'!AQ$38</f>
        <v>0</v>
      </c>
      <c r="G161" s="656" t="n">
        <f aca="false">+F161*E161</f>
        <v>0</v>
      </c>
      <c r="H161" s="661"/>
      <c r="I161" s="661"/>
      <c r="J161" s="661"/>
      <c r="K161" s="661"/>
      <c r="L161" s="661"/>
      <c r="M161" s="661"/>
      <c r="N161" s="661"/>
      <c r="O161" s="661"/>
      <c r="P161" s="661"/>
      <c r="Q161" s="661"/>
      <c r="R161" s="661"/>
      <c r="S161" s="656" t="n">
        <f aca="false">+$E161*$F161</f>
        <v>0</v>
      </c>
      <c r="T161" s="656" t="n">
        <f aca="false">+$E161*$F161</f>
        <v>0</v>
      </c>
      <c r="U161" s="656" t="n">
        <f aca="false">+$E161*$F161</f>
        <v>0</v>
      </c>
      <c r="V161" s="657" t="n">
        <f aca="false">IF($E161&lt;33.33%,$E161*$F161,0)</f>
        <v>0</v>
      </c>
      <c r="W161" s="658" t="n">
        <f aca="false">SUM(F161-SUM(H161:V161))</f>
        <v>0</v>
      </c>
      <c r="X161" s="636" t="n">
        <f aca="false">IF(W161&gt;0,+W161/G161,0)</f>
        <v>0</v>
      </c>
      <c r="Y161" s="636"/>
      <c r="Z161" s="636"/>
      <c r="AA161" s="636"/>
      <c r="AB161" s="636"/>
      <c r="AC161" s="636"/>
      <c r="AD161" s="636"/>
      <c r="AE161" s="636"/>
    </row>
    <row r="162" s="640" customFormat="true" ht="10.5" hidden="false" customHeight="false" outlineLevel="1" collapsed="false">
      <c r="A162" s="636"/>
      <c r="B162" s="673" t="n">
        <f aca="false">+'FSE-AF-004'!$B$38</f>
        <v>0</v>
      </c>
      <c r="C162" s="674" t="n">
        <v>13</v>
      </c>
      <c r="D162" s="675"/>
      <c r="E162" s="655" t="n">
        <f aca="false">+'FSE-AF-005'!$E$22</f>
        <v>0</v>
      </c>
      <c r="F162" s="676" t="n">
        <f aca="false">+'FSE-AF-004'!AT$38</f>
        <v>0</v>
      </c>
      <c r="G162" s="656" t="n">
        <f aca="false">+F162*E162</f>
        <v>0</v>
      </c>
      <c r="H162" s="661"/>
      <c r="I162" s="661"/>
      <c r="J162" s="661"/>
      <c r="K162" s="661"/>
      <c r="L162" s="661"/>
      <c r="M162" s="661"/>
      <c r="N162" s="661"/>
      <c r="O162" s="661"/>
      <c r="P162" s="661"/>
      <c r="Q162" s="661"/>
      <c r="R162" s="661"/>
      <c r="S162" s="661"/>
      <c r="T162" s="656" t="n">
        <f aca="false">+$E162*$F162</f>
        <v>0</v>
      </c>
      <c r="U162" s="656" t="n">
        <f aca="false">+$E162*$F162</f>
        <v>0</v>
      </c>
      <c r="V162" s="657" t="n">
        <f aca="false">+$E162*$F162</f>
        <v>0</v>
      </c>
      <c r="W162" s="658" t="n">
        <f aca="false">SUM(F162-SUM(H162:V162))</f>
        <v>0</v>
      </c>
      <c r="X162" s="636" t="n">
        <f aca="false">IF(W162&gt;0,+W162/G162,0)</f>
        <v>0</v>
      </c>
      <c r="Y162" s="636"/>
      <c r="Z162" s="636"/>
      <c r="AA162" s="636"/>
      <c r="AB162" s="636"/>
      <c r="AC162" s="636"/>
      <c r="AD162" s="636"/>
      <c r="AE162" s="636"/>
    </row>
    <row r="163" s="640" customFormat="true" ht="10.5" hidden="false" customHeight="false" outlineLevel="1" collapsed="false">
      <c r="A163" s="636"/>
      <c r="B163" s="673" t="n">
        <f aca="false">+'FSE-AF-004'!$B$38</f>
        <v>0</v>
      </c>
      <c r="C163" s="674" t="n">
        <v>14</v>
      </c>
      <c r="D163" s="675"/>
      <c r="E163" s="655" t="n">
        <f aca="false">+'FSE-AF-005'!$E$22</f>
        <v>0</v>
      </c>
      <c r="F163" s="676" t="n">
        <f aca="false">+'FSE-AF-004'!AW$38</f>
        <v>0</v>
      </c>
      <c r="G163" s="656" t="n">
        <f aca="false">+F163*E163</f>
        <v>0</v>
      </c>
      <c r="H163" s="661"/>
      <c r="I163" s="661"/>
      <c r="J163" s="661"/>
      <c r="K163" s="661"/>
      <c r="L163" s="661"/>
      <c r="M163" s="661"/>
      <c r="N163" s="661"/>
      <c r="O163" s="661"/>
      <c r="P163" s="661"/>
      <c r="Q163" s="661"/>
      <c r="R163" s="661"/>
      <c r="S163" s="661"/>
      <c r="T163" s="661"/>
      <c r="U163" s="656" t="n">
        <f aca="false">+$E163*$F163</f>
        <v>0</v>
      </c>
      <c r="V163" s="657" t="n">
        <f aca="false">+$E163*$F163</f>
        <v>0</v>
      </c>
      <c r="W163" s="658" t="n">
        <f aca="false">SUM(F163-SUM(H163:V163))</f>
        <v>0</v>
      </c>
      <c r="X163" s="636" t="n">
        <f aca="false">IF(W163&gt;0,+W163/G163,0)</f>
        <v>0</v>
      </c>
      <c r="Y163" s="636"/>
      <c r="Z163" s="636"/>
      <c r="AA163" s="636"/>
      <c r="AB163" s="636"/>
      <c r="AC163" s="636"/>
      <c r="AD163" s="636"/>
      <c r="AE163" s="636"/>
    </row>
    <row r="164" s="640" customFormat="true" ht="10.5" hidden="false" customHeight="false" outlineLevel="1" collapsed="false">
      <c r="A164" s="636"/>
      <c r="B164" s="673" t="n">
        <f aca="false">+'FSE-AF-004'!$B$38</f>
        <v>0</v>
      </c>
      <c r="C164" s="674" t="n">
        <v>15</v>
      </c>
      <c r="D164" s="675"/>
      <c r="E164" s="655" t="n">
        <f aca="false">+'FSE-AF-005'!$E$22</f>
        <v>0</v>
      </c>
      <c r="F164" s="676" t="n">
        <f aca="false">+'FSE-AF-004'!AZ$38</f>
        <v>0</v>
      </c>
      <c r="G164" s="656" t="n">
        <f aca="false">+F164*E164</f>
        <v>0</v>
      </c>
      <c r="H164" s="661"/>
      <c r="I164" s="661"/>
      <c r="J164" s="661"/>
      <c r="K164" s="661"/>
      <c r="L164" s="661"/>
      <c r="M164" s="661"/>
      <c r="N164" s="661"/>
      <c r="O164" s="661"/>
      <c r="P164" s="661"/>
      <c r="Q164" s="661"/>
      <c r="R164" s="661"/>
      <c r="S164" s="661"/>
      <c r="T164" s="661"/>
      <c r="U164" s="677"/>
      <c r="V164" s="657" t="n">
        <f aca="false">+$E164*$F164</f>
        <v>0</v>
      </c>
      <c r="W164" s="658" t="n">
        <f aca="false">SUM(F164-SUM(H164:V164))</f>
        <v>0</v>
      </c>
      <c r="X164" s="636" t="n">
        <f aca="false">IF(W164&gt;0,+W164/G164,0)</f>
        <v>0</v>
      </c>
      <c r="Y164" s="636"/>
      <c r="Z164" s="636"/>
      <c r="AA164" s="636"/>
      <c r="AB164" s="636"/>
      <c r="AC164" s="636"/>
      <c r="AD164" s="636"/>
      <c r="AE164" s="636"/>
    </row>
    <row r="165" s="640" customFormat="true" ht="10.5" hidden="false" customHeight="false" outlineLevel="0" collapsed="false">
      <c r="A165" s="636"/>
      <c r="B165" s="678" t="s">
        <v>1252</v>
      </c>
      <c r="C165" s="674"/>
      <c r="D165" s="675"/>
      <c r="E165" s="668"/>
      <c r="F165" s="669" t="n">
        <f aca="false">SUM(F150:F164)</f>
        <v>0</v>
      </c>
      <c r="G165" s="670"/>
      <c r="H165" s="671" t="n">
        <f aca="false">SUM(H150:H164)</f>
        <v>0</v>
      </c>
      <c r="I165" s="671" t="n">
        <f aca="false">SUM(I150:I164)</f>
        <v>0</v>
      </c>
      <c r="J165" s="671" t="n">
        <f aca="false">SUM(J150:J164)</f>
        <v>0</v>
      </c>
      <c r="K165" s="671" t="n">
        <f aca="false">SUM(K150:K164)</f>
        <v>0</v>
      </c>
      <c r="L165" s="671" t="n">
        <f aca="false">SUM(L150:L164)</f>
        <v>0</v>
      </c>
      <c r="M165" s="671" t="n">
        <f aca="false">SUM(M150:M164)</f>
        <v>0</v>
      </c>
      <c r="N165" s="671" t="n">
        <f aca="false">SUM(N150:N164)</f>
        <v>0</v>
      </c>
      <c r="O165" s="671" t="n">
        <f aca="false">SUM(O150:O164)</f>
        <v>0</v>
      </c>
      <c r="P165" s="671" t="n">
        <f aca="false">SUM(P150:P164)</f>
        <v>0</v>
      </c>
      <c r="Q165" s="671" t="n">
        <f aca="false">SUM(Q150:Q164)</f>
        <v>0</v>
      </c>
      <c r="R165" s="671" t="n">
        <f aca="false">SUM(R150:R164)</f>
        <v>0</v>
      </c>
      <c r="S165" s="671" t="n">
        <f aca="false">SUM(S150:S164)</f>
        <v>0</v>
      </c>
      <c r="T165" s="671" t="n">
        <f aca="false">SUM(T150:T164)</f>
        <v>0</v>
      </c>
      <c r="U165" s="671" t="n">
        <f aca="false">SUM(U150:U164)</f>
        <v>0</v>
      </c>
      <c r="V165" s="672" t="n">
        <f aca="false">SUM(V150:V164)</f>
        <v>0</v>
      </c>
      <c r="W165" s="658"/>
      <c r="X165" s="636"/>
      <c r="Y165" s="636"/>
      <c r="Z165" s="636"/>
      <c r="AA165" s="636"/>
      <c r="AB165" s="636"/>
      <c r="AC165" s="636"/>
      <c r="AD165" s="636"/>
      <c r="AE165" s="636"/>
    </row>
    <row r="166" s="640" customFormat="true" ht="10.5" hidden="false" customHeight="false" outlineLevel="1" collapsed="false">
      <c r="A166" s="636"/>
      <c r="B166" s="679" t="n">
        <f aca="false">+'FSE-AF-004'!$B$39</f>
        <v>0</v>
      </c>
      <c r="C166" s="680" t="n">
        <v>1</v>
      </c>
      <c r="D166" s="681"/>
      <c r="E166" s="655" t="n">
        <f aca="false">+'FSE-AF-005'!$E$23</f>
        <v>0</v>
      </c>
      <c r="F166" s="676" t="n">
        <f aca="false">+'FSE-AF-004'!J$39</f>
        <v>0</v>
      </c>
      <c r="G166" s="656" t="n">
        <f aca="false">+F166*E166</f>
        <v>0</v>
      </c>
      <c r="H166" s="656" t="n">
        <f aca="false">+$E166*$F166</f>
        <v>0</v>
      </c>
      <c r="I166" s="656" t="n">
        <f aca="false">+$E166*$F166</f>
        <v>0</v>
      </c>
      <c r="J166" s="656" t="n">
        <f aca="false">+$E166*$F166</f>
        <v>0</v>
      </c>
      <c r="K166" s="656" t="n">
        <f aca="false">IF($E166&lt;33.33%,$E166*$F166,0)</f>
        <v>0</v>
      </c>
      <c r="L166" s="656" t="n">
        <f aca="false">IF($E166&lt;33.33%,$E166*$F166,0)</f>
        <v>0</v>
      </c>
      <c r="M166" s="656" t="n">
        <f aca="false">IF($E166&lt;20%,$E166*$F166,0)</f>
        <v>0</v>
      </c>
      <c r="N166" s="656" t="n">
        <f aca="false">IF($E166&lt;20%,$E166*$F166,0)</f>
        <v>0</v>
      </c>
      <c r="O166" s="656" t="n">
        <f aca="false">IF($E166&lt;20%,$E166*$F166,0)</f>
        <v>0</v>
      </c>
      <c r="P166" s="656" t="n">
        <f aca="false">IF($E166&lt;20%,$E166*$F166,0)</f>
        <v>0</v>
      </c>
      <c r="Q166" s="656" t="n">
        <f aca="false">IF($E166&lt;20%,$E166*$F166,0)</f>
        <v>0</v>
      </c>
      <c r="R166" s="656" t="n">
        <f aca="false">IF($E166&lt;10%,$E166*$F166,0)</f>
        <v>0</v>
      </c>
      <c r="S166" s="656" t="n">
        <f aca="false">IF($E166&lt;10%,$E166*$F166,0)</f>
        <v>0</v>
      </c>
      <c r="T166" s="656" t="n">
        <f aca="false">IF($E166&lt;10%,$E166*$F166,0)</f>
        <v>0</v>
      </c>
      <c r="U166" s="656" t="n">
        <f aca="false">IF($E166&lt;10%,$E166*$F166,0)</f>
        <v>0</v>
      </c>
      <c r="V166" s="657" t="n">
        <f aca="false">IF($E166&lt;10%,$E166*$F166,0)</f>
        <v>0</v>
      </c>
      <c r="W166" s="658" t="n">
        <f aca="false">SUM(F166-SUM(H166:V166))</f>
        <v>0</v>
      </c>
      <c r="X166" s="636" t="n">
        <f aca="false">IF(W166&gt;0,+W166/G166,0)</f>
        <v>0</v>
      </c>
      <c r="Y166" s="636"/>
      <c r="Z166" s="636"/>
      <c r="AA166" s="636"/>
      <c r="AB166" s="636"/>
      <c r="AC166" s="636"/>
      <c r="AD166" s="636"/>
      <c r="AE166" s="636"/>
    </row>
    <row r="167" s="640" customFormat="true" ht="10.5" hidden="false" customHeight="false" outlineLevel="1" collapsed="false">
      <c r="A167" s="636"/>
      <c r="B167" s="679" t="n">
        <f aca="false">+'FSE-AF-004'!$B$39</f>
        <v>0</v>
      </c>
      <c r="C167" s="680" t="n">
        <v>2</v>
      </c>
      <c r="D167" s="681"/>
      <c r="E167" s="655" t="n">
        <f aca="false">+'FSE-AF-005'!$E$23</f>
        <v>0</v>
      </c>
      <c r="F167" s="676" t="n">
        <f aca="false">+'FSE-AF-004'!M$39</f>
        <v>0</v>
      </c>
      <c r="G167" s="656" t="n">
        <f aca="false">+F167*E167</f>
        <v>0</v>
      </c>
      <c r="H167" s="661"/>
      <c r="I167" s="656" t="n">
        <f aca="false">+$E167*$F167</f>
        <v>0</v>
      </c>
      <c r="J167" s="656" t="n">
        <f aca="false">+$E167*$F167</f>
        <v>0</v>
      </c>
      <c r="K167" s="656" t="n">
        <f aca="false">+$E167*$F167</f>
        <v>0</v>
      </c>
      <c r="L167" s="656" t="n">
        <f aca="false">IF($E167&lt;33.33%,$E167*$F167,0)</f>
        <v>0</v>
      </c>
      <c r="M167" s="656" t="n">
        <f aca="false">IF($E167&lt;33.33%,$E167*$F167,0)</f>
        <v>0</v>
      </c>
      <c r="N167" s="656" t="n">
        <f aca="false">IF($E167&lt;20%,$E167*$F167,0)</f>
        <v>0</v>
      </c>
      <c r="O167" s="656" t="n">
        <f aca="false">IF($E167&lt;20%,$E167*$F167,0)</f>
        <v>0</v>
      </c>
      <c r="P167" s="656" t="n">
        <f aca="false">IF($E167&lt;20%,$E167*$F167,0)</f>
        <v>0</v>
      </c>
      <c r="Q167" s="656" t="n">
        <f aca="false">IF($E167&lt;20%,$E167*$F167,0)</f>
        <v>0</v>
      </c>
      <c r="R167" s="656" t="n">
        <f aca="false">IF($E167&lt;20%,$E167*$F167,0)</f>
        <v>0</v>
      </c>
      <c r="S167" s="656" t="n">
        <f aca="false">IF($E167&lt;10%,$E167*$F167,0)</f>
        <v>0</v>
      </c>
      <c r="T167" s="656" t="n">
        <f aca="false">IF($E167&lt;10%,$E167*$F167,0)</f>
        <v>0</v>
      </c>
      <c r="U167" s="656" t="n">
        <f aca="false">IF($E167&lt;10%,$E167*$F167,0)</f>
        <v>0</v>
      </c>
      <c r="V167" s="657" t="n">
        <f aca="false">IF($E167&lt;10%,$E167*$F167,0)</f>
        <v>0</v>
      </c>
      <c r="W167" s="658" t="n">
        <f aca="false">SUM(F167-SUM(H167:V167))</f>
        <v>0</v>
      </c>
      <c r="X167" s="636" t="n">
        <f aca="false">IF(W167&gt;0,+W167/G167,0)</f>
        <v>0</v>
      </c>
      <c r="Y167" s="636"/>
      <c r="Z167" s="636"/>
      <c r="AA167" s="636"/>
      <c r="AB167" s="636"/>
      <c r="AC167" s="636"/>
      <c r="AD167" s="636"/>
      <c r="AE167" s="636"/>
    </row>
    <row r="168" s="640" customFormat="true" ht="10.5" hidden="false" customHeight="false" outlineLevel="1" collapsed="false">
      <c r="A168" s="636"/>
      <c r="B168" s="679" t="n">
        <f aca="false">+'FSE-AF-004'!$B$39</f>
        <v>0</v>
      </c>
      <c r="C168" s="680" t="n">
        <v>3</v>
      </c>
      <c r="D168" s="681"/>
      <c r="E168" s="655" t="n">
        <f aca="false">+'FSE-AF-005'!$E$23</f>
        <v>0</v>
      </c>
      <c r="F168" s="676" t="n">
        <f aca="false">+'FSE-AF-004'!P$39</f>
        <v>0</v>
      </c>
      <c r="G168" s="656" t="n">
        <f aca="false">+F168*E168</f>
        <v>0</v>
      </c>
      <c r="H168" s="661"/>
      <c r="I168" s="661"/>
      <c r="J168" s="656" t="n">
        <f aca="false">+$E168*$F168</f>
        <v>0</v>
      </c>
      <c r="K168" s="656" t="n">
        <f aca="false">+$E168*$F168</f>
        <v>0</v>
      </c>
      <c r="L168" s="656" t="n">
        <f aca="false">+$E168*$F168</f>
        <v>0</v>
      </c>
      <c r="M168" s="656" t="n">
        <f aca="false">IF($E168&lt;33.33%,$E168*$F168,0)</f>
        <v>0</v>
      </c>
      <c r="N168" s="656" t="n">
        <f aca="false">IF($E168&lt;33.33%,$E168*$F168,0)</f>
        <v>0</v>
      </c>
      <c r="O168" s="656" t="n">
        <f aca="false">IF($E168&lt;20%,$E168*$F168,0)</f>
        <v>0</v>
      </c>
      <c r="P168" s="656" t="n">
        <f aca="false">IF($E168&lt;20%,$E168*$F168,0)</f>
        <v>0</v>
      </c>
      <c r="Q168" s="656" t="n">
        <f aca="false">IF($E168&lt;20%,$E168*$F168,0)</f>
        <v>0</v>
      </c>
      <c r="R168" s="656" t="n">
        <f aca="false">IF($E168&lt;20%,$E168*$F168,0)</f>
        <v>0</v>
      </c>
      <c r="S168" s="656" t="n">
        <f aca="false">IF($E168&lt;20%,$E168*$F168,0)</f>
        <v>0</v>
      </c>
      <c r="T168" s="656" t="n">
        <f aca="false">IF($E168&lt;10%,$E168*$F168,0)</f>
        <v>0</v>
      </c>
      <c r="U168" s="656" t="n">
        <f aca="false">IF($E168&lt;10%,$E168*$F168,0)</f>
        <v>0</v>
      </c>
      <c r="V168" s="657" t="n">
        <f aca="false">IF($E168&lt;10%,$E168*$F168,0)</f>
        <v>0</v>
      </c>
      <c r="W168" s="658" t="n">
        <f aca="false">SUM(F168-SUM(H168:V168))</f>
        <v>0</v>
      </c>
      <c r="X168" s="636" t="n">
        <f aca="false">IF(W168&gt;0,+W168/G168,0)</f>
        <v>0</v>
      </c>
      <c r="Y168" s="636"/>
      <c r="Z168" s="636"/>
      <c r="AA168" s="636"/>
      <c r="AB168" s="636"/>
      <c r="AC168" s="636"/>
      <c r="AD168" s="636"/>
      <c r="AE168" s="636"/>
    </row>
    <row r="169" s="640" customFormat="true" ht="10.5" hidden="false" customHeight="false" outlineLevel="1" collapsed="false">
      <c r="A169" s="636"/>
      <c r="B169" s="679" t="n">
        <f aca="false">+'FSE-AF-004'!$B$39</f>
        <v>0</v>
      </c>
      <c r="C169" s="680" t="n">
        <v>4</v>
      </c>
      <c r="D169" s="681"/>
      <c r="E169" s="655" t="n">
        <f aca="false">+'FSE-AF-005'!$E$23</f>
        <v>0</v>
      </c>
      <c r="F169" s="676" t="n">
        <f aca="false">+'FSE-AF-004'!S$39</f>
        <v>0</v>
      </c>
      <c r="G169" s="656" t="n">
        <f aca="false">+F169*E169</f>
        <v>0</v>
      </c>
      <c r="H169" s="661"/>
      <c r="I169" s="661"/>
      <c r="J169" s="661"/>
      <c r="K169" s="656" t="n">
        <f aca="false">+$E169*$F169</f>
        <v>0</v>
      </c>
      <c r="L169" s="656" t="n">
        <f aca="false">+$E169*$F169</f>
        <v>0</v>
      </c>
      <c r="M169" s="656" t="n">
        <f aca="false">+$E169*$F169</f>
        <v>0</v>
      </c>
      <c r="N169" s="656" t="n">
        <f aca="false">IF($E169&lt;33.33%,$E169*$F169,0)</f>
        <v>0</v>
      </c>
      <c r="O169" s="656" t="n">
        <f aca="false">IF($E169&lt;33.33%,$E169*$F169,0)</f>
        <v>0</v>
      </c>
      <c r="P169" s="656" t="n">
        <f aca="false">IF($E169&lt;20%,$E169*$F169,0)</f>
        <v>0</v>
      </c>
      <c r="Q169" s="656" t="n">
        <f aca="false">IF($E169&lt;20%,$E169*$F169,0)</f>
        <v>0</v>
      </c>
      <c r="R169" s="656" t="n">
        <f aca="false">IF($E169&lt;20%,$E169*$F169,0)</f>
        <v>0</v>
      </c>
      <c r="S169" s="656" t="n">
        <f aca="false">IF($E169&lt;20%,$E169*$F169,0)</f>
        <v>0</v>
      </c>
      <c r="T169" s="656" t="n">
        <f aca="false">IF($E169&lt;20%,$E169*$F169,0)</f>
        <v>0</v>
      </c>
      <c r="U169" s="656" t="n">
        <f aca="false">IF($E169&lt;10%,$E169*$F169,0)</f>
        <v>0</v>
      </c>
      <c r="V169" s="657" t="n">
        <f aca="false">IF($E169&lt;10%,$E169*$F169,0)</f>
        <v>0</v>
      </c>
      <c r="W169" s="658" t="n">
        <f aca="false">SUM(F169-SUM(H169:V169))</f>
        <v>0</v>
      </c>
      <c r="X169" s="636" t="n">
        <f aca="false">IF(W169&gt;0,+W169/G169,0)</f>
        <v>0</v>
      </c>
      <c r="Y169" s="636"/>
      <c r="Z169" s="636"/>
      <c r="AA169" s="636"/>
      <c r="AB169" s="636"/>
      <c r="AC169" s="636"/>
      <c r="AD169" s="636"/>
      <c r="AE169" s="636"/>
    </row>
    <row r="170" s="640" customFormat="true" ht="10.5" hidden="false" customHeight="false" outlineLevel="1" collapsed="false">
      <c r="A170" s="636"/>
      <c r="B170" s="679" t="n">
        <f aca="false">+'FSE-AF-004'!$B$39</f>
        <v>0</v>
      </c>
      <c r="C170" s="680" t="n">
        <v>5</v>
      </c>
      <c r="D170" s="681"/>
      <c r="E170" s="655" t="n">
        <f aca="false">+'FSE-AF-005'!$E$23</f>
        <v>0</v>
      </c>
      <c r="F170" s="676" t="n">
        <f aca="false">+'FSE-AF-004'!V$39</f>
        <v>0</v>
      </c>
      <c r="G170" s="656" t="n">
        <f aca="false">+F170*E170</f>
        <v>0</v>
      </c>
      <c r="H170" s="661"/>
      <c r="I170" s="661"/>
      <c r="J170" s="661"/>
      <c r="K170" s="661"/>
      <c r="L170" s="656" t="n">
        <f aca="false">+$E170*$F170</f>
        <v>0</v>
      </c>
      <c r="M170" s="656" t="n">
        <f aca="false">+$E170*$F170</f>
        <v>0</v>
      </c>
      <c r="N170" s="656" t="n">
        <f aca="false">+$E170*$F170</f>
        <v>0</v>
      </c>
      <c r="O170" s="656" t="n">
        <f aca="false">IF($E170&lt;33.33%,$E170*$F170,0)</f>
        <v>0</v>
      </c>
      <c r="P170" s="656" t="n">
        <f aca="false">IF($E170&lt;33.33%,$E170*$F170,0)</f>
        <v>0</v>
      </c>
      <c r="Q170" s="656" t="n">
        <f aca="false">IF($E170&lt;20%,$E170*$F170,0)</f>
        <v>0</v>
      </c>
      <c r="R170" s="656" t="n">
        <f aca="false">IF($E170&lt;20%,$E170*$F170,0)</f>
        <v>0</v>
      </c>
      <c r="S170" s="656" t="n">
        <f aca="false">IF($E170&lt;20%,$E170*$F170,0)</f>
        <v>0</v>
      </c>
      <c r="T170" s="656" t="n">
        <f aca="false">IF($E170&lt;20%,$E170*$F170,0)</f>
        <v>0</v>
      </c>
      <c r="U170" s="656" t="n">
        <f aca="false">IF($E170&lt;20%,$E170*$F170,0)</f>
        <v>0</v>
      </c>
      <c r="V170" s="657" t="n">
        <f aca="false">IF($E170&lt;10%,$E170*$F170,0)</f>
        <v>0</v>
      </c>
      <c r="W170" s="658" t="n">
        <f aca="false">SUM(F170-SUM(H170:V170))</f>
        <v>0</v>
      </c>
      <c r="X170" s="636" t="n">
        <f aca="false">IF(W170&gt;0,+W170/G170,0)</f>
        <v>0</v>
      </c>
      <c r="Y170" s="636"/>
      <c r="Z170" s="636"/>
      <c r="AA170" s="636"/>
      <c r="AB170" s="636"/>
      <c r="AC170" s="636"/>
      <c r="AD170" s="636"/>
      <c r="AE170" s="636"/>
    </row>
    <row r="171" s="640" customFormat="true" ht="10.5" hidden="false" customHeight="false" outlineLevel="1" collapsed="false">
      <c r="A171" s="636"/>
      <c r="B171" s="679" t="n">
        <f aca="false">+'FSE-AF-004'!$B$39</f>
        <v>0</v>
      </c>
      <c r="C171" s="680" t="n">
        <v>6</v>
      </c>
      <c r="D171" s="681"/>
      <c r="E171" s="655" t="n">
        <f aca="false">+'FSE-AF-005'!$E$23</f>
        <v>0</v>
      </c>
      <c r="F171" s="676" t="n">
        <f aca="false">+'FSE-AF-004'!Y$39</f>
        <v>0</v>
      </c>
      <c r="G171" s="656" t="n">
        <f aca="false">+F171*E171</f>
        <v>0</v>
      </c>
      <c r="H171" s="661"/>
      <c r="I171" s="661"/>
      <c r="J171" s="661"/>
      <c r="K171" s="661"/>
      <c r="L171" s="661"/>
      <c r="M171" s="656" t="n">
        <f aca="false">+$E171*$F171</f>
        <v>0</v>
      </c>
      <c r="N171" s="656" t="n">
        <f aca="false">+$E171*$F171</f>
        <v>0</v>
      </c>
      <c r="O171" s="656" t="n">
        <f aca="false">+$E171*$F171</f>
        <v>0</v>
      </c>
      <c r="P171" s="656" t="n">
        <f aca="false">IF($E171&lt;33.33%,$E171*$F171,0)</f>
        <v>0</v>
      </c>
      <c r="Q171" s="656" t="n">
        <f aca="false">IF($E171&lt;33.33%,$E171*$F171,0)</f>
        <v>0</v>
      </c>
      <c r="R171" s="656" t="n">
        <f aca="false">IF($E171&lt;20%,$E171*$F171,0)</f>
        <v>0</v>
      </c>
      <c r="S171" s="656" t="n">
        <f aca="false">IF($E171&lt;20%,$E171*$F171,0)</f>
        <v>0</v>
      </c>
      <c r="T171" s="656" t="n">
        <f aca="false">IF($E171&lt;20%,$E171*$F171,0)</f>
        <v>0</v>
      </c>
      <c r="U171" s="656" t="n">
        <f aca="false">IF($E171&lt;20%,$E171*$F171,0)</f>
        <v>0</v>
      </c>
      <c r="V171" s="657" t="n">
        <f aca="false">IF($E171&lt;20%,$E171*$F171,0)</f>
        <v>0</v>
      </c>
      <c r="W171" s="658" t="n">
        <f aca="false">SUM(F171-SUM(H171:V171))</f>
        <v>0</v>
      </c>
      <c r="X171" s="636" t="n">
        <f aca="false">IF(W171&gt;0,+W171/G171,0)</f>
        <v>0</v>
      </c>
      <c r="Y171" s="636"/>
      <c r="Z171" s="636"/>
      <c r="AA171" s="636"/>
      <c r="AB171" s="636"/>
      <c r="AC171" s="636"/>
      <c r="AD171" s="636"/>
      <c r="AE171" s="636"/>
    </row>
    <row r="172" s="640" customFormat="true" ht="10.5" hidden="false" customHeight="false" outlineLevel="1" collapsed="false">
      <c r="A172" s="636"/>
      <c r="B172" s="679" t="n">
        <f aca="false">+'FSE-AF-004'!$B$39</f>
        <v>0</v>
      </c>
      <c r="C172" s="680" t="n">
        <v>7</v>
      </c>
      <c r="D172" s="681"/>
      <c r="E172" s="655" t="n">
        <f aca="false">+'FSE-AF-005'!$E$23</f>
        <v>0</v>
      </c>
      <c r="F172" s="676" t="n">
        <f aca="false">+'FSE-AF-004'!AB$39</f>
        <v>0</v>
      </c>
      <c r="G172" s="656" t="n">
        <f aca="false">+F172*E172</f>
        <v>0</v>
      </c>
      <c r="H172" s="661"/>
      <c r="I172" s="661"/>
      <c r="J172" s="661"/>
      <c r="K172" s="661"/>
      <c r="L172" s="661"/>
      <c r="M172" s="661"/>
      <c r="N172" s="656" t="n">
        <f aca="false">+$E172*$F172</f>
        <v>0</v>
      </c>
      <c r="O172" s="656" t="n">
        <f aca="false">+$E172*$F172</f>
        <v>0</v>
      </c>
      <c r="P172" s="656" t="n">
        <f aca="false">+$E172*$F172</f>
        <v>0</v>
      </c>
      <c r="Q172" s="656" t="n">
        <f aca="false">IF($E172&lt;33.33%,$E172*$F172,0)</f>
        <v>0</v>
      </c>
      <c r="R172" s="656" t="n">
        <f aca="false">IF($E172&lt;33.33%,$E172*$F172,0)</f>
        <v>0</v>
      </c>
      <c r="S172" s="656" t="n">
        <f aca="false">IF($E172&lt;20%,$E172*$F172,0)</f>
        <v>0</v>
      </c>
      <c r="T172" s="656" t="n">
        <f aca="false">IF($E172&lt;20%,$E172*$F172,0)</f>
        <v>0</v>
      </c>
      <c r="U172" s="656" t="n">
        <f aca="false">IF($E172&lt;20%,$E172*$F172,0)</f>
        <v>0</v>
      </c>
      <c r="V172" s="657" t="n">
        <f aca="false">IF($E172&lt;20%,$E172*$F172,0)</f>
        <v>0</v>
      </c>
      <c r="W172" s="658" t="n">
        <f aca="false">SUM(F172-SUM(H172:V172))</f>
        <v>0</v>
      </c>
      <c r="X172" s="636" t="n">
        <f aca="false">IF(W172&gt;0,+W172/G172,0)</f>
        <v>0</v>
      </c>
      <c r="Y172" s="636"/>
      <c r="Z172" s="636"/>
      <c r="AA172" s="636"/>
      <c r="AB172" s="636"/>
      <c r="AC172" s="636"/>
      <c r="AD172" s="636"/>
      <c r="AE172" s="636"/>
    </row>
    <row r="173" s="640" customFormat="true" ht="10.5" hidden="false" customHeight="false" outlineLevel="1" collapsed="false">
      <c r="A173" s="636"/>
      <c r="B173" s="679" t="n">
        <f aca="false">+'FSE-AF-004'!$B$39</f>
        <v>0</v>
      </c>
      <c r="C173" s="680" t="n">
        <v>8</v>
      </c>
      <c r="D173" s="681"/>
      <c r="E173" s="655" t="n">
        <f aca="false">+'FSE-AF-005'!$E$23</f>
        <v>0</v>
      </c>
      <c r="F173" s="676" t="n">
        <f aca="false">+'FSE-AF-004'!AE$39</f>
        <v>0</v>
      </c>
      <c r="G173" s="656" t="n">
        <f aca="false">+F173*E173</f>
        <v>0</v>
      </c>
      <c r="H173" s="661"/>
      <c r="I173" s="661"/>
      <c r="J173" s="661"/>
      <c r="K173" s="661"/>
      <c r="L173" s="661"/>
      <c r="M173" s="661"/>
      <c r="N173" s="661"/>
      <c r="O173" s="656" t="n">
        <f aca="false">+$E173*$F173</f>
        <v>0</v>
      </c>
      <c r="P173" s="656" t="n">
        <f aca="false">+$E173*$F173</f>
        <v>0</v>
      </c>
      <c r="Q173" s="656" t="n">
        <f aca="false">+$E173*$F173</f>
        <v>0</v>
      </c>
      <c r="R173" s="656" t="n">
        <f aca="false">IF($E173&lt;33.33%,$E173*$F173,0)</f>
        <v>0</v>
      </c>
      <c r="S173" s="656" t="n">
        <f aca="false">IF($E173&lt;33.33%,$E173*$F173,0)</f>
        <v>0</v>
      </c>
      <c r="T173" s="656" t="n">
        <f aca="false">IF($E173&lt;20%,$E173*$F173,0)</f>
        <v>0</v>
      </c>
      <c r="U173" s="656" t="n">
        <f aca="false">IF($E173&lt;20%,$E173*$F173,0)</f>
        <v>0</v>
      </c>
      <c r="V173" s="657" t="n">
        <f aca="false">IF($E173&lt;20%,$E173*$F173,0)</f>
        <v>0</v>
      </c>
      <c r="W173" s="658" t="n">
        <f aca="false">SUM(F173-SUM(H173:V173))</f>
        <v>0</v>
      </c>
      <c r="X173" s="636" t="n">
        <f aca="false">IF(W173&gt;0,+W173/G173,0)</f>
        <v>0</v>
      </c>
      <c r="Y173" s="636"/>
      <c r="Z173" s="636"/>
      <c r="AA173" s="636"/>
      <c r="AB173" s="636"/>
      <c r="AC173" s="636"/>
      <c r="AD173" s="636"/>
      <c r="AE173" s="636"/>
    </row>
    <row r="174" s="640" customFormat="true" ht="10.5" hidden="false" customHeight="false" outlineLevel="1" collapsed="false">
      <c r="A174" s="636"/>
      <c r="B174" s="679" t="n">
        <f aca="false">+'FSE-AF-004'!$B$39</f>
        <v>0</v>
      </c>
      <c r="C174" s="680" t="n">
        <v>9</v>
      </c>
      <c r="D174" s="681"/>
      <c r="E174" s="655" t="n">
        <f aca="false">+'FSE-AF-005'!$E$23</f>
        <v>0</v>
      </c>
      <c r="F174" s="676" t="n">
        <f aca="false">+'FSE-AF-004'!AH$39</f>
        <v>0</v>
      </c>
      <c r="G174" s="656" t="n">
        <f aca="false">+F174*E174</f>
        <v>0</v>
      </c>
      <c r="H174" s="661"/>
      <c r="I174" s="661"/>
      <c r="J174" s="661"/>
      <c r="K174" s="661"/>
      <c r="L174" s="661"/>
      <c r="M174" s="661"/>
      <c r="N174" s="661"/>
      <c r="O174" s="661"/>
      <c r="P174" s="656" t="n">
        <f aca="false">+$E174*$F174</f>
        <v>0</v>
      </c>
      <c r="Q174" s="656" t="n">
        <f aca="false">+$E174*$F174</f>
        <v>0</v>
      </c>
      <c r="R174" s="656" t="n">
        <f aca="false">+$E174*$F174</f>
        <v>0</v>
      </c>
      <c r="S174" s="656" t="n">
        <f aca="false">IF($E174&lt;33.33%,$E174*$F174,0)</f>
        <v>0</v>
      </c>
      <c r="T174" s="656" t="n">
        <f aca="false">IF($E174&lt;33.33%,$E174*$F174,0)</f>
        <v>0</v>
      </c>
      <c r="U174" s="656" t="n">
        <f aca="false">IF($E174&lt;20%,$E174*$F174,0)</f>
        <v>0</v>
      </c>
      <c r="V174" s="657" t="n">
        <f aca="false">IF($E174&lt;20%,$E174*$F174,0)</f>
        <v>0</v>
      </c>
      <c r="W174" s="658" t="n">
        <f aca="false">SUM(F174-SUM(H174:V174))</f>
        <v>0</v>
      </c>
      <c r="X174" s="636" t="n">
        <f aca="false">IF(W174&gt;0,+W174/G174,0)</f>
        <v>0</v>
      </c>
      <c r="Y174" s="636"/>
      <c r="Z174" s="636"/>
      <c r="AA174" s="636"/>
      <c r="AB174" s="636"/>
      <c r="AC174" s="636"/>
      <c r="AD174" s="636"/>
      <c r="AE174" s="636"/>
    </row>
    <row r="175" s="640" customFormat="true" ht="10.5" hidden="false" customHeight="false" outlineLevel="1" collapsed="false">
      <c r="A175" s="636"/>
      <c r="B175" s="679" t="n">
        <f aca="false">+'FSE-AF-004'!$B$39</f>
        <v>0</v>
      </c>
      <c r="C175" s="680" t="n">
        <v>10</v>
      </c>
      <c r="D175" s="681"/>
      <c r="E175" s="655" t="n">
        <f aca="false">+'FSE-AF-005'!$E$23</f>
        <v>0</v>
      </c>
      <c r="F175" s="676" t="n">
        <f aca="false">+'FSE-AF-004'!AK$39</f>
        <v>0</v>
      </c>
      <c r="G175" s="656" t="n">
        <f aca="false">+F175*E175</f>
        <v>0</v>
      </c>
      <c r="H175" s="661"/>
      <c r="I175" s="661"/>
      <c r="J175" s="661"/>
      <c r="K175" s="661"/>
      <c r="L175" s="661"/>
      <c r="M175" s="661"/>
      <c r="N175" s="661"/>
      <c r="O175" s="661"/>
      <c r="P175" s="661"/>
      <c r="Q175" s="656" t="n">
        <f aca="false">+$E175*$F175</f>
        <v>0</v>
      </c>
      <c r="R175" s="656" t="n">
        <f aca="false">+$E175*$F175</f>
        <v>0</v>
      </c>
      <c r="S175" s="656" t="n">
        <f aca="false">+$E175*$F175</f>
        <v>0</v>
      </c>
      <c r="T175" s="656" t="n">
        <f aca="false">IF($E175&lt;33.33%,$E175*$F175,0)</f>
        <v>0</v>
      </c>
      <c r="U175" s="656" t="n">
        <f aca="false">IF($E175&lt;33.33%,$E175*$F175,0)</f>
        <v>0</v>
      </c>
      <c r="V175" s="657" t="n">
        <f aca="false">IF($E175&lt;20%,$E175*$F175,0)</f>
        <v>0</v>
      </c>
      <c r="W175" s="658" t="n">
        <f aca="false">SUM(F175-SUM(H175:V175))</f>
        <v>0</v>
      </c>
      <c r="X175" s="636" t="n">
        <f aca="false">IF(W175&gt;0,+W175/G175,0)</f>
        <v>0</v>
      </c>
      <c r="Y175" s="636"/>
      <c r="Z175" s="636"/>
      <c r="AA175" s="636"/>
      <c r="AB175" s="636"/>
      <c r="AC175" s="636"/>
      <c r="AD175" s="636"/>
      <c r="AE175" s="636"/>
    </row>
    <row r="176" s="640" customFormat="true" ht="10.5" hidden="false" customHeight="false" outlineLevel="1" collapsed="false">
      <c r="A176" s="636"/>
      <c r="B176" s="679" t="n">
        <f aca="false">+'FSE-AF-004'!$B$39</f>
        <v>0</v>
      </c>
      <c r="C176" s="680" t="n">
        <v>11</v>
      </c>
      <c r="D176" s="681"/>
      <c r="E176" s="655" t="n">
        <f aca="false">+'FSE-AF-005'!$E$23</f>
        <v>0</v>
      </c>
      <c r="F176" s="676" t="n">
        <f aca="false">+'FSE-AF-004'!AN$39</f>
        <v>0</v>
      </c>
      <c r="G176" s="656" t="n">
        <f aca="false">+F176*E176</f>
        <v>0</v>
      </c>
      <c r="H176" s="661"/>
      <c r="I176" s="661"/>
      <c r="J176" s="661"/>
      <c r="K176" s="661"/>
      <c r="L176" s="661"/>
      <c r="M176" s="661"/>
      <c r="N176" s="661"/>
      <c r="O176" s="661"/>
      <c r="P176" s="661"/>
      <c r="Q176" s="661"/>
      <c r="R176" s="656" t="n">
        <f aca="false">+$E176*$F176</f>
        <v>0</v>
      </c>
      <c r="S176" s="656" t="n">
        <f aca="false">+$E176*$F176</f>
        <v>0</v>
      </c>
      <c r="T176" s="656" t="n">
        <f aca="false">+$E176*$F176</f>
        <v>0</v>
      </c>
      <c r="U176" s="656" t="n">
        <f aca="false">IF($E176&lt;33.33%,$E176*$F176,0)</f>
        <v>0</v>
      </c>
      <c r="V176" s="657" t="n">
        <f aca="false">IF($E176&lt;33.33%,$E176*$F176,0)</f>
        <v>0</v>
      </c>
      <c r="W176" s="658" t="n">
        <f aca="false">SUM(F176-SUM(H176:V176))</f>
        <v>0</v>
      </c>
      <c r="X176" s="636" t="n">
        <f aca="false">IF(W176&gt;0,+W176/G176,0)</f>
        <v>0</v>
      </c>
      <c r="Y176" s="636"/>
      <c r="Z176" s="636"/>
      <c r="AA176" s="636"/>
      <c r="AB176" s="636"/>
      <c r="AC176" s="636"/>
      <c r="AD176" s="636"/>
      <c r="AE176" s="636"/>
    </row>
    <row r="177" s="640" customFormat="true" ht="10.5" hidden="false" customHeight="false" outlineLevel="1" collapsed="false">
      <c r="A177" s="636"/>
      <c r="B177" s="679" t="n">
        <f aca="false">+'FSE-AF-004'!$B$39</f>
        <v>0</v>
      </c>
      <c r="C177" s="680" t="n">
        <v>12</v>
      </c>
      <c r="D177" s="681"/>
      <c r="E177" s="655" t="n">
        <f aca="false">+'FSE-AF-005'!$E$23</f>
        <v>0</v>
      </c>
      <c r="F177" s="676" t="n">
        <f aca="false">+'FSE-AF-004'!AQ$39</f>
        <v>0</v>
      </c>
      <c r="G177" s="656" t="n">
        <f aca="false">+F177*E177</f>
        <v>0</v>
      </c>
      <c r="H177" s="661"/>
      <c r="I177" s="661"/>
      <c r="J177" s="661"/>
      <c r="K177" s="661"/>
      <c r="L177" s="661"/>
      <c r="M177" s="661"/>
      <c r="N177" s="661"/>
      <c r="O177" s="661"/>
      <c r="P177" s="661"/>
      <c r="Q177" s="661"/>
      <c r="R177" s="661"/>
      <c r="S177" s="656" t="n">
        <f aca="false">+$E177*$F177</f>
        <v>0</v>
      </c>
      <c r="T177" s="656" t="n">
        <f aca="false">+$E177*$F177</f>
        <v>0</v>
      </c>
      <c r="U177" s="656" t="n">
        <f aca="false">+$E177*$F177</f>
        <v>0</v>
      </c>
      <c r="V177" s="657" t="n">
        <f aca="false">IF($E177&lt;33.33%,$E177*$F177,0)</f>
        <v>0</v>
      </c>
      <c r="W177" s="658" t="n">
        <f aca="false">SUM(F177-SUM(H177:V177))</f>
        <v>0</v>
      </c>
      <c r="X177" s="636" t="n">
        <f aca="false">IF(W177&gt;0,+W177/G177,0)</f>
        <v>0</v>
      </c>
      <c r="Y177" s="636"/>
      <c r="Z177" s="636"/>
      <c r="AA177" s="636"/>
      <c r="AB177" s="636"/>
      <c r="AC177" s="636"/>
      <c r="AD177" s="636"/>
      <c r="AE177" s="636"/>
    </row>
    <row r="178" s="640" customFormat="true" ht="10.5" hidden="false" customHeight="false" outlineLevel="1" collapsed="false">
      <c r="A178" s="636"/>
      <c r="B178" s="679" t="n">
        <f aca="false">+'FSE-AF-004'!$B$39</f>
        <v>0</v>
      </c>
      <c r="C178" s="680" t="n">
        <v>13</v>
      </c>
      <c r="D178" s="681"/>
      <c r="E178" s="655" t="n">
        <f aca="false">+'FSE-AF-005'!$E$23</f>
        <v>0</v>
      </c>
      <c r="F178" s="676" t="n">
        <f aca="false">+'FSE-AF-004'!AT$39</f>
        <v>0</v>
      </c>
      <c r="G178" s="656" t="n">
        <f aca="false">+F178*E178</f>
        <v>0</v>
      </c>
      <c r="H178" s="661"/>
      <c r="I178" s="661"/>
      <c r="J178" s="661"/>
      <c r="K178" s="661"/>
      <c r="L178" s="661"/>
      <c r="M178" s="661"/>
      <c r="N178" s="661"/>
      <c r="O178" s="661"/>
      <c r="P178" s="661"/>
      <c r="Q178" s="661"/>
      <c r="R178" s="661"/>
      <c r="S178" s="661"/>
      <c r="T178" s="656" t="n">
        <f aca="false">+$E178*$F178</f>
        <v>0</v>
      </c>
      <c r="U178" s="656" t="n">
        <f aca="false">+$E178*$F178</f>
        <v>0</v>
      </c>
      <c r="V178" s="657" t="n">
        <f aca="false">+$E178*$F178</f>
        <v>0</v>
      </c>
      <c r="W178" s="658" t="n">
        <f aca="false">SUM(F178-SUM(H178:V178))</f>
        <v>0</v>
      </c>
      <c r="X178" s="636" t="n">
        <f aca="false">IF(W178&gt;0,+W178/G178,0)</f>
        <v>0</v>
      </c>
      <c r="Y178" s="636"/>
      <c r="Z178" s="636"/>
      <c r="AA178" s="636"/>
      <c r="AB178" s="636"/>
      <c r="AC178" s="636"/>
      <c r="AD178" s="636"/>
      <c r="AE178" s="636"/>
    </row>
    <row r="179" s="640" customFormat="true" ht="10.5" hidden="false" customHeight="false" outlineLevel="1" collapsed="false">
      <c r="A179" s="636"/>
      <c r="B179" s="679" t="n">
        <f aca="false">+'FSE-AF-004'!$B$39</f>
        <v>0</v>
      </c>
      <c r="C179" s="680" t="n">
        <v>14</v>
      </c>
      <c r="D179" s="681"/>
      <c r="E179" s="655" t="n">
        <f aca="false">+'FSE-AF-005'!$E$23</f>
        <v>0</v>
      </c>
      <c r="F179" s="676" t="n">
        <f aca="false">+'FSE-AF-004'!AW$39</f>
        <v>0</v>
      </c>
      <c r="G179" s="656" t="n">
        <f aca="false">+F179*E179</f>
        <v>0</v>
      </c>
      <c r="H179" s="661"/>
      <c r="I179" s="661"/>
      <c r="J179" s="661"/>
      <c r="K179" s="661"/>
      <c r="L179" s="661"/>
      <c r="M179" s="661"/>
      <c r="N179" s="661"/>
      <c r="O179" s="661"/>
      <c r="P179" s="661"/>
      <c r="Q179" s="661"/>
      <c r="R179" s="661"/>
      <c r="S179" s="661"/>
      <c r="T179" s="661"/>
      <c r="U179" s="656" t="n">
        <f aca="false">+$E179*$F179</f>
        <v>0</v>
      </c>
      <c r="V179" s="657" t="n">
        <f aca="false">+$E179*$F179</f>
        <v>0</v>
      </c>
      <c r="W179" s="658" t="n">
        <f aca="false">SUM(F179-SUM(H179:V179))</f>
        <v>0</v>
      </c>
      <c r="X179" s="636" t="n">
        <f aca="false">IF(W179&gt;0,+W179/G179,0)</f>
        <v>0</v>
      </c>
      <c r="Y179" s="636"/>
      <c r="Z179" s="636"/>
      <c r="AA179" s="636"/>
      <c r="AB179" s="636"/>
      <c r="AC179" s="636"/>
      <c r="AD179" s="636"/>
      <c r="AE179" s="636"/>
    </row>
    <row r="180" s="640" customFormat="true" ht="10.5" hidden="false" customHeight="false" outlineLevel="1" collapsed="false">
      <c r="A180" s="636"/>
      <c r="B180" s="679" t="n">
        <f aca="false">+'FSE-AF-004'!$B$39</f>
        <v>0</v>
      </c>
      <c r="C180" s="680" t="n">
        <v>15</v>
      </c>
      <c r="D180" s="681"/>
      <c r="E180" s="655" t="n">
        <f aca="false">+'FSE-AF-005'!$E$23</f>
        <v>0</v>
      </c>
      <c r="F180" s="676" t="n">
        <f aca="false">+'FSE-AF-004'!AZ$39</f>
        <v>0</v>
      </c>
      <c r="G180" s="656" t="n">
        <f aca="false">+F180*E180</f>
        <v>0</v>
      </c>
      <c r="H180" s="661"/>
      <c r="I180" s="661"/>
      <c r="J180" s="661"/>
      <c r="K180" s="661"/>
      <c r="L180" s="661"/>
      <c r="M180" s="661"/>
      <c r="N180" s="661"/>
      <c r="O180" s="661"/>
      <c r="P180" s="661"/>
      <c r="Q180" s="661"/>
      <c r="R180" s="661"/>
      <c r="S180" s="661"/>
      <c r="T180" s="661"/>
      <c r="U180" s="677"/>
      <c r="V180" s="657" t="n">
        <f aca="false">+$E180*$F180</f>
        <v>0</v>
      </c>
      <c r="W180" s="658" t="n">
        <f aca="false">SUM(F180-SUM(H180:V180))</f>
        <v>0</v>
      </c>
      <c r="X180" s="636" t="n">
        <f aca="false">IF(W180&gt;0,+W180/G180,0)</f>
        <v>0</v>
      </c>
      <c r="Y180" s="636"/>
      <c r="Z180" s="636"/>
      <c r="AA180" s="636"/>
      <c r="AB180" s="636"/>
      <c r="AC180" s="636"/>
      <c r="AD180" s="636"/>
      <c r="AE180" s="636"/>
    </row>
    <row r="181" s="640" customFormat="true" ht="10.5" hidden="false" customHeight="false" outlineLevel="0" collapsed="false">
      <c r="A181" s="636"/>
      <c r="B181" s="682" t="s">
        <v>1252</v>
      </c>
      <c r="C181" s="680"/>
      <c r="D181" s="681"/>
      <c r="E181" s="668"/>
      <c r="F181" s="669" t="n">
        <f aca="false">SUM(F166:F180)</f>
        <v>0</v>
      </c>
      <c r="G181" s="670"/>
      <c r="H181" s="671" t="n">
        <f aca="false">SUM(H166:H180)</f>
        <v>0</v>
      </c>
      <c r="I181" s="671" t="n">
        <f aca="false">SUM(I166:I180)</f>
        <v>0</v>
      </c>
      <c r="J181" s="671" t="n">
        <f aca="false">SUM(J166:J180)</f>
        <v>0</v>
      </c>
      <c r="K181" s="671" t="n">
        <f aca="false">SUM(K166:K180)</f>
        <v>0</v>
      </c>
      <c r="L181" s="671" t="n">
        <f aca="false">SUM(L166:L180)</f>
        <v>0</v>
      </c>
      <c r="M181" s="671" t="n">
        <f aca="false">SUM(M166:M180)</f>
        <v>0</v>
      </c>
      <c r="N181" s="671" t="n">
        <f aca="false">SUM(N166:N180)</f>
        <v>0</v>
      </c>
      <c r="O181" s="671" t="n">
        <f aca="false">SUM(O166:O180)</f>
        <v>0</v>
      </c>
      <c r="P181" s="671" t="n">
        <f aca="false">SUM(P166:P180)</f>
        <v>0</v>
      </c>
      <c r="Q181" s="671" t="n">
        <f aca="false">SUM(Q166:Q180)</f>
        <v>0</v>
      </c>
      <c r="R181" s="671" t="n">
        <f aca="false">SUM(R166:R180)</f>
        <v>0</v>
      </c>
      <c r="S181" s="671" t="n">
        <f aca="false">SUM(S166:S180)</f>
        <v>0</v>
      </c>
      <c r="T181" s="671" t="n">
        <f aca="false">SUM(T166:T180)</f>
        <v>0</v>
      </c>
      <c r="U181" s="671" t="n">
        <f aca="false">SUM(U166:U180)</f>
        <v>0</v>
      </c>
      <c r="V181" s="672" t="n">
        <f aca="false">SUM(V166:V180)</f>
        <v>0</v>
      </c>
      <c r="W181" s="658"/>
      <c r="X181" s="636"/>
      <c r="Y181" s="636"/>
      <c r="Z181" s="636"/>
      <c r="AA181" s="636"/>
      <c r="AB181" s="636"/>
      <c r="AC181" s="636"/>
      <c r="AD181" s="636"/>
      <c r="AE181" s="636"/>
    </row>
    <row r="182" s="640" customFormat="true" ht="10.5" hidden="false" customHeight="false" outlineLevel="1" collapsed="false">
      <c r="A182" s="636"/>
      <c r="B182" s="683" t="n">
        <f aca="false">+'FSE-AF-004'!$B$40</f>
        <v>0</v>
      </c>
      <c r="C182" s="684" t="n">
        <v>1</v>
      </c>
      <c r="D182" s="685"/>
      <c r="E182" s="655" t="n">
        <f aca="false">+'FSE-AF-005'!$E$24</f>
        <v>0</v>
      </c>
      <c r="F182" s="676" t="n">
        <f aca="false">+'FSE-AF-004'!J$40</f>
        <v>0</v>
      </c>
      <c r="G182" s="656" t="n">
        <f aca="false">+F182*E182</f>
        <v>0</v>
      </c>
      <c r="H182" s="656" t="n">
        <f aca="false">+$E182*$F182</f>
        <v>0</v>
      </c>
      <c r="I182" s="656" t="n">
        <f aca="false">+$E182*$F182</f>
        <v>0</v>
      </c>
      <c r="J182" s="656" t="n">
        <f aca="false">+$E182*$F182</f>
        <v>0</v>
      </c>
      <c r="K182" s="656" t="n">
        <f aca="false">IF($E182&lt;33.33%,$E182*$F182,0)</f>
        <v>0</v>
      </c>
      <c r="L182" s="656" t="n">
        <f aca="false">IF($E182&lt;33.33%,$E182*$F182,0)</f>
        <v>0</v>
      </c>
      <c r="M182" s="656" t="n">
        <f aca="false">IF($E182&lt;20%,$E182*$F182,0)</f>
        <v>0</v>
      </c>
      <c r="N182" s="656" t="n">
        <f aca="false">IF($E182&lt;20%,$E182*$F182,0)</f>
        <v>0</v>
      </c>
      <c r="O182" s="656" t="n">
        <f aca="false">IF($E182&lt;20%,$E182*$F182,0)</f>
        <v>0</v>
      </c>
      <c r="P182" s="656" t="n">
        <f aca="false">IF($E182&lt;20%,$E182*$F182,0)</f>
        <v>0</v>
      </c>
      <c r="Q182" s="656" t="n">
        <f aca="false">IF($E182&lt;20%,$E182*$F182,0)</f>
        <v>0</v>
      </c>
      <c r="R182" s="656" t="n">
        <f aca="false">IF($E182&lt;10%,$E182*$F182,0)</f>
        <v>0</v>
      </c>
      <c r="S182" s="656" t="n">
        <f aca="false">IF($E182&lt;10%,$E182*$F182,0)</f>
        <v>0</v>
      </c>
      <c r="T182" s="656" t="n">
        <f aca="false">IF($E182&lt;10%,$E182*$F182,0)</f>
        <v>0</v>
      </c>
      <c r="U182" s="656" t="n">
        <f aca="false">IF($E182&lt;10%,$E182*$F182,0)</f>
        <v>0</v>
      </c>
      <c r="V182" s="657" t="n">
        <f aca="false">IF($E182&lt;10%,$E182*$F182,0)</f>
        <v>0</v>
      </c>
      <c r="W182" s="658" t="n">
        <f aca="false">SUM(F182-SUM(H182:V182))</f>
        <v>0</v>
      </c>
      <c r="X182" s="636" t="n">
        <f aca="false">IF(W182&gt;0,+W182/G182,0)</f>
        <v>0</v>
      </c>
      <c r="Y182" s="636"/>
      <c r="Z182" s="636"/>
      <c r="AA182" s="636"/>
      <c r="AB182" s="636"/>
      <c r="AC182" s="636"/>
      <c r="AD182" s="636"/>
      <c r="AE182" s="636"/>
    </row>
    <row r="183" s="640" customFormat="true" ht="10.5" hidden="false" customHeight="false" outlineLevel="1" collapsed="false">
      <c r="A183" s="636"/>
      <c r="B183" s="683" t="n">
        <f aca="false">+'FSE-AF-004'!$B$40</f>
        <v>0</v>
      </c>
      <c r="C183" s="684" t="n">
        <v>2</v>
      </c>
      <c r="D183" s="685"/>
      <c r="E183" s="655" t="n">
        <f aca="false">+'FSE-AF-005'!$E$24</f>
        <v>0</v>
      </c>
      <c r="F183" s="676" t="n">
        <f aca="false">+'FSE-AF-004'!M$40</f>
        <v>0</v>
      </c>
      <c r="G183" s="656" t="n">
        <f aca="false">+F183*E183</f>
        <v>0</v>
      </c>
      <c r="H183" s="661"/>
      <c r="I183" s="656" t="n">
        <f aca="false">+$E183*$F183</f>
        <v>0</v>
      </c>
      <c r="J183" s="656" t="n">
        <f aca="false">+$E183*$F183</f>
        <v>0</v>
      </c>
      <c r="K183" s="656" t="n">
        <f aca="false">+$E183*$F183</f>
        <v>0</v>
      </c>
      <c r="L183" s="656" t="n">
        <f aca="false">IF($E183&lt;33.33%,$E183*$F183,0)</f>
        <v>0</v>
      </c>
      <c r="M183" s="656" t="n">
        <f aca="false">IF($E183&lt;33.33%,$E183*$F183,0)</f>
        <v>0</v>
      </c>
      <c r="N183" s="656" t="n">
        <f aca="false">IF($E183&lt;20%,$E183*$F183,0)</f>
        <v>0</v>
      </c>
      <c r="O183" s="656" t="n">
        <f aca="false">IF($E183&lt;20%,$E183*$F183,0)</f>
        <v>0</v>
      </c>
      <c r="P183" s="656" t="n">
        <f aca="false">IF($E183&lt;20%,$E183*$F183,0)</f>
        <v>0</v>
      </c>
      <c r="Q183" s="656" t="n">
        <f aca="false">IF($E183&lt;20%,$E183*$F183,0)</f>
        <v>0</v>
      </c>
      <c r="R183" s="656" t="n">
        <f aca="false">IF($E183&lt;20%,$E183*$F183,0)</f>
        <v>0</v>
      </c>
      <c r="S183" s="656" t="n">
        <f aca="false">IF($E183&lt;10%,$E183*$F183,0)</f>
        <v>0</v>
      </c>
      <c r="T183" s="656" t="n">
        <f aca="false">IF($E183&lt;10%,$E183*$F183,0)</f>
        <v>0</v>
      </c>
      <c r="U183" s="656" t="n">
        <f aca="false">IF($E183&lt;10%,$E183*$F183,0)</f>
        <v>0</v>
      </c>
      <c r="V183" s="657" t="n">
        <f aca="false">IF($E183&lt;10%,$E183*$F183,0)</f>
        <v>0</v>
      </c>
      <c r="W183" s="658" t="n">
        <f aca="false">SUM(F183-SUM(H183:V183))</f>
        <v>0</v>
      </c>
      <c r="X183" s="636" t="n">
        <f aca="false">IF(W183&gt;0,+W183/G183,0)</f>
        <v>0</v>
      </c>
      <c r="Y183" s="636"/>
      <c r="Z183" s="636"/>
      <c r="AA183" s="636"/>
      <c r="AB183" s="636"/>
      <c r="AC183" s="636"/>
      <c r="AD183" s="636"/>
      <c r="AE183" s="636"/>
    </row>
    <row r="184" s="640" customFormat="true" ht="10.5" hidden="false" customHeight="false" outlineLevel="1" collapsed="false">
      <c r="A184" s="636"/>
      <c r="B184" s="683" t="n">
        <f aca="false">+'FSE-AF-004'!$B$40</f>
        <v>0</v>
      </c>
      <c r="C184" s="684" t="n">
        <v>3</v>
      </c>
      <c r="D184" s="685"/>
      <c r="E184" s="655" t="n">
        <f aca="false">+'FSE-AF-005'!$E$24</f>
        <v>0</v>
      </c>
      <c r="F184" s="676" t="n">
        <f aca="false">+'FSE-AF-004'!P$40</f>
        <v>0</v>
      </c>
      <c r="G184" s="656" t="n">
        <f aca="false">+F184*E184</f>
        <v>0</v>
      </c>
      <c r="H184" s="661"/>
      <c r="I184" s="661"/>
      <c r="J184" s="656" t="n">
        <f aca="false">+$E184*$F184</f>
        <v>0</v>
      </c>
      <c r="K184" s="656" t="n">
        <f aca="false">+$E184*$F184</f>
        <v>0</v>
      </c>
      <c r="L184" s="656" t="n">
        <f aca="false">+$E184*$F184</f>
        <v>0</v>
      </c>
      <c r="M184" s="656" t="n">
        <f aca="false">IF($E184&lt;33.33%,$E184*$F184,0)</f>
        <v>0</v>
      </c>
      <c r="N184" s="656" t="n">
        <f aca="false">IF($E184&lt;33.33%,$E184*$F184,0)</f>
        <v>0</v>
      </c>
      <c r="O184" s="656" t="n">
        <f aca="false">IF($E184&lt;20%,$E184*$F184,0)</f>
        <v>0</v>
      </c>
      <c r="P184" s="656" t="n">
        <f aca="false">IF($E184&lt;20%,$E184*$F184,0)</f>
        <v>0</v>
      </c>
      <c r="Q184" s="656" t="n">
        <f aca="false">IF($E184&lt;20%,$E184*$F184,0)</f>
        <v>0</v>
      </c>
      <c r="R184" s="656" t="n">
        <f aca="false">IF($E184&lt;20%,$E184*$F184,0)</f>
        <v>0</v>
      </c>
      <c r="S184" s="656" t="n">
        <f aca="false">IF($E184&lt;20%,$E184*$F184,0)</f>
        <v>0</v>
      </c>
      <c r="T184" s="656" t="n">
        <f aca="false">IF($E184&lt;10%,$E184*$F184,0)</f>
        <v>0</v>
      </c>
      <c r="U184" s="656" t="n">
        <f aca="false">IF($E184&lt;10%,$E184*$F184,0)</f>
        <v>0</v>
      </c>
      <c r="V184" s="657" t="n">
        <f aca="false">IF($E184&lt;10%,$E184*$F184,0)</f>
        <v>0</v>
      </c>
      <c r="W184" s="658" t="n">
        <f aca="false">SUM(F184-SUM(H184:V184))</f>
        <v>0</v>
      </c>
      <c r="X184" s="636" t="n">
        <f aca="false">IF(W184&gt;0,+W184/G184,0)</f>
        <v>0</v>
      </c>
      <c r="Y184" s="636"/>
      <c r="Z184" s="636"/>
      <c r="AA184" s="636"/>
      <c r="AB184" s="636"/>
      <c r="AC184" s="636"/>
      <c r="AD184" s="636"/>
      <c r="AE184" s="636"/>
    </row>
    <row r="185" s="640" customFormat="true" ht="10.5" hidden="false" customHeight="false" outlineLevel="1" collapsed="false">
      <c r="A185" s="636"/>
      <c r="B185" s="683" t="n">
        <f aca="false">+'FSE-AF-004'!$B$40</f>
        <v>0</v>
      </c>
      <c r="C185" s="684" t="n">
        <v>4</v>
      </c>
      <c r="D185" s="685"/>
      <c r="E185" s="655" t="n">
        <f aca="false">+'FSE-AF-005'!$E$24</f>
        <v>0</v>
      </c>
      <c r="F185" s="676" t="n">
        <f aca="false">+'FSE-AF-004'!S$40</f>
        <v>0</v>
      </c>
      <c r="G185" s="656" t="n">
        <f aca="false">+F185*E185</f>
        <v>0</v>
      </c>
      <c r="H185" s="661"/>
      <c r="I185" s="661"/>
      <c r="J185" s="661"/>
      <c r="K185" s="656" t="n">
        <f aca="false">+$E185*$F185</f>
        <v>0</v>
      </c>
      <c r="L185" s="656" t="n">
        <f aca="false">+$E185*$F185</f>
        <v>0</v>
      </c>
      <c r="M185" s="656" t="n">
        <f aca="false">+$E185*$F185</f>
        <v>0</v>
      </c>
      <c r="N185" s="656" t="n">
        <f aca="false">IF($E185&lt;33.33%,$E185*$F185,0)</f>
        <v>0</v>
      </c>
      <c r="O185" s="656" t="n">
        <f aca="false">IF($E185&lt;33.33%,$E185*$F185,0)</f>
        <v>0</v>
      </c>
      <c r="P185" s="656" t="n">
        <f aca="false">IF($E185&lt;20%,$E185*$F185,0)</f>
        <v>0</v>
      </c>
      <c r="Q185" s="656" t="n">
        <f aca="false">IF($E185&lt;20%,$E185*$F185,0)</f>
        <v>0</v>
      </c>
      <c r="R185" s="656" t="n">
        <f aca="false">IF($E185&lt;20%,$E185*$F185,0)</f>
        <v>0</v>
      </c>
      <c r="S185" s="656" t="n">
        <f aca="false">IF($E185&lt;20%,$E185*$F185,0)</f>
        <v>0</v>
      </c>
      <c r="T185" s="656" t="n">
        <f aca="false">IF($E185&lt;20%,$E185*$F185,0)</f>
        <v>0</v>
      </c>
      <c r="U185" s="656" t="n">
        <f aca="false">IF($E185&lt;10%,$E185*$F185,0)</f>
        <v>0</v>
      </c>
      <c r="V185" s="657" t="n">
        <f aca="false">IF($E185&lt;10%,$E185*$F185,0)</f>
        <v>0</v>
      </c>
      <c r="W185" s="658" t="n">
        <f aca="false">SUM(F185-SUM(H185:V185))</f>
        <v>0</v>
      </c>
      <c r="X185" s="636" t="n">
        <f aca="false">IF(W185&gt;0,+W185/G185,0)</f>
        <v>0</v>
      </c>
      <c r="Y185" s="636"/>
      <c r="Z185" s="636"/>
      <c r="AA185" s="636"/>
      <c r="AB185" s="636"/>
      <c r="AC185" s="636"/>
      <c r="AD185" s="636"/>
      <c r="AE185" s="636"/>
    </row>
    <row r="186" s="640" customFormat="true" ht="10.5" hidden="false" customHeight="false" outlineLevel="1" collapsed="false">
      <c r="A186" s="636"/>
      <c r="B186" s="683" t="n">
        <f aca="false">+'FSE-AF-004'!$B$40</f>
        <v>0</v>
      </c>
      <c r="C186" s="684" t="n">
        <v>5</v>
      </c>
      <c r="D186" s="685"/>
      <c r="E186" s="655" t="n">
        <f aca="false">+'FSE-AF-005'!$E$24</f>
        <v>0</v>
      </c>
      <c r="F186" s="676" t="n">
        <f aca="false">+'FSE-AF-004'!V$40</f>
        <v>0</v>
      </c>
      <c r="G186" s="656" t="n">
        <f aca="false">+F186*E186</f>
        <v>0</v>
      </c>
      <c r="H186" s="661"/>
      <c r="I186" s="661"/>
      <c r="J186" s="661"/>
      <c r="K186" s="661"/>
      <c r="L186" s="656" t="n">
        <f aca="false">+$E186*$F186</f>
        <v>0</v>
      </c>
      <c r="M186" s="656" t="n">
        <f aca="false">+$E186*$F186</f>
        <v>0</v>
      </c>
      <c r="N186" s="656" t="n">
        <f aca="false">+$E186*$F186</f>
        <v>0</v>
      </c>
      <c r="O186" s="656" t="n">
        <f aca="false">IF($E186&lt;33.33%,$E186*$F186,0)</f>
        <v>0</v>
      </c>
      <c r="P186" s="656" t="n">
        <f aca="false">IF($E186&lt;33.33%,$E186*$F186,0)</f>
        <v>0</v>
      </c>
      <c r="Q186" s="656" t="n">
        <f aca="false">IF($E186&lt;20%,$E186*$F186,0)</f>
        <v>0</v>
      </c>
      <c r="R186" s="656" t="n">
        <f aca="false">IF($E186&lt;20%,$E186*$F186,0)</f>
        <v>0</v>
      </c>
      <c r="S186" s="656" t="n">
        <f aca="false">IF($E186&lt;20%,$E186*$F186,0)</f>
        <v>0</v>
      </c>
      <c r="T186" s="656" t="n">
        <f aca="false">IF($E186&lt;20%,$E186*$F186,0)</f>
        <v>0</v>
      </c>
      <c r="U186" s="656" t="n">
        <f aca="false">IF($E186&lt;20%,$E186*$F186,0)</f>
        <v>0</v>
      </c>
      <c r="V186" s="657" t="n">
        <f aca="false">IF($E186&lt;10%,$E186*$F186,0)</f>
        <v>0</v>
      </c>
      <c r="W186" s="658" t="n">
        <f aca="false">SUM(F186-SUM(H186:V186))</f>
        <v>0</v>
      </c>
      <c r="X186" s="636" t="n">
        <f aca="false">IF(W186&gt;0,+W186/G186,0)</f>
        <v>0</v>
      </c>
      <c r="Y186" s="636"/>
      <c r="Z186" s="636"/>
      <c r="AA186" s="636"/>
      <c r="AB186" s="636"/>
      <c r="AC186" s="636"/>
      <c r="AD186" s="636"/>
      <c r="AE186" s="636"/>
    </row>
    <row r="187" s="640" customFormat="true" ht="10.5" hidden="false" customHeight="false" outlineLevel="1" collapsed="false">
      <c r="A187" s="636"/>
      <c r="B187" s="683" t="n">
        <f aca="false">+'FSE-AF-004'!$B$40</f>
        <v>0</v>
      </c>
      <c r="C187" s="684" t="n">
        <v>6</v>
      </c>
      <c r="D187" s="685"/>
      <c r="E187" s="655" t="n">
        <f aca="false">+'FSE-AF-005'!$E$24</f>
        <v>0</v>
      </c>
      <c r="F187" s="676" t="n">
        <f aca="false">+'FSE-AF-004'!Y$40</f>
        <v>0</v>
      </c>
      <c r="G187" s="656" t="n">
        <f aca="false">+F187*E187</f>
        <v>0</v>
      </c>
      <c r="H187" s="661"/>
      <c r="I187" s="661"/>
      <c r="J187" s="661"/>
      <c r="K187" s="661"/>
      <c r="L187" s="661"/>
      <c r="M187" s="656" t="n">
        <f aca="false">+$E187*$F187</f>
        <v>0</v>
      </c>
      <c r="N187" s="656" t="n">
        <f aca="false">+$E187*$F187</f>
        <v>0</v>
      </c>
      <c r="O187" s="656" t="n">
        <f aca="false">+$E187*$F187</f>
        <v>0</v>
      </c>
      <c r="P187" s="656" t="n">
        <f aca="false">IF($E187&lt;33.33%,$E187*$F187,0)</f>
        <v>0</v>
      </c>
      <c r="Q187" s="656" t="n">
        <f aca="false">IF($E187&lt;33.33%,$E187*$F187,0)</f>
        <v>0</v>
      </c>
      <c r="R187" s="656" t="n">
        <f aca="false">IF($E187&lt;20%,$E187*$F187,0)</f>
        <v>0</v>
      </c>
      <c r="S187" s="656" t="n">
        <f aca="false">IF($E187&lt;20%,$E187*$F187,0)</f>
        <v>0</v>
      </c>
      <c r="T187" s="656" t="n">
        <f aca="false">IF($E187&lt;20%,$E187*$F187,0)</f>
        <v>0</v>
      </c>
      <c r="U187" s="656" t="n">
        <f aca="false">IF($E187&lt;20%,$E187*$F187,0)</f>
        <v>0</v>
      </c>
      <c r="V187" s="657" t="n">
        <f aca="false">IF($E187&lt;20%,$E187*$F187,0)</f>
        <v>0</v>
      </c>
      <c r="W187" s="658" t="n">
        <f aca="false">SUM(F187-SUM(H187:V187))</f>
        <v>0</v>
      </c>
      <c r="X187" s="636" t="n">
        <f aca="false">IF(W187&gt;0,+W187/G187,0)</f>
        <v>0</v>
      </c>
      <c r="Y187" s="636"/>
      <c r="Z187" s="636"/>
      <c r="AA187" s="636"/>
      <c r="AB187" s="636"/>
      <c r="AC187" s="636"/>
      <c r="AD187" s="636"/>
      <c r="AE187" s="636"/>
    </row>
    <row r="188" s="640" customFormat="true" ht="10.5" hidden="false" customHeight="false" outlineLevel="1" collapsed="false">
      <c r="A188" s="636"/>
      <c r="B188" s="683" t="n">
        <f aca="false">+'FSE-AF-004'!$B$40</f>
        <v>0</v>
      </c>
      <c r="C188" s="684" t="n">
        <v>7</v>
      </c>
      <c r="D188" s="685"/>
      <c r="E188" s="655" t="n">
        <f aca="false">+'FSE-AF-005'!$E$24</f>
        <v>0</v>
      </c>
      <c r="F188" s="676" t="n">
        <f aca="false">+'FSE-AF-004'!AB$40</f>
        <v>0</v>
      </c>
      <c r="G188" s="656" t="n">
        <f aca="false">+F188*E188</f>
        <v>0</v>
      </c>
      <c r="H188" s="661"/>
      <c r="I188" s="661"/>
      <c r="J188" s="661"/>
      <c r="K188" s="661"/>
      <c r="L188" s="661"/>
      <c r="M188" s="661"/>
      <c r="N188" s="656" t="n">
        <f aca="false">+$E188*$F188</f>
        <v>0</v>
      </c>
      <c r="O188" s="656" t="n">
        <f aca="false">+$E188*$F188</f>
        <v>0</v>
      </c>
      <c r="P188" s="656" t="n">
        <f aca="false">+$E188*$F188</f>
        <v>0</v>
      </c>
      <c r="Q188" s="656" t="n">
        <f aca="false">IF($E188&lt;33.33%,$E188*$F188,0)</f>
        <v>0</v>
      </c>
      <c r="R188" s="656" t="n">
        <f aca="false">IF($E188&lt;33.33%,$E188*$F188,0)</f>
        <v>0</v>
      </c>
      <c r="S188" s="656" t="n">
        <f aca="false">IF($E188&lt;20%,$E188*$F188,0)</f>
        <v>0</v>
      </c>
      <c r="T188" s="656" t="n">
        <f aca="false">IF($E188&lt;20%,$E188*$F188,0)</f>
        <v>0</v>
      </c>
      <c r="U188" s="656" t="n">
        <f aca="false">IF($E188&lt;20%,$E188*$F188,0)</f>
        <v>0</v>
      </c>
      <c r="V188" s="657" t="n">
        <f aca="false">IF($E188&lt;20%,$E188*$F188,0)</f>
        <v>0</v>
      </c>
      <c r="W188" s="658" t="n">
        <f aca="false">SUM(F188-SUM(H188:V188))</f>
        <v>0</v>
      </c>
      <c r="X188" s="636" t="n">
        <f aca="false">IF(W188&gt;0,+W188/G188,0)</f>
        <v>0</v>
      </c>
      <c r="Y188" s="636"/>
      <c r="Z188" s="636"/>
      <c r="AA188" s="636"/>
      <c r="AB188" s="636"/>
      <c r="AC188" s="636"/>
      <c r="AD188" s="636"/>
      <c r="AE188" s="636"/>
    </row>
    <row r="189" s="640" customFormat="true" ht="10.5" hidden="false" customHeight="false" outlineLevel="1" collapsed="false">
      <c r="A189" s="636"/>
      <c r="B189" s="683" t="n">
        <f aca="false">+'FSE-AF-004'!$B$40</f>
        <v>0</v>
      </c>
      <c r="C189" s="684" t="n">
        <v>8</v>
      </c>
      <c r="D189" s="685"/>
      <c r="E189" s="655" t="n">
        <f aca="false">+'FSE-AF-005'!$E$24</f>
        <v>0</v>
      </c>
      <c r="F189" s="676" t="n">
        <f aca="false">+'FSE-AF-004'!AE$40</f>
        <v>0</v>
      </c>
      <c r="G189" s="656" t="n">
        <f aca="false">+F189*E189</f>
        <v>0</v>
      </c>
      <c r="H189" s="661"/>
      <c r="I189" s="661"/>
      <c r="J189" s="661"/>
      <c r="K189" s="661"/>
      <c r="L189" s="661"/>
      <c r="M189" s="661"/>
      <c r="N189" s="661"/>
      <c r="O189" s="656" t="n">
        <f aca="false">+$E189*$F189</f>
        <v>0</v>
      </c>
      <c r="P189" s="656" t="n">
        <f aca="false">+$E189*$F189</f>
        <v>0</v>
      </c>
      <c r="Q189" s="656" t="n">
        <f aca="false">+$E189*$F189</f>
        <v>0</v>
      </c>
      <c r="R189" s="656" t="n">
        <f aca="false">IF($E189&lt;33.33%,$E189*$F189,0)</f>
        <v>0</v>
      </c>
      <c r="S189" s="656" t="n">
        <f aca="false">IF($E189&lt;33.33%,$E189*$F189,0)</f>
        <v>0</v>
      </c>
      <c r="T189" s="656" t="n">
        <f aca="false">IF($E189&lt;20%,$E189*$F189,0)</f>
        <v>0</v>
      </c>
      <c r="U189" s="656" t="n">
        <f aca="false">IF($E189&lt;20%,$E189*$F189,0)</f>
        <v>0</v>
      </c>
      <c r="V189" s="657" t="n">
        <f aca="false">IF($E189&lt;20%,$E189*$F189,0)</f>
        <v>0</v>
      </c>
      <c r="W189" s="658" t="n">
        <f aca="false">SUM(F189-SUM(H189:V189))</f>
        <v>0</v>
      </c>
      <c r="X189" s="636" t="n">
        <f aca="false">IF(W189&gt;0,+W189/G189,0)</f>
        <v>0</v>
      </c>
      <c r="Y189" s="636"/>
      <c r="Z189" s="636"/>
      <c r="AA189" s="636"/>
      <c r="AB189" s="636"/>
      <c r="AC189" s="636"/>
      <c r="AD189" s="636"/>
      <c r="AE189" s="636"/>
    </row>
    <row r="190" s="640" customFormat="true" ht="10.5" hidden="false" customHeight="false" outlineLevel="1" collapsed="false">
      <c r="A190" s="636"/>
      <c r="B190" s="683" t="n">
        <f aca="false">+'FSE-AF-004'!$B$40</f>
        <v>0</v>
      </c>
      <c r="C190" s="684" t="n">
        <v>9</v>
      </c>
      <c r="D190" s="685"/>
      <c r="E190" s="655" t="n">
        <f aca="false">+'FSE-AF-005'!$E$24</f>
        <v>0</v>
      </c>
      <c r="F190" s="676" t="n">
        <f aca="false">+'FSE-AF-004'!AH$40</f>
        <v>0</v>
      </c>
      <c r="G190" s="656" t="n">
        <f aca="false">+F190*E190</f>
        <v>0</v>
      </c>
      <c r="H190" s="661"/>
      <c r="I190" s="661"/>
      <c r="J190" s="661"/>
      <c r="K190" s="661"/>
      <c r="L190" s="661"/>
      <c r="M190" s="661"/>
      <c r="N190" s="661"/>
      <c r="O190" s="661"/>
      <c r="P190" s="656" t="n">
        <f aca="false">+$E190*$F190</f>
        <v>0</v>
      </c>
      <c r="Q190" s="656" t="n">
        <f aca="false">+$E190*$F190</f>
        <v>0</v>
      </c>
      <c r="R190" s="656" t="n">
        <f aca="false">+$E190*$F190</f>
        <v>0</v>
      </c>
      <c r="S190" s="656" t="n">
        <f aca="false">IF($E190&lt;33.33%,$E190*$F190,0)</f>
        <v>0</v>
      </c>
      <c r="T190" s="656" t="n">
        <f aca="false">IF($E190&lt;33.33%,$E190*$F190,0)</f>
        <v>0</v>
      </c>
      <c r="U190" s="656" t="n">
        <f aca="false">IF($E190&lt;20%,$E190*$F190,0)</f>
        <v>0</v>
      </c>
      <c r="V190" s="657" t="n">
        <f aca="false">IF($E190&lt;20%,$E190*$F190,0)</f>
        <v>0</v>
      </c>
      <c r="W190" s="658" t="n">
        <f aca="false">SUM(F190-SUM(H190:V190))</f>
        <v>0</v>
      </c>
      <c r="X190" s="636" t="n">
        <f aca="false">IF(W190&gt;0,+W190/G190,0)</f>
        <v>0</v>
      </c>
      <c r="Y190" s="636"/>
      <c r="Z190" s="636"/>
      <c r="AA190" s="636"/>
      <c r="AB190" s="636"/>
      <c r="AC190" s="636"/>
      <c r="AD190" s="636"/>
      <c r="AE190" s="636"/>
    </row>
    <row r="191" s="640" customFormat="true" ht="10.5" hidden="false" customHeight="false" outlineLevel="1" collapsed="false">
      <c r="A191" s="636"/>
      <c r="B191" s="683" t="n">
        <f aca="false">+'FSE-AF-004'!$B$40</f>
        <v>0</v>
      </c>
      <c r="C191" s="684" t="n">
        <v>10</v>
      </c>
      <c r="D191" s="685"/>
      <c r="E191" s="655" t="n">
        <f aca="false">+'FSE-AF-005'!$E$24</f>
        <v>0</v>
      </c>
      <c r="F191" s="676" t="n">
        <f aca="false">+'FSE-AF-004'!AK$40</f>
        <v>0</v>
      </c>
      <c r="G191" s="656" t="n">
        <f aca="false">+F191*E191</f>
        <v>0</v>
      </c>
      <c r="H191" s="661"/>
      <c r="I191" s="661"/>
      <c r="J191" s="661"/>
      <c r="K191" s="661"/>
      <c r="L191" s="661"/>
      <c r="M191" s="661"/>
      <c r="N191" s="661"/>
      <c r="O191" s="661"/>
      <c r="P191" s="661"/>
      <c r="Q191" s="656" t="n">
        <f aca="false">+$E191*$F191</f>
        <v>0</v>
      </c>
      <c r="R191" s="656" t="n">
        <f aca="false">+$E191*$F191</f>
        <v>0</v>
      </c>
      <c r="S191" s="656" t="n">
        <f aca="false">+$E191*$F191</f>
        <v>0</v>
      </c>
      <c r="T191" s="656" t="n">
        <f aca="false">IF($E191&lt;33.33%,$E191*$F191,0)</f>
        <v>0</v>
      </c>
      <c r="U191" s="656" t="n">
        <f aca="false">IF($E191&lt;33.33%,$E191*$F191,0)</f>
        <v>0</v>
      </c>
      <c r="V191" s="657" t="n">
        <f aca="false">IF($E191&lt;20%,$E191*$F191,0)</f>
        <v>0</v>
      </c>
      <c r="W191" s="658" t="n">
        <f aca="false">SUM(F191-SUM(H191:V191))</f>
        <v>0</v>
      </c>
      <c r="X191" s="636" t="n">
        <f aca="false">IF(W191&gt;0,+W191/G191,0)</f>
        <v>0</v>
      </c>
      <c r="Y191" s="636"/>
      <c r="Z191" s="636"/>
      <c r="AA191" s="636"/>
      <c r="AB191" s="636"/>
      <c r="AC191" s="636"/>
      <c r="AD191" s="636"/>
      <c r="AE191" s="636"/>
    </row>
    <row r="192" s="640" customFormat="true" ht="10.5" hidden="false" customHeight="false" outlineLevel="1" collapsed="false">
      <c r="A192" s="636"/>
      <c r="B192" s="683" t="n">
        <f aca="false">+'FSE-AF-004'!$B$40</f>
        <v>0</v>
      </c>
      <c r="C192" s="684" t="n">
        <v>11</v>
      </c>
      <c r="D192" s="685"/>
      <c r="E192" s="655" t="n">
        <f aca="false">+'FSE-AF-005'!$E$24</f>
        <v>0</v>
      </c>
      <c r="F192" s="676" t="n">
        <f aca="false">+'FSE-AF-004'!AN$40</f>
        <v>0</v>
      </c>
      <c r="G192" s="656" t="n">
        <f aca="false">+F192*E192</f>
        <v>0</v>
      </c>
      <c r="H192" s="661"/>
      <c r="I192" s="661"/>
      <c r="J192" s="661"/>
      <c r="K192" s="661"/>
      <c r="L192" s="661"/>
      <c r="M192" s="661"/>
      <c r="N192" s="661"/>
      <c r="O192" s="661"/>
      <c r="P192" s="661"/>
      <c r="Q192" s="661"/>
      <c r="R192" s="656" t="n">
        <f aca="false">+$E192*$F192</f>
        <v>0</v>
      </c>
      <c r="S192" s="656" t="n">
        <f aca="false">+$E192*$F192</f>
        <v>0</v>
      </c>
      <c r="T192" s="656" t="n">
        <f aca="false">+$E192*$F192</f>
        <v>0</v>
      </c>
      <c r="U192" s="656" t="n">
        <f aca="false">IF($E192&lt;33.33%,$E192*$F192,0)</f>
        <v>0</v>
      </c>
      <c r="V192" s="657" t="n">
        <f aca="false">IF($E192&lt;33.33%,$E192*$F192,0)</f>
        <v>0</v>
      </c>
      <c r="W192" s="658" t="n">
        <f aca="false">SUM(F192-SUM(H192:V192))</f>
        <v>0</v>
      </c>
      <c r="X192" s="636" t="n">
        <f aca="false">IF(W192&gt;0,+W192/G192,0)</f>
        <v>0</v>
      </c>
      <c r="Y192" s="636"/>
      <c r="Z192" s="636"/>
      <c r="AA192" s="636"/>
      <c r="AB192" s="636"/>
      <c r="AC192" s="636"/>
      <c r="AD192" s="636"/>
      <c r="AE192" s="636"/>
    </row>
    <row r="193" s="640" customFormat="true" ht="10.5" hidden="false" customHeight="false" outlineLevel="1" collapsed="false">
      <c r="A193" s="636"/>
      <c r="B193" s="683" t="n">
        <f aca="false">+'FSE-AF-004'!$B$40</f>
        <v>0</v>
      </c>
      <c r="C193" s="684" t="n">
        <v>12</v>
      </c>
      <c r="D193" s="685"/>
      <c r="E193" s="655" t="n">
        <f aca="false">+'FSE-AF-005'!$E$24</f>
        <v>0</v>
      </c>
      <c r="F193" s="676" t="n">
        <f aca="false">+'FSE-AF-004'!AQ$40</f>
        <v>0</v>
      </c>
      <c r="G193" s="656" t="n">
        <f aca="false">+F193*E193</f>
        <v>0</v>
      </c>
      <c r="H193" s="661"/>
      <c r="I193" s="661"/>
      <c r="J193" s="661"/>
      <c r="K193" s="661"/>
      <c r="L193" s="661"/>
      <c r="M193" s="661"/>
      <c r="N193" s="661"/>
      <c r="O193" s="661"/>
      <c r="P193" s="661"/>
      <c r="Q193" s="661"/>
      <c r="R193" s="661"/>
      <c r="S193" s="656" t="n">
        <f aca="false">+$E193*$F193</f>
        <v>0</v>
      </c>
      <c r="T193" s="656" t="n">
        <f aca="false">+$E193*$F193</f>
        <v>0</v>
      </c>
      <c r="U193" s="656" t="n">
        <f aca="false">+$E193*$F193</f>
        <v>0</v>
      </c>
      <c r="V193" s="657" t="n">
        <f aca="false">IF($E193&lt;33.33%,$E193*$F193,0)</f>
        <v>0</v>
      </c>
      <c r="W193" s="658" t="n">
        <f aca="false">SUM(F193-SUM(H193:V193))</f>
        <v>0</v>
      </c>
      <c r="X193" s="636" t="n">
        <f aca="false">IF(W193&gt;0,+W193/G193,0)</f>
        <v>0</v>
      </c>
      <c r="Y193" s="636"/>
      <c r="Z193" s="636"/>
      <c r="AA193" s="636"/>
      <c r="AB193" s="636"/>
      <c r="AC193" s="636"/>
      <c r="AD193" s="636"/>
      <c r="AE193" s="636"/>
    </row>
    <row r="194" s="640" customFormat="true" ht="10.5" hidden="false" customHeight="false" outlineLevel="1" collapsed="false">
      <c r="A194" s="636"/>
      <c r="B194" s="683" t="n">
        <f aca="false">+'FSE-AF-004'!$B$40</f>
        <v>0</v>
      </c>
      <c r="C194" s="684" t="n">
        <v>13</v>
      </c>
      <c r="D194" s="685"/>
      <c r="E194" s="655" t="n">
        <f aca="false">+'FSE-AF-005'!$E$24</f>
        <v>0</v>
      </c>
      <c r="F194" s="676" t="n">
        <f aca="false">+'FSE-AF-004'!AT$40</f>
        <v>0</v>
      </c>
      <c r="G194" s="656" t="n">
        <f aca="false">+F194*E194</f>
        <v>0</v>
      </c>
      <c r="H194" s="661"/>
      <c r="I194" s="661"/>
      <c r="J194" s="661"/>
      <c r="K194" s="661"/>
      <c r="L194" s="661"/>
      <c r="M194" s="661"/>
      <c r="N194" s="661"/>
      <c r="O194" s="661"/>
      <c r="P194" s="661"/>
      <c r="Q194" s="661"/>
      <c r="R194" s="661"/>
      <c r="S194" s="661"/>
      <c r="T194" s="656" t="n">
        <f aca="false">+$E194*$F194</f>
        <v>0</v>
      </c>
      <c r="U194" s="656" t="n">
        <f aca="false">+$E194*$F194</f>
        <v>0</v>
      </c>
      <c r="V194" s="657" t="n">
        <f aca="false">+$E194*$F194</f>
        <v>0</v>
      </c>
      <c r="W194" s="658" t="n">
        <f aca="false">SUM(F194-SUM(H194:V194))</f>
        <v>0</v>
      </c>
      <c r="X194" s="636" t="n">
        <f aca="false">IF(W194&gt;0,+W194/G194,0)</f>
        <v>0</v>
      </c>
      <c r="Y194" s="636"/>
      <c r="Z194" s="636"/>
      <c r="AA194" s="636"/>
      <c r="AB194" s="636"/>
      <c r="AC194" s="636"/>
      <c r="AD194" s="636"/>
      <c r="AE194" s="636"/>
    </row>
    <row r="195" s="640" customFormat="true" ht="10.5" hidden="false" customHeight="false" outlineLevel="1" collapsed="false">
      <c r="A195" s="636"/>
      <c r="B195" s="683" t="n">
        <f aca="false">+'FSE-AF-004'!$B$40</f>
        <v>0</v>
      </c>
      <c r="C195" s="684" t="n">
        <v>14</v>
      </c>
      <c r="D195" s="685"/>
      <c r="E195" s="655" t="n">
        <f aca="false">+'FSE-AF-005'!$E$24</f>
        <v>0</v>
      </c>
      <c r="F195" s="676" t="n">
        <f aca="false">+'FSE-AF-004'!AW$40</f>
        <v>0</v>
      </c>
      <c r="G195" s="656" t="n">
        <f aca="false">+F195*E195</f>
        <v>0</v>
      </c>
      <c r="H195" s="661"/>
      <c r="I195" s="661"/>
      <c r="J195" s="661"/>
      <c r="K195" s="661"/>
      <c r="L195" s="661"/>
      <c r="M195" s="661"/>
      <c r="N195" s="661"/>
      <c r="O195" s="661"/>
      <c r="P195" s="661"/>
      <c r="Q195" s="661"/>
      <c r="R195" s="661"/>
      <c r="S195" s="661"/>
      <c r="T195" s="661"/>
      <c r="U195" s="656" t="n">
        <f aca="false">+$E195*$F195</f>
        <v>0</v>
      </c>
      <c r="V195" s="657" t="n">
        <f aca="false">+$E195*$F195</f>
        <v>0</v>
      </c>
      <c r="W195" s="658" t="n">
        <f aca="false">SUM(F195-SUM(H195:V195))</f>
        <v>0</v>
      </c>
      <c r="X195" s="636" t="n">
        <f aca="false">IF(W195&gt;0,+W195/G195,0)</f>
        <v>0</v>
      </c>
      <c r="Y195" s="636"/>
      <c r="Z195" s="636"/>
      <c r="AA195" s="636"/>
      <c r="AB195" s="636"/>
      <c r="AC195" s="636"/>
      <c r="AD195" s="636"/>
      <c r="AE195" s="636"/>
    </row>
    <row r="196" s="640" customFormat="true" ht="10.5" hidden="false" customHeight="false" outlineLevel="1" collapsed="false">
      <c r="A196" s="636"/>
      <c r="B196" s="683" t="n">
        <f aca="false">+'FSE-AF-004'!$B$40</f>
        <v>0</v>
      </c>
      <c r="C196" s="684" t="n">
        <v>15</v>
      </c>
      <c r="D196" s="685"/>
      <c r="E196" s="655" t="n">
        <f aca="false">+'FSE-AF-005'!$E$24</f>
        <v>0</v>
      </c>
      <c r="F196" s="676" t="n">
        <f aca="false">+'FSE-AF-004'!AZ$40</f>
        <v>0</v>
      </c>
      <c r="G196" s="656" t="n">
        <f aca="false">+F196*E196</f>
        <v>0</v>
      </c>
      <c r="H196" s="661"/>
      <c r="I196" s="661"/>
      <c r="J196" s="661"/>
      <c r="K196" s="661"/>
      <c r="L196" s="661"/>
      <c r="M196" s="661"/>
      <c r="N196" s="661"/>
      <c r="O196" s="661"/>
      <c r="P196" s="661"/>
      <c r="Q196" s="661"/>
      <c r="R196" s="661"/>
      <c r="S196" s="661"/>
      <c r="T196" s="661"/>
      <c r="U196" s="677"/>
      <c r="V196" s="657" t="n">
        <f aca="false">+$E196*$F196</f>
        <v>0</v>
      </c>
      <c r="W196" s="658" t="n">
        <f aca="false">SUM(F196-SUM(H196:V196))</f>
        <v>0</v>
      </c>
      <c r="X196" s="636" t="n">
        <f aca="false">IF(W196&gt;0,+W196/G196,0)</f>
        <v>0</v>
      </c>
      <c r="Y196" s="636"/>
      <c r="Z196" s="636"/>
      <c r="AA196" s="636"/>
      <c r="AB196" s="636"/>
      <c r="AC196" s="636"/>
      <c r="AD196" s="636"/>
      <c r="AE196" s="636"/>
    </row>
    <row r="197" s="640" customFormat="true" ht="10.5" hidden="false" customHeight="false" outlineLevel="0" collapsed="false">
      <c r="A197" s="636"/>
      <c r="B197" s="686" t="s">
        <v>1252</v>
      </c>
      <c r="C197" s="684"/>
      <c r="D197" s="685"/>
      <c r="E197" s="668"/>
      <c r="F197" s="669" t="n">
        <f aca="false">SUM(F182:F196)</f>
        <v>0</v>
      </c>
      <c r="G197" s="670"/>
      <c r="H197" s="671" t="n">
        <f aca="false">SUM(H182:H196)</f>
        <v>0</v>
      </c>
      <c r="I197" s="671" t="n">
        <f aca="false">SUM(I182:I196)</f>
        <v>0</v>
      </c>
      <c r="J197" s="671" t="n">
        <f aca="false">SUM(J182:J196)</f>
        <v>0</v>
      </c>
      <c r="K197" s="671" t="n">
        <f aca="false">SUM(K182:K196)</f>
        <v>0</v>
      </c>
      <c r="L197" s="671" t="n">
        <f aca="false">SUM(L182:L196)</f>
        <v>0</v>
      </c>
      <c r="M197" s="671" t="n">
        <f aca="false">SUM(M182:M196)</f>
        <v>0</v>
      </c>
      <c r="N197" s="671" t="n">
        <f aca="false">SUM(N182:N196)</f>
        <v>0</v>
      </c>
      <c r="O197" s="671" t="n">
        <f aca="false">SUM(O182:O196)</f>
        <v>0</v>
      </c>
      <c r="P197" s="671" t="n">
        <f aca="false">SUM(P182:P196)</f>
        <v>0</v>
      </c>
      <c r="Q197" s="671" t="n">
        <f aca="false">SUM(Q182:Q196)</f>
        <v>0</v>
      </c>
      <c r="R197" s="671" t="n">
        <f aca="false">SUM(R182:R196)</f>
        <v>0</v>
      </c>
      <c r="S197" s="671" t="n">
        <f aca="false">SUM(S182:S196)</f>
        <v>0</v>
      </c>
      <c r="T197" s="671" t="n">
        <f aca="false">SUM(T182:T196)</f>
        <v>0</v>
      </c>
      <c r="U197" s="671" t="n">
        <f aca="false">SUM(U182:U196)</f>
        <v>0</v>
      </c>
      <c r="V197" s="672" t="n">
        <f aca="false">SUM(V182:V196)</f>
        <v>0</v>
      </c>
      <c r="W197" s="658"/>
      <c r="X197" s="636"/>
      <c r="Y197" s="636"/>
      <c r="Z197" s="636"/>
      <c r="AA197" s="636"/>
      <c r="AB197" s="636"/>
      <c r="AC197" s="636"/>
      <c r="AD197" s="636"/>
      <c r="AE197" s="636"/>
    </row>
    <row r="198" s="640" customFormat="true" ht="10.5" hidden="false" customHeight="false" outlineLevel="1" collapsed="false">
      <c r="A198" s="636"/>
      <c r="B198" s="652" t="n">
        <f aca="false">+'FSE-AF-004'!$B$41</f>
        <v>0</v>
      </c>
      <c r="C198" s="653" t="n">
        <v>1</v>
      </c>
      <c r="D198" s="654"/>
      <c r="E198" s="655" t="n">
        <f aca="false">+'FSE-AF-005'!$E$25</f>
        <v>0</v>
      </c>
      <c r="F198" s="676" t="n">
        <f aca="false">+'FSE-AF-004'!J$41</f>
        <v>0</v>
      </c>
      <c r="G198" s="656" t="n">
        <f aca="false">+F198*E198</f>
        <v>0</v>
      </c>
      <c r="H198" s="656" t="n">
        <f aca="false">+$E198*$F198</f>
        <v>0</v>
      </c>
      <c r="I198" s="656" t="n">
        <f aca="false">+$E198*$F198</f>
        <v>0</v>
      </c>
      <c r="J198" s="656" t="n">
        <f aca="false">+$E198*$F198</f>
        <v>0</v>
      </c>
      <c r="K198" s="656" t="n">
        <f aca="false">IF($E198&lt;33.33%,$E198*$F198,0)</f>
        <v>0</v>
      </c>
      <c r="L198" s="656" t="n">
        <f aca="false">IF($E198&lt;33.33%,$E198*$F198,0)</f>
        <v>0</v>
      </c>
      <c r="M198" s="656" t="n">
        <f aca="false">IF($E198&lt;20%,$E198*$F198,0)</f>
        <v>0</v>
      </c>
      <c r="N198" s="656" t="n">
        <f aca="false">IF($E198&lt;20%,$E198*$F198,0)</f>
        <v>0</v>
      </c>
      <c r="O198" s="656" t="n">
        <f aca="false">IF($E198&lt;20%,$E198*$F198,0)</f>
        <v>0</v>
      </c>
      <c r="P198" s="656" t="n">
        <f aca="false">IF($E198&lt;20%,$E198*$F198,0)</f>
        <v>0</v>
      </c>
      <c r="Q198" s="656" t="n">
        <f aca="false">IF($E198&lt;20%,$E198*$F198,0)</f>
        <v>0</v>
      </c>
      <c r="R198" s="656" t="n">
        <f aca="false">IF($E198&lt;10%,$E198*$F198,0)</f>
        <v>0</v>
      </c>
      <c r="S198" s="656" t="n">
        <f aca="false">IF($E198&lt;10%,$E198*$F198,0)</f>
        <v>0</v>
      </c>
      <c r="T198" s="656" t="n">
        <f aca="false">IF($E198&lt;10%,$E198*$F198,0)</f>
        <v>0</v>
      </c>
      <c r="U198" s="656" t="n">
        <f aca="false">IF($E198&lt;10%,$E198*$F198,0)</f>
        <v>0</v>
      </c>
      <c r="V198" s="657" t="n">
        <f aca="false">IF($E198&lt;10%,$E198*$F198,0)</f>
        <v>0</v>
      </c>
      <c r="W198" s="658" t="n">
        <f aca="false">SUM(F198-SUM(H198:V198))</f>
        <v>0</v>
      </c>
      <c r="X198" s="636" t="n">
        <f aca="false">IF(W198&gt;0,+W198/G198,0)</f>
        <v>0</v>
      </c>
      <c r="Y198" s="636"/>
      <c r="Z198" s="636"/>
      <c r="AA198" s="636"/>
      <c r="AB198" s="636"/>
      <c r="AC198" s="636"/>
      <c r="AD198" s="636"/>
      <c r="AE198" s="636"/>
    </row>
    <row r="199" s="640" customFormat="true" ht="10.5" hidden="false" customHeight="false" outlineLevel="1" collapsed="false">
      <c r="A199" s="636"/>
      <c r="B199" s="652" t="n">
        <f aca="false">+'FSE-AF-004'!$B$41</f>
        <v>0</v>
      </c>
      <c r="C199" s="653" t="n">
        <v>2</v>
      </c>
      <c r="D199" s="654"/>
      <c r="E199" s="655" t="n">
        <f aca="false">+'FSE-AF-005'!$E$25</f>
        <v>0</v>
      </c>
      <c r="F199" s="676" t="n">
        <f aca="false">+'FSE-AF-004'!M$41</f>
        <v>0</v>
      </c>
      <c r="G199" s="656" t="n">
        <f aca="false">+F199*E199</f>
        <v>0</v>
      </c>
      <c r="H199" s="661"/>
      <c r="I199" s="656" t="n">
        <f aca="false">+$E199*$F199</f>
        <v>0</v>
      </c>
      <c r="J199" s="656" t="n">
        <f aca="false">+$E199*$F199</f>
        <v>0</v>
      </c>
      <c r="K199" s="656" t="n">
        <f aca="false">+$E199*$F199</f>
        <v>0</v>
      </c>
      <c r="L199" s="656" t="n">
        <f aca="false">IF($E199&lt;33.33%,$E199*$F199,0)</f>
        <v>0</v>
      </c>
      <c r="M199" s="656" t="n">
        <f aca="false">IF($E199&lt;33.33%,$E199*$F199,0)</f>
        <v>0</v>
      </c>
      <c r="N199" s="656" t="n">
        <f aca="false">IF($E199&lt;20%,$E199*$F199,0)</f>
        <v>0</v>
      </c>
      <c r="O199" s="656" t="n">
        <f aca="false">IF($E199&lt;20%,$E199*$F199,0)</f>
        <v>0</v>
      </c>
      <c r="P199" s="656" t="n">
        <f aca="false">IF($E199&lt;20%,$E199*$F199,0)</f>
        <v>0</v>
      </c>
      <c r="Q199" s="656" t="n">
        <f aca="false">IF($E199&lt;20%,$E199*$F199,0)</f>
        <v>0</v>
      </c>
      <c r="R199" s="656" t="n">
        <f aca="false">IF($E199&lt;20%,$E199*$F199,0)</f>
        <v>0</v>
      </c>
      <c r="S199" s="656" t="n">
        <f aca="false">IF($E199&lt;10%,$E199*$F199,0)</f>
        <v>0</v>
      </c>
      <c r="T199" s="656" t="n">
        <f aca="false">IF($E199&lt;10%,$E199*$F199,0)</f>
        <v>0</v>
      </c>
      <c r="U199" s="656" t="n">
        <f aca="false">IF($E199&lt;10%,$E199*$F199,0)</f>
        <v>0</v>
      </c>
      <c r="V199" s="657" t="n">
        <f aca="false">IF($E199&lt;10%,$E199*$F199,0)</f>
        <v>0</v>
      </c>
      <c r="W199" s="658" t="n">
        <f aca="false">SUM(F199-SUM(H199:V199))</f>
        <v>0</v>
      </c>
      <c r="X199" s="636" t="n">
        <f aca="false">IF(W199&gt;0,+W199/G199,0)</f>
        <v>0</v>
      </c>
      <c r="Y199" s="636"/>
      <c r="Z199" s="636"/>
      <c r="AA199" s="636"/>
      <c r="AB199" s="636"/>
      <c r="AC199" s="636"/>
      <c r="AD199" s="636"/>
      <c r="AE199" s="636"/>
    </row>
    <row r="200" s="640" customFormat="true" ht="10.5" hidden="false" customHeight="false" outlineLevel="1" collapsed="false">
      <c r="A200" s="636"/>
      <c r="B200" s="652" t="n">
        <f aca="false">+'FSE-AF-004'!$B$41</f>
        <v>0</v>
      </c>
      <c r="C200" s="653" t="n">
        <v>3</v>
      </c>
      <c r="D200" s="654"/>
      <c r="E200" s="655" t="n">
        <f aca="false">+'FSE-AF-005'!$E$25</f>
        <v>0</v>
      </c>
      <c r="F200" s="676" t="n">
        <f aca="false">+'FSE-AF-004'!P$41</f>
        <v>0</v>
      </c>
      <c r="G200" s="656" t="n">
        <f aca="false">+F200*E200</f>
        <v>0</v>
      </c>
      <c r="H200" s="661"/>
      <c r="I200" s="661"/>
      <c r="J200" s="656" t="n">
        <f aca="false">+$E200*$F200</f>
        <v>0</v>
      </c>
      <c r="K200" s="656" t="n">
        <f aca="false">+$E200*$F200</f>
        <v>0</v>
      </c>
      <c r="L200" s="656" t="n">
        <f aca="false">+$E200*$F200</f>
        <v>0</v>
      </c>
      <c r="M200" s="656" t="n">
        <f aca="false">IF($E200&lt;33.33%,$E200*$F200,0)</f>
        <v>0</v>
      </c>
      <c r="N200" s="656" t="n">
        <f aca="false">IF($E200&lt;33.33%,$E200*$F200,0)</f>
        <v>0</v>
      </c>
      <c r="O200" s="656" t="n">
        <f aca="false">IF($E200&lt;20%,$E200*$F200,0)</f>
        <v>0</v>
      </c>
      <c r="P200" s="656" t="n">
        <f aca="false">IF($E200&lt;20%,$E200*$F200,0)</f>
        <v>0</v>
      </c>
      <c r="Q200" s="656" t="n">
        <f aca="false">IF($E200&lt;20%,$E200*$F200,0)</f>
        <v>0</v>
      </c>
      <c r="R200" s="656" t="n">
        <f aca="false">IF($E200&lt;20%,$E200*$F200,0)</f>
        <v>0</v>
      </c>
      <c r="S200" s="656" t="n">
        <f aca="false">IF($E200&lt;20%,$E200*$F200,0)</f>
        <v>0</v>
      </c>
      <c r="T200" s="656" t="n">
        <f aca="false">IF($E200&lt;10%,$E200*$F200,0)</f>
        <v>0</v>
      </c>
      <c r="U200" s="656" t="n">
        <f aca="false">IF($E200&lt;10%,$E200*$F200,0)</f>
        <v>0</v>
      </c>
      <c r="V200" s="657" t="n">
        <f aca="false">IF($E200&lt;10%,$E200*$F200,0)</f>
        <v>0</v>
      </c>
      <c r="W200" s="658" t="n">
        <f aca="false">SUM(F200-SUM(H200:V200))</f>
        <v>0</v>
      </c>
      <c r="X200" s="636" t="n">
        <f aca="false">IF(W200&gt;0,+W200/G200,0)</f>
        <v>0</v>
      </c>
      <c r="Y200" s="636"/>
      <c r="Z200" s="636"/>
      <c r="AA200" s="636"/>
      <c r="AB200" s="636"/>
      <c r="AC200" s="636"/>
      <c r="AD200" s="636"/>
      <c r="AE200" s="636"/>
    </row>
    <row r="201" s="640" customFormat="true" ht="10.5" hidden="false" customHeight="false" outlineLevel="1" collapsed="false">
      <c r="A201" s="636"/>
      <c r="B201" s="652" t="n">
        <f aca="false">+'FSE-AF-004'!$B$41</f>
        <v>0</v>
      </c>
      <c r="C201" s="653" t="n">
        <v>4</v>
      </c>
      <c r="D201" s="654"/>
      <c r="E201" s="655" t="n">
        <f aca="false">+'FSE-AF-005'!$E$25</f>
        <v>0</v>
      </c>
      <c r="F201" s="676" t="n">
        <f aca="false">+'FSE-AF-004'!S$41</f>
        <v>0</v>
      </c>
      <c r="G201" s="656" t="n">
        <f aca="false">+F201*E201</f>
        <v>0</v>
      </c>
      <c r="H201" s="661"/>
      <c r="I201" s="661"/>
      <c r="J201" s="661"/>
      <c r="K201" s="656" t="n">
        <f aca="false">+$E201*$F201</f>
        <v>0</v>
      </c>
      <c r="L201" s="656" t="n">
        <f aca="false">+$E201*$F201</f>
        <v>0</v>
      </c>
      <c r="M201" s="656" t="n">
        <f aca="false">+$E201*$F201</f>
        <v>0</v>
      </c>
      <c r="N201" s="656" t="n">
        <f aca="false">IF($E201&lt;33.33%,$E201*$F201,0)</f>
        <v>0</v>
      </c>
      <c r="O201" s="656" t="n">
        <f aca="false">IF($E201&lt;33.33%,$E201*$F201,0)</f>
        <v>0</v>
      </c>
      <c r="P201" s="656" t="n">
        <f aca="false">IF($E201&lt;20%,$E201*$F201,0)</f>
        <v>0</v>
      </c>
      <c r="Q201" s="656" t="n">
        <f aca="false">IF($E201&lt;20%,$E201*$F201,0)</f>
        <v>0</v>
      </c>
      <c r="R201" s="656" t="n">
        <f aca="false">IF($E201&lt;20%,$E201*$F201,0)</f>
        <v>0</v>
      </c>
      <c r="S201" s="656" t="n">
        <f aca="false">IF($E201&lt;20%,$E201*$F201,0)</f>
        <v>0</v>
      </c>
      <c r="T201" s="656" t="n">
        <f aca="false">IF($E201&lt;20%,$E201*$F201,0)</f>
        <v>0</v>
      </c>
      <c r="U201" s="656" t="n">
        <f aca="false">IF($E201&lt;10%,$E201*$F201,0)</f>
        <v>0</v>
      </c>
      <c r="V201" s="657" t="n">
        <f aca="false">IF($E201&lt;10%,$E201*$F201,0)</f>
        <v>0</v>
      </c>
      <c r="W201" s="658" t="n">
        <f aca="false">SUM(F201-SUM(H201:V201))</f>
        <v>0</v>
      </c>
      <c r="X201" s="636" t="n">
        <f aca="false">IF(W201&gt;0,+W201/G201,0)</f>
        <v>0</v>
      </c>
      <c r="Y201" s="636"/>
      <c r="Z201" s="636"/>
      <c r="AA201" s="636"/>
      <c r="AB201" s="636"/>
      <c r="AC201" s="636"/>
      <c r="AD201" s="636"/>
      <c r="AE201" s="636"/>
    </row>
    <row r="202" s="640" customFormat="true" ht="10.5" hidden="false" customHeight="false" outlineLevel="1" collapsed="false">
      <c r="A202" s="636"/>
      <c r="B202" s="652" t="n">
        <f aca="false">+'FSE-AF-004'!$B$41</f>
        <v>0</v>
      </c>
      <c r="C202" s="653" t="n">
        <v>5</v>
      </c>
      <c r="D202" s="654"/>
      <c r="E202" s="655" t="n">
        <f aca="false">+'FSE-AF-005'!$E$25</f>
        <v>0</v>
      </c>
      <c r="F202" s="676" t="n">
        <f aca="false">+'FSE-AF-004'!V$41</f>
        <v>0</v>
      </c>
      <c r="G202" s="656" t="n">
        <f aca="false">+F202*E202</f>
        <v>0</v>
      </c>
      <c r="H202" s="661"/>
      <c r="I202" s="661"/>
      <c r="J202" s="661"/>
      <c r="K202" s="661"/>
      <c r="L202" s="656" t="n">
        <f aca="false">+$E202*$F202</f>
        <v>0</v>
      </c>
      <c r="M202" s="656" t="n">
        <f aca="false">+$E202*$F202</f>
        <v>0</v>
      </c>
      <c r="N202" s="656" t="n">
        <f aca="false">+$E202*$F202</f>
        <v>0</v>
      </c>
      <c r="O202" s="656" t="n">
        <f aca="false">IF($E202&lt;33.33%,$E202*$F202,0)</f>
        <v>0</v>
      </c>
      <c r="P202" s="656" t="n">
        <f aca="false">IF($E202&lt;33.33%,$E202*$F202,0)</f>
        <v>0</v>
      </c>
      <c r="Q202" s="656" t="n">
        <f aca="false">IF($E202&lt;20%,$E202*$F202,0)</f>
        <v>0</v>
      </c>
      <c r="R202" s="656" t="n">
        <f aca="false">IF($E202&lt;20%,$E202*$F202,0)</f>
        <v>0</v>
      </c>
      <c r="S202" s="656" t="n">
        <f aca="false">IF($E202&lt;20%,$E202*$F202,0)</f>
        <v>0</v>
      </c>
      <c r="T202" s="656" t="n">
        <f aca="false">IF($E202&lt;20%,$E202*$F202,0)</f>
        <v>0</v>
      </c>
      <c r="U202" s="656" t="n">
        <f aca="false">IF($E202&lt;20%,$E202*$F202,0)</f>
        <v>0</v>
      </c>
      <c r="V202" s="657" t="n">
        <f aca="false">IF($E202&lt;10%,$E202*$F202,0)</f>
        <v>0</v>
      </c>
      <c r="W202" s="658" t="n">
        <f aca="false">SUM(F202-SUM(H202:V202))</f>
        <v>0</v>
      </c>
      <c r="X202" s="636" t="n">
        <f aca="false">IF(W202&gt;0,+W202/G202,0)</f>
        <v>0</v>
      </c>
      <c r="Y202" s="636"/>
      <c r="Z202" s="636"/>
      <c r="AA202" s="636"/>
      <c r="AB202" s="636"/>
      <c r="AC202" s="636"/>
      <c r="AD202" s="636"/>
      <c r="AE202" s="636"/>
    </row>
    <row r="203" s="640" customFormat="true" ht="10.5" hidden="false" customHeight="false" outlineLevel="1" collapsed="false">
      <c r="A203" s="636"/>
      <c r="B203" s="652" t="n">
        <f aca="false">+'FSE-AF-004'!$B$41</f>
        <v>0</v>
      </c>
      <c r="C203" s="653" t="n">
        <v>6</v>
      </c>
      <c r="D203" s="654"/>
      <c r="E203" s="655" t="n">
        <f aca="false">+'FSE-AF-005'!$E$25</f>
        <v>0</v>
      </c>
      <c r="F203" s="676" t="n">
        <f aca="false">+'FSE-AF-004'!Y$41</f>
        <v>0</v>
      </c>
      <c r="G203" s="656" t="n">
        <f aca="false">+F203*E203</f>
        <v>0</v>
      </c>
      <c r="H203" s="661"/>
      <c r="I203" s="661"/>
      <c r="J203" s="661"/>
      <c r="K203" s="661"/>
      <c r="L203" s="661"/>
      <c r="M203" s="656" t="n">
        <f aca="false">+$E203*$F203</f>
        <v>0</v>
      </c>
      <c r="N203" s="656" t="n">
        <f aca="false">+$E203*$F203</f>
        <v>0</v>
      </c>
      <c r="O203" s="656" t="n">
        <f aca="false">+$E203*$F203</f>
        <v>0</v>
      </c>
      <c r="P203" s="656" t="n">
        <f aca="false">IF($E203&lt;33.33%,$E203*$F203,0)</f>
        <v>0</v>
      </c>
      <c r="Q203" s="656" t="n">
        <f aca="false">IF($E203&lt;33.33%,$E203*$F203,0)</f>
        <v>0</v>
      </c>
      <c r="R203" s="656" t="n">
        <f aca="false">IF($E203&lt;20%,$E203*$F203,0)</f>
        <v>0</v>
      </c>
      <c r="S203" s="656" t="n">
        <f aca="false">IF($E203&lt;20%,$E203*$F203,0)</f>
        <v>0</v>
      </c>
      <c r="T203" s="656" t="n">
        <f aca="false">IF($E203&lt;20%,$E203*$F203,0)</f>
        <v>0</v>
      </c>
      <c r="U203" s="656" t="n">
        <f aca="false">IF($E203&lt;20%,$E203*$F203,0)</f>
        <v>0</v>
      </c>
      <c r="V203" s="657" t="n">
        <f aca="false">IF($E203&lt;20%,$E203*$F203,0)</f>
        <v>0</v>
      </c>
      <c r="W203" s="658" t="n">
        <f aca="false">SUM(F203-SUM(H203:V203))</f>
        <v>0</v>
      </c>
      <c r="X203" s="636" t="n">
        <f aca="false">IF(W203&gt;0,+W203/G203,0)</f>
        <v>0</v>
      </c>
      <c r="Y203" s="636"/>
      <c r="Z203" s="636"/>
      <c r="AA203" s="636"/>
      <c r="AB203" s="636"/>
      <c r="AC203" s="636"/>
      <c r="AD203" s="636"/>
      <c r="AE203" s="636"/>
    </row>
    <row r="204" s="640" customFormat="true" ht="10.5" hidden="false" customHeight="false" outlineLevel="1" collapsed="false">
      <c r="A204" s="636"/>
      <c r="B204" s="652" t="n">
        <f aca="false">+'FSE-AF-004'!$B$41</f>
        <v>0</v>
      </c>
      <c r="C204" s="653" t="n">
        <v>7</v>
      </c>
      <c r="D204" s="654"/>
      <c r="E204" s="655" t="n">
        <f aca="false">+'FSE-AF-005'!$E$25</f>
        <v>0</v>
      </c>
      <c r="F204" s="676" t="n">
        <f aca="false">+'FSE-AF-004'!AB$41</f>
        <v>0</v>
      </c>
      <c r="G204" s="656" t="n">
        <f aca="false">+F204*E204</f>
        <v>0</v>
      </c>
      <c r="H204" s="661"/>
      <c r="I204" s="661"/>
      <c r="J204" s="661"/>
      <c r="K204" s="661"/>
      <c r="L204" s="661"/>
      <c r="M204" s="661"/>
      <c r="N204" s="656" t="n">
        <f aca="false">+$E204*$F204</f>
        <v>0</v>
      </c>
      <c r="O204" s="656" t="n">
        <f aca="false">+$E204*$F204</f>
        <v>0</v>
      </c>
      <c r="P204" s="656" t="n">
        <f aca="false">+$E204*$F204</f>
        <v>0</v>
      </c>
      <c r="Q204" s="656" t="n">
        <f aca="false">IF($E204&lt;33.33%,$E204*$F204,0)</f>
        <v>0</v>
      </c>
      <c r="R204" s="656" t="n">
        <f aca="false">IF($E204&lt;33.33%,$E204*$F204,0)</f>
        <v>0</v>
      </c>
      <c r="S204" s="656" t="n">
        <f aca="false">IF($E204&lt;20%,$E204*$F204,0)</f>
        <v>0</v>
      </c>
      <c r="T204" s="656" t="n">
        <f aca="false">IF($E204&lt;20%,$E204*$F204,0)</f>
        <v>0</v>
      </c>
      <c r="U204" s="656" t="n">
        <f aca="false">IF($E204&lt;20%,$E204*$F204,0)</f>
        <v>0</v>
      </c>
      <c r="V204" s="657" t="n">
        <f aca="false">IF($E204&lt;20%,$E204*$F204,0)</f>
        <v>0</v>
      </c>
      <c r="W204" s="658" t="n">
        <f aca="false">SUM(F204-SUM(H204:V204))</f>
        <v>0</v>
      </c>
      <c r="X204" s="636" t="n">
        <f aca="false">IF(W204&gt;0,+W204/G204,0)</f>
        <v>0</v>
      </c>
      <c r="Y204" s="636"/>
      <c r="Z204" s="636"/>
      <c r="AA204" s="636"/>
      <c r="AB204" s="636"/>
      <c r="AC204" s="636"/>
      <c r="AD204" s="636"/>
      <c r="AE204" s="636"/>
    </row>
    <row r="205" s="640" customFormat="true" ht="10.5" hidden="false" customHeight="false" outlineLevel="1" collapsed="false">
      <c r="A205" s="636"/>
      <c r="B205" s="652" t="n">
        <f aca="false">+'FSE-AF-004'!$B$41</f>
        <v>0</v>
      </c>
      <c r="C205" s="653" t="n">
        <v>8</v>
      </c>
      <c r="D205" s="654"/>
      <c r="E205" s="655" t="n">
        <f aca="false">+'FSE-AF-005'!$E$25</f>
        <v>0</v>
      </c>
      <c r="F205" s="676" t="n">
        <f aca="false">+'FSE-AF-004'!AE$41</f>
        <v>0</v>
      </c>
      <c r="G205" s="656" t="n">
        <f aca="false">+F205*E205</f>
        <v>0</v>
      </c>
      <c r="H205" s="661"/>
      <c r="I205" s="661"/>
      <c r="J205" s="661"/>
      <c r="K205" s="661"/>
      <c r="L205" s="661"/>
      <c r="M205" s="661"/>
      <c r="N205" s="661"/>
      <c r="O205" s="656" t="n">
        <f aca="false">+$E205*$F205</f>
        <v>0</v>
      </c>
      <c r="P205" s="656" t="n">
        <f aca="false">+$E205*$F205</f>
        <v>0</v>
      </c>
      <c r="Q205" s="656" t="n">
        <f aca="false">+$E205*$F205</f>
        <v>0</v>
      </c>
      <c r="R205" s="656" t="n">
        <f aca="false">IF($E205&lt;33.33%,$E205*$F205,0)</f>
        <v>0</v>
      </c>
      <c r="S205" s="656" t="n">
        <f aca="false">IF($E205&lt;33.33%,$E205*$F205,0)</f>
        <v>0</v>
      </c>
      <c r="T205" s="656" t="n">
        <f aca="false">IF($E205&lt;20%,$E205*$F205,0)</f>
        <v>0</v>
      </c>
      <c r="U205" s="656" t="n">
        <f aca="false">IF($E205&lt;20%,$E205*$F205,0)</f>
        <v>0</v>
      </c>
      <c r="V205" s="657" t="n">
        <f aca="false">IF($E205&lt;20%,$E205*$F205,0)</f>
        <v>0</v>
      </c>
      <c r="W205" s="658" t="n">
        <f aca="false">SUM(F205-SUM(H205:V205))</f>
        <v>0</v>
      </c>
      <c r="X205" s="636" t="n">
        <f aca="false">IF(W205&gt;0,+W205/G205,0)</f>
        <v>0</v>
      </c>
      <c r="Y205" s="636"/>
      <c r="Z205" s="636"/>
      <c r="AA205" s="636"/>
      <c r="AB205" s="636"/>
      <c r="AC205" s="636"/>
      <c r="AD205" s="636"/>
      <c r="AE205" s="636"/>
    </row>
    <row r="206" s="640" customFormat="true" ht="10.5" hidden="false" customHeight="false" outlineLevel="1" collapsed="false">
      <c r="A206" s="636"/>
      <c r="B206" s="652" t="n">
        <f aca="false">+'FSE-AF-004'!$B$41</f>
        <v>0</v>
      </c>
      <c r="C206" s="653" t="n">
        <v>9</v>
      </c>
      <c r="D206" s="654"/>
      <c r="E206" s="655" t="n">
        <f aca="false">+'FSE-AF-005'!$E$25</f>
        <v>0</v>
      </c>
      <c r="F206" s="676" t="n">
        <f aca="false">+'FSE-AF-004'!AH$41</f>
        <v>0</v>
      </c>
      <c r="G206" s="656" t="n">
        <f aca="false">+F206*E206</f>
        <v>0</v>
      </c>
      <c r="H206" s="661"/>
      <c r="I206" s="661"/>
      <c r="J206" s="661"/>
      <c r="K206" s="661"/>
      <c r="L206" s="661"/>
      <c r="M206" s="661"/>
      <c r="N206" s="661"/>
      <c r="O206" s="661"/>
      <c r="P206" s="656" t="n">
        <f aca="false">+$E206*$F206</f>
        <v>0</v>
      </c>
      <c r="Q206" s="656" t="n">
        <f aca="false">+$E206*$F206</f>
        <v>0</v>
      </c>
      <c r="R206" s="656" t="n">
        <f aca="false">+$E206*$F206</f>
        <v>0</v>
      </c>
      <c r="S206" s="656" t="n">
        <f aca="false">IF($E206&lt;33.33%,$E206*$F206,0)</f>
        <v>0</v>
      </c>
      <c r="T206" s="656" t="n">
        <f aca="false">IF($E206&lt;33.33%,$E206*$F206,0)</f>
        <v>0</v>
      </c>
      <c r="U206" s="656" t="n">
        <f aca="false">IF($E206&lt;20%,$E206*$F206,0)</f>
        <v>0</v>
      </c>
      <c r="V206" s="657" t="n">
        <f aca="false">IF($E206&lt;20%,$E206*$F206,0)</f>
        <v>0</v>
      </c>
      <c r="W206" s="658" t="n">
        <f aca="false">SUM(F206-SUM(H206:V206))</f>
        <v>0</v>
      </c>
      <c r="X206" s="636" t="n">
        <f aca="false">IF(W206&gt;0,+W206/G206,0)</f>
        <v>0</v>
      </c>
      <c r="Y206" s="636"/>
      <c r="Z206" s="636"/>
      <c r="AA206" s="636"/>
      <c r="AB206" s="636"/>
      <c r="AC206" s="636"/>
      <c r="AD206" s="636"/>
      <c r="AE206" s="636"/>
    </row>
    <row r="207" s="640" customFormat="true" ht="10.5" hidden="false" customHeight="false" outlineLevel="1" collapsed="false">
      <c r="A207" s="636"/>
      <c r="B207" s="652" t="n">
        <f aca="false">+'FSE-AF-004'!$B$41</f>
        <v>0</v>
      </c>
      <c r="C207" s="653" t="n">
        <v>10</v>
      </c>
      <c r="D207" s="654"/>
      <c r="E207" s="655" t="n">
        <f aca="false">+'FSE-AF-005'!$E$25</f>
        <v>0</v>
      </c>
      <c r="F207" s="676" t="n">
        <f aca="false">+'FSE-AF-004'!AK$41</f>
        <v>0</v>
      </c>
      <c r="G207" s="656" t="n">
        <f aca="false">+F207*E207</f>
        <v>0</v>
      </c>
      <c r="H207" s="661"/>
      <c r="I207" s="661"/>
      <c r="J207" s="661"/>
      <c r="K207" s="661"/>
      <c r="L207" s="661"/>
      <c r="M207" s="661"/>
      <c r="N207" s="661"/>
      <c r="O207" s="661"/>
      <c r="P207" s="661"/>
      <c r="Q207" s="656" t="n">
        <f aca="false">+$E207*$F207</f>
        <v>0</v>
      </c>
      <c r="R207" s="656" t="n">
        <f aca="false">+$E207*$F207</f>
        <v>0</v>
      </c>
      <c r="S207" s="656" t="n">
        <f aca="false">+$E207*$F207</f>
        <v>0</v>
      </c>
      <c r="T207" s="656" t="n">
        <f aca="false">IF($E207&lt;33.33%,$E207*$F207,0)</f>
        <v>0</v>
      </c>
      <c r="U207" s="656" t="n">
        <f aca="false">IF($E207&lt;33.33%,$E207*$F207,0)</f>
        <v>0</v>
      </c>
      <c r="V207" s="657" t="n">
        <f aca="false">IF($E207&lt;20%,$E207*$F207,0)</f>
        <v>0</v>
      </c>
      <c r="W207" s="658" t="n">
        <f aca="false">SUM(F207-SUM(H207:V207))</f>
        <v>0</v>
      </c>
      <c r="X207" s="636" t="n">
        <f aca="false">IF(W207&gt;0,+W207/G207,0)</f>
        <v>0</v>
      </c>
      <c r="Y207" s="636"/>
      <c r="Z207" s="636"/>
      <c r="AA207" s="636"/>
      <c r="AB207" s="636"/>
      <c r="AC207" s="636"/>
      <c r="AD207" s="636"/>
      <c r="AE207" s="636"/>
    </row>
    <row r="208" s="640" customFormat="true" ht="10.5" hidden="false" customHeight="false" outlineLevel="1" collapsed="false">
      <c r="A208" s="636"/>
      <c r="B208" s="652" t="n">
        <f aca="false">+'FSE-AF-004'!$B$41</f>
        <v>0</v>
      </c>
      <c r="C208" s="653" t="n">
        <v>11</v>
      </c>
      <c r="D208" s="654"/>
      <c r="E208" s="655" t="n">
        <f aca="false">+'FSE-AF-005'!$E$25</f>
        <v>0</v>
      </c>
      <c r="F208" s="676" t="n">
        <f aca="false">+'FSE-AF-004'!AN$41</f>
        <v>0</v>
      </c>
      <c r="G208" s="656" t="n">
        <f aca="false">+F208*E208</f>
        <v>0</v>
      </c>
      <c r="H208" s="661"/>
      <c r="I208" s="661"/>
      <c r="J208" s="661"/>
      <c r="K208" s="661"/>
      <c r="L208" s="661"/>
      <c r="M208" s="661"/>
      <c r="N208" s="661"/>
      <c r="O208" s="661"/>
      <c r="P208" s="661"/>
      <c r="Q208" s="661"/>
      <c r="R208" s="656" t="n">
        <f aca="false">+$E208*$F208</f>
        <v>0</v>
      </c>
      <c r="S208" s="656" t="n">
        <f aca="false">+$E208*$F208</f>
        <v>0</v>
      </c>
      <c r="T208" s="656" t="n">
        <f aca="false">+$E208*$F208</f>
        <v>0</v>
      </c>
      <c r="U208" s="656" t="n">
        <f aca="false">IF($E208&lt;33.33%,$E208*$F208,0)</f>
        <v>0</v>
      </c>
      <c r="V208" s="657" t="n">
        <f aca="false">IF($E208&lt;33.33%,$E208*$F208,0)</f>
        <v>0</v>
      </c>
      <c r="W208" s="658" t="n">
        <f aca="false">SUM(F208-SUM(H208:V208))</f>
        <v>0</v>
      </c>
      <c r="X208" s="636" t="n">
        <f aca="false">IF(W208&gt;0,+W208/G208,0)</f>
        <v>0</v>
      </c>
      <c r="Y208" s="636"/>
      <c r="Z208" s="636"/>
      <c r="AA208" s="636"/>
      <c r="AB208" s="636"/>
      <c r="AC208" s="636"/>
      <c r="AD208" s="636"/>
      <c r="AE208" s="636"/>
    </row>
    <row r="209" s="640" customFormat="true" ht="10.5" hidden="false" customHeight="false" outlineLevel="1" collapsed="false">
      <c r="A209" s="636"/>
      <c r="B209" s="652" t="n">
        <f aca="false">+'FSE-AF-004'!$B$41</f>
        <v>0</v>
      </c>
      <c r="C209" s="653" t="n">
        <v>12</v>
      </c>
      <c r="D209" s="654"/>
      <c r="E209" s="655" t="n">
        <f aca="false">+'FSE-AF-005'!$E$25</f>
        <v>0</v>
      </c>
      <c r="F209" s="676" t="n">
        <f aca="false">+'FSE-AF-004'!AQ$41</f>
        <v>0</v>
      </c>
      <c r="G209" s="656" t="n">
        <f aca="false">+F209*E209</f>
        <v>0</v>
      </c>
      <c r="H209" s="661"/>
      <c r="I209" s="661"/>
      <c r="J209" s="661"/>
      <c r="K209" s="661"/>
      <c r="L209" s="661"/>
      <c r="M209" s="661"/>
      <c r="N209" s="661"/>
      <c r="O209" s="661"/>
      <c r="P209" s="661"/>
      <c r="Q209" s="661"/>
      <c r="R209" s="661"/>
      <c r="S209" s="656" t="n">
        <f aca="false">+$E209*$F209</f>
        <v>0</v>
      </c>
      <c r="T209" s="656" t="n">
        <f aca="false">+$E209*$F209</f>
        <v>0</v>
      </c>
      <c r="U209" s="656" t="n">
        <f aca="false">+$E209*$F209</f>
        <v>0</v>
      </c>
      <c r="V209" s="657" t="n">
        <f aca="false">IF($E209&lt;33.33%,$E209*$F209,0)</f>
        <v>0</v>
      </c>
      <c r="W209" s="658" t="n">
        <f aca="false">SUM(F209-SUM(H209:V209))</f>
        <v>0</v>
      </c>
      <c r="X209" s="636" t="n">
        <f aca="false">IF(W209&gt;0,+W209/G209,0)</f>
        <v>0</v>
      </c>
      <c r="Y209" s="636"/>
      <c r="Z209" s="636"/>
      <c r="AA209" s="636"/>
      <c r="AB209" s="636"/>
      <c r="AC209" s="636"/>
      <c r="AD209" s="636"/>
      <c r="AE209" s="636"/>
    </row>
    <row r="210" s="640" customFormat="true" ht="10.5" hidden="false" customHeight="false" outlineLevel="1" collapsed="false">
      <c r="A210" s="636"/>
      <c r="B210" s="652" t="n">
        <f aca="false">+'FSE-AF-004'!$B$41</f>
        <v>0</v>
      </c>
      <c r="C210" s="653" t="n">
        <v>13</v>
      </c>
      <c r="D210" s="654"/>
      <c r="E210" s="655" t="n">
        <f aca="false">+'FSE-AF-005'!$E$25</f>
        <v>0</v>
      </c>
      <c r="F210" s="676" t="n">
        <f aca="false">+'FSE-AF-004'!AT$41</f>
        <v>0</v>
      </c>
      <c r="G210" s="656" t="n">
        <f aca="false">+F210*E210</f>
        <v>0</v>
      </c>
      <c r="H210" s="661"/>
      <c r="I210" s="661"/>
      <c r="J210" s="661"/>
      <c r="K210" s="661"/>
      <c r="L210" s="661"/>
      <c r="M210" s="661"/>
      <c r="N210" s="661"/>
      <c r="O210" s="661"/>
      <c r="P210" s="661"/>
      <c r="Q210" s="661"/>
      <c r="R210" s="661"/>
      <c r="S210" s="661"/>
      <c r="T210" s="656" t="n">
        <f aca="false">+$E210*$F210</f>
        <v>0</v>
      </c>
      <c r="U210" s="656" t="n">
        <f aca="false">+$E210*$F210</f>
        <v>0</v>
      </c>
      <c r="V210" s="657" t="n">
        <f aca="false">+$E210*$F210</f>
        <v>0</v>
      </c>
      <c r="W210" s="658" t="n">
        <f aca="false">SUM(F210-SUM(H210:V210))</f>
        <v>0</v>
      </c>
      <c r="X210" s="636" t="n">
        <f aca="false">IF(W210&gt;0,+W210/G210,0)</f>
        <v>0</v>
      </c>
      <c r="Y210" s="636"/>
      <c r="Z210" s="636"/>
      <c r="AA210" s="636"/>
      <c r="AB210" s="636"/>
      <c r="AC210" s="636"/>
      <c r="AD210" s="636"/>
      <c r="AE210" s="636"/>
    </row>
    <row r="211" s="640" customFormat="true" ht="10.5" hidden="false" customHeight="false" outlineLevel="1" collapsed="false">
      <c r="A211" s="636"/>
      <c r="B211" s="652" t="n">
        <f aca="false">+'FSE-AF-004'!$B$41</f>
        <v>0</v>
      </c>
      <c r="C211" s="653" t="n">
        <v>14</v>
      </c>
      <c r="D211" s="654"/>
      <c r="E211" s="655" t="n">
        <f aca="false">+'FSE-AF-005'!$E$25</f>
        <v>0</v>
      </c>
      <c r="F211" s="676" t="n">
        <f aca="false">+'FSE-AF-004'!AW$41</f>
        <v>0</v>
      </c>
      <c r="G211" s="656" t="n">
        <f aca="false">+F211*E211</f>
        <v>0</v>
      </c>
      <c r="H211" s="661"/>
      <c r="I211" s="661"/>
      <c r="J211" s="661"/>
      <c r="K211" s="661"/>
      <c r="L211" s="661"/>
      <c r="M211" s="661"/>
      <c r="N211" s="661"/>
      <c r="O211" s="661"/>
      <c r="P211" s="661"/>
      <c r="Q211" s="661"/>
      <c r="R211" s="661"/>
      <c r="S211" s="661"/>
      <c r="T211" s="661"/>
      <c r="U211" s="656" t="n">
        <f aca="false">+$E211*$F211</f>
        <v>0</v>
      </c>
      <c r="V211" s="657" t="n">
        <f aca="false">+$E211*$F211</f>
        <v>0</v>
      </c>
      <c r="W211" s="658" t="n">
        <f aca="false">SUM(F211-SUM(H211:V211))</f>
        <v>0</v>
      </c>
      <c r="X211" s="636" t="n">
        <f aca="false">IF(W211&gt;0,+W211/G211,0)</f>
        <v>0</v>
      </c>
      <c r="Y211" s="636"/>
      <c r="Z211" s="636"/>
      <c r="AA211" s="636"/>
      <c r="AB211" s="636"/>
      <c r="AC211" s="636"/>
      <c r="AD211" s="636"/>
      <c r="AE211" s="636"/>
    </row>
    <row r="212" s="640" customFormat="true" ht="10.5" hidden="false" customHeight="false" outlineLevel="1" collapsed="false">
      <c r="A212" s="636"/>
      <c r="B212" s="652" t="n">
        <f aca="false">+'FSE-AF-004'!$B$41</f>
        <v>0</v>
      </c>
      <c r="C212" s="653" t="n">
        <v>15</v>
      </c>
      <c r="D212" s="654"/>
      <c r="E212" s="655" t="n">
        <f aca="false">+'FSE-AF-005'!$E$25</f>
        <v>0</v>
      </c>
      <c r="F212" s="676" t="n">
        <f aca="false">+'FSE-AF-004'!AZ$41</f>
        <v>0</v>
      </c>
      <c r="G212" s="656" t="n">
        <f aca="false">+F212*E212</f>
        <v>0</v>
      </c>
      <c r="H212" s="661"/>
      <c r="I212" s="661"/>
      <c r="J212" s="661"/>
      <c r="K212" s="661"/>
      <c r="L212" s="661"/>
      <c r="M212" s="661"/>
      <c r="N212" s="661"/>
      <c r="O212" s="661"/>
      <c r="P212" s="661"/>
      <c r="Q212" s="661"/>
      <c r="R212" s="661"/>
      <c r="S212" s="661"/>
      <c r="T212" s="661"/>
      <c r="U212" s="677"/>
      <c r="V212" s="657" t="n">
        <f aca="false">+$E212*$F212</f>
        <v>0</v>
      </c>
      <c r="W212" s="658" t="n">
        <f aca="false">SUM(F212-SUM(H212:V212))</f>
        <v>0</v>
      </c>
      <c r="X212" s="636" t="n">
        <f aca="false">IF(W212&gt;0,+W212/G212,0)</f>
        <v>0</v>
      </c>
      <c r="Y212" s="636"/>
      <c r="Z212" s="636"/>
      <c r="AA212" s="636"/>
      <c r="AB212" s="636"/>
      <c r="AC212" s="636"/>
      <c r="AD212" s="636"/>
      <c r="AE212" s="636"/>
    </row>
    <row r="213" s="640" customFormat="true" ht="10.5" hidden="false" customHeight="false" outlineLevel="0" collapsed="false">
      <c r="A213" s="636"/>
      <c r="B213" s="667" t="s">
        <v>1252</v>
      </c>
      <c r="C213" s="653"/>
      <c r="D213" s="654"/>
      <c r="E213" s="668"/>
      <c r="F213" s="669" t="n">
        <f aca="false">SUM(F198:F212)</f>
        <v>0</v>
      </c>
      <c r="G213" s="670"/>
      <c r="H213" s="671" t="n">
        <f aca="false">SUM(H198:H212)</f>
        <v>0</v>
      </c>
      <c r="I213" s="671" t="n">
        <f aca="false">SUM(I198:I212)</f>
        <v>0</v>
      </c>
      <c r="J213" s="671" t="n">
        <f aca="false">SUM(J198:J212)</f>
        <v>0</v>
      </c>
      <c r="K213" s="671" t="n">
        <f aca="false">SUM(K198:K212)</f>
        <v>0</v>
      </c>
      <c r="L213" s="671" t="n">
        <f aca="false">SUM(L198:L212)</f>
        <v>0</v>
      </c>
      <c r="M213" s="671" t="n">
        <f aca="false">SUM(M198:M212)</f>
        <v>0</v>
      </c>
      <c r="N213" s="671" t="n">
        <f aca="false">SUM(N198:N212)</f>
        <v>0</v>
      </c>
      <c r="O213" s="671" t="n">
        <f aca="false">SUM(O198:O212)</f>
        <v>0</v>
      </c>
      <c r="P213" s="671" t="n">
        <f aca="false">SUM(P198:P212)</f>
        <v>0</v>
      </c>
      <c r="Q213" s="671" t="n">
        <f aca="false">SUM(Q198:Q212)</f>
        <v>0</v>
      </c>
      <c r="R213" s="671" t="n">
        <f aca="false">SUM(R198:R212)</f>
        <v>0</v>
      </c>
      <c r="S213" s="671" t="n">
        <f aca="false">SUM(S198:S212)</f>
        <v>0</v>
      </c>
      <c r="T213" s="671" t="n">
        <f aca="false">SUM(T198:T212)</f>
        <v>0</v>
      </c>
      <c r="U213" s="671" t="n">
        <f aca="false">SUM(U198:U212)</f>
        <v>0</v>
      </c>
      <c r="V213" s="672" t="n">
        <f aca="false">SUM(V198:V212)</f>
        <v>0</v>
      </c>
      <c r="W213" s="658"/>
      <c r="X213" s="636"/>
      <c r="Y213" s="636"/>
      <c r="Z213" s="636"/>
      <c r="AA213" s="636"/>
      <c r="AB213" s="636"/>
      <c r="AC213" s="636"/>
      <c r="AD213" s="636"/>
      <c r="AE213" s="636"/>
    </row>
    <row r="214" s="640" customFormat="true" ht="10.5" hidden="false" customHeight="false" outlineLevel="1" collapsed="false">
      <c r="A214" s="636"/>
      <c r="B214" s="673" t="n">
        <f aca="false">+'FSE-AF-004'!$B$42</f>
        <v>0</v>
      </c>
      <c r="C214" s="674" t="n">
        <v>1</v>
      </c>
      <c r="D214" s="675"/>
      <c r="E214" s="655" t="n">
        <f aca="false">+'FSE-AF-005'!$E$26</f>
        <v>0</v>
      </c>
      <c r="F214" s="676" t="n">
        <f aca="false">+'FSE-AF-004'!J$42</f>
        <v>0</v>
      </c>
      <c r="G214" s="656" t="n">
        <f aca="false">+F214*E214</f>
        <v>0</v>
      </c>
      <c r="H214" s="656" t="n">
        <f aca="false">+$E214*$F214</f>
        <v>0</v>
      </c>
      <c r="I214" s="656" t="n">
        <f aca="false">+$E214*$F214</f>
        <v>0</v>
      </c>
      <c r="J214" s="656" t="n">
        <f aca="false">+$E214*$F214</f>
        <v>0</v>
      </c>
      <c r="K214" s="656" t="n">
        <f aca="false">IF($E214&lt;33.33%,$E214*$F214,0)</f>
        <v>0</v>
      </c>
      <c r="L214" s="656" t="n">
        <f aca="false">IF($E214&lt;33.33%,$E214*$F214,0)</f>
        <v>0</v>
      </c>
      <c r="M214" s="656" t="n">
        <f aca="false">IF($E214&lt;20%,$E214*$F214,0)</f>
        <v>0</v>
      </c>
      <c r="N214" s="656" t="n">
        <f aca="false">IF($E214&lt;20%,$E214*$F214,0)</f>
        <v>0</v>
      </c>
      <c r="O214" s="656" t="n">
        <f aca="false">IF($E214&lt;20%,$E214*$F214,0)</f>
        <v>0</v>
      </c>
      <c r="P214" s="656" t="n">
        <f aca="false">IF($E214&lt;20%,$E214*$F214,0)</f>
        <v>0</v>
      </c>
      <c r="Q214" s="656" t="n">
        <f aca="false">IF($E214&lt;20%,$E214*$F214,0)</f>
        <v>0</v>
      </c>
      <c r="R214" s="656" t="n">
        <f aca="false">IF($E214&lt;10%,$E214*$F214,0)</f>
        <v>0</v>
      </c>
      <c r="S214" s="656" t="n">
        <f aca="false">IF($E214&lt;10%,$E214*$F214,0)</f>
        <v>0</v>
      </c>
      <c r="T214" s="656" t="n">
        <f aca="false">IF($E214&lt;10%,$E214*$F214,0)</f>
        <v>0</v>
      </c>
      <c r="U214" s="656" t="n">
        <f aca="false">IF($E214&lt;10%,$E214*$F214,0)</f>
        <v>0</v>
      </c>
      <c r="V214" s="657" t="n">
        <f aca="false">IF($E214&lt;10%,$E214*$F214,0)</f>
        <v>0</v>
      </c>
      <c r="W214" s="658" t="n">
        <f aca="false">SUM(F214-SUM(H214:V214))</f>
        <v>0</v>
      </c>
      <c r="X214" s="636" t="n">
        <f aca="false">IF(W214&gt;0,+W214/G214,0)</f>
        <v>0</v>
      </c>
      <c r="Y214" s="636"/>
      <c r="Z214" s="636"/>
      <c r="AA214" s="636"/>
      <c r="AB214" s="636"/>
      <c r="AC214" s="636"/>
      <c r="AD214" s="636"/>
      <c r="AE214" s="636"/>
    </row>
    <row r="215" s="640" customFormat="true" ht="10.5" hidden="false" customHeight="false" outlineLevel="1" collapsed="false">
      <c r="A215" s="636"/>
      <c r="B215" s="673" t="n">
        <f aca="false">+'FSE-AF-004'!$B$42</f>
        <v>0</v>
      </c>
      <c r="C215" s="674" t="n">
        <v>2</v>
      </c>
      <c r="D215" s="675"/>
      <c r="E215" s="655" t="n">
        <f aca="false">+'FSE-AF-005'!$E$26</f>
        <v>0</v>
      </c>
      <c r="F215" s="676" t="n">
        <f aca="false">+'FSE-AF-004'!M$42</f>
        <v>0</v>
      </c>
      <c r="G215" s="656" t="n">
        <f aca="false">+F215*E215</f>
        <v>0</v>
      </c>
      <c r="H215" s="661"/>
      <c r="I215" s="656" t="n">
        <f aca="false">+$E215*$F215</f>
        <v>0</v>
      </c>
      <c r="J215" s="656" t="n">
        <f aca="false">+$E215*$F215</f>
        <v>0</v>
      </c>
      <c r="K215" s="656" t="n">
        <f aca="false">+$E215*$F215</f>
        <v>0</v>
      </c>
      <c r="L215" s="656" t="n">
        <f aca="false">IF($E215&lt;33.33%,$E215*$F215,0)</f>
        <v>0</v>
      </c>
      <c r="M215" s="656" t="n">
        <f aca="false">IF($E215&lt;33.33%,$E215*$F215,0)</f>
        <v>0</v>
      </c>
      <c r="N215" s="656" t="n">
        <f aca="false">IF($E215&lt;20%,$E215*$F215,0)</f>
        <v>0</v>
      </c>
      <c r="O215" s="656" t="n">
        <f aca="false">IF($E215&lt;20%,$E215*$F215,0)</f>
        <v>0</v>
      </c>
      <c r="P215" s="656" t="n">
        <f aca="false">IF($E215&lt;20%,$E215*$F215,0)</f>
        <v>0</v>
      </c>
      <c r="Q215" s="656" t="n">
        <f aca="false">IF($E215&lt;20%,$E215*$F215,0)</f>
        <v>0</v>
      </c>
      <c r="R215" s="656" t="n">
        <f aca="false">IF($E215&lt;20%,$E215*$F215,0)</f>
        <v>0</v>
      </c>
      <c r="S215" s="656" t="n">
        <f aca="false">IF($E215&lt;10%,$E215*$F215,0)</f>
        <v>0</v>
      </c>
      <c r="T215" s="656" t="n">
        <f aca="false">IF($E215&lt;10%,$E215*$F215,0)</f>
        <v>0</v>
      </c>
      <c r="U215" s="656" t="n">
        <f aca="false">IF($E215&lt;10%,$E215*$F215,0)</f>
        <v>0</v>
      </c>
      <c r="V215" s="657" t="n">
        <f aca="false">IF($E215&lt;10%,$E215*$F215,0)</f>
        <v>0</v>
      </c>
      <c r="W215" s="658" t="n">
        <f aca="false">SUM(F215-SUM(H215:V215))</f>
        <v>0</v>
      </c>
      <c r="X215" s="636" t="n">
        <f aca="false">IF(W215&gt;0,+W215/G215,0)</f>
        <v>0</v>
      </c>
      <c r="Y215" s="636"/>
      <c r="Z215" s="636"/>
      <c r="AA215" s="636"/>
      <c r="AB215" s="636"/>
      <c r="AC215" s="636"/>
      <c r="AD215" s="636"/>
      <c r="AE215" s="636"/>
    </row>
    <row r="216" s="640" customFormat="true" ht="10.5" hidden="false" customHeight="false" outlineLevel="1" collapsed="false">
      <c r="A216" s="636"/>
      <c r="B216" s="673" t="n">
        <f aca="false">+'FSE-AF-004'!$B$42</f>
        <v>0</v>
      </c>
      <c r="C216" s="674" t="n">
        <v>3</v>
      </c>
      <c r="D216" s="675"/>
      <c r="E216" s="655" t="n">
        <f aca="false">+'FSE-AF-005'!$E$26</f>
        <v>0</v>
      </c>
      <c r="F216" s="676" t="n">
        <f aca="false">+'FSE-AF-004'!P$42</f>
        <v>0</v>
      </c>
      <c r="G216" s="656" t="n">
        <f aca="false">+F216*E216</f>
        <v>0</v>
      </c>
      <c r="H216" s="661"/>
      <c r="I216" s="661"/>
      <c r="J216" s="656" t="n">
        <f aca="false">+$E216*$F216</f>
        <v>0</v>
      </c>
      <c r="K216" s="656" t="n">
        <f aca="false">+$E216*$F216</f>
        <v>0</v>
      </c>
      <c r="L216" s="656" t="n">
        <f aca="false">+$E216*$F216</f>
        <v>0</v>
      </c>
      <c r="M216" s="656" t="n">
        <f aca="false">IF($E216&lt;33.33%,$E216*$F216,0)</f>
        <v>0</v>
      </c>
      <c r="N216" s="656" t="n">
        <f aca="false">IF($E216&lt;33.33%,$E216*$F216,0)</f>
        <v>0</v>
      </c>
      <c r="O216" s="656" t="n">
        <f aca="false">IF($E216&lt;20%,$E216*$F216,0)</f>
        <v>0</v>
      </c>
      <c r="P216" s="656" t="n">
        <f aca="false">IF($E216&lt;20%,$E216*$F216,0)</f>
        <v>0</v>
      </c>
      <c r="Q216" s="656" t="n">
        <f aca="false">IF($E216&lt;20%,$E216*$F216,0)</f>
        <v>0</v>
      </c>
      <c r="R216" s="656" t="n">
        <f aca="false">IF($E216&lt;20%,$E216*$F216,0)</f>
        <v>0</v>
      </c>
      <c r="S216" s="656" t="n">
        <f aca="false">IF($E216&lt;20%,$E216*$F216,0)</f>
        <v>0</v>
      </c>
      <c r="T216" s="656" t="n">
        <f aca="false">IF($E216&lt;10%,$E216*$F216,0)</f>
        <v>0</v>
      </c>
      <c r="U216" s="656" t="n">
        <f aca="false">IF($E216&lt;10%,$E216*$F216,0)</f>
        <v>0</v>
      </c>
      <c r="V216" s="657" t="n">
        <f aca="false">IF($E216&lt;10%,$E216*$F216,0)</f>
        <v>0</v>
      </c>
      <c r="W216" s="658" t="n">
        <f aca="false">SUM(F216-SUM(H216:V216))</f>
        <v>0</v>
      </c>
      <c r="X216" s="636" t="n">
        <f aca="false">IF(W216&gt;0,+W216/G216,0)</f>
        <v>0</v>
      </c>
      <c r="Y216" s="636"/>
      <c r="Z216" s="636"/>
      <c r="AA216" s="636"/>
      <c r="AB216" s="636"/>
      <c r="AC216" s="636"/>
      <c r="AD216" s="636"/>
      <c r="AE216" s="636"/>
    </row>
    <row r="217" s="640" customFormat="true" ht="10.5" hidden="false" customHeight="false" outlineLevel="1" collapsed="false">
      <c r="A217" s="636"/>
      <c r="B217" s="673" t="n">
        <f aca="false">+'FSE-AF-004'!$B$42</f>
        <v>0</v>
      </c>
      <c r="C217" s="674" t="n">
        <v>4</v>
      </c>
      <c r="D217" s="675"/>
      <c r="E217" s="655" t="n">
        <f aca="false">+'FSE-AF-005'!$E$26</f>
        <v>0</v>
      </c>
      <c r="F217" s="676" t="n">
        <f aca="false">+'FSE-AF-004'!S$42</f>
        <v>0</v>
      </c>
      <c r="G217" s="656" t="n">
        <f aca="false">+F217*E217</f>
        <v>0</v>
      </c>
      <c r="H217" s="661"/>
      <c r="I217" s="661"/>
      <c r="J217" s="661"/>
      <c r="K217" s="656" t="n">
        <f aca="false">+$E217*$F217</f>
        <v>0</v>
      </c>
      <c r="L217" s="656" t="n">
        <f aca="false">+$E217*$F217</f>
        <v>0</v>
      </c>
      <c r="M217" s="656" t="n">
        <f aca="false">+$E217*$F217</f>
        <v>0</v>
      </c>
      <c r="N217" s="656" t="n">
        <f aca="false">IF($E217&lt;33.33%,$E217*$F217,0)</f>
        <v>0</v>
      </c>
      <c r="O217" s="656" t="n">
        <f aca="false">IF($E217&lt;33.33%,$E217*$F217,0)</f>
        <v>0</v>
      </c>
      <c r="P217" s="656" t="n">
        <f aca="false">IF($E217&lt;20%,$E217*$F217,0)</f>
        <v>0</v>
      </c>
      <c r="Q217" s="656" t="n">
        <f aca="false">IF($E217&lt;20%,$E217*$F217,0)</f>
        <v>0</v>
      </c>
      <c r="R217" s="656" t="n">
        <f aca="false">IF($E217&lt;20%,$E217*$F217,0)</f>
        <v>0</v>
      </c>
      <c r="S217" s="656" t="n">
        <f aca="false">IF($E217&lt;20%,$E217*$F217,0)</f>
        <v>0</v>
      </c>
      <c r="T217" s="656" t="n">
        <f aca="false">IF($E217&lt;20%,$E217*$F217,0)</f>
        <v>0</v>
      </c>
      <c r="U217" s="656" t="n">
        <f aca="false">IF($E217&lt;10%,$E217*$F217,0)</f>
        <v>0</v>
      </c>
      <c r="V217" s="657" t="n">
        <f aca="false">IF($E217&lt;10%,$E217*$F217,0)</f>
        <v>0</v>
      </c>
      <c r="W217" s="658" t="n">
        <f aca="false">SUM(F217-SUM(H217:V217))</f>
        <v>0</v>
      </c>
      <c r="X217" s="636" t="n">
        <f aca="false">IF(W217&gt;0,+W217/G217,0)</f>
        <v>0</v>
      </c>
      <c r="Y217" s="636"/>
      <c r="Z217" s="636"/>
      <c r="AA217" s="636"/>
      <c r="AB217" s="636"/>
      <c r="AC217" s="636"/>
      <c r="AD217" s="636"/>
      <c r="AE217" s="636"/>
    </row>
    <row r="218" s="640" customFormat="true" ht="10.5" hidden="false" customHeight="false" outlineLevel="1" collapsed="false">
      <c r="A218" s="636"/>
      <c r="B218" s="673" t="n">
        <f aca="false">+'FSE-AF-004'!$B$42</f>
        <v>0</v>
      </c>
      <c r="C218" s="674" t="n">
        <v>5</v>
      </c>
      <c r="D218" s="675"/>
      <c r="E218" s="655" t="n">
        <f aca="false">+'FSE-AF-005'!$E$26</f>
        <v>0</v>
      </c>
      <c r="F218" s="676" t="n">
        <f aca="false">+'FSE-AF-004'!V$42</f>
        <v>0</v>
      </c>
      <c r="G218" s="656" t="n">
        <f aca="false">+F218*E218</f>
        <v>0</v>
      </c>
      <c r="H218" s="661"/>
      <c r="I218" s="661"/>
      <c r="J218" s="661"/>
      <c r="K218" s="661"/>
      <c r="L218" s="656" t="n">
        <f aca="false">+$E218*$F218</f>
        <v>0</v>
      </c>
      <c r="M218" s="656" t="n">
        <f aca="false">+$E218*$F218</f>
        <v>0</v>
      </c>
      <c r="N218" s="656" t="n">
        <f aca="false">+$E218*$F218</f>
        <v>0</v>
      </c>
      <c r="O218" s="656" t="n">
        <f aca="false">IF($E218&lt;33.33%,$E218*$F218,0)</f>
        <v>0</v>
      </c>
      <c r="P218" s="656" t="n">
        <f aca="false">IF($E218&lt;33.33%,$E218*$F218,0)</f>
        <v>0</v>
      </c>
      <c r="Q218" s="656" t="n">
        <f aca="false">IF($E218&lt;20%,$E218*$F218,0)</f>
        <v>0</v>
      </c>
      <c r="R218" s="656" t="n">
        <f aca="false">IF($E218&lt;20%,$E218*$F218,0)</f>
        <v>0</v>
      </c>
      <c r="S218" s="656" t="n">
        <f aca="false">IF($E218&lt;20%,$E218*$F218,0)</f>
        <v>0</v>
      </c>
      <c r="T218" s="656" t="n">
        <f aca="false">IF($E218&lt;20%,$E218*$F218,0)</f>
        <v>0</v>
      </c>
      <c r="U218" s="656" t="n">
        <f aca="false">IF($E218&lt;20%,$E218*$F218,0)</f>
        <v>0</v>
      </c>
      <c r="V218" s="657" t="n">
        <f aca="false">IF($E218&lt;10%,$E218*$F218,0)</f>
        <v>0</v>
      </c>
      <c r="W218" s="658" t="n">
        <f aca="false">SUM(F218-SUM(H218:V218))</f>
        <v>0</v>
      </c>
      <c r="X218" s="636" t="n">
        <f aca="false">IF(W218&gt;0,+W218/G218,0)</f>
        <v>0</v>
      </c>
      <c r="Y218" s="636"/>
      <c r="Z218" s="636"/>
      <c r="AA218" s="636"/>
      <c r="AB218" s="636"/>
      <c r="AC218" s="636"/>
      <c r="AD218" s="636"/>
      <c r="AE218" s="636"/>
    </row>
    <row r="219" s="640" customFormat="true" ht="10.5" hidden="false" customHeight="false" outlineLevel="1" collapsed="false">
      <c r="A219" s="636"/>
      <c r="B219" s="673" t="n">
        <f aca="false">+'FSE-AF-004'!$B$42</f>
        <v>0</v>
      </c>
      <c r="C219" s="674" t="n">
        <v>6</v>
      </c>
      <c r="D219" s="675"/>
      <c r="E219" s="655" t="n">
        <f aca="false">+'FSE-AF-005'!$E$26</f>
        <v>0</v>
      </c>
      <c r="F219" s="676" t="n">
        <f aca="false">+'FSE-AF-004'!Y$42</f>
        <v>0</v>
      </c>
      <c r="G219" s="656" t="n">
        <f aca="false">+F219*E219</f>
        <v>0</v>
      </c>
      <c r="H219" s="661"/>
      <c r="I219" s="661"/>
      <c r="J219" s="661"/>
      <c r="K219" s="661"/>
      <c r="L219" s="661"/>
      <c r="M219" s="656" t="n">
        <f aca="false">+$E219*$F219</f>
        <v>0</v>
      </c>
      <c r="N219" s="656" t="n">
        <f aca="false">+$E219*$F219</f>
        <v>0</v>
      </c>
      <c r="O219" s="656" t="n">
        <f aca="false">+$E219*$F219</f>
        <v>0</v>
      </c>
      <c r="P219" s="656" t="n">
        <f aca="false">IF($E219&lt;33.33%,$E219*$F219,0)</f>
        <v>0</v>
      </c>
      <c r="Q219" s="656" t="n">
        <f aca="false">IF($E219&lt;33.33%,$E219*$F219,0)</f>
        <v>0</v>
      </c>
      <c r="R219" s="656" t="n">
        <f aca="false">IF($E219&lt;20%,$E219*$F219,0)</f>
        <v>0</v>
      </c>
      <c r="S219" s="656" t="n">
        <f aca="false">IF($E219&lt;20%,$E219*$F219,0)</f>
        <v>0</v>
      </c>
      <c r="T219" s="656" t="n">
        <f aca="false">IF($E219&lt;20%,$E219*$F219,0)</f>
        <v>0</v>
      </c>
      <c r="U219" s="656" t="n">
        <f aca="false">IF($E219&lt;20%,$E219*$F219,0)</f>
        <v>0</v>
      </c>
      <c r="V219" s="657" t="n">
        <f aca="false">IF($E219&lt;20%,$E219*$F219,0)</f>
        <v>0</v>
      </c>
      <c r="W219" s="658" t="n">
        <f aca="false">SUM(F219-SUM(H219:V219))</f>
        <v>0</v>
      </c>
      <c r="X219" s="636" t="n">
        <f aca="false">IF(W219&gt;0,+W219/G219,0)</f>
        <v>0</v>
      </c>
      <c r="Y219" s="636"/>
      <c r="Z219" s="636"/>
      <c r="AA219" s="636"/>
      <c r="AB219" s="636"/>
      <c r="AC219" s="636"/>
      <c r="AD219" s="636"/>
      <c r="AE219" s="636"/>
    </row>
    <row r="220" s="640" customFormat="true" ht="10.5" hidden="false" customHeight="false" outlineLevel="1" collapsed="false">
      <c r="A220" s="636"/>
      <c r="B220" s="673" t="n">
        <f aca="false">+'FSE-AF-004'!$B$42</f>
        <v>0</v>
      </c>
      <c r="C220" s="674" t="n">
        <v>7</v>
      </c>
      <c r="D220" s="675"/>
      <c r="E220" s="655" t="n">
        <f aca="false">+'FSE-AF-005'!$E$26</f>
        <v>0</v>
      </c>
      <c r="F220" s="676" t="n">
        <f aca="false">+'FSE-AF-004'!AB$42</f>
        <v>0</v>
      </c>
      <c r="G220" s="656" t="n">
        <f aca="false">+F220*E220</f>
        <v>0</v>
      </c>
      <c r="H220" s="661"/>
      <c r="I220" s="661"/>
      <c r="J220" s="661"/>
      <c r="K220" s="661"/>
      <c r="L220" s="661"/>
      <c r="M220" s="661"/>
      <c r="N220" s="656" t="n">
        <f aca="false">+$E220*$F220</f>
        <v>0</v>
      </c>
      <c r="O220" s="656" t="n">
        <f aca="false">+$E220*$F220</f>
        <v>0</v>
      </c>
      <c r="P220" s="656" t="n">
        <f aca="false">+$E220*$F220</f>
        <v>0</v>
      </c>
      <c r="Q220" s="656" t="n">
        <f aca="false">IF($E220&lt;33.33%,$E220*$F220,0)</f>
        <v>0</v>
      </c>
      <c r="R220" s="656" t="n">
        <f aca="false">IF($E220&lt;33.33%,$E220*$F220,0)</f>
        <v>0</v>
      </c>
      <c r="S220" s="656" t="n">
        <f aca="false">IF($E220&lt;20%,$E220*$F220,0)</f>
        <v>0</v>
      </c>
      <c r="T220" s="656" t="n">
        <f aca="false">IF($E220&lt;20%,$E220*$F220,0)</f>
        <v>0</v>
      </c>
      <c r="U220" s="656" t="n">
        <f aca="false">IF($E220&lt;20%,$E220*$F220,0)</f>
        <v>0</v>
      </c>
      <c r="V220" s="657" t="n">
        <f aca="false">IF($E220&lt;20%,$E220*$F220,0)</f>
        <v>0</v>
      </c>
      <c r="W220" s="658" t="n">
        <f aca="false">SUM(F220-SUM(H220:V220))</f>
        <v>0</v>
      </c>
      <c r="X220" s="636" t="n">
        <f aca="false">IF(W220&gt;0,+W220/G220,0)</f>
        <v>0</v>
      </c>
      <c r="Y220" s="636"/>
      <c r="Z220" s="636"/>
      <c r="AA220" s="636"/>
      <c r="AB220" s="636"/>
      <c r="AC220" s="636"/>
      <c r="AD220" s="636"/>
      <c r="AE220" s="636"/>
    </row>
    <row r="221" s="640" customFormat="true" ht="10.5" hidden="false" customHeight="false" outlineLevel="1" collapsed="false">
      <c r="A221" s="636"/>
      <c r="B221" s="673" t="n">
        <f aca="false">+'FSE-AF-004'!$B$42</f>
        <v>0</v>
      </c>
      <c r="C221" s="674" t="n">
        <v>8</v>
      </c>
      <c r="D221" s="675"/>
      <c r="E221" s="655" t="n">
        <f aca="false">+'FSE-AF-005'!$E$26</f>
        <v>0</v>
      </c>
      <c r="F221" s="676" t="n">
        <f aca="false">+'FSE-AF-004'!AE$42</f>
        <v>0</v>
      </c>
      <c r="G221" s="656" t="n">
        <f aca="false">+F221*E221</f>
        <v>0</v>
      </c>
      <c r="H221" s="661"/>
      <c r="I221" s="661"/>
      <c r="J221" s="661"/>
      <c r="K221" s="661"/>
      <c r="L221" s="661"/>
      <c r="M221" s="661"/>
      <c r="N221" s="661"/>
      <c r="O221" s="656" t="n">
        <f aca="false">+$E221*$F221</f>
        <v>0</v>
      </c>
      <c r="P221" s="656" t="n">
        <f aca="false">+$E221*$F221</f>
        <v>0</v>
      </c>
      <c r="Q221" s="656" t="n">
        <f aca="false">+$E221*$F221</f>
        <v>0</v>
      </c>
      <c r="R221" s="656" t="n">
        <f aca="false">IF($E221&lt;33.33%,$E221*$F221,0)</f>
        <v>0</v>
      </c>
      <c r="S221" s="656" t="n">
        <f aca="false">IF($E221&lt;33.33%,$E221*$F221,0)</f>
        <v>0</v>
      </c>
      <c r="T221" s="656" t="n">
        <f aca="false">IF($E221&lt;20%,$E221*$F221,0)</f>
        <v>0</v>
      </c>
      <c r="U221" s="656" t="n">
        <f aca="false">IF($E221&lt;20%,$E221*$F221,0)</f>
        <v>0</v>
      </c>
      <c r="V221" s="657" t="n">
        <f aca="false">IF($E221&lt;20%,$E221*$F221,0)</f>
        <v>0</v>
      </c>
      <c r="W221" s="658" t="n">
        <f aca="false">SUM(F221-SUM(H221:V221))</f>
        <v>0</v>
      </c>
      <c r="X221" s="636" t="n">
        <f aca="false">IF(W221&gt;0,+W221/G221,0)</f>
        <v>0</v>
      </c>
      <c r="Y221" s="636"/>
      <c r="Z221" s="636"/>
      <c r="AA221" s="636"/>
      <c r="AB221" s="636"/>
      <c r="AC221" s="636"/>
      <c r="AD221" s="636"/>
      <c r="AE221" s="636"/>
    </row>
    <row r="222" s="640" customFormat="true" ht="10.5" hidden="false" customHeight="false" outlineLevel="1" collapsed="false">
      <c r="A222" s="636"/>
      <c r="B222" s="673" t="n">
        <f aca="false">+'FSE-AF-004'!$B$42</f>
        <v>0</v>
      </c>
      <c r="C222" s="674" t="n">
        <v>9</v>
      </c>
      <c r="D222" s="675"/>
      <c r="E222" s="655" t="n">
        <f aca="false">+'FSE-AF-005'!$E$26</f>
        <v>0</v>
      </c>
      <c r="F222" s="676" t="n">
        <f aca="false">+'FSE-AF-004'!AH$42</f>
        <v>0</v>
      </c>
      <c r="G222" s="656" t="n">
        <f aca="false">+F222*E222</f>
        <v>0</v>
      </c>
      <c r="H222" s="661"/>
      <c r="I222" s="661"/>
      <c r="J222" s="661"/>
      <c r="K222" s="661"/>
      <c r="L222" s="661"/>
      <c r="M222" s="661"/>
      <c r="N222" s="661"/>
      <c r="O222" s="661"/>
      <c r="P222" s="656" t="n">
        <f aca="false">+$E222*$F222</f>
        <v>0</v>
      </c>
      <c r="Q222" s="656" t="n">
        <f aca="false">+$E222*$F222</f>
        <v>0</v>
      </c>
      <c r="R222" s="656" t="n">
        <f aca="false">+$E222*$F222</f>
        <v>0</v>
      </c>
      <c r="S222" s="656" t="n">
        <f aca="false">IF($E222&lt;33.33%,$E222*$F222,0)</f>
        <v>0</v>
      </c>
      <c r="T222" s="656" t="n">
        <f aca="false">IF($E222&lt;33.33%,$E222*$F222,0)</f>
        <v>0</v>
      </c>
      <c r="U222" s="656" t="n">
        <f aca="false">IF($E222&lt;20%,$E222*$F222,0)</f>
        <v>0</v>
      </c>
      <c r="V222" s="657" t="n">
        <f aca="false">IF($E222&lt;20%,$E222*$F222,0)</f>
        <v>0</v>
      </c>
      <c r="W222" s="658" t="n">
        <f aca="false">SUM(F222-SUM(H222:V222))</f>
        <v>0</v>
      </c>
      <c r="X222" s="636" t="n">
        <f aca="false">IF(W222&gt;0,+W222/G222,0)</f>
        <v>0</v>
      </c>
      <c r="Y222" s="636"/>
      <c r="Z222" s="636"/>
      <c r="AA222" s="636"/>
      <c r="AB222" s="636"/>
      <c r="AC222" s="636"/>
      <c r="AD222" s="636"/>
      <c r="AE222" s="636"/>
    </row>
    <row r="223" s="640" customFormat="true" ht="10.5" hidden="false" customHeight="false" outlineLevel="1" collapsed="false">
      <c r="A223" s="636"/>
      <c r="B223" s="673" t="n">
        <f aca="false">+'FSE-AF-004'!$B$42</f>
        <v>0</v>
      </c>
      <c r="C223" s="674" t="n">
        <v>10</v>
      </c>
      <c r="D223" s="675"/>
      <c r="E223" s="655" t="n">
        <f aca="false">+'FSE-AF-005'!$E$26</f>
        <v>0</v>
      </c>
      <c r="F223" s="676" t="n">
        <f aca="false">+'FSE-AF-004'!AK$42</f>
        <v>0</v>
      </c>
      <c r="G223" s="656" t="n">
        <f aca="false">+F223*E223</f>
        <v>0</v>
      </c>
      <c r="H223" s="661"/>
      <c r="I223" s="661"/>
      <c r="J223" s="661"/>
      <c r="K223" s="661"/>
      <c r="L223" s="661"/>
      <c r="M223" s="661"/>
      <c r="N223" s="661"/>
      <c r="O223" s="661"/>
      <c r="P223" s="661"/>
      <c r="Q223" s="656" t="n">
        <f aca="false">+$E223*$F223</f>
        <v>0</v>
      </c>
      <c r="R223" s="656" t="n">
        <f aca="false">+$E223*$F223</f>
        <v>0</v>
      </c>
      <c r="S223" s="656" t="n">
        <f aca="false">+$E223*$F223</f>
        <v>0</v>
      </c>
      <c r="T223" s="656" t="n">
        <f aca="false">IF($E223&lt;33.33%,$E223*$F223,0)</f>
        <v>0</v>
      </c>
      <c r="U223" s="656" t="n">
        <f aca="false">IF($E223&lt;33.33%,$E223*$F223,0)</f>
        <v>0</v>
      </c>
      <c r="V223" s="657" t="n">
        <f aca="false">IF($E223&lt;20%,$E223*$F223,0)</f>
        <v>0</v>
      </c>
      <c r="W223" s="658" t="n">
        <f aca="false">SUM(F223-SUM(H223:V223))</f>
        <v>0</v>
      </c>
      <c r="X223" s="636" t="n">
        <f aca="false">IF(W223&gt;0,+W223/G223,0)</f>
        <v>0</v>
      </c>
      <c r="Y223" s="636"/>
      <c r="Z223" s="636"/>
      <c r="AA223" s="636"/>
      <c r="AB223" s="636"/>
      <c r="AC223" s="636"/>
      <c r="AD223" s="636"/>
      <c r="AE223" s="636"/>
    </row>
    <row r="224" s="640" customFormat="true" ht="10.5" hidden="false" customHeight="false" outlineLevel="1" collapsed="false">
      <c r="A224" s="636"/>
      <c r="B224" s="673" t="n">
        <f aca="false">+'FSE-AF-004'!$B$42</f>
        <v>0</v>
      </c>
      <c r="C224" s="674" t="n">
        <v>11</v>
      </c>
      <c r="D224" s="675"/>
      <c r="E224" s="655" t="n">
        <f aca="false">+'FSE-AF-005'!$E$26</f>
        <v>0</v>
      </c>
      <c r="F224" s="676" t="n">
        <f aca="false">+'FSE-AF-004'!AN$42</f>
        <v>0</v>
      </c>
      <c r="G224" s="656" t="n">
        <f aca="false">+F224*E224</f>
        <v>0</v>
      </c>
      <c r="H224" s="661"/>
      <c r="I224" s="661"/>
      <c r="J224" s="661"/>
      <c r="K224" s="661"/>
      <c r="L224" s="661"/>
      <c r="M224" s="661"/>
      <c r="N224" s="661"/>
      <c r="O224" s="661"/>
      <c r="P224" s="661"/>
      <c r="Q224" s="661"/>
      <c r="R224" s="656" t="n">
        <f aca="false">+$E224*$F224</f>
        <v>0</v>
      </c>
      <c r="S224" s="656" t="n">
        <f aca="false">+$E224*$F224</f>
        <v>0</v>
      </c>
      <c r="T224" s="656" t="n">
        <f aca="false">+$E224*$F224</f>
        <v>0</v>
      </c>
      <c r="U224" s="656" t="n">
        <f aca="false">IF($E224&lt;33.33%,$E224*$F224,0)</f>
        <v>0</v>
      </c>
      <c r="V224" s="657" t="n">
        <f aca="false">IF($E224&lt;33.33%,$E224*$F224,0)</f>
        <v>0</v>
      </c>
      <c r="W224" s="658" t="n">
        <f aca="false">SUM(F224-SUM(H224:V224))</f>
        <v>0</v>
      </c>
      <c r="X224" s="636" t="n">
        <f aca="false">IF(W224&gt;0,+W224/G224,0)</f>
        <v>0</v>
      </c>
      <c r="Y224" s="636"/>
      <c r="Z224" s="636"/>
      <c r="AA224" s="636"/>
      <c r="AB224" s="636"/>
      <c r="AC224" s="636"/>
      <c r="AD224" s="636"/>
      <c r="AE224" s="636"/>
    </row>
    <row r="225" s="640" customFormat="true" ht="10.5" hidden="false" customHeight="false" outlineLevel="1" collapsed="false">
      <c r="A225" s="636"/>
      <c r="B225" s="673" t="n">
        <f aca="false">+'FSE-AF-004'!$B$42</f>
        <v>0</v>
      </c>
      <c r="C225" s="674" t="n">
        <v>12</v>
      </c>
      <c r="D225" s="675"/>
      <c r="E225" s="655" t="n">
        <f aca="false">+'FSE-AF-005'!$E$26</f>
        <v>0</v>
      </c>
      <c r="F225" s="676" t="n">
        <f aca="false">+'FSE-AF-004'!AQ$42</f>
        <v>0</v>
      </c>
      <c r="G225" s="656" t="n">
        <f aca="false">+F225*E225</f>
        <v>0</v>
      </c>
      <c r="H225" s="661"/>
      <c r="I225" s="661"/>
      <c r="J225" s="661"/>
      <c r="K225" s="661"/>
      <c r="L225" s="661"/>
      <c r="M225" s="661"/>
      <c r="N225" s="661"/>
      <c r="O225" s="661"/>
      <c r="P225" s="661"/>
      <c r="Q225" s="661"/>
      <c r="R225" s="661"/>
      <c r="S225" s="656" t="n">
        <f aca="false">+$E225*$F225</f>
        <v>0</v>
      </c>
      <c r="T225" s="656" t="n">
        <f aca="false">+$E225*$F225</f>
        <v>0</v>
      </c>
      <c r="U225" s="656" t="n">
        <f aca="false">+$E225*$F225</f>
        <v>0</v>
      </c>
      <c r="V225" s="657" t="n">
        <f aca="false">IF($E225&lt;33.33%,$E225*$F225,0)</f>
        <v>0</v>
      </c>
      <c r="W225" s="658" t="n">
        <f aca="false">SUM(F225-SUM(H225:V225))</f>
        <v>0</v>
      </c>
      <c r="X225" s="636" t="n">
        <f aca="false">IF(W225&gt;0,+W225/G225,0)</f>
        <v>0</v>
      </c>
      <c r="Y225" s="636"/>
      <c r="Z225" s="636"/>
      <c r="AA225" s="636"/>
      <c r="AB225" s="636"/>
      <c r="AC225" s="636"/>
      <c r="AD225" s="636"/>
      <c r="AE225" s="636"/>
    </row>
    <row r="226" s="640" customFormat="true" ht="10.5" hidden="false" customHeight="false" outlineLevel="1" collapsed="false">
      <c r="A226" s="636"/>
      <c r="B226" s="673" t="n">
        <f aca="false">+'FSE-AF-004'!$B$42</f>
        <v>0</v>
      </c>
      <c r="C226" s="674" t="n">
        <v>13</v>
      </c>
      <c r="D226" s="675"/>
      <c r="E226" s="655" t="n">
        <f aca="false">+'FSE-AF-005'!$E$26</f>
        <v>0</v>
      </c>
      <c r="F226" s="676" t="n">
        <f aca="false">+'FSE-AF-004'!AT$42</f>
        <v>0</v>
      </c>
      <c r="G226" s="656" t="n">
        <f aca="false">+F226*E226</f>
        <v>0</v>
      </c>
      <c r="H226" s="661"/>
      <c r="I226" s="661"/>
      <c r="J226" s="661"/>
      <c r="K226" s="661"/>
      <c r="L226" s="661"/>
      <c r="M226" s="661"/>
      <c r="N226" s="661"/>
      <c r="O226" s="661"/>
      <c r="P226" s="661"/>
      <c r="Q226" s="661"/>
      <c r="R226" s="661"/>
      <c r="S226" s="661"/>
      <c r="T226" s="656" t="n">
        <f aca="false">+$E226*$F226</f>
        <v>0</v>
      </c>
      <c r="U226" s="656" t="n">
        <f aca="false">+$E226*$F226</f>
        <v>0</v>
      </c>
      <c r="V226" s="657" t="n">
        <f aca="false">+$E226*$F226</f>
        <v>0</v>
      </c>
      <c r="W226" s="658" t="n">
        <f aca="false">SUM(F226-SUM(H226:V226))</f>
        <v>0</v>
      </c>
      <c r="X226" s="636" t="n">
        <f aca="false">IF(W226&gt;0,+W226/G226,0)</f>
        <v>0</v>
      </c>
      <c r="Y226" s="636"/>
      <c r="Z226" s="636"/>
      <c r="AA226" s="636"/>
      <c r="AB226" s="636"/>
      <c r="AC226" s="636"/>
      <c r="AD226" s="636"/>
      <c r="AE226" s="636"/>
    </row>
    <row r="227" s="640" customFormat="true" ht="10.5" hidden="false" customHeight="false" outlineLevel="1" collapsed="false">
      <c r="A227" s="636"/>
      <c r="B227" s="673" t="n">
        <f aca="false">+'FSE-AF-004'!$B$42</f>
        <v>0</v>
      </c>
      <c r="C227" s="674" t="n">
        <v>14</v>
      </c>
      <c r="D227" s="675"/>
      <c r="E227" s="655" t="n">
        <f aca="false">+'FSE-AF-005'!$E$26</f>
        <v>0</v>
      </c>
      <c r="F227" s="676" t="n">
        <f aca="false">+'FSE-AF-004'!AW$42</f>
        <v>0</v>
      </c>
      <c r="G227" s="656" t="n">
        <f aca="false">+F227*E227</f>
        <v>0</v>
      </c>
      <c r="H227" s="661"/>
      <c r="I227" s="661"/>
      <c r="J227" s="661"/>
      <c r="K227" s="661"/>
      <c r="L227" s="661"/>
      <c r="M227" s="661"/>
      <c r="N227" s="661"/>
      <c r="O227" s="661"/>
      <c r="P227" s="661"/>
      <c r="Q227" s="661"/>
      <c r="R227" s="661"/>
      <c r="S227" s="661"/>
      <c r="T227" s="661"/>
      <c r="U227" s="656" t="n">
        <f aca="false">+$E227*$F227</f>
        <v>0</v>
      </c>
      <c r="V227" s="657" t="n">
        <f aca="false">+$E227*$F227</f>
        <v>0</v>
      </c>
      <c r="W227" s="658" t="n">
        <f aca="false">SUM(F227-SUM(H227:V227))</f>
        <v>0</v>
      </c>
      <c r="X227" s="636" t="n">
        <f aca="false">IF(W227&gt;0,+W227/G227,0)</f>
        <v>0</v>
      </c>
      <c r="Y227" s="636"/>
      <c r="Z227" s="636"/>
      <c r="AA227" s="636"/>
      <c r="AB227" s="636"/>
      <c r="AC227" s="636"/>
      <c r="AD227" s="636"/>
      <c r="AE227" s="636"/>
    </row>
    <row r="228" s="640" customFormat="true" ht="10.5" hidden="false" customHeight="false" outlineLevel="1" collapsed="false">
      <c r="A228" s="636"/>
      <c r="B228" s="673" t="n">
        <f aca="false">+'FSE-AF-004'!$B$42</f>
        <v>0</v>
      </c>
      <c r="C228" s="674" t="n">
        <v>15</v>
      </c>
      <c r="D228" s="675"/>
      <c r="E228" s="655" t="n">
        <f aca="false">+'FSE-AF-005'!$E$26</f>
        <v>0</v>
      </c>
      <c r="F228" s="676" t="n">
        <f aca="false">+'FSE-AF-004'!AZ$42</f>
        <v>0</v>
      </c>
      <c r="G228" s="656" t="n">
        <f aca="false">+F228*E228</f>
        <v>0</v>
      </c>
      <c r="H228" s="661"/>
      <c r="I228" s="661"/>
      <c r="J228" s="661"/>
      <c r="K228" s="661"/>
      <c r="L228" s="661"/>
      <c r="M228" s="661"/>
      <c r="N228" s="661"/>
      <c r="O228" s="661"/>
      <c r="P228" s="661"/>
      <c r="Q228" s="661"/>
      <c r="R228" s="661"/>
      <c r="S228" s="661"/>
      <c r="T228" s="661"/>
      <c r="U228" s="677"/>
      <c r="V228" s="657" t="n">
        <f aca="false">+$E228*$F228</f>
        <v>0</v>
      </c>
      <c r="W228" s="658" t="n">
        <f aca="false">SUM(F228-SUM(H228:V228))</f>
        <v>0</v>
      </c>
      <c r="X228" s="636" t="n">
        <f aca="false">IF(W228&gt;0,+W228/G228,0)</f>
        <v>0</v>
      </c>
      <c r="Y228" s="636"/>
      <c r="Z228" s="636"/>
      <c r="AA228" s="636"/>
      <c r="AB228" s="636"/>
      <c r="AC228" s="636"/>
      <c r="AD228" s="636"/>
      <c r="AE228" s="636"/>
    </row>
    <row r="229" s="640" customFormat="true" ht="10.5" hidden="false" customHeight="false" outlineLevel="0" collapsed="false">
      <c r="A229" s="636"/>
      <c r="B229" s="678" t="s">
        <v>1252</v>
      </c>
      <c r="C229" s="674"/>
      <c r="D229" s="675"/>
      <c r="E229" s="668"/>
      <c r="F229" s="669" t="n">
        <f aca="false">SUM(F214:F228)</f>
        <v>0</v>
      </c>
      <c r="G229" s="670"/>
      <c r="H229" s="671" t="n">
        <f aca="false">SUM(H214:H228)</f>
        <v>0</v>
      </c>
      <c r="I229" s="671" t="n">
        <f aca="false">SUM(I214:I228)</f>
        <v>0</v>
      </c>
      <c r="J229" s="671" t="n">
        <f aca="false">SUM(J214:J228)</f>
        <v>0</v>
      </c>
      <c r="K229" s="671" t="n">
        <f aca="false">SUM(K214:K228)</f>
        <v>0</v>
      </c>
      <c r="L229" s="671" t="n">
        <f aca="false">SUM(L214:L228)</f>
        <v>0</v>
      </c>
      <c r="M229" s="671" t="n">
        <f aca="false">SUM(M214:M228)</f>
        <v>0</v>
      </c>
      <c r="N229" s="671" t="n">
        <f aca="false">SUM(N214:N228)</f>
        <v>0</v>
      </c>
      <c r="O229" s="671" t="n">
        <f aca="false">SUM(O214:O228)</f>
        <v>0</v>
      </c>
      <c r="P229" s="671" t="n">
        <f aca="false">SUM(P214:P228)</f>
        <v>0</v>
      </c>
      <c r="Q229" s="671" t="n">
        <f aca="false">SUM(Q214:Q228)</f>
        <v>0</v>
      </c>
      <c r="R229" s="671" t="n">
        <f aca="false">SUM(R214:R228)</f>
        <v>0</v>
      </c>
      <c r="S229" s="671" t="n">
        <f aca="false">SUM(S214:S228)</f>
        <v>0</v>
      </c>
      <c r="T229" s="671" t="n">
        <f aca="false">SUM(T214:T228)</f>
        <v>0</v>
      </c>
      <c r="U229" s="671" t="n">
        <f aca="false">SUM(U214:U228)</f>
        <v>0</v>
      </c>
      <c r="V229" s="672" t="n">
        <f aca="false">SUM(V214:V228)</f>
        <v>0</v>
      </c>
      <c r="W229" s="658"/>
      <c r="X229" s="636"/>
      <c r="Y229" s="636"/>
      <c r="Z229" s="636"/>
      <c r="AA229" s="636"/>
      <c r="AB229" s="636"/>
      <c r="AC229" s="636"/>
      <c r="AD229" s="636"/>
      <c r="AE229" s="636"/>
    </row>
    <row r="230" s="640" customFormat="true" ht="10.5" hidden="false" customHeight="false" outlineLevel="1" collapsed="false">
      <c r="A230" s="636"/>
      <c r="B230" s="679" t="n">
        <f aca="false">+'FSE-AF-004'!$B$43</f>
        <v>0</v>
      </c>
      <c r="C230" s="680" t="n">
        <v>1</v>
      </c>
      <c r="D230" s="681"/>
      <c r="E230" s="655" t="n">
        <f aca="false">+'FSE-AF-005'!$E$27</f>
        <v>0</v>
      </c>
      <c r="F230" s="676" t="n">
        <f aca="false">+'FSE-AF-004'!J$43</f>
        <v>0</v>
      </c>
      <c r="G230" s="656" t="n">
        <f aca="false">+F230*E230</f>
        <v>0</v>
      </c>
      <c r="H230" s="656" t="n">
        <f aca="false">+$E230*$F230</f>
        <v>0</v>
      </c>
      <c r="I230" s="656" t="n">
        <f aca="false">+$E230*$F230</f>
        <v>0</v>
      </c>
      <c r="J230" s="656" t="n">
        <f aca="false">+$E230*$F230</f>
        <v>0</v>
      </c>
      <c r="K230" s="656" t="n">
        <f aca="false">IF($E230&lt;33.33%,$E230*$F230,0)</f>
        <v>0</v>
      </c>
      <c r="L230" s="656" t="n">
        <f aca="false">IF($E230&lt;33.33%,$E230*$F230,0)</f>
        <v>0</v>
      </c>
      <c r="M230" s="656" t="n">
        <f aca="false">IF($E230&lt;20%,$E230*$F230,0)</f>
        <v>0</v>
      </c>
      <c r="N230" s="656" t="n">
        <f aca="false">IF($E230&lt;20%,$E230*$F230,0)</f>
        <v>0</v>
      </c>
      <c r="O230" s="656" t="n">
        <f aca="false">IF($E230&lt;20%,$E230*$F230,0)</f>
        <v>0</v>
      </c>
      <c r="P230" s="656" t="n">
        <f aca="false">IF($E230&lt;20%,$E230*$F230,0)</f>
        <v>0</v>
      </c>
      <c r="Q230" s="656" t="n">
        <f aca="false">IF($E230&lt;20%,$E230*$F230,0)</f>
        <v>0</v>
      </c>
      <c r="R230" s="656" t="n">
        <f aca="false">IF($E230&lt;10%,$E230*$F230,0)</f>
        <v>0</v>
      </c>
      <c r="S230" s="656" t="n">
        <f aca="false">IF($E230&lt;10%,$E230*$F230,0)</f>
        <v>0</v>
      </c>
      <c r="T230" s="656" t="n">
        <f aca="false">IF($E230&lt;10%,$E230*$F230,0)</f>
        <v>0</v>
      </c>
      <c r="U230" s="656" t="n">
        <f aca="false">IF($E230&lt;10%,$E230*$F230,0)</f>
        <v>0</v>
      </c>
      <c r="V230" s="657" t="n">
        <f aca="false">IF($E230&lt;10%,$E230*$F230,0)</f>
        <v>0</v>
      </c>
      <c r="W230" s="658" t="n">
        <f aca="false">SUM(F230-SUM(H230:V230))</f>
        <v>0</v>
      </c>
      <c r="X230" s="636" t="n">
        <f aca="false">IF(W230&gt;0,+W230/G230,0)</f>
        <v>0</v>
      </c>
      <c r="Y230" s="636"/>
      <c r="Z230" s="636"/>
      <c r="AA230" s="636"/>
      <c r="AB230" s="636"/>
      <c r="AC230" s="636"/>
      <c r="AD230" s="636"/>
      <c r="AE230" s="636"/>
    </row>
    <row r="231" s="640" customFormat="true" ht="10.5" hidden="false" customHeight="false" outlineLevel="1" collapsed="false">
      <c r="A231" s="636"/>
      <c r="B231" s="679" t="n">
        <f aca="false">+'FSE-AF-004'!$B$43</f>
        <v>0</v>
      </c>
      <c r="C231" s="680" t="n">
        <v>2</v>
      </c>
      <c r="D231" s="681"/>
      <c r="E231" s="655" t="n">
        <f aca="false">+'FSE-AF-005'!$E$27</f>
        <v>0</v>
      </c>
      <c r="F231" s="676" t="n">
        <f aca="false">+'FSE-AF-004'!M$43</f>
        <v>0</v>
      </c>
      <c r="G231" s="656" t="n">
        <f aca="false">+F231*E231</f>
        <v>0</v>
      </c>
      <c r="H231" s="661"/>
      <c r="I231" s="656" t="n">
        <f aca="false">+$E231*$F231</f>
        <v>0</v>
      </c>
      <c r="J231" s="656" t="n">
        <f aca="false">+$E231*$F231</f>
        <v>0</v>
      </c>
      <c r="K231" s="656" t="n">
        <f aca="false">+$E231*$F231</f>
        <v>0</v>
      </c>
      <c r="L231" s="656" t="n">
        <f aca="false">IF($E231&lt;33.33%,$E231*$F231,0)</f>
        <v>0</v>
      </c>
      <c r="M231" s="656" t="n">
        <f aca="false">IF($E231&lt;33.33%,$E231*$F231,0)</f>
        <v>0</v>
      </c>
      <c r="N231" s="656" t="n">
        <f aca="false">IF($E231&lt;20%,$E231*$F231,0)</f>
        <v>0</v>
      </c>
      <c r="O231" s="656" t="n">
        <f aca="false">IF($E231&lt;20%,$E231*$F231,0)</f>
        <v>0</v>
      </c>
      <c r="P231" s="656" t="n">
        <f aca="false">IF($E231&lt;20%,$E231*$F231,0)</f>
        <v>0</v>
      </c>
      <c r="Q231" s="656" t="n">
        <f aca="false">IF($E231&lt;20%,$E231*$F231,0)</f>
        <v>0</v>
      </c>
      <c r="R231" s="656" t="n">
        <f aca="false">IF($E231&lt;20%,$E231*$F231,0)</f>
        <v>0</v>
      </c>
      <c r="S231" s="656" t="n">
        <f aca="false">IF($E231&lt;10%,$E231*$F231,0)</f>
        <v>0</v>
      </c>
      <c r="T231" s="656" t="n">
        <f aca="false">IF($E231&lt;10%,$E231*$F231,0)</f>
        <v>0</v>
      </c>
      <c r="U231" s="656" t="n">
        <f aca="false">IF($E231&lt;10%,$E231*$F231,0)</f>
        <v>0</v>
      </c>
      <c r="V231" s="657" t="n">
        <f aca="false">IF($E231&lt;10%,$E231*$F231,0)</f>
        <v>0</v>
      </c>
      <c r="W231" s="658" t="n">
        <f aca="false">SUM(F231-SUM(H231:V231))</f>
        <v>0</v>
      </c>
      <c r="X231" s="636" t="n">
        <f aca="false">IF(W231&gt;0,+W231/G231,0)</f>
        <v>0</v>
      </c>
      <c r="Y231" s="636"/>
      <c r="Z231" s="636"/>
      <c r="AA231" s="636"/>
      <c r="AB231" s="636"/>
      <c r="AC231" s="636"/>
      <c r="AD231" s="636"/>
      <c r="AE231" s="636"/>
    </row>
    <row r="232" s="640" customFormat="true" ht="10.5" hidden="false" customHeight="false" outlineLevel="1" collapsed="false">
      <c r="A232" s="636"/>
      <c r="B232" s="679" t="n">
        <f aca="false">+'FSE-AF-004'!$B$43</f>
        <v>0</v>
      </c>
      <c r="C232" s="680" t="n">
        <v>3</v>
      </c>
      <c r="D232" s="681"/>
      <c r="E232" s="655" t="n">
        <f aca="false">+'FSE-AF-005'!$E$27</f>
        <v>0</v>
      </c>
      <c r="F232" s="676" t="n">
        <f aca="false">+'FSE-AF-004'!P$43</f>
        <v>0</v>
      </c>
      <c r="G232" s="656" t="n">
        <f aca="false">+F232*E232</f>
        <v>0</v>
      </c>
      <c r="H232" s="661"/>
      <c r="I232" s="661"/>
      <c r="J232" s="656" t="n">
        <f aca="false">+$E232*$F232</f>
        <v>0</v>
      </c>
      <c r="K232" s="656" t="n">
        <f aca="false">+$E232*$F232</f>
        <v>0</v>
      </c>
      <c r="L232" s="656" t="n">
        <f aca="false">+$E232*$F232</f>
        <v>0</v>
      </c>
      <c r="M232" s="656" t="n">
        <f aca="false">IF($E232&lt;33.33%,$E232*$F232,0)</f>
        <v>0</v>
      </c>
      <c r="N232" s="656" t="n">
        <f aca="false">IF($E232&lt;33.33%,$E232*$F232,0)</f>
        <v>0</v>
      </c>
      <c r="O232" s="656" t="n">
        <f aca="false">IF($E232&lt;20%,$E232*$F232,0)</f>
        <v>0</v>
      </c>
      <c r="P232" s="656" t="n">
        <f aca="false">IF($E232&lt;20%,$E232*$F232,0)</f>
        <v>0</v>
      </c>
      <c r="Q232" s="656" t="n">
        <f aca="false">IF($E232&lt;20%,$E232*$F232,0)</f>
        <v>0</v>
      </c>
      <c r="R232" s="656" t="n">
        <f aca="false">IF($E232&lt;20%,$E232*$F232,0)</f>
        <v>0</v>
      </c>
      <c r="S232" s="656" t="n">
        <f aca="false">IF($E232&lt;20%,$E232*$F232,0)</f>
        <v>0</v>
      </c>
      <c r="T232" s="656" t="n">
        <f aca="false">IF($E232&lt;10%,$E232*$F232,0)</f>
        <v>0</v>
      </c>
      <c r="U232" s="656" t="n">
        <f aca="false">IF($E232&lt;10%,$E232*$F232,0)</f>
        <v>0</v>
      </c>
      <c r="V232" s="657" t="n">
        <f aca="false">IF($E232&lt;10%,$E232*$F232,0)</f>
        <v>0</v>
      </c>
      <c r="W232" s="658" t="n">
        <f aca="false">SUM(F232-SUM(H232:V232))</f>
        <v>0</v>
      </c>
      <c r="X232" s="636" t="n">
        <f aca="false">IF(W232&gt;0,+W232/G232,0)</f>
        <v>0</v>
      </c>
      <c r="Y232" s="636"/>
      <c r="Z232" s="636"/>
      <c r="AA232" s="636"/>
      <c r="AB232" s="636"/>
      <c r="AC232" s="636"/>
      <c r="AD232" s="636"/>
      <c r="AE232" s="636"/>
    </row>
    <row r="233" s="640" customFormat="true" ht="10.5" hidden="false" customHeight="false" outlineLevel="1" collapsed="false">
      <c r="A233" s="636"/>
      <c r="B233" s="679" t="n">
        <f aca="false">+'FSE-AF-004'!$B$43</f>
        <v>0</v>
      </c>
      <c r="C233" s="680" t="n">
        <v>4</v>
      </c>
      <c r="D233" s="681"/>
      <c r="E233" s="655" t="n">
        <f aca="false">+'FSE-AF-005'!$E$27</f>
        <v>0</v>
      </c>
      <c r="F233" s="676" t="n">
        <f aca="false">+'FSE-AF-004'!S$43</f>
        <v>0</v>
      </c>
      <c r="G233" s="656" t="n">
        <f aca="false">+F233*E233</f>
        <v>0</v>
      </c>
      <c r="H233" s="661"/>
      <c r="I233" s="661"/>
      <c r="J233" s="661"/>
      <c r="K233" s="656" t="n">
        <f aca="false">+$E233*$F233</f>
        <v>0</v>
      </c>
      <c r="L233" s="656" t="n">
        <f aca="false">+$E233*$F233</f>
        <v>0</v>
      </c>
      <c r="M233" s="656" t="n">
        <f aca="false">+$E233*$F233</f>
        <v>0</v>
      </c>
      <c r="N233" s="656" t="n">
        <f aca="false">IF($E233&lt;33.33%,$E233*$F233,0)</f>
        <v>0</v>
      </c>
      <c r="O233" s="656" t="n">
        <f aca="false">IF($E233&lt;33.33%,$E233*$F233,0)</f>
        <v>0</v>
      </c>
      <c r="P233" s="656" t="n">
        <f aca="false">IF($E233&lt;20%,$E233*$F233,0)</f>
        <v>0</v>
      </c>
      <c r="Q233" s="656" t="n">
        <f aca="false">IF($E233&lt;20%,$E233*$F233,0)</f>
        <v>0</v>
      </c>
      <c r="R233" s="656" t="n">
        <f aca="false">IF($E233&lt;20%,$E233*$F233,0)</f>
        <v>0</v>
      </c>
      <c r="S233" s="656" t="n">
        <f aca="false">IF($E233&lt;20%,$E233*$F233,0)</f>
        <v>0</v>
      </c>
      <c r="T233" s="656" t="n">
        <f aca="false">IF($E233&lt;20%,$E233*$F233,0)</f>
        <v>0</v>
      </c>
      <c r="U233" s="656" t="n">
        <f aca="false">IF($E233&lt;10%,$E233*$F233,0)</f>
        <v>0</v>
      </c>
      <c r="V233" s="657" t="n">
        <f aca="false">IF($E233&lt;10%,$E233*$F233,0)</f>
        <v>0</v>
      </c>
      <c r="W233" s="658" t="n">
        <f aca="false">SUM(F233-SUM(H233:V233))</f>
        <v>0</v>
      </c>
      <c r="X233" s="636" t="n">
        <f aca="false">IF(W233&gt;0,+W233/G233,0)</f>
        <v>0</v>
      </c>
      <c r="Y233" s="636"/>
      <c r="Z233" s="636"/>
      <c r="AA233" s="636"/>
      <c r="AB233" s="636"/>
      <c r="AC233" s="636"/>
      <c r="AD233" s="636"/>
      <c r="AE233" s="636"/>
    </row>
    <row r="234" s="640" customFormat="true" ht="10.5" hidden="false" customHeight="false" outlineLevel="1" collapsed="false">
      <c r="A234" s="636"/>
      <c r="B234" s="679" t="n">
        <f aca="false">+'FSE-AF-004'!$B$43</f>
        <v>0</v>
      </c>
      <c r="C234" s="680" t="n">
        <v>5</v>
      </c>
      <c r="D234" s="681"/>
      <c r="E234" s="655" t="n">
        <f aca="false">+'FSE-AF-005'!$E$27</f>
        <v>0</v>
      </c>
      <c r="F234" s="676" t="n">
        <f aca="false">+'FSE-AF-004'!V$43</f>
        <v>0</v>
      </c>
      <c r="G234" s="656" t="n">
        <f aca="false">+F234*E234</f>
        <v>0</v>
      </c>
      <c r="H234" s="661"/>
      <c r="I234" s="661"/>
      <c r="J234" s="661"/>
      <c r="K234" s="661"/>
      <c r="L234" s="656" t="n">
        <f aca="false">+$E234*$F234</f>
        <v>0</v>
      </c>
      <c r="M234" s="656" t="n">
        <f aca="false">+$E234*$F234</f>
        <v>0</v>
      </c>
      <c r="N234" s="656" t="n">
        <f aca="false">+$E234*$F234</f>
        <v>0</v>
      </c>
      <c r="O234" s="656" t="n">
        <f aca="false">IF($E234&lt;33.33%,$E234*$F234,0)</f>
        <v>0</v>
      </c>
      <c r="P234" s="656" t="n">
        <f aca="false">IF($E234&lt;33.33%,$E234*$F234,0)</f>
        <v>0</v>
      </c>
      <c r="Q234" s="656" t="n">
        <f aca="false">IF($E234&lt;20%,$E234*$F234,0)</f>
        <v>0</v>
      </c>
      <c r="R234" s="656" t="n">
        <f aca="false">IF($E234&lt;20%,$E234*$F234,0)</f>
        <v>0</v>
      </c>
      <c r="S234" s="656" t="n">
        <f aca="false">IF($E234&lt;20%,$E234*$F234,0)</f>
        <v>0</v>
      </c>
      <c r="T234" s="656" t="n">
        <f aca="false">IF($E234&lt;20%,$E234*$F234,0)</f>
        <v>0</v>
      </c>
      <c r="U234" s="656" t="n">
        <f aca="false">IF($E234&lt;20%,$E234*$F234,0)</f>
        <v>0</v>
      </c>
      <c r="V234" s="657" t="n">
        <f aca="false">IF($E234&lt;10%,$E234*$F234,0)</f>
        <v>0</v>
      </c>
      <c r="W234" s="658" t="n">
        <f aca="false">SUM(F234-SUM(H234:V234))</f>
        <v>0</v>
      </c>
      <c r="X234" s="636" t="n">
        <f aca="false">IF(W234&gt;0,+W234/G234,0)</f>
        <v>0</v>
      </c>
      <c r="Y234" s="636"/>
      <c r="Z234" s="636"/>
      <c r="AA234" s="636"/>
      <c r="AB234" s="636"/>
      <c r="AC234" s="636"/>
      <c r="AD234" s="636"/>
      <c r="AE234" s="636"/>
    </row>
    <row r="235" s="640" customFormat="true" ht="10.5" hidden="false" customHeight="false" outlineLevel="1" collapsed="false">
      <c r="A235" s="636"/>
      <c r="B235" s="679" t="n">
        <f aca="false">+'FSE-AF-004'!$B$43</f>
        <v>0</v>
      </c>
      <c r="C235" s="680" t="n">
        <v>6</v>
      </c>
      <c r="D235" s="681"/>
      <c r="E235" s="655" t="n">
        <f aca="false">+'FSE-AF-005'!$E$27</f>
        <v>0</v>
      </c>
      <c r="F235" s="676" t="n">
        <f aca="false">+'FSE-AF-004'!Y$43</f>
        <v>0</v>
      </c>
      <c r="G235" s="656" t="n">
        <f aca="false">+F235*E235</f>
        <v>0</v>
      </c>
      <c r="H235" s="661"/>
      <c r="I235" s="661"/>
      <c r="J235" s="661"/>
      <c r="K235" s="661"/>
      <c r="L235" s="661"/>
      <c r="M235" s="656" t="n">
        <f aca="false">+$E235*$F235</f>
        <v>0</v>
      </c>
      <c r="N235" s="656" t="n">
        <f aca="false">+$E235*$F235</f>
        <v>0</v>
      </c>
      <c r="O235" s="656" t="n">
        <f aca="false">+$E235*$F235</f>
        <v>0</v>
      </c>
      <c r="P235" s="656" t="n">
        <f aca="false">IF($E235&lt;33.33%,$E235*$F235,0)</f>
        <v>0</v>
      </c>
      <c r="Q235" s="656" t="n">
        <f aca="false">IF($E235&lt;33.33%,$E235*$F235,0)</f>
        <v>0</v>
      </c>
      <c r="R235" s="656" t="n">
        <f aca="false">IF($E235&lt;20%,$E235*$F235,0)</f>
        <v>0</v>
      </c>
      <c r="S235" s="656" t="n">
        <f aca="false">IF($E235&lt;20%,$E235*$F235,0)</f>
        <v>0</v>
      </c>
      <c r="T235" s="656" t="n">
        <f aca="false">IF($E235&lt;20%,$E235*$F235,0)</f>
        <v>0</v>
      </c>
      <c r="U235" s="656" t="n">
        <f aca="false">IF($E235&lt;20%,$E235*$F235,0)</f>
        <v>0</v>
      </c>
      <c r="V235" s="657" t="n">
        <f aca="false">IF($E235&lt;20%,$E235*$F235,0)</f>
        <v>0</v>
      </c>
      <c r="W235" s="658" t="n">
        <f aca="false">SUM(F235-SUM(H235:V235))</f>
        <v>0</v>
      </c>
      <c r="X235" s="636" t="n">
        <f aca="false">IF(W235&gt;0,+W235/G235,0)</f>
        <v>0</v>
      </c>
      <c r="Y235" s="636"/>
      <c r="Z235" s="636"/>
      <c r="AA235" s="636"/>
      <c r="AB235" s="636"/>
      <c r="AC235" s="636"/>
      <c r="AD235" s="636"/>
      <c r="AE235" s="636"/>
    </row>
    <row r="236" s="640" customFormat="true" ht="10.5" hidden="false" customHeight="false" outlineLevel="1" collapsed="false">
      <c r="A236" s="636"/>
      <c r="B236" s="679" t="n">
        <f aca="false">+'FSE-AF-004'!$B$43</f>
        <v>0</v>
      </c>
      <c r="C236" s="680" t="n">
        <v>7</v>
      </c>
      <c r="D236" s="681"/>
      <c r="E236" s="655" t="n">
        <f aca="false">+'FSE-AF-005'!$E$27</f>
        <v>0</v>
      </c>
      <c r="F236" s="676" t="n">
        <f aca="false">+'FSE-AF-004'!AB$43</f>
        <v>0</v>
      </c>
      <c r="G236" s="656" t="n">
        <f aca="false">+F236*E236</f>
        <v>0</v>
      </c>
      <c r="H236" s="661"/>
      <c r="I236" s="661"/>
      <c r="J236" s="661"/>
      <c r="K236" s="661"/>
      <c r="L236" s="661"/>
      <c r="M236" s="661"/>
      <c r="N236" s="656" t="n">
        <f aca="false">+$E236*$F236</f>
        <v>0</v>
      </c>
      <c r="O236" s="656" t="n">
        <f aca="false">+$E236*$F236</f>
        <v>0</v>
      </c>
      <c r="P236" s="656" t="n">
        <f aca="false">+$E236*$F236</f>
        <v>0</v>
      </c>
      <c r="Q236" s="656" t="n">
        <f aca="false">IF($E236&lt;33.33%,$E236*$F236,0)</f>
        <v>0</v>
      </c>
      <c r="R236" s="656" t="n">
        <f aca="false">IF($E236&lt;33.33%,$E236*$F236,0)</f>
        <v>0</v>
      </c>
      <c r="S236" s="656" t="n">
        <f aca="false">IF($E236&lt;20%,$E236*$F236,0)</f>
        <v>0</v>
      </c>
      <c r="T236" s="656" t="n">
        <f aca="false">IF($E236&lt;20%,$E236*$F236,0)</f>
        <v>0</v>
      </c>
      <c r="U236" s="656" t="n">
        <f aca="false">IF($E236&lt;20%,$E236*$F236,0)</f>
        <v>0</v>
      </c>
      <c r="V236" s="657" t="n">
        <f aca="false">IF($E236&lt;20%,$E236*$F236,0)</f>
        <v>0</v>
      </c>
      <c r="W236" s="658" t="n">
        <f aca="false">SUM(F236-SUM(H236:V236))</f>
        <v>0</v>
      </c>
      <c r="X236" s="636" t="n">
        <f aca="false">IF(W236&gt;0,+W236/G236,0)</f>
        <v>0</v>
      </c>
      <c r="Y236" s="636"/>
      <c r="Z236" s="636"/>
      <c r="AA236" s="636"/>
      <c r="AB236" s="636"/>
      <c r="AC236" s="636"/>
      <c r="AD236" s="636"/>
      <c r="AE236" s="636"/>
    </row>
    <row r="237" s="640" customFormat="true" ht="10.5" hidden="false" customHeight="false" outlineLevel="1" collapsed="false">
      <c r="A237" s="636"/>
      <c r="B237" s="679" t="n">
        <f aca="false">+'FSE-AF-004'!$B$43</f>
        <v>0</v>
      </c>
      <c r="C237" s="680" t="n">
        <v>8</v>
      </c>
      <c r="D237" s="681"/>
      <c r="E237" s="655" t="n">
        <f aca="false">+'FSE-AF-005'!$E$27</f>
        <v>0</v>
      </c>
      <c r="F237" s="676" t="n">
        <f aca="false">+'FSE-AF-004'!AE$43</f>
        <v>0</v>
      </c>
      <c r="G237" s="656" t="n">
        <f aca="false">+F237*E237</f>
        <v>0</v>
      </c>
      <c r="H237" s="661"/>
      <c r="I237" s="661"/>
      <c r="J237" s="661"/>
      <c r="K237" s="661"/>
      <c r="L237" s="661"/>
      <c r="M237" s="661"/>
      <c r="N237" s="661"/>
      <c r="O237" s="656" t="n">
        <f aca="false">+$E237*$F237</f>
        <v>0</v>
      </c>
      <c r="P237" s="656" t="n">
        <f aca="false">+$E237*$F237</f>
        <v>0</v>
      </c>
      <c r="Q237" s="656" t="n">
        <f aca="false">+$E237*$F237</f>
        <v>0</v>
      </c>
      <c r="R237" s="656" t="n">
        <f aca="false">IF($E237&lt;33.33%,$E237*$F237,0)</f>
        <v>0</v>
      </c>
      <c r="S237" s="656" t="n">
        <f aca="false">IF($E237&lt;33.33%,$E237*$F237,0)</f>
        <v>0</v>
      </c>
      <c r="T237" s="656" t="n">
        <f aca="false">IF($E237&lt;20%,$E237*$F237,0)</f>
        <v>0</v>
      </c>
      <c r="U237" s="656" t="n">
        <f aca="false">IF($E237&lt;20%,$E237*$F237,0)</f>
        <v>0</v>
      </c>
      <c r="V237" s="657" t="n">
        <f aca="false">IF($E237&lt;20%,$E237*$F237,0)</f>
        <v>0</v>
      </c>
      <c r="W237" s="658" t="n">
        <f aca="false">SUM(F237-SUM(H237:V237))</f>
        <v>0</v>
      </c>
      <c r="X237" s="636" t="n">
        <f aca="false">IF(W237&gt;0,+W237/G237,0)</f>
        <v>0</v>
      </c>
      <c r="Y237" s="636"/>
      <c r="Z237" s="636"/>
      <c r="AA237" s="636"/>
      <c r="AB237" s="636"/>
      <c r="AC237" s="636"/>
      <c r="AD237" s="636"/>
      <c r="AE237" s="636"/>
    </row>
    <row r="238" s="640" customFormat="true" ht="10.5" hidden="false" customHeight="false" outlineLevel="1" collapsed="false">
      <c r="A238" s="636"/>
      <c r="B238" s="679" t="n">
        <f aca="false">+'FSE-AF-004'!$B$43</f>
        <v>0</v>
      </c>
      <c r="C238" s="680" t="n">
        <v>9</v>
      </c>
      <c r="D238" s="681"/>
      <c r="E238" s="655" t="n">
        <f aca="false">+'FSE-AF-005'!$E$27</f>
        <v>0</v>
      </c>
      <c r="F238" s="676" t="n">
        <f aca="false">+'FSE-AF-004'!AH$43</f>
        <v>0</v>
      </c>
      <c r="G238" s="656" t="n">
        <f aca="false">+F238*E238</f>
        <v>0</v>
      </c>
      <c r="H238" s="661"/>
      <c r="I238" s="661"/>
      <c r="J238" s="661"/>
      <c r="K238" s="661"/>
      <c r="L238" s="661"/>
      <c r="M238" s="661"/>
      <c r="N238" s="661"/>
      <c r="O238" s="661"/>
      <c r="P238" s="656" t="n">
        <f aca="false">+$E238*$F238</f>
        <v>0</v>
      </c>
      <c r="Q238" s="656" t="n">
        <f aca="false">+$E238*$F238</f>
        <v>0</v>
      </c>
      <c r="R238" s="656" t="n">
        <f aca="false">+$E238*$F238</f>
        <v>0</v>
      </c>
      <c r="S238" s="656" t="n">
        <f aca="false">IF($E238&lt;33.33%,$E238*$F238,0)</f>
        <v>0</v>
      </c>
      <c r="T238" s="656" t="n">
        <f aca="false">IF($E238&lt;33.33%,$E238*$F238,0)</f>
        <v>0</v>
      </c>
      <c r="U238" s="656" t="n">
        <f aca="false">IF($E238&lt;20%,$E238*$F238,0)</f>
        <v>0</v>
      </c>
      <c r="V238" s="657" t="n">
        <f aca="false">IF($E238&lt;20%,$E238*$F238,0)</f>
        <v>0</v>
      </c>
      <c r="W238" s="658" t="n">
        <f aca="false">SUM(F238-SUM(H238:V238))</f>
        <v>0</v>
      </c>
      <c r="X238" s="636" t="n">
        <f aca="false">IF(W238&gt;0,+W238/G238,0)</f>
        <v>0</v>
      </c>
      <c r="Y238" s="636"/>
      <c r="Z238" s="636"/>
      <c r="AA238" s="636"/>
      <c r="AB238" s="636"/>
      <c r="AC238" s="636"/>
      <c r="AD238" s="636"/>
      <c r="AE238" s="636"/>
    </row>
    <row r="239" s="640" customFormat="true" ht="10.5" hidden="false" customHeight="false" outlineLevel="1" collapsed="false">
      <c r="A239" s="636"/>
      <c r="B239" s="679" t="n">
        <f aca="false">+'FSE-AF-004'!$B$43</f>
        <v>0</v>
      </c>
      <c r="C239" s="680" t="n">
        <v>10</v>
      </c>
      <c r="D239" s="681"/>
      <c r="E239" s="655" t="n">
        <f aca="false">+'FSE-AF-005'!$E$27</f>
        <v>0</v>
      </c>
      <c r="F239" s="676" t="n">
        <f aca="false">+'FSE-AF-004'!AK$43</f>
        <v>0</v>
      </c>
      <c r="G239" s="656" t="n">
        <f aca="false">+F239*E239</f>
        <v>0</v>
      </c>
      <c r="H239" s="661"/>
      <c r="I239" s="661"/>
      <c r="J239" s="661"/>
      <c r="K239" s="661"/>
      <c r="L239" s="661"/>
      <c r="M239" s="661"/>
      <c r="N239" s="661"/>
      <c r="O239" s="661"/>
      <c r="P239" s="661"/>
      <c r="Q239" s="656" t="n">
        <f aca="false">+$E239*$F239</f>
        <v>0</v>
      </c>
      <c r="R239" s="656" t="n">
        <f aca="false">+$E239*$F239</f>
        <v>0</v>
      </c>
      <c r="S239" s="656" t="n">
        <f aca="false">+$E239*$F239</f>
        <v>0</v>
      </c>
      <c r="T239" s="656" t="n">
        <f aca="false">IF($E239&lt;33.33%,$E239*$F239,0)</f>
        <v>0</v>
      </c>
      <c r="U239" s="656" t="n">
        <f aca="false">IF($E239&lt;33.33%,$E239*$F239,0)</f>
        <v>0</v>
      </c>
      <c r="V239" s="657" t="n">
        <f aca="false">IF($E239&lt;20%,$E239*$F239,0)</f>
        <v>0</v>
      </c>
      <c r="W239" s="658" t="n">
        <f aca="false">SUM(F239-SUM(H239:V239))</f>
        <v>0</v>
      </c>
      <c r="X239" s="636" t="n">
        <f aca="false">IF(W239&gt;0,+W239/G239,0)</f>
        <v>0</v>
      </c>
      <c r="Y239" s="636"/>
      <c r="Z239" s="636"/>
      <c r="AA239" s="636"/>
      <c r="AB239" s="636"/>
      <c r="AC239" s="636"/>
      <c r="AD239" s="636"/>
      <c r="AE239" s="636"/>
    </row>
    <row r="240" s="640" customFormat="true" ht="10.5" hidden="false" customHeight="false" outlineLevel="1" collapsed="false">
      <c r="A240" s="636"/>
      <c r="B240" s="679" t="n">
        <f aca="false">+'FSE-AF-004'!$B$43</f>
        <v>0</v>
      </c>
      <c r="C240" s="680" t="n">
        <v>11</v>
      </c>
      <c r="D240" s="681"/>
      <c r="E240" s="655" t="n">
        <f aca="false">+'FSE-AF-005'!$E$27</f>
        <v>0</v>
      </c>
      <c r="F240" s="676" t="n">
        <f aca="false">+'FSE-AF-004'!AN$43</f>
        <v>0</v>
      </c>
      <c r="G240" s="656" t="n">
        <f aca="false">+F240*E240</f>
        <v>0</v>
      </c>
      <c r="H240" s="661"/>
      <c r="I240" s="661"/>
      <c r="J240" s="661"/>
      <c r="K240" s="661"/>
      <c r="L240" s="661"/>
      <c r="M240" s="661"/>
      <c r="N240" s="661"/>
      <c r="O240" s="661"/>
      <c r="P240" s="661"/>
      <c r="Q240" s="661"/>
      <c r="R240" s="656" t="n">
        <f aca="false">+$E240*$F240</f>
        <v>0</v>
      </c>
      <c r="S240" s="656" t="n">
        <f aca="false">+$E240*$F240</f>
        <v>0</v>
      </c>
      <c r="T240" s="656" t="n">
        <f aca="false">+$E240*$F240</f>
        <v>0</v>
      </c>
      <c r="U240" s="656" t="n">
        <f aca="false">IF($E240&lt;33.33%,$E240*$F240,0)</f>
        <v>0</v>
      </c>
      <c r="V240" s="657" t="n">
        <f aca="false">IF($E240&lt;33.33%,$E240*$F240,0)</f>
        <v>0</v>
      </c>
      <c r="W240" s="658" t="n">
        <f aca="false">SUM(F240-SUM(H240:V240))</f>
        <v>0</v>
      </c>
      <c r="X240" s="636" t="n">
        <f aca="false">IF(W240&gt;0,+W240/G240,0)</f>
        <v>0</v>
      </c>
      <c r="Y240" s="636"/>
      <c r="Z240" s="636"/>
      <c r="AA240" s="636"/>
      <c r="AB240" s="636"/>
      <c r="AC240" s="636"/>
      <c r="AD240" s="636"/>
      <c r="AE240" s="636"/>
    </row>
    <row r="241" s="640" customFormat="true" ht="10.5" hidden="false" customHeight="false" outlineLevel="1" collapsed="false">
      <c r="A241" s="636"/>
      <c r="B241" s="679" t="n">
        <f aca="false">+'FSE-AF-004'!$B$43</f>
        <v>0</v>
      </c>
      <c r="C241" s="680" t="n">
        <v>12</v>
      </c>
      <c r="D241" s="681"/>
      <c r="E241" s="655" t="n">
        <f aca="false">+'FSE-AF-005'!$E$27</f>
        <v>0</v>
      </c>
      <c r="F241" s="676" t="n">
        <f aca="false">+'FSE-AF-004'!AQ$43</f>
        <v>0</v>
      </c>
      <c r="G241" s="656" t="n">
        <f aca="false">+F241*E241</f>
        <v>0</v>
      </c>
      <c r="H241" s="661"/>
      <c r="I241" s="661"/>
      <c r="J241" s="661"/>
      <c r="K241" s="661"/>
      <c r="L241" s="661"/>
      <c r="M241" s="661"/>
      <c r="N241" s="661"/>
      <c r="O241" s="661"/>
      <c r="P241" s="661"/>
      <c r="Q241" s="661"/>
      <c r="R241" s="661"/>
      <c r="S241" s="656" t="n">
        <f aca="false">+$E241*$F241</f>
        <v>0</v>
      </c>
      <c r="T241" s="656" t="n">
        <f aca="false">+$E241*$F241</f>
        <v>0</v>
      </c>
      <c r="U241" s="656" t="n">
        <f aca="false">+$E241*$F241</f>
        <v>0</v>
      </c>
      <c r="V241" s="657" t="n">
        <f aca="false">IF($E241&lt;33.33%,$E241*$F241,0)</f>
        <v>0</v>
      </c>
      <c r="W241" s="658" t="n">
        <f aca="false">SUM(F241-SUM(H241:V241))</f>
        <v>0</v>
      </c>
      <c r="X241" s="636" t="n">
        <f aca="false">IF(W241&gt;0,+W241/G241,0)</f>
        <v>0</v>
      </c>
      <c r="Y241" s="636"/>
      <c r="Z241" s="636"/>
      <c r="AA241" s="636"/>
      <c r="AB241" s="636"/>
      <c r="AC241" s="636"/>
      <c r="AD241" s="636"/>
      <c r="AE241" s="636"/>
    </row>
    <row r="242" s="640" customFormat="true" ht="10.5" hidden="false" customHeight="false" outlineLevel="1" collapsed="false">
      <c r="A242" s="636"/>
      <c r="B242" s="679" t="n">
        <f aca="false">+'FSE-AF-004'!$B$43</f>
        <v>0</v>
      </c>
      <c r="C242" s="680" t="n">
        <v>13</v>
      </c>
      <c r="D242" s="681"/>
      <c r="E242" s="655" t="n">
        <f aca="false">+'FSE-AF-005'!$E$27</f>
        <v>0</v>
      </c>
      <c r="F242" s="676" t="n">
        <f aca="false">+'FSE-AF-004'!AT$43</f>
        <v>0</v>
      </c>
      <c r="G242" s="656" t="n">
        <f aca="false">+F242*E242</f>
        <v>0</v>
      </c>
      <c r="H242" s="661"/>
      <c r="I242" s="661"/>
      <c r="J242" s="661"/>
      <c r="K242" s="661"/>
      <c r="L242" s="661"/>
      <c r="M242" s="661"/>
      <c r="N242" s="661"/>
      <c r="O242" s="661"/>
      <c r="P242" s="661"/>
      <c r="Q242" s="661"/>
      <c r="R242" s="661"/>
      <c r="S242" s="661"/>
      <c r="T242" s="656" t="n">
        <f aca="false">+$E242*$F242</f>
        <v>0</v>
      </c>
      <c r="U242" s="656" t="n">
        <f aca="false">+$E242*$F242</f>
        <v>0</v>
      </c>
      <c r="V242" s="657" t="n">
        <f aca="false">+$E242*$F242</f>
        <v>0</v>
      </c>
      <c r="W242" s="658" t="n">
        <f aca="false">SUM(F242-SUM(H242:V242))</f>
        <v>0</v>
      </c>
      <c r="X242" s="636" t="n">
        <f aca="false">IF(W242&gt;0,+W242/G242,0)</f>
        <v>0</v>
      </c>
      <c r="Y242" s="636"/>
      <c r="Z242" s="636"/>
      <c r="AA242" s="636"/>
      <c r="AB242" s="636"/>
      <c r="AC242" s="636"/>
      <c r="AD242" s="636"/>
      <c r="AE242" s="636"/>
    </row>
    <row r="243" s="640" customFormat="true" ht="10.5" hidden="false" customHeight="false" outlineLevel="1" collapsed="false">
      <c r="A243" s="636"/>
      <c r="B243" s="679" t="n">
        <f aca="false">+'FSE-AF-004'!$B$43</f>
        <v>0</v>
      </c>
      <c r="C243" s="680" t="n">
        <v>14</v>
      </c>
      <c r="D243" s="681"/>
      <c r="E243" s="655" t="n">
        <f aca="false">+'FSE-AF-005'!$E$27</f>
        <v>0</v>
      </c>
      <c r="F243" s="676" t="n">
        <f aca="false">+'FSE-AF-004'!AW$43</f>
        <v>0</v>
      </c>
      <c r="G243" s="656" t="n">
        <f aca="false">+F243*E243</f>
        <v>0</v>
      </c>
      <c r="H243" s="661"/>
      <c r="I243" s="661"/>
      <c r="J243" s="661"/>
      <c r="K243" s="661"/>
      <c r="L243" s="661"/>
      <c r="M243" s="661"/>
      <c r="N243" s="661"/>
      <c r="O243" s="661"/>
      <c r="P243" s="661"/>
      <c r="Q243" s="661"/>
      <c r="R243" s="661"/>
      <c r="S243" s="661"/>
      <c r="T243" s="661"/>
      <c r="U243" s="656" t="n">
        <f aca="false">+$E243*$F243</f>
        <v>0</v>
      </c>
      <c r="V243" s="657" t="n">
        <f aca="false">+$E243*$F243</f>
        <v>0</v>
      </c>
      <c r="W243" s="658" t="n">
        <f aca="false">SUM(F243-SUM(H243:V243))</f>
        <v>0</v>
      </c>
      <c r="X243" s="636" t="n">
        <f aca="false">IF(W243&gt;0,+W243/G243,0)</f>
        <v>0</v>
      </c>
      <c r="Y243" s="636"/>
      <c r="Z243" s="636"/>
      <c r="AA243" s="636"/>
      <c r="AB243" s="636"/>
      <c r="AC243" s="636"/>
      <c r="AD243" s="636"/>
      <c r="AE243" s="636"/>
    </row>
    <row r="244" s="640" customFormat="true" ht="10.5" hidden="false" customHeight="false" outlineLevel="1" collapsed="false">
      <c r="A244" s="636"/>
      <c r="B244" s="679" t="n">
        <f aca="false">+'FSE-AF-004'!$B$43</f>
        <v>0</v>
      </c>
      <c r="C244" s="680" t="n">
        <v>15</v>
      </c>
      <c r="D244" s="681"/>
      <c r="E244" s="655" t="n">
        <f aca="false">+'FSE-AF-005'!$E$27</f>
        <v>0</v>
      </c>
      <c r="F244" s="676" t="n">
        <f aca="false">+'FSE-AF-004'!AZ$43</f>
        <v>0</v>
      </c>
      <c r="G244" s="656" t="n">
        <f aca="false">+F244*E244</f>
        <v>0</v>
      </c>
      <c r="H244" s="661"/>
      <c r="I244" s="661"/>
      <c r="J244" s="661"/>
      <c r="K244" s="661"/>
      <c r="L244" s="661"/>
      <c r="M244" s="661"/>
      <c r="N244" s="661"/>
      <c r="O244" s="661"/>
      <c r="P244" s="661"/>
      <c r="Q244" s="661"/>
      <c r="R244" s="661"/>
      <c r="S244" s="661"/>
      <c r="T244" s="661"/>
      <c r="U244" s="677"/>
      <c r="V244" s="657" t="n">
        <f aca="false">+$E244*$F244</f>
        <v>0</v>
      </c>
      <c r="W244" s="658" t="n">
        <f aca="false">SUM(F244-SUM(H244:V244))</f>
        <v>0</v>
      </c>
      <c r="X244" s="636" t="n">
        <f aca="false">IF(W244&gt;0,+W244/G244,0)</f>
        <v>0</v>
      </c>
      <c r="Y244" s="636"/>
      <c r="Z244" s="636"/>
      <c r="AA244" s="636"/>
      <c r="AB244" s="636"/>
      <c r="AC244" s="636"/>
      <c r="AD244" s="636"/>
      <c r="AE244" s="636"/>
    </row>
    <row r="245" s="640" customFormat="true" ht="10.5" hidden="false" customHeight="false" outlineLevel="0" collapsed="false">
      <c r="A245" s="636"/>
      <c r="B245" s="682" t="s">
        <v>1252</v>
      </c>
      <c r="C245" s="680"/>
      <c r="D245" s="681"/>
      <c r="E245" s="668"/>
      <c r="F245" s="669" t="n">
        <f aca="false">SUM(F230:F244)</f>
        <v>0</v>
      </c>
      <c r="G245" s="670"/>
      <c r="H245" s="671" t="n">
        <f aca="false">SUM(H230:H244)</f>
        <v>0</v>
      </c>
      <c r="I245" s="671" t="n">
        <f aca="false">SUM(I230:I244)</f>
        <v>0</v>
      </c>
      <c r="J245" s="671" t="n">
        <f aca="false">SUM(J230:J244)</f>
        <v>0</v>
      </c>
      <c r="K245" s="671" t="n">
        <f aca="false">SUM(K230:K244)</f>
        <v>0</v>
      </c>
      <c r="L245" s="671" t="n">
        <f aca="false">SUM(L230:L244)</f>
        <v>0</v>
      </c>
      <c r="M245" s="671" t="n">
        <f aca="false">SUM(M230:M244)</f>
        <v>0</v>
      </c>
      <c r="N245" s="671" t="n">
        <f aca="false">SUM(N230:N244)</f>
        <v>0</v>
      </c>
      <c r="O245" s="671" t="n">
        <f aca="false">SUM(O230:O244)</f>
        <v>0</v>
      </c>
      <c r="P245" s="671" t="n">
        <f aca="false">SUM(P230:P244)</f>
        <v>0</v>
      </c>
      <c r="Q245" s="671" t="n">
        <f aca="false">SUM(Q230:Q244)</f>
        <v>0</v>
      </c>
      <c r="R245" s="671" t="n">
        <f aca="false">SUM(R230:R244)</f>
        <v>0</v>
      </c>
      <c r="S245" s="671" t="n">
        <f aca="false">SUM(S230:S244)</f>
        <v>0</v>
      </c>
      <c r="T245" s="671" t="n">
        <f aca="false">SUM(T230:T244)</f>
        <v>0</v>
      </c>
      <c r="U245" s="671" t="n">
        <f aca="false">SUM(U230:U244)</f>
        <v>0</v>
      </c>
      <c r="V245" s="672" t="n">
        <f aca="false">SUM(V230:V244)</f>
        <v>0</v>
      </c>
      <c r="W245" s="658"/>
      <c r="X245" s="636"/>
      <c r="Y245" s="636"/>
      <c r="Z245" s="636"/>
      <c r="AA245" s="636"/>
      <c r="AB245" s="636"/>
      <c r="AC245" s="636"/>
      <c r="AD245" s="636"/>
      <c r="AE245" s="636"/>
    </row>
    <row r="246" s="640" customFormat="true" ht="10.5" hidden="false" customHeight="false" outlineLevel="1" collapsed="false">
      <c r="A246" s="636"/>
      <c r="B246" s="683" t="n">
        <f aca="false">+'FSE-AF-004'!$B$44</f>
        <v>0</v>
      </c>
      <c r="C246" s="684" t="n">
        <v>1</v>
      </c>
      <c r="D246" s="685"/>
      <c r="E246" s="655" t="n">
        <f aca="false">+'FSE-AF-005'!$E$28</f>
        <v>0</v>
      </c>
      <c r="F246" s="676" t="n">
        <f aca="false">+'FSE-AF-004'!J$44</f>
        <v>0</v>
      </c>
      <c r="G246" s="656" t="n">
        <f aca="false">+F246*E246</f>
        <v>0</v>
      </c>
      <c r="H246" s="656" t="n">
        <f aca="false">+$E246*$F246</f>
        <v>0</v>
      </c>
      <c r="I246" s="656" t="n">
        <f aca="false">+$E246*$F246</f>
        <v>0</v>
      </c>
      <c r="J246" s="656" t="n">
        <f aca="false">+$E246*$F246</f>
        <v>0</v>
      </c>
      <c r="K246" s="656" t="n">
        <f aca="false">IF($E246&lt;33.33%,$E246*$F246,0)</f>
        <v>0</v>
      </c>
      <c r="L246" s="656" t="n">
        <f aca="false">IF($E246&lt;33.33%,$E246*$F246,0)</f>
        <v>0</v>
      </c>
      <c r="M246" s="656" t="n">
        <f aca="false">IF($E246&lt;20%,$E246*$F246,0)</f>
        <v>0</v>
      </c>
      <c r="N246" s="656" t="n">
        <f aca="false">IF($E246&lt;20%,$E246*$F246,0)</f>
        <v>0</v>
      </c>
      <c r="O246" s="656" t="n">
        <f aca="false">IF($E246&lt;20%,$E246*$F246,0)</f>
        <v>0</v>
      </c>
      <c r="P246" s="656" t="n">
        <f aca="false">IF($E246&lt;20%,$E246*$F246,0)</f>
        <v>0</v>
      </c>
      <c r="Q246" s="656" t="n">
        <f aca="false">IF($E246&lt;20%,$E246*$F246,0)</f>
        <v>0</v>
      </c>
      <c r="R246" s="656" t="n">
        <f aca="false">IF($E246&lt;10%,$E246*$F246,0)</f>
        <v>0</v>
      </c>
      <c r="S246" s="656" t="n">
        <f aca="false">IF($E246&lt;10%,$E246*$F246,0)</f>
        <v>0</v>
      </c>
      <c r="T246" s="656" t="n">
        <f aca="false">IF($E246&lt;10%,$E246*$F246,0)</f>
        <v>0</v>
      </c>
      <c r="U246" s="656" t="n">
        <f aca="false">IF($E246&lt;10%,$E246*$F246,0)</f>
        <v>0</v>
      </c>
      <c r="V246" s="657" t="n">
        <f aca="false">IF($E246&lt;10%,$E246*$F246,0)</f>
        <v>0</v>
      </c>
      <c r="W246" s="658" t="n">
        <f aca="false">SUM(F246-SUM(H246:V246))</f>
        <v>0</v>
      </c>
      <c r="X246" s="636" t="n">
        <f aca="false">IF(W246&gt;0,+W246/G246,0)</f>
        <v>0</v>
      </c>
      <c r="Y246" s="636"/>
      <c r="Z246" s="636"/>
      <c r="AA246" s="636"/>
      <c r="AB246" s="636"/>
      <c r="AC246" s="636"/>
      <c r="AD246" s="636"/>
      <c r="AE246" s="636"/>
    </row>
    <row r="247" s="640" customFormat="true" ht="10.5" hidden="false" customHeight="false" outlineLevel="1" collapsed="false">
      <c r="A247" s="636"/>
      <c r="B247" s="683" t="n">
        <f aca="false">+'FSE-AF-004'!$B$44</f>
        <v>0</v>
      </c>
      <c r="C247" s="684" t="n">
        <v>2</v>
      </c>
      <c r="D247" s="685"/>
      <c r="E247" s="655" t="n">
        <f aca="false">+'FSE-AF-005'!$E$28</f>
        <v>0</v>
      </c>
      <c r="F247" s="676" t="n">
        <f aca="false">+'FSE-AF-004'!M$44</f>
        <v>0</v>
      </c>
      <c r="G247" s="656" t="n">
        <f aca="false">+F247*E247</f>
        <v>0</v>
      </c>
      <c r="H247" s="661"/>
      <c r="I247" s="656" t="n">
        <f aca="false">+$E247*$F247</f>
        <v>0</v>
      </c>
      <c r="J247" s="656" t="n">
        <f aca="false">+$E247*$F247</f>
        <v>0</v>
      </c>
      <c r="K247" s="656" t="n">
        <f aca="false">+$E247*$F247</f>
        <v>0</v>
      </c>
      <c r="L247" s="656" t="n">
        <f aca="false">IF($E247&lt;33.33%,$E247*$F247,0)</f>
        <v>0</v>
      </c>
      <c r="M247" s="656" t="n">
        <f aca="false">IF($E247&lt;33.33%,$E247*$F247,0)</f>
        <v>0</v>
      </c>
      <c r="N247" s="656" t="n">
        <f aca="false">IF($E247&lt;20%,$E247*$F247,0)</f>
        <v>0</v>
      </c>
      <c r="O247" s="656" t="n">
        <f aca="false">IF($E247&lt;20%,$E247*$F247,0)</f>
        <v>0</v>
      </c>
      <c r="P247" s="656" t="n">
        <f aca="false">IF($E247&lt;20%,$E247*$F247,0)</f>
        <v>0</v>
      </c>
      <c r="Q247" s="656" t="n">
        <f aca="false">IF($E247&lt;20%,$E247*$F247,0)</f>
        <v>0</v>
      </c>
      <c r="R247" s="656" t="n">
        <f aca="false">IF($E247&lt;20%,$E247*$F247,0)</f>
        <v>0</v>
      </c>
      <c r="S247" s="656" t="n">
        <f aca="false">IF($E247&lt;10%,$E247*$F247,0)</f>
        <v>0</v>
      </c>
      <c r="T247" s="656" t="n">
        <f aca="false">IF($E247&lt;10%,$E247*$F247,0)</f>
        <v>0</v>
      </c>
      <c r="U247" s="656" t="n">
        <f aca="false">IF($E247&lt;10%,$E247*$F247,0)</f>
        <v>0</v>
      </c>
      <c r="V247" s="657" t="n">
        <f aca="false">IF($E247&lt;10%,$E247*$F247,0)</f>
        <v>0</v>
      </c>
      <c r="W247" s="658" t="n">
        <f aca="false">SUM(F247-SUM(H247:V247))</f>
        <v>0</v>
      </c>
      <c r="X247" s="636" t="n">
        <f aca="false">IF(W247&gt;0,+W247/G247,0)</f>
        <v>0</v>
      </c>
      <c r="Y247" s="636"/>
      <c r="Z247" s="636"/>
      <c r="AA247" s="636"/>
      <c r="AB247" s="636"/>
      <c r="AC247" s="636"/>
      <c r="AD247" s="636"/>
      <c r="AE247" s="636"/>
    </row>
    <row r="248" s="640" customFormat="true" ht="10.5" hidden="false" customHeight="false" outlineLevel="1" collapsed="false">
      <c r="A248" s="636"/>
      <c r="B248" s="683" t="n">
        <f aca="false">+'FSE-AF-004'!$B$44</f>
        <v>0</v>
      </c>
      <c r="C248" s="684" t="n">
        <v>3</v>
      </c>
      <c r="D248" s="685"/>
      <c r="E248" s="655" t="n">
        <f aca="false">+'FSE-AF-005'!$E$28</f>
        <v>0</v>
      </c>
      <c r="F248" s="676" t="n">
        <f aca="false">+'FSE-AF-004'!P$44</f>
        <v>0</v>
      </c>
      <c r="G248" s="656" t="n">
        <f aca="false">+F248*E248</f>
        <v>0</v>
      </c>
      <c r="H248" s="661"/>
      <c r="I248" s="661"/>
      <c r="J248" s="656" t="n">
        <f aca="false">+$E248*$F248</f>
        <v>0</v>
      </c>
      <c r="K248" s="656" t="n">
        <f aca="false">+$E248*$F248</f>
        <v>0</v>
      </c>
      <c r="L248" s="656" t="n">
        <f aca="false">+$E248*$F248</f>
        <v>0</v>
      </c>
      <c r="M248" s="656" t="n">
        <f aca="false">IF($E248&lt;33.33%,$E248*$F248,0)</f>
        <v>0</v>
      </c>
      <c r="N248" s="656" t="n">
        <f aca="false">IF($E248&lt;33.33%,$E248*$F248,0)</f>
        <v>0</v>
      </c>
      <c r="O248" s="656" t="n">
        <f aca="false">IF($E248&lt;20%,$E248*$F248,0)</f>
        <v>0</v>
      </c>
      <c r="P248" s="656" t="n">
        <f aca="false">IF($E248&lt;20%,$E248*$F248,0)</f>
        <v>0</v>
      </c>
      <c r="Q248" s="656" t="n">
        <f aca="false">IF($E248&lt;20%,$E248*$F248,0)</f>
        <v>0</v>
      </c>
      <c r="R248" s="656" t="n">
        <f aca="false">IF($E248&lt;20%,$E248*$F248,0)</f>
        <v>0</v>
      </c>
      <c r="S248" s="656" t="n">
        <f aca="false">IF($E248&lt;20%,$E248*$F248,0)</f>
        <v>0</v>
      </c>
      <c r="T248" s="656" t="n">
        <f aca="false">IF($E248&lt;10%,$E248*$F248,0)</f>
        <v>0</v>
      </c>
      <c r="U248" s="656" t="n">
        <f aca="false">IF($E248&lt;10%,$E248*$F248,0)</f>
        <v>0</v>
      </c>
      <c r="V248" s="657" t="n">
        <f aca="false">IF($E248&lt;10%,$E248*$F248,0)</f>
        <v>0</v>
      </c>
      <c r="W248" s="658" t="n">
        <f aca="false">SUM(F248-SUM(H248:V248))</f>
        <v>0</v>
      </c>
      <c r="X248" s="636" t="n">
        <f aca="false">IF(W248&gt;0,+W248/G248,0)</f>
        <v>0</v>
      </c>
      <c r="Y248" s="636"/>
      <c r="Z248" s="636"/>
      <c r="AA248" s="636"/>
      <c r="AB248" s="636"/>
      <c r="AC248" s="636"/>
      <c r="AD248" s="636"/>
      <c r="AE248" s="636"/>
    </row>
    <row r="249" s="640" customFormat="true" ht="10.5" hidden="false" customHeight="false" outlineLevel="1" collapsed="false">
      <c r="A249" s="636"/>
      <c r="B249" s="683" t="n">
        <f aca="false">+'FSE-AF-004'!$B$44</f>
        <v>0</v>
      </c>
      <c r="C249" s="684" t="n">
        <v>4</v>
      </c>
      <c r="D249" s="685"/>
      <c r="E249" s="655" t="n">
        <f aca="false">+'FSE-AF-005'!$E$28</f>
        <v>0</v>
      </c>
      <c r="F249" s="676" t="n">
        <f aca="false">+'FSE-AF-004'!S$44</f>
        <v>0</v>
      </c>
      <c r="G249" s="656" t="n">
        <f aca="false">+F249*E249</f>
        <v>0</v>
      </c>
      <c r="H249" s="661"/>
      <c r="I249" s="661"/>
      <c r="J249" s="661"/>
      <c r="K249" s="656" t="n">
        <f aca="false">+$E249*$F249</f>
        <v>0</v>
      </c>
      <c r="L249" s="656" t="n">
        <f aca="false">+$E249*$F249</f>
        <v>0</v>
      </c>
      <c r="M249" s="656" t="n">
        <f aca="false">+$E249*$F249</f>
        <v>0</v>
      </c>
      <c r="N249" s="656" t="n">
        <f aca="false">IF($E249&lt;33.33%,$E249*$F249,0)</f>
        <v>0</v>
      </c>
      <c r="O249" s="656" t="n">
        <f aca="false">IF($E249&lt;33.33%,$E249*$F249,0)</f>
        <v>0</v>
      </c>
      <c r="P249" s="656" t="n">
        <f aca="false">IF($E249&lt;20%,$E249*$F249,0)</f>
        <v>0</v>
      </c>
      <c r="Q249" s="656" t="n">
        <f aca="false">IF($E249&lt;20%,$E249*$F249,0)</f>
        <v>0</v>
      </c>
      <c r="R249" s="656" t="n">
        <f aca="false">IF($E249&lt;20%,$E249*$F249,0)</f>
        <v>0</v>
      </c>
      <c r="S249" s="656" t="n">
        <f aca="false">IF($E249&lt;20%,$E249*$F249,0)</f>
        <v>0</v>
      </c>
      <c r="T249" s="656" t="n">
        <f aca="false">IF($E249&lt;20%,$E249*$F249,0)</f>
        <v>0</v>
      </c>
      <c r="U249" s="656" t="n">
        <f aca="false">IF($E249&lt;10%,$E249*$F249,0)</f>
        <v>0</v>
      </c>
      <c r="V249" s="657" t="n">
        <f aca="false">IF($E249&lt;10%,$E249*$F249,0)</f>
        <v>0</v>
      </c>
      <c r="W249" s="658" t="n">
        <f aca="false">SUM(F249-SUM(H249:V249))</f>
        <v>0</v>
      </c>
      <c r="X249" s="636" t="n">
        <f aca="false">IF(W249&gt;0,+W249/G249,0)</f>
        <v>0</v>
      </c>
      <c r="Y249" s="636"/>
      <c r="Z249" s="636"/>
      <c r="AA249" s="636"/>
      <c r="AB249" s="636"/>
      <c r="AC249" s="636"/>
      <c r="AD249" s="636"/>
      <c r="AE249" s="636"/>
    </row>
    <row r="250" s="640" customFormat="true" ht="10.5" hidden="false" customHeight="false" outlineLevel="1" collapsed="false">
      <c r="A250" s="636"/>
      <c r="B250" s="683" t="n">
        <f aca="false">+'FSE-AF-004'!$B$44</f>
        <v>0</v>
      </c>
      <c r="C250" s="684" t="n">
        <v>5</v>
      </c>
      <c r="D250" s="685"/>
      <c r="E250" s="655" t="n">
        <f aca="false">+'FSE-AF-005'!$E$28</f>
        <v>0</v>
      </c>
      <c r="F250" s="676" t="n">
        <f aca="false">+'FSE-AF-004'!V$44</f>
        <v>0</v>
      </c>
      <c r="G250" s="656" t="n">
        <f aca="false">+F250*E250</f>
        <v>0</v>
      </c>
      <c r="H250" s="661"/>
      <c r="I250" s="661"/>
      <c r="J250" s="661"/>
      <c r="K250" s="661"/>
      <c r="L250" s="656" t="n">
        <f aca="false">+$E250*$F250</f>
        <v>0</v>
      </c>
      <c r="M250" s="656" t="n">
        <f aca="false">+$E250*$F250</f>
        <v>0</v>
      </c>
      <c r="N250" s="656" t="n">
        <f aca="false">+$E250*$F250</f>
        <v>0</v>
      </c>
      <c r="O250" s="656" t="n">
        <f aca="false">IF($E250&lt;33.33%,$E250*$F250,0)</f>
        <v>0</v>
      </c>
      <c r="P250" s="656" t="n">
        <f aca="false">IF($E250&lt;33.33%,$E250*$F250,0)</f>
        <v>0</v>
      </c>
      <c r="Q250" s="656" t="n">
        <f aca="false">IF($E250&lt;20%,$E250*$F250,0)</f>
        <v>0</v>
      </c>
      <c r="R250" s="656" t="n">
        <f aca="false">IF($E250&lt;20%,$E250*$F250,0)</f>
        <v>0</v>
      </c>
      <c r="S250" s="656" t="n">
        <f aca="false">IF($E250&lt;20%,$E250*$F250,0)</f>
        <v>0</v>
      </c>
      <c r="T250" s="656" t="n">
        <f aca="false">IF($E250&lt;20%,$E250*$F250,0)</f>
        <v>0</v>
      </c>
      <c r="U250" s="656" t="n">
        <f aca="false">IF($E250&lt;20%,$E250*$F250,0)</f>
        <v>0</v>
      </c>
      <c r="V250" s="657" t="n">
        <f aca="false">IF($E250&lt;10%,$E250*$F250,0)</f>
        <v>0</v>
      </c>
      <c r="W250" s="658" t="n">
        <f aca="false">SUM(F250-SUM(H250:V250))</f>
        <v>0</v>
      </c>
      <c r="X250" s="636" t="n">
        <f aca="false">IF(W250&gt;0,+W250/G250,0)</f>
        <v>0</v>
      </c>
      <c r="Y250" s="636"/>
      <c r="Z250" s="636"/>
      <c r="AA250" s="636"/>
      <c r="AB250" s="636"/>
      <c r="AC250" s="636"/>
      <c r="AD250" s="636"/>
      <c r="AE250" s="636"/>
    </row>
    <row r="251" s="640" customFormat="true" ht="10.5" hidden="false" customHeight="false" outlineLevel="1" collapsed="false">
      <c r="A251" s="636"/>
      <c r="B251" s="683" t="n">
        <f aca="false">+'FSE-AF-004'!$B$44</f>
        <v>0</v>
      </c>
      <c r="C251" s="684" t="n">
        <v>6</v>
      </c>
      <c r="D251" s="685"/>
      <c r="E251" s="655" t="n">
        <f aca="false">+'FSE-AF-005'!$E$28</f>
        <v>0</v>
      </c>
      <c r="F251" s="676" t="n">
        <f aca="false">+'FSE-AF-004'!Y$44</f>
        <v>0</v>
      </c>
      <c r="G251" s="656" t="n">
        <f aca="false">+F251*E251</f>
        <v>0</v>
      </c>
      <c r="H251" s="661"/>
      <c r="I251" s="661"/>
      <c r="J251" s="661"/>
      <c r="K251" s="661"/>
      <c r="L251" s="661"/>
      <c r="M251" s="656" t="n">
        <f aca="false">+$E251*$F251</f>
        <v>0</v>
      </c>
      <c r="N251" s="656" t="n">
        <f aca="false">+$E251*$F251</f>
        <v>0</v>
      </c>
      <c r="O251" s="656" t="n">
        <f aca="false">+$E251*$F251</f>
        <v>0</v>
      </c>
      <c r="P251" s="656" t="n">
        <f aca="false">IF($E251&lt;33.33%,$E251*$F251,0)</f>
        <v>0</v>
      </c>
      <c r="Q251" s="656" t="n">
        <f aca="false">IF($E251&lt;33.33%,$E251*$F251,0)</f>
        <v>0</v>
      </c>
      <c r="R251" s="656" t="n">
        <f aca="false">IF($E251&lt;20%,$E251*$F251,0)</f>
        <v>0</v>
      </c>
      <c r="S251" s="656" t="n">
        <f aca="false">IF($E251&lt;20%,$E251*$F251,0)</f>
        <v>0</v>
      </c>
      <c r="T251" s="656" t="n">
        <f aca="false">IF($E251&lt;20%,$E251*$F251,0)</f>
        <v>0</v>
      </c>
      <c r="U251" s="656" t="n">
        <f aca="false">IF($E251&lt;20%,$E251*$F251,0)</f>
        <v>0</v>
      </c>
      <c r="V251" s="657" t="n">
        <f aca="false">IF($E251&lt;20%,$E251*$F251,0)</f>
        <v>0</v>
      </c>
      <c r="W251" s="658" t="n">
        <f aca="false">SUM(F251-SUM(H251:V251))</f>
        <v>0</v>
      </c>
      <c r="X251" s="636" t="n">
        <f aca="false">IF(W251&gt;0,+W251/G251,0)</f>
        <v>0</v>
      </c>
      <c r="Y251" s="636"/>
      <c r="Z251" s="636"/>
      <c r="AA251" s="636"/>
      <c r="AB251" s="636"/>
      <c r="AC251" s="636"/>
      <c r="AD251" s="636"/>
      <c r="AE251" s="636"/>
    </row>
    <row r="252" s="640" customFormat="true" ht="10.5" hidden="false" customHeight="false" outlineLevel="1" collapsed="false">
      <c r="A252" s="636"/>
      <c r="B252" s="683" t="n">
        <f aca="false">+'FSE-AF-004'!$B$44</f>
        <v>0</v>
      </c>
      <c r="C252" s="684" t="n">
        <v>7</v>
      </c>
      <c r="D252" s="685"/>
      <c r="E252" s="655" t="n">
        <f aca="false">+'FSE-AF-005'!$E$28</f>
        <v>0</v>
      </c>
      <c r="F252" s="676" t="n">
        <f aca="false">+'FSE-AF-004'!AB$44</f>
        <v>0</v>
      </c>
      <c r="G252" s="656" t="n">
        <f aca="false">+F252*E252</f>
        <v>0</v>
      </c>
      <c r="H252" s="661"/>
      <c r="I252" s="661"/>
      <c r="J252" s="661"/>
      <c r="K252" s="661"/>
      <c r="L252" s="661"/>
      <c r="M252" s="661"/>
      <c r="N252" s="656" t="n">
        <f aca="false">+$E252*$F252</f>
        <v>0</v>
      </c>
      <c r="O252" s="656" t="n">
        <f aca="false">+$E252*$F252</f>
        <v>0</v>
      </c>
      <c r="P252" s="656" t="n">
        <f aca="false">+$E252*$F252</f>
        <v>0</v>
      </c>
      <c r="Q252" s="656" t="n">
        <f aca="false">IF($E252&lt;33.33%,$E252*$F252,0)</f>
        <v>0</v>
      </c>
      <c r="R252" s="656" t="n">
        <f aca="false">IF($E252&lt;33.33%,$E252*$F252,0)</f>
        <v>0</v>
      </c>
      <c r="S252" s="656" t="n">
        <f aca="false">IF($E252&lt;20%,$E252*$F252,0)</f>
        <v>0</v>
      </c>
      <c r="T252" s="656" t="n">
        <f aca="false">IF($E252&lt;20%,$E252*$F252,0)</f>
        <v>0</v>
      </c>
      <c r="U252" s="656" t="n">
        <f aca="false">IF($E252&lt;20%,$E252*$F252,0)</f>
        <v>0</v>
      </c>
      <c r="V252" s="657" t="n">
        <f aca="false">IF($E252&lt;20%,$E252*$F252,0)</f>
        <v>0</v>
      </c>
      <c r="W252" s="658" t="n">
        <f aca="false">SUM(F252-SUM(H252:V252))</f>
        <v>0</v>
      </c>
      <c r="X252" s="636" t="n">
        <f aca="false">IF(W252&gt;0,+W252/G252,0)</f>
        <v>0</v>
      </c>
      <c r="Y252" s="636"/>
      <c r="Z252" s="636"/>
      <c r="AA252" s="636"/>
      <c r="AB252" s="636"/>
      <c r="AC252" s="636"/>
      <c r="AD252" s="636"/>
      <c r="AE252" s="636"/>
    </row>
    <row r="253" s="640" customFormat="true" ht="10.5" hidden="false" customHeight="false" outlineLevel="1" collapsed="false">
      <c r="A253" s="636"/>
      <c r="B253" s="683" t="n">
        <f aca="false">+'FSE-AF-004'!$B$44</f>
        <v>0</v>
      </c>
      <c r="C253" s="684" t="n">
        <v>8</v>
      </c>
      <c r="D253" s="685"/>
      <c r="E253" s="655" t="n">
        <f aca="false">+'FSE-AF-005'!$E$28</f>
        <v>0</v>
      </c>
      <c r="F253" s="676" t="n">
        <f aca="false">+'FSE-AF-004'!AE$44</f>
        <v>0</v>
      </c>
      <c r="G253" s="656" t="n">
        <f aca="false">+F253*E253</f>
        <v>0</v>
      </c>
      <c r="H253" s="661"/>
      <c r="I253" s="661"/>
      <c r="J253" s="661"/>
      <c r="K253" s="661"/>
      <c r="L253" s="661"/>
      <c r="M253" s="661"/>
      <c r="N253" s="661"/>
      <c r="O253" s="656" t="n">
        <f aca="false">+$E253*$F253</f>
        <v>0</v>
      </c>
      <c r="P253" s="656" t="n">
        <f aca="false">+$E253*$F253</f>
        <v>0</v>
      </c>
      <c r="Q253" s="656" t="n">
        <f aca="false">+$E253*$F253</f>
        <v>0</v>
      </c>
      <c r="R253" s="656" t="n">
        <f aca="false">IF($E253&lt;33.33%,$E253*$F253,0)</f>
        <v>0</v>
      </c>
      <c r="S253" s="656" t="n">
        <f aca="false">IF($E253&lt;33.33%,$E253*$F253,0)</f>
        <v>0</v>
      </c>
      <c r="T253" s="656" t="n">
        <f aca="false">IF($E253&lt;20%,$E253*$F253,0)</f>
        <v>0</v>
      </c>
      <c r="U253" s="656" t="n">
        <f aca="false">IF($E253&lt;20%,$E253*$F253,0)</f>
        <v>0</v>
      </c>
      <c r="V253" s="657" t="n">
        <f aca="false">IF($E253&lt;20%,$E253*$F253,0)</f>
        <v>0</v>
      </c>
      <c r="W253" s="658" t="n">
        <f aca="false">SUM(F253-SUM(H253:V253))</f>
        <v>0</v>
      </c>
      <c r="X253" s="636" t="n">
        <f aca="false">IF(W253&gt;0,+W253/G253,0)</f>
        <v>0</v>
      </c>
      <c r="Y253" s="636"/>
      <c r="Z253" s="636"/>
      <c r="AA253" s="636"/>
      <c r="AB253" s="636"/>
      <c r="AC253" s="636"/>
      <c r="AD253" s="636"/>
      <c r="AE253" s="636"/>
    </row>
    <row r="254" s="640" customFormat="true" ht="10.5" hidden="false" customHeight="false" outlineLevel="1" collapsed="false">
      <c r="A254" s="636"/>
      <c r="B254" s="683" t="n">
        <f aca="false">+'FSE-AF-004'!$B$44</f>
        <v>0</v>
      </c>
      <c r="C254" s="684" t="n">
        <v>9</v>
      </c>
      <c r="D254" s="685"/>
      <c r="E254" s="655" t="n">
        <f aca="false">+'FSE-AF-005'!$E$28</f>
        <v>0</v>
      </c>
      <c r="F254" s="676" t="n">
        <f aca="false">+'FSE-AF-004'!AH$44</f>
        <v>0</v>
      </c>
      <c r="G254" s="656" t="n">
        <f aca="false">+F254*E254</f>
        <v>0</v>
      </c>
      <c r="H254" s="661"/>
      <c r="I254" s="661"/>
      <c r="J254" s="661"/>
      <c r="K254" s="661"/>
      <c r="L254" s="661"/>
      <c r="M254" s="661"/>
      <c r="N254" s="661"/>
      <c r="O254" s="661"/>
      <c r="P254" s="656" t="n">
        <f aca="false">+$E254*$F254</f>
        <v>0</v>
      </c>
      <c r="Q254" s="656" t="n">
        <f aca="false">+$E254*$F254</f>
        <v>0</v>
      </c>
      <c r="R254" s="656" t="n">
        <f aca="false">+$E254*$F254</f>
        <v>0</v>
      </c>
      <c r="S254" s="656" t="n">
        <f aca="false">IF($E254&lt;33.33%,$E254*$F254,0)</f>
        <v>0</v>
      </c>
      <c r="T254" s="656" t="n">
        <f aca="false">IF($E254&lt;33.33%,$E254*$F254,0)</f>
        <v>0</v>
      </c>
      <c r="U254" s="656" t="n">
        <f aca="false">IF($E254&lt;20%,$E254*$F254,0)</f>
        <v>0</v>
      </c>
      <c r="V254" s="657" t="n">
        <f aca="false">IF($E254&lt;20%,$E254*$F254,0)</f>
        <v>0</v>
      </c>
      <c r="W254" s="658" t="n">
        <f aca="false">SUM(F254-SUM(H254:V254))</f>
        <v>0</v>
      </c>
      <c r="X254" s="636" t="n">
        <f aca="false">IF(W254&gt;0,+W254/G254,0)</f>
        <v>0</v>
      </c>
      <c r="Y254" s="636"/>
      <c r="Z254" s="636"/>
      <c r="AA254" s="636"/>
      <c r="AB254" s="636"/>
      <c r="AC254" s="636"/>
      <c r="AD254" s="636"/>
      <c r="AE254" s="636"/>
    </row>
    <row r="255" s="640" customFormat="true" ht="10.5" hidden="false" customHeight="false" outlineLevel="1" collapsed="false">
      <c r="A255" s="636"/>
      <c r="B255" s="683" t="n">
        <f aca="false">+'FSE-AF-004'!$B$44</f>
        <v>0</v>
      </c>
      <c r="C255" s="684" t="n">
        <v>10</v>
      </c>
      <c r="D255" s="685"/>
      <c r="E255" s="655" t="n">
        <f aca="false">+'FSE-AF-005'!$E$28</f>
        <v>0</v>
      </c>
      <c r="F255" s="676" t="n">
        <f aca="false">+'FSE-AF-004'!AK$44</f>
        <v>0</v>
      </c>
      <c r="G255" s="656" t="n">
        <f aca="false">+F255*E255</f>
        <v>0</v>
      </c>
      <c r="H255" s="661"/>
      <c r="I255" s="661"/>
      <c r="J255" s="661"/>
      <c r="K255" s="661"/>
      <c r="L255" s="661"/>
      <c r="M255" s="661"/>
      <c r="N255" s="661"/>
      <c r="O255" s="661"/>
      <c r="P255" s="661"/>
      <c r="Q255" s="656" t="n">
        <f aca="false">+$E255*$F255</f>
        <v>0</v>
      </c>
      <c r="R255" s="656" t="n">
        <f aca="false">+$E255*$F255</f>
        <v>0</v>
      </c>
      <c r="S255" s="656" t="n">
        <f aca="false">+$E255*$F255</f>
        <v>0</v>
      </c>
      <c r="T255" s="656" t="n">
        <f aca="false">IF($E255&lt;33.33%,$E255*$F255,0)</f>
        <v>0</v>
      </c>
      <c r="U255" s="656" t="n">
        <f aca="false">IF($E255&lt;33.33%,$E255*$F255,0)</f>
        <v>0</v>
      </c>
      <c r="V255" s="657" t="n">
        <f aca="false">IF($E255&lt;20%,$E255*$F255,0)</f>
        <v>0</v>
      </c>
      <c r="W255" s="658" t="n">
        <f aca="false">SUM(F255-SUM(H255:V255))</f>
        <v>0</v>
      </c>
      <c r="X255" s="636" t="n">
        <f aca="false">IF(W255&gt;0,+W255/G255,0)</f>
        <v>0</v>
      </c>
      <c r="Y255" s="636"/>
      <c r="Z255" s="636"/>
      <c r="AA255" s="636"/>
      <c r="AB255" s="636"/>
      <c r="AC255" s="636"/>
      <c r="AD255" s="636"/>
      <c r="AE255" s="636"/>
    </row>
    <row r="256" s="640" customFormat="true" ht="10.5" hidden="false" customHeight="false" outlineLevel="1" collapsed="false">
      <c r="A256" s="636"/>
      <c r="B256" s="683" t="n">
        <f aca="false">+'FSE-AF-004'!$B$44</f>
        <v>0</v>
      </c>
      <c r="C256" s="684" t="n">
        <v>11</v>
      </c>
      <c r="D256" s="685"/>
      <c r="E256" s="655" t="n">
        <f aca="false">+'FSE-AF-005'!$E$28</f>
        <v>0</v>
      </c>
      <c r="F256" s="676" t="n">
        <f aca="false">+'FSE-AF-004'!AN$44</f>
        <v>0</v>
      </c>
      <c r="G256" s="656" t="n">
        <f aca="false">+F256*E256</f>
        <v>0</v>
      </c>
      <c r="H256" s="661"/>
      <c r="I256" s="661"/>
      <c r="J256" s="661"/>
      <c r="K256" s="661"/>
      <c r="L256" s="661"/>
      <c r="M256" s="661"/>
      <c r="N256" s="661"/>
      <c r="O256" s="661"/>
      <c r="P256" s="661"/>
      <c r="Q256" s="661"/>
      <c r="R256" s="656" t="n">
        <f aca="false">+$E256*$F256</f>
        <v>0</v>
      </c>
      <c r="S256" s="656" t="n">
        <f aca="false">+$E256*$F256</f>
        <v>0</v>
      </c>
      <c r="T256" s="656" t="n">
        <f aca="false">+$E256*$F256</f>
        <v>0</v>
      </c>
      <c r="U256" s="656" t="n">
        <f aca="false">IF($E256&lt;33.33%,$E256*$F256,0)</f>
        <v>0</v>
      </c>
      <c r="V256" s="657" t="n">
        <f aca="false">IF($E256&lt;33.33%,$E256*$F256,0)</f>
        <v>0</v>
      </c>
      <c r="W256" s="658" t="n">
        <f aca="false">SUM(F256-SUM(H256:V256))</f>
        <v>0</v>
      </c>
      <c r="X256" s="636" t="n">
        <f aca="false">IF(W256&gt;0,+W256/G256,0)</f>
        <v>0</v>
      </c>
      <c r="Y256" s="636"/>
      <c r="Z256" s="636"/>
      <c r="AA256" s="636"/>
      <c r="AB256" s="636"/>
      <c r="AC256" s="636"/>
      <c r="AD256" s="636"/>
      <c r="AE256" s="636"/>
    </row>
    <row r="257" s="640" customFormat="true" ht="10.5" hidden="false" customHeight="false" outlineLevel="1" collapsed="false">
      <c r="A257" s="636"/>
      <c r="B257" s="683" t="n">
        <f aca="false">+'FSE-AF-004'!$B$44</f>
        <v>0</v>
      </c>
      <c r="C257" s="684" t="n">
        <v>12</v>
      </c>
      <c r="D257" s="685"/>
      <c r="E257" s="655" t="n">
        <f aca="false">+'FSE-AF-005'!$E$28</f>
        <v>0</v>
      </c>
      <c r="F257" s="676" t="n">
        <f aca="false">+'FSE-AF-004'!AQ$44</f>
        <v>0</v>
      </c>
      <c r="G257" s="656" t="n">
        <f aca="false">+F257*E257</f>
        <v>0</v>
      </c>
      <c r="H257" s="661"/>
      <c r="I257" s="661"/>
      <c r="J257" s="661"/>
      <c r="K257" s="661"/>
      <c r="L257" s="661"/>
      <c r="M257" s="661"/>
      <c r="N257" s="661"/>
      <c r="O257" s="661"/>
      <c r="P257" s="661"/>
      <c r="Q257" s="661"/>
      <c r="R257" s="661"/>
      <c r="S257" s="656" t="n">
        <f aca="false">+$E257*$F257</f>
        <v>0</v>
      </c>
      <c r="T257" s="656" t="n">
        <f aca="false">+$E257*$F257</f>
        <v>0</v>
      </c>
      <c r="U257" s="656" t="n">
        <f aca="false">+$E257*$F257</f>
        <v>0</v>
      </c>
      <c r="V257" s="657" t="n">
        <f aca="false">IF($E257&lt;33.33%,$E257*$F257,0)</f>
        <v>0</v>
      </c>
      <c r="W257" s="658" t="n">
        <f aca="false">SUM(F257-SUM(H257:V257))</f>
        <v>0</v>
      </c>
      <c r="X257" s="636" t="n">
        <f aca="false">IF(W257&gt;0,+W257/G257,0)</f>
        <v>0</v>
      </c>
      <c r="Y257" s="636"/>
      <c r="Z257" s="636"/>
      <c r="AA257" s="636"/>
      <c r="AB257" s="636"/>
      <c r="AC257" s="636"/>
      <c r="AD257" s="636"/>
      <c r="AE257" s="636"/>
    </row>
    <row r="258" s="640" customFormat="true" ht="10.5" hidden="false" customHeight="false" outlineLevel="1" collapsed="false">
      <c r="A258" s="636"/>
      <c r="B258" s="683" t="n">
        <f aca="false">+'FSE-AF-004'!$B$44</f>
        <v>0</v>
      </c>
      <c r="C258" s="684" t="n">
        <v>13</v>
      </c>
      <c r="D258" s="685"/>
      <c r="E258" s="655" t="n">
        <f aca="false">+'FSE-AF-005'!$E$28</f>
        <v>0</v>
      </c>
      <c r="F258" s="676" t="n">
        <f aca="false">+'FSE-AF-004'!AT$44</f>
        <v>0</v>
      </c>
      <c r="G258" s="656" t="n">
        <f aca="false">+F258*E258</f>
        <v>0</v>
      </c>
      <c r="H258" s="661"/>
      <c r="I258" s="661"/>
      <c r="J258" s="661"/>
      <c r="K258" s="661"/>
      <c r="L258" s="661"/>
      <c r="M258" s="661"/>
      <c r="N258" s="661"/>
      <c r="O258" s="661"/>
      <c r="P258" s="661"/>
      <c r="Q258" s="661"/>
      <c r="R258" s="661"/>
      <c r="S258" s="661"/>
      <c r="T258" s="656" t="n">
        <f aca="false">+$E258*$F258</f>
        <v>0</v>
      </c>
      <c r="U258" s="656" t="n">
        <f aca="false">+$E258*$F258</f>
        <v>0</v>
      </c>
      <c r="V258" s="657" t="n">
        <f aca="false">+$E258*$F258</f>
        <v>0</v>
      </c>
      <c r="W258" s="658" t="n">
        <f aca="false">SUM(F258-SUM(H258:V258))</f>
        <v>0</v>
      </c>
      <c r="X258" s="636" t="n">
        <f aca="false">IF(W258&gt;0,+W258/G258,0)</f>
        <v>0</v>
      </c>
      <c r="Y258" s="636"/>
      <c r="Z258" s="636"/>
      <c r="AA258" s="636"/>
      <c r="AB258" s="636"/>
      <c r="AC258" s="636"/>
      <c r="AD258" s="636"/>
      <c r="AE258" s="636"/>
    </row>
    <row r="259" s="640" customFormat="true" ht="10.5" hidden="false" customHeight="false" outlineLevel="1" collapsed="false">
      <c r="A259" s="636"/>
      <c r="B259" s="683" t="n">
        <f aca="false">+'FSE-AF-004'!$B$44</f>
        <v>0</v>
      </c>
      <c r="C259" s="684" t="n">
        <v>14</v>
      </c>
      <c r="D259" s="685"/>
      <c r="E259" s="655" t="n">
        <f aca="false">+'FSE-AF-005'!$E$28</f>
        <v>0</v>
      </c>
      <c r="F259" s="676" t="n">
        <f aca="false">+'FSE-AF-004'!AW$44</f>
        <v>0</v>
      </c>
      <c r="G259" s="656" t="n">
        <f aca="false">+F259*E259</f>
        <v>0</v>
      </c>
      <c r="H259" s="661"/>
      <c r="I259" s="661"/>
      <c r="J259" s="661"/>
      <c r="K259" s="661"/>
      <c r="L259" s="661"/>
      <c r="M259" s="661"/>
      <c r="N259" s="661"/>
      <c r="O259" s="661"/>
      <c r="P259" s="661"/>
      <c r="Q259" s="661"/>
      <c r="R259" s="661"/>
      <c r="S259" s="661"/>
      <c r="T259" s="661"/>
      <c r="U259" s="656" t="n">
        <f aca="false">+$E259*$F259</f>
        <v>0</v>
      </c>
      <c r="V259" s="657" t="n">
        <f aca="false">+$E259*$F259</f>
        <v>0</v>
      </c>
      <c r="W259" s="658" t="n">
        <f aca="false">SUM(F259-SUM(H259:V259))</f>
        <v>0</v>
      </c>
      <c r="X259" s="636" t="n">
        <f aca="false">IF(W259&gt;0,+W259/G259,0)</f>
        <v>0</v>
      </c>
      <c r="Y259" s="636"/>
      <c r="Z259" s="636"/>
      <c r="AA259" s="636"/>
      <c r="AB259" s="636"/>
      <c r="AC259" s="636"/>
      <c r="AD259" s="636"/>
      <c r="AE259" s="636"/>
    </row>
    <row r="260" s="640" customFormat="true" ht="10.5" hidden="false" customHeight="false" outlineLevel="1" collapsed="false">
      <c r="A260" s="636"/>
      <c r="B260" s="683" t="n">
        <f aca="false">+'FSE-AF-004'!$B$44</f>
        <v>0</v>
      </c>
      <c r="C260" s="684" t="n">
        <v>15</v>
      </c>
      <c r="D260" s="685"/>
      <c r="E260" s="655" t="n">
        <f aca="false">+'FSE-AF-005'!$E$28</f>
        <v>0</v>
      </c>
      <c r="F260" s="676" t="n">
        <f aca="false">+'FSE-AF-004'!AZ$44</f>
        <v>0</v>
      </c>
      <c r="G260" s="656" t="n">
        <f aca="false">+F260*E260</f>
        <v>0</v>
      </c>
      <c r="H260" s="661"/>
      <c r="I260" s="661"/>
      <c r="J260" s="661"/>
      <c r="K260" s="661"/>
      <c r="L260" s="661"/>
      <c r="M260" s="661"/>
      <c r="N260" s="661"/>
      <c r="O260" s="661"/>
      <c r="P260" s="661"/>
      <c r="Q260" s="661"/>
      <c r="R260" s="661"/>
      <c r="S260" s="661"/>
      <c r="T260" s="661"/>
      <c r="U260" s="677"/>
      <c r="V260" s="657" t="n">
        <f aca="false">+$E260*$F260</f>
        <v>0</v>
      </c>
      <c r="W260" s="658" t="n">
        <f aca="false">SUM(F260-SUM(H260:V260))</f>
        <v>0</v>
      </c>
      <c r="X260" s="636" t="n">
        <f aca="false">IF(W260&gt;0,+W260/G260,0)</f>
        <v>0</v>
      </c>
      <c r="Y260" s="636"/>
      <c r="Z260" s="636"/>
      <c r="AA260" s="636"/>
      <c r="AB260" s="636"/>
      <c r="AC260" s="636"/>
      <c r="AD260" s="636"/>
      <c r="AE260" s="636"/>
    </row>
    <row r="261" s="640" customFormat="true" ht="10.5" hidden="false" customHeight="false" outlineLevel="0" collapsed="false">
      <c r="A261" s="636"/>
      <c r="B261" s="686" t="s">
        <v>1252</v>
      </c>
      <c r="C261" s="684"/>
      <c r="D261" s="685"/>
      <c r="E261" s="668"/>
      <c r="F261" s="669" t="n">
        <f aca="false">SUM(F246:F260)</f>
        <v>0</v>
      </c>
      <c r="G261" s="670"/>
      <c r="H261" s="671" t="n">
        <f aca="false">SUM(H246:H260)</f>
        <v>0</v>
      </c>
      <c r="I261" s="671" t="n">
        <f aca="false">SUM(I246:I260)</f>
        <v>0</v>
      </c>
      <c r="J261" s="671" t="n">
        <f aca="false">SUM(J246:J260)</f>
        <v>0</v>
      </c>
      <c r="K261" s="671" t="n">
        <f aca="false">SUM(K246:K260)</f>
        <v>0</v>
      </c>
      <c r="L261" s="671" t="n">
        <f aca="false">SUM(L246:L260)</f>
        <v>0</v>
      </c>
      <c r="M261" s="671" t="n">
        <f aca="false">SUM(M246:M260)</f>
        <v>0</v>
      </c>
      <c r="N261" s="671" t="n">
        <f aca="false">SUM(N246:N260)</f>
        <v>0</v>
      </c>
      <c r="O261" s="671" t="n">
        <f aca="false">SUM(O246:O260)</f>
        <v>0</v>
      </c>
      <c r="P261" s="671" t="n">
        <f aca="false">SUM(P246:P260)</f>
        <v>0</v>
      </c>
      <c r="Q261" s="671" t="n">
        <f aca="false">SUM(Q246:Q260)</f>
        <v>0</v>
      </c>
      <c r="R261" s="671" t="n">
        <f aca="false">SUM(R246:R260)</f>
        <v>0</v>
      </c>
      <c r="S261" s="671" t="n">
        <f aca="false">SUM(S246:S260)</f>
        <v>0</v>
      </c>
      <c r="T261" s="671" t="n">
        <f aca="false">SUM(T246:T260)</f>
        <v>0</v>
      </c>
      <c r="U261" s="671" t="n">
        <f aca="false">SUM(U246:U260)</f>
        <v>0</v>
      </c>
      <c r="V261" s="672" t="n">
        <f aca="false">SUM(V246:V260)</f>
        <v>0</v>
      </c>
      <c r="W261" s="658"/>
      <c r="X261" s="636"/>
      <c r="Y261" s="636"/>
      <c r="Z261" s="636"/>
      <c r="AA261" s="636"/>
      <c r="AB261" s="636"/>
      <c r="AC261" s="636"/>
      <c r="AD261" s="636"/>
      <c r="AE261" s="636"/>
    </row>
    <row r="262" s="640" customFormat="true" ht="10.5" hidden="false" customHeight="false" outlineLevel="1" collapsed="false">
      <c r="A262" s="636"/>
      <c r="B262" s="652" t="n">
        <f aca="false">+'FSE-AF-004'!$B$45</f>
        <v>0</v>
      </c>
      <c r="C262" s="653" t="n">
        <v>1</v>
      </c>
      <c r="D262" s="654"/>
      <c r="E262" s="655" t="n">
        <f aca="false">+'FSE-AF-005'!$E$29</f>
        <v>0</v>
      </c>
      <c r="F262" s="676" t="n">
        <f aca="false">+'FSE-AF-004'!J$45</f>
        <v>0</v>
      </c>
      <c r="G262" s="656" t="n">
        <f aca="false">+F262*E262</f>
        <v>0</v>
      </c>
      <c r="H262" s="656" t="n">
        <f aca="false">+$E262*$F262</f>
        <v>0</v>
      </c>
      <c r="I262" s="656" t="n">
        <f aca="false">+$E262*$F262</f>
        <v>0</v>
      </c>
      <c r="J262" s="656" t="n">
        <f aca="false">+$E262*$F262</f>
        <v>0</v>
      </c>
      <c r="K262" s="656" t="n">
        <f aca="false">IF($E262&lt;33.33%,$E262*$F262,0)</f>
        <v>0</v>
      </c>
      <c r="L262" s="656" t="n">
        <f aca="false">IF($E262&lt;33.33%,$E262*$F262,0)</f>
        <v>0</v>
      </c>
      <c r="M262" s="656" t="n">
        <f aca="false">IF($E262&lt;20%,$E262*$F262,0)</f>
        <v>0</v>
      </c>
      <c r="N262" s="656" t="n">
        <f aca="false">IF($E262&lt;20%,$E262*$F262,0)</f>
        <v>0</v>
      </c>
      <c r="O262" s="656" t="n">
        <f aca="false">IF($E262&lt;20%,$E262*$F262,0)</f>
        <v>0</v>
      </c>
      <c r="P262" s="656" t="n">
        <f aca="false">IF($E262&lt;20%,$E262*$F262,0)</f>
        <v>0</v>
      </c>
      <c r="Q262" s="656" t="n">
        <f aca="false">IF($E262&lt;20%,$E262*$F262,0)</f>
        <v>0</v>
      </c>
      <c r="R262" s="656" t="n">
        <f aca="false">IF($E262&lt;10%,$E262*$F262,0)</f>
        <v>0</v>
      </c>
      <c r="S262" s="656" t="n">
        <f aca="false">IF($E262&lt;10%,$E262*$F262,0)</f>
        <v>0</v>
      </c>
      <c r="T262" s="656" t="n">
        <f aca="false">IF($E262&lt;10%,$E262*$F262,0)</f>
        <v>0</v>
      </c>
      <c r="U262" s="656" t="n">
        <f aca="false">IF($E262&lt;10%,$E262*$F262,0)</f>
        <v>0</v>
      </c>
      <c r="V262" s="657" t="n">
        <f aca="false">IF($E262&lt;10%,$E262*$F262,0)</f>
        <v>0</v>
      </c>
      <c r="W262" s="658" t="n">
        <f aca="false">SUM(F262-SUM(H262:V262))</f>
        <v>0</v>
      </c>
      <c r="X262" s="636" t="n">
        <f aca="false">IF(W262&gt;0,+W262/G262,0)</f>
        <v>0</v>
      </c>
      <c r="Y262" s="636"/>
      <c r="Z262" s="636"/>
      <c r="AA262" s="636"/>
      <c r="AB262" s="636"/>
      <c r="AC262" s="636"/>
      <c r="AD262" s="636"/>
      <c r="AE262" s="636"/>
    </row>
    <row r="263" s="640" customFormat="true" ht="10.5" hidden="false" customHeight="false" outlineLevel="1" collapsed="false">
      <c r="A263" s="636"/>
      <c r="B263" s="652" t="n">
        <f aca="false">+'FSE-AF-004'!$B$45</f>
        <v>0</v>
      </c>
      <c r="C263" s="653" t="n">
        <v>2</v>
      </c>
      <c r="D263" s="654"/>
      <c r="E263" s="655" t="n">
        <f aca="false">+'FSE-AF-005'!$E$29</f>
        <v>0</v>
      </c>
      <c r="F263" s="676" t="n">
        <f aca="false">+'FSE-AF-004'!M$45</f>
        <v>0</v>
      </c>
      <c r="G263" s="656" t="n">
        <f aca="false">+F263*E263</f>
        <v>0</v>
      </c>
      <c r="H263" s="661"/>
      <c r="I263" s="656" t="n">
        <f aca="false">+$E263*$F263</f>
        <v>0</v>
      </c>
      <c r="J263" s="656" t="n">
        <f aca="false">+$E263*$F263</f>
        <v>0</v>
      </c>
      <c r="K263" s="656" t="n">
        <f aca="false">+$E263*$F263</f>
        <v>0</v>
      </c>
      <c r="L263" s="656" t="n">
        <f aca="false">IF($E263&lt;33.33%,$E263*$F263,0)</f>
        <v>0</v>
      </c>
      <c r="M263" s="656" t="n">
        <f aca="false">IF($E263&lt;33.33%,$E263*$F263,0)</f>
        <v>0</v>
      </c>
      <c r="N263" s="656" t="n">
        <f aca="false">IF($E263&lt;20%,$E263*$F263,0)</f>
        <v>0</v>
      </c>
      <c r="O263" s="656" t="n">
        <f aca="false">IF($E263&lt;20%,$E263*$F263,0)</f>
        <v>0</v>
      </c>
      <c r="P263" s="656" t="n">
        <f aca="false">IF($E263&lt;20%,$E263*$F263,0)</f>
        <v>0</v>
      </c>
      <c r="Q263" s="656" t="n">
        <f aca="false">IF($E263&lt;20%,$E263*$F263,0)</f>
        <v>0</v>
      </c>
      <c r="R263" s="656" t="n">
        <f aca="false">IF($E263&lt;20%,$E263*$F263,0)</f>
        <v>0</v>
      </c>
      <c r="S263" s="656" t="n">
        <f aca="false">IF($E263&lt;10%,$E263*$F263,0)</f>
        <v>0</v>
      </c>
      <c r="T263" s="656" t="n">
        <f aca="false">IF($E263&lt;10%,$E263*$F263,0)</f>
        <v>0</v>
      </c>
      <c r="U263" s="656" t="n">
        <f aca="false">IF($E263&lt;10%,$E263*$F263,0)</f>
        <v>0</v>
      </c>
      <c r="V263" s="657" t="n">
        <f aca="false">IF($E263&lt;10%,$E263*$F263,0)</f>
        <v>0</v>
      </c>
      <c r="W263" s="658" t="n">
        <f aca="false">SUM(F263-SUM(H263:V263))</f>
        <v>0</v>
      </c>
      <c r="X263" s="636" t="n">
        <f aca="false">IF(W263&gt;0,+W263/G263,0)</f>
        <v>0</v>
      </c>
      <c r="Y263" s="636"/>
      <c r="Z263" s="636"/>
      <c r="AA263" s="636"/>
      <c r="AB263" s="636"/>
      <c r="AC263" s="636"/>
      <c r="AD263" s="636"/>
      <c r="AE263" s="636"/>
    </row>
    <row r="264" s="640" customFormat="true" ht="10.5" hidden="false" customHeight="false" outlineLevel="1" collapsed="false">
      <c r="A264" s="636"/>
      <c r="B264" s="652" t="n">
        <f aca="false">+'FSE-AF-004'!$B$45</f>
        <v>0</v>
      </c>
      <c r="C264" s="653" t="n">
        <v>3</v>
      </c>
      <c r="D264" s="654"/>
      <c r="E264" s="655" t="n">
        <f aca="false">+'FSE-AF-005'!$E$29</f>
        <v>0</v>
      </c>
      <c r="F264" s="676" t="n">
        <f aca="false">+'FSE-AF-004'!P$45</f>
        <v>0</v>
      </c>
      <c r="G264" s="656" t="n">
        <f aca="false">+F264*E264</f>
        <v>0</v>
      </c>
      <c r="H264" s="661"/>
      <c r="I264" s="661"/>
      <c r="J264" s="656" t="n">
        <f aca="false">+$E264*$F264</f>
        <v>0</v>
      </c>
      <c r="K264" s="656" t="n">
        <f aca="false">+$E264*$F264</f>
        <v>0</v>
      </c>
      <c r="L264" s="656" t="n">
        <f aca="false">+$E264*$F264</f>
        <v>0</v>
      </c>
      <c r="M264" s="656" t="n">
        <f aca="false">IF($E264&lt;33.33%,$E264*$F264,0)</f>
        <v>0</v>
      </c>
      <c r="N264" s="656" t="n">
        <f aca="false">IF($E264&lt;33.33%,$E264*$F264,0)</f>
        <v>0</v>
      </c>
      <c r="O264" s="656" t="n">
        <f aca="false">IF($E264&lt;20%,$E264*$F264,0)</f>
        <v>0</v>
      </c>
      <c r="P264" s="656" t="n">
        <f aca="false">IF($E264&lt;20%,$E264*$F264,0)</f>
        <v>0</v>
      </c>
      <c r="Q264" s="656" t="n">
        <f aca="false">IF($E264&lt;20%,$E264*$F264,0)</f>
        <v>0</v>
      </c>
      <c r="R264" s="656" t="n">
        <f aca="false">IF($E264&lt;20%,$E264*$F264,0)</f>
        <v>0</v>
      </c>
      <c r="S264" s="656" t="n">
        <f aca="false">IF($E264&lt;20%,$E264*$F264,0)</f>
        <v>0</v>
      </c>
      <c r="T264" s="656" t="n">
        <f aca="false">IF($E264&lt;10%,$E264*$F264,0)</f>
        <v>0</v>
      </c>
      <c r="U264" s="656" t="n">
        <f aca="false">IF($E264&lt;10%,$E264*$F264,0)</f>
        <v>0</v>
      </c>
      <c r="V264" s="657" t="n">
        <f aca="false">IF($E264&lt;10%,$E264*$F264,0)</f>
        <v>0</v>
      </c>
      <c r="W264" s="658" t="n">
        <f aca="false">SUM(F264-SUM(H264:V264))</f>
        <v>0</v>
      </c>
      <c r="X264" s="636" t="n">
        <f aca="false">IF(W264&gt;0,+W264/G264,0)</f>
        <v>0</v>
      </c>
      <c r="Y264" s="636"/>
      <c r="Z264" s="636"/>
      <c r="AA264" s="636"/>
      <c r="AB264" s="636"/>
      <c r="AC264" s="636"/>
      <c r="AD264" s="636"/>
      <c r="AE264" s="636"/>
    </row>
    <row r="265" s="640" customFormat="true" ht="10.5" hidden="false" customHeight="false" outlineLevel="1" collapsed="false">
      <c r="A265" s="636"/>
      <c r="B265" s="652" t="n">
        <f aca="false">+'FSE-AF-004'!$B$45</f>
        <v>0</v>
      </c>
      <c r="C265" s="653" t="n">
        <v>4</v>
      </c>
      <c r="D265" s="654"/>
      <c r="E265" s="655" t="n">
        <f aca="false">+'FSE-AF-005'!$E$29</f>
        <v>0</v>
      </c>
      <c r="F265" s="676" t="n">
        <f aca="false">+'FSE-AF-004'!S$45</f>
        <v>0</v>
      </c>
      <c r="G265" s="656" t="n">
        <f aca="false">+F265*E265</f>
        <v>0</v>
      </c>
      <c r="H265" s="661"/>
      <c r="I265" s="661"/>
      <c r="J265" s="661"/>
      <c r="K265" s="656" t="n">
        <f aca="false">+$E265*$F265</f>
        <v>0</v>
      </c>
      <c r="L265" s="656" t="n">
        <f aca="false">+$E265*$F265</f>
        <v>0</v>
      </c>
      <c r="M265" s="656" t="n">
        <f aca="false">+$E265*$F265</f>
        <v>0</v>
      </c>
      <c r="N265" s="656" t="n">
        <f aca="false">IF($E265&lt;33.33%,$E265*$F265,0)</f>
        <v>0</v>
      </c>
      <c r="O265" s="656" t="n">
        <f aca="false">IF($E265&lt;33.33%,$E265*$F265,0)</f>
        <v>0</v>
      </c>
      <c r="P265" s="656" t="n">
        <f aca="false">IF($E265&lt;20%,$E265*$F265,0)</f>
        <v>0</v>
      </c>
      <c r="Q265" s="656" t="n">
        <f aca="false">IF($E265&lt;20%,$E265*$F265,0)</f>
        <v>0</v>
      </c>
      <c r="R265" s="656" t="n">
        <f aca="false">IF($E265&lt;20%,$E265*$F265,0)</f>
        <v>0</v>
      </c>
      <c r="S265" s="656" t="n">
        <f aca="false">IF($E265&lt;20%,$E265*$F265,0)</f>
        <v>0</v>
      </c>
      <c r="T265" s="656" t="n">
        <f aca="false">IF($E265&lt;20%,$E265*$F265,0)</f>
        <v>0</v>
      </c>
      <c r="U265" s="656" t="n">
        <f aca="false">IF($E265&lt;10%,$E265*$F265,0)</f>
        <v>0</v>
      </c>
      <c r="V265" s="657" t="n">
        <f aca="false">IF($E265&lt;10%,$E265*$F265,0)</f>
        <v>0</v>
      </c>
      <c r="W265" s="658" t="n">
        <f aca="false">SUM(F265-SUM(H265:V265))</f>
        <v>0</v>
      </c>
      <c r="X265" s="636" t="n">
        <f aca="false">IF(W265&gt;0,+W265/G265,0)</f>
        <v>0</v>
      </c>
      <c r="Y265" s="636"/>
      <c r="Z265" s="636"/>
      <c r="AA265" s="636"/>
      <c r="AB265" s="636"/>
      <c r="AC265" s="636"/>
      <c r="AD265" s="636"/>
      <c r="AE265" s="636"/>
    </row>
    <row r="266" s="640" customFormat="true" ht="10.5" hidden="false" customHeight="false" outlineLevel="1" collapsed="false">
      <c r="A266" s="636"/>
      <c r="B266" s="652" t="n">
        <f aca="false">+'FSE-AF-004'!$B$45</f>
        <v>0</v>
      </c>
      <c r="C266" s="653" t="n">
        <v>5</v>
      </c>
      <c r="D266" s="654"/>
      <c r="E266" s="655" t="n">
        <f aca="false">+'FSE-AF-005'!$E$29</f>
        <v>0</v>
      </c>
      <c r="F266" s="676" t="n">
        <f aca="false">+'FSE-AF-004'!V$45</f>
        <v>0</v>
      </c>
      <c r="G266" s="656" t="n">
        <f aca="false">+F266*E266</f>
        <v>0</v>
      </c>
      <c r="H266" s="661"/>
      <c r="I266" s="661"/>
      <c r="J266" s="661"/>
      <c r="K266" s="661"/>
      <c r="L266" s="656" t="n">
        <f aca="false">+$E266*$F266</f>
        <v>0</v>
      </c>
      <c r="M266" s="656" t="n">
        <f aca="false">+$E266*$F266</f>
        <v>0</v>
      </c>
      <c r="N266" s="656" t="n">
        <f aca="false">+$E266*$F266</f>
        <v>0</v>
      </c>
      <c r="O266" s="656" t="n">
        <f aca="false">IF($E266&lt;33.33%,$E266*$F266,0)</f>
        <v>0</v>
      </c>
      <c r="P266" s="656" t="n">
        <f aca="false">IF($E266&lt;33.33%,$E266*$F266,0)</f>
        <v>0</v>
      </c>
      <c r="Q266" s="656" t="n">
        <f aca="false">IF($E266&lt;20%,$E266*$F266,0)</f>
        <v>0</v>
      </c>
      <c r="R266" s="656" t="n">
        <f aca="false">IF($E266&lt;20%,$E266*$F266,0)</f>
        <v>0</v>
      </c>
      <c r="S266" s="656" t="n">
        <f aca="false">IF($E266&lt;20%,$E266*$F266,0)</f>
        <v>0</v>
      </c>
      <c r="T266" s="656" t="n">
        <f aca="false">IF($E266&lt;20%,$E266*$F266,0)</f>
        <v>0</v>
      </c>
      <c r="U266" s="656" t="n">
        <f aca="false">IF($E266&lt;20%,$E266*$F266,0)</f>
        <v>0</v>
      </c>
      <c r="V266" s="657" t="n">
        <f aca="false">IF($E266&lt;10%,$E266*$F266,0)</f>
        <v>0</v>
      </c>
      <c r="W266" s="658" t="n">
        <f aca="false">SUM(F266-SUM(H266:V266))</f>
        <v>0</v>
      </c>
      <c r="X266" s="636" t="n">
        <f aca="false">IF(W266&gt;0,+W266/G266,0)</f>
        <v>0</v>
      </c>
      <c r="Y266" s="636"/>
      <c r="Z266" s="636"/>
      <c r="AA266" s="636"/>
      <c r="AB266" s="636"/>
      <c r="AC266" s="636"/>
      <c r="AD266" s="636"/>
      <c r="AE266" s="636"/>
    </row>
    <row r="267" s="640" customFormat="true" ht="10.5" hidden="false" customHeight="false" outlineLevel="1" collapsed="false">
      <c r="A267" s="636"/>
      <c r="B267" s="652" t="n">
        <f aca="false">+'FSE-AF-004'!$B$45</f>
        <v>0</v>
      </c>
      <c r="C267" s="653" t="n">
        <v>6</v>
      </c>
      <c r="D267" s="654"/>
      <c r="E267" s="655" t="n">
        <f aca="false">+'FSE-AF-005'!$E$29</f>
        <v>0</v>
      </c>
      <c r="F267" s="676" t="n">
        <f aca="false">+'FSE-AF-004'!Y$45</f>
        <v>0</v>
      </c>
      <c r="G267" s="656" t="n">
        <f aca="false">+F267*E267</f>
        <v>0</v>
      </c>
      <c r="H267" s="661"/>
      <c r="I267" s="661"/>
      <c r="J267" s="661"/>
      <c r="K267" s="661"/>
      <c r="L267" s="661"/>
      <c r="M267" s="656" t="n">
        <f aca="false">+$E267*$F267</f>
        <v>0</v>
      </c>
      <c r="N267" s="656" t="n">
        <f aca="false">+$E267*$F267</f>
        <v>0</v>
      </c>
      <c r="O267" s="656" t="n">
        <f aca="false">+$E267*$F267</f>
        <v>0</v>
      </c>
      <c r="P267" s="656" t="n">
        <f aca="false">IF($E267&lt;33.33%,$E267*$F267,0)</f>
        <v>0</v>
      </c>
      <c r="Q267" s="656" t="n">
        <f aca="false">IF($E267&lt;33.33%,$E267*$F267,0)</f>
        <v>0</v>
      </c>
      <c r="R267" s="656" t="n">
        <f aca="false">IF($E267&lt;20%,$E267*$F267,0)</f>
        <v>0</v>
      </c>
      <c r="S267" s="656" t="n">
        <f aca="false">IF($E267&lt;20%,$E267*$F267,0)</f>
        <v>0</v>
      </c>
      <c r="T267" s="656" t="n">
        <f aca="false">IF($E267&lt;20%,$E267*$F267,0)</f>
        <v>0</v>
      </c>
      <c r="U267" s="656" t="n">
        <f aca="false">IF($E267&lt;20%,$E267*$F267,0)</f>
        <v>0</v>
      </c>
      <c r="V267" s="657" t="n">
        <f aca="false">IF($E267&lt;20%,$E267*$F267,0)</f>
        <v>0</v>
      </c>
      <c r="W267" s="658" t="n">
        <f aca="false">SUM(F267-SUM(H267:V267))</f>
        <v>0</v>
      </c>
      <c r="X267" s="636" t="n">
        <f aca="false">IF(W267&gt;0,+W267/G267,0)</f>
        <v>0</v>
      </c>
      <c r="Y267" s="636"/>
      <c r="Z267" s="636"/>
      <c r="AA267" s="636"/>
      <c r="AB267" s="636"/>
      <c r="AC267" s="636"/>
      <c r="AD267" s="636"/>
      <c r="AE267" s="636"/>
    </row>
    <row r="268" s="640" customFormat="true" ht="10.5" hidden="false" customHeight="false" outlineLevel="1" collapsed="false">
      <c r="A268" s="636"/>
      <c r="B268" s="652" t="n">
        <f aca="false">+'FSE-AF-004'!$B$45</f>
        <v>0</v>
      </c>
      <c r="C268" s="653" t="n">
        <v>7</v>
      </c>
      <c r="D268" s="654"/>
      <c r="E268" s="655" t="n">
        <f aca="false">+'FSE-AF-005'!$E$29</f>
        <v>0</v>
      </c>
      <c r="F268" s="676" t="n">
        <f aca="false">+'FSE-AF-004'!AB$45</f>
        <v>0</v>
      </c>
      <c r="G268" s="656" t="n">
        <f aca="false">+F268*E268</f>
        <v>0</v>
      </c>
      <c r="H268" s="661"/>
      <c r="I268" s="661"/>
      <c r="J268" s="661"/>
      <c r="K268" s="661"/>
      <c r="L268" s="661"/>
      <c r="M268" s="661"/>
      <c r="N268" s="656" t="n">
        <f aca="false">+$E268*$F268</f>
        <v>0</v>
      </c>
      <c r="O268" s="656" t="n">
        <f aca="false">+$E268*$F268</f>
        <v>0</v>
      </c>
      <c r="P268" s="656" t="n">
        <f aca="false">+$E268*$F268</f>
        <v>0</v>
      </c>
      <c r="Q268" s="656" t="n">
        <f aca="false">IF($E268&lt;33.33%,$E268*$F268,0)</f>
        <v>0</v>
      </c>
      <c r="R268" s="656" t="n">
        <f aca="false">IF($E268&lt;33.33%,$E268*$F268,0)</f>
        <v>0</v>
      </c>
      <c r="S268" s="656" t="n">
        <f aca="false">IF($E268&lt;20%,$E268*$F268,0)</f>
        <v>0</v>
      </c>
      <c r="T268" s="656" t="n">
        <f aca="false">IF($E268&lt;20%,$E268*$F268,0)</f>
        <v>0</v>
      </c>
      <c r="U268" s="656" t="n">
        <f aca="false">IF($E268&lt;20%,$E268*$F268,0)</f>
        <v>0</v>
      </c>
      <c r="V268" s="657" t="n">
        <f aca="false">IF($E268&lt;20%,$E268*$F268,0)</f>
        <v>0</v>
      </c>
      <c r="W268" s="658" t="n">
        <f aca="false">SUM(F268-SUM(H268:V268))</f>
        <v>0</v>
      </c>
      <c r="X268" s="636" t="n">
        <f aca="false">IF(W268&gt;0,+W268/G268,0)</f>
        <v>0</v>
      </c>
      <c r="Y268" s="636"/>
      <c r="Z268" s="636"/>
      <c r="AA268" s="636"/>
      <c r="AB268" s="636"/>
      <c r="AC268" s="636"/>
      <c r="AD268" s="636"/>
      <c r="AE268" s="636"/>
    </row>
    <row r="269" s="640" customFormat="true" ht="10.5" hidden="false" customHeight="false" outlineLevel="1" collapsed="false">
      <c r="A269" s="636"/>
      <c r="B269" s="652" t="n">
        <f aca="false">+'FSE-AF-004'!$B$45</f>
        <v>0</v>
      </c>
      <c r="C269" s="653" t="n">
        <v>8</v>
      </c>
      <c r="D269" s="654"/>
      <c r="E269" s="655" t="n">
        <f aca="false">+'FSE-AF-005'!$E$29</f>
        <v>0</v>
      </c>
      <c r="F269" s="676" t="n">
        <f aca="false">+'FSE-AF-004'!AE$45</f>
        <v>0</v>
      </c>
      <c r="G269" s="656" t="n">
        <f aca="false">+F269*E269</f>
        <v>0</v>
      </c>
      <c r="H269" s="661"/>
      <c r="I269" s="661"/>
      <c r="J269" s="661"/>
      <c r="K269" s="661"/>
      <c r="L269" s="661"/>
      <c r="M269" s="661"/>
      <c r="N269" s="661"/>
      <c r="O269" s="656" t="n">
        <f aca="false">+$E269*$F269</f>
        <v>0</v>
      </c>
      <c r="P269" s="656" t="n">
        <f aca="false">+$E269*$F269</f>
        <v>0</v>
      </c>
      <c r="Q269" s="656" t="n">
        <f aca="false">+$E269*$F269</f>
        <v>0</v>
      </c>
      <c r="R269" s="656" t="n">
        <f aca="false">IF($E269&lt;33.33%,$E269*$F269,0)</f>
        <v>0</v>
      </c>
      <c r="S269" s="656" t="n">
        <f aca="false">IF($E269&lt;33.33%,$E269*$F269,0)</f>
        <v>0</v>
      </c>
      <c r="T269" s="656" t="n">
        <f aca="false">IF($E269&lt;20%,$E269*$F269,0)</f>
        <v>0</v>
      </c>
      <c r="U269" s="656" t="n">
        <f aca="false">IF($E269&lt;20%,$E269*$F269,0)</f>
        <v>0</v>
      </c>
      <c r="V269" s="657" t="n">
        <f aca="false">IF($E269&lt;20%,$E269*$F269,0)</f>
        <v>0</v>
      </c>
      <c r="W269" s="658" t="n">
        <f aca="false">SUM(F269-SUM(H269:V269))</f>
        <v>0</v>
      </c>
      <c r="X269" s="636" t="n">
        <f aca="false">IF(W269&gt;0,+W269/G269,0)</f>
        <v>0</v>
      </c>
      <c r="Y269" s="636"/>
      <c r="Z269" s="636"/>
      <c r="AA269" s="636"/>
      <c r="AB269" s="636"/>
      <c r="AC269" s="636"/>
      <c r="AD269" s="636"/>
      <c r="AE269" s="636"/>
    </row>
    <row r="270" s="640" customFormat="true" ht="10.5" hidden="false" customHeight="false" outlineLevel="1" collapsed="false">
      <c r="A270" s="636"/>
      <c r="B270" s="652" t="n">
        <f aca="false">+'FSE-AF-004'!$B$45</f>
        <v>0</v>
      </c>
      <c r="C270" s="653" t="n">
        <v>9</v>
      </c>
      <c r="D270" s="654"/>
      <c r="E270" s="655" t="n">
        <f aca="false">+'FSE-AF-005'!$E$29</f>
        <v>0</v>
      </c>
      <c r="F270" s="676" t="n">
        <f aca="false">+'FSE-AF-004'!AH$45</f>
        <v>0</v>
      </c>
      <c r="G270" s="656" t="n">
        <f aca="false">+F270*E270</f>
        <v>0</v>
      </c>
      <c r="H270" s="661"/>
      <c r="I270" s="661"/>
      <c r="J270" s="661"/>
      <c r="K270" s="661"/>
      <c r="L270" s="661"/>
      <c r="M270" s="661"/>
      <c r="N270" s="661"/>
      <c r="O270" s="661"/>
      <c r="P270" s="656" t="n">
        <f aca="false">+$E270*$F270</f>
        <v>0</v>
      </c>
      <c r="Q270" s="656" t="n">
        <f aca="false">+$E270*$F270</f>
        <v>0</v>
      </c>
      <c r="R270" s="656" t="n">
        <f aca="false">+$E270*$F270</f>
        <v>0</v>
      </c>
      <c r="S270" s="656" t="n">
        <f aca="false">IF($E270&lt;33.33%,$E270*$F270,0)</f>
        <v>0</v>
      </c>
      <c r="T270" s="656" t="n">
        <f aca="false">IF($E270&lt;33.33%,$E270*$F270,0)</f>
        <v>0</v>
      </c>
      <c r="U270" s="656" t="n">
        <f aca="false">IF($E270&lt;20%,$E270*$F270,0)</f>
        <v>0</v>
      </c>
      <c r="V270" s="657" t="n">
        <f aca="false">IF($E270&lt;20%,$E270*$F270,0)</f>
        <v>0</v>
      </c>
      <c r="W270" s="658" t="n">
        <f aca="false">SUM(F270-SUM(H270:V270))</f>
        <v>0</v>
      </c>
      <c r="X270" s="636" t="n">
        <f aca="false">IF(W270&gt;0,+W270/G270,0)</f>
        <v>0</v>
      </c>
      <c r="Y270" s="636"/>
      <c r="Z270" s="636"/>
      <c r="AA270" s="636"/>
      <c r="AB270" s="636"/>
      <c r="AC270" s="636"/>
      <c r="AD270" s="636"/>
      <c r="AE270" s="636"/>
    </row>
    <row r="271" s="640" customFormat="true" ht="10.5" hidden="false" customHeight="false" outlineLevel="1" collapsed="false">
      <c r="A271" s="636"/>
      <c r="B271" s="652" t="n">
        <f aca="false">+'FSE-AF-004'!$B$45</f>
        <v>0</v>
      </c>
      <c r="C271" s="653" t="n">
        <v>10</v>
      </c>
      <c r="D271" s="654"/>
      <c r="E271" s="655" t="n">
        <f aca="false">+'FSE-AF-005'!$E$29</f>
        <v>0</v>
      </c>
      <c r="F271" s="676" t="n">
        <f aca="false">+'FSE-AF-004'!AK$45</f>
        <v>0</v>
      </c>
      <c r="G271" s="656" t="n">
        <f aca="false">+F271*E271</f>
        <v>0</v>
      </c>
      <c r="H271" s="661"/>
      <c r="I271" s="661"/>
      <c r="J271" s="661"/>
      <c r="K271" s="661"/>
      <c r="L271" s="661"/>
      <c r="M271" s="661"/>
      <c r="N271" s="661"/>
      <c r="O271" s="661"/>
      <c r="P271" s="661"/>
      <c r="Q271" s="656" t="n">
        <f aca="false">+$E271*$F271</f>
        <v>0</v>
      </c>
      <c r="R271" s="656" t="n">
        <f aca="false">+$E271*$F271</f>
        <v>0</v>
      </c>
      <c r="S271" s="656" t="n">
        <f aca="false">+$E271*$F271</f>
        <v>0</v>
      </c>
      <c r="T271" s="656" t="n">
        <f aca="false">IF($E271&lt;33.33%,$E271*$F271,0)</f>
        <v>0</v>
      </c>
      <c r="U271" s="656" t="n">
        <f aca="false">IF($E271&lt;33.33%,$E271*$F271,0)</f>
        <v>0</v>
      </c>
      <c r="V271" s="657" t="n">
        <f aca="false">IF($E271&lt;20%,$E271*$F271,0)</f>
        <v>0</v>
      </c>
      <c r="W271" s="658" t="n">
        <f aca="false">SUM(F271-SUM(H271:V271))</f>
        <v>0</v>
      </c>
      <c r="X271" s="636" t="n">
        <f aca="false">IF(W271&gt;0,+W271/G271,0)</f>
        <v>0</v>
      </c>
      <c r="Y271" s="636"/>
      <c r="Z271" s="636"/>
      <c r="AA271" s="636"/>
      <c r="AB271" s="636"/>
      <c r="AC271" s="636"/>
      <c r="AD271" s="636"/>
      <c r="AE271" s="636"/>
    </row>
    <row r="272" s="640" customFormat="true" ht="10.5" hidden="false" customHeight="false" outlineLevel="1" collapsed="false">
      <c r="A272" s="636"/>
      <c r="B272" s="652" t="n">
        <f aca="false">+'FSE-AF-004'!$B$45</f>
        <v>0</v>
      </c>
      <c r="C272" s="653" t="n">
        <v>11</v>
      </c>
      <c r="D272" s="654"/>
      <c r="E272" s="655" t="n">
        <f aca="false">+'FSE-AF-005'!$E$29</f>
        <v>0</v>
      </c>
      <c r="F272" s="676" t="n">
        <f aca="false">+'FSE-AF-004'!AN$45</f>
        <v>0</v>
      </c>
      <c r="G272" s="656" t="n">
        <f aca="false">+F272*E272</f>
        <v>0</v>
      </c>
      <c r="H272" s="661"/>
      <c r="I272" s="661"/>
      <c r="J272" s="661"/>
      <c r="K272" s="661"/>
      <c r="L272" s="661"/>
      <c r="M272" s="661"/>
      <c r="N272" s="661"/>
      <c r="O272" s="661"/>
      <c r="P272" s="661"/>
      <c r="Q272" s="661"/>
      <c r="R272" s="656" t="n">
        <f aca="false">+$E272*$F272</f>
        <v>0</v>
      </c>
      <c r="S272" s="656" t="n">
        <f aca="false">+$E272*$F272</f>
        <v>0</v>
      </c>
      <c r="T272" s="656" t="n">
        <f aca="false">+$E272*$F272</f>
        <v>0</v>
      </c>
      <c r="U272" s="656" t="n">
        <f aca="false">IF($E272&lt;33.33%,$E272*$F272,0)</f>
        <v>0</v>
      </c>
      <c r="V272" s="657" t="n">
        <f aca="false">IF($E272&lt;33.33%,$E272*$F272,0)</f>
        <v>0</v>
      </c>
      <c r="W272" s="658" t="n">
        <f aca="false">SUM(F272-SUM(H272:V272))</f>
        <v>0</v>
      </c>
      <c r="X272" s="636" t="n">
        <f aca="false">IF(W272&gt;0,+W272/G272,0)</f>
        <v>0</v>
      </c>
      <c r="Y272" s="636"/>
      <c r="Z272" s="636"/>
      <c r="AA272" s="636"/>
      <c r="AB272" s="636"/>
      <c r="AC272" s="636"/>
      <c r="AD272" s="636"/>
      <c r="AE272" s="636"/>
    </row>
    <row r="273" s="640" customFormat="true" ht="10.5" hidden="false" customHeight="false" outlineLevel="1" collapsed="false">
      <c r="A273" s="636"/>
      <c r="B273" s="652" t="n">
        <f aca="false">+'FSE-AF-004'!$B$45</f>
        <v>0</v>
      </c>
      <c r="C273" s="653" t="n">
        <v>12</v>
      </c>
      <c r="D273" s="654"/>
      <c r="E273" s="655" t="n">
        <f aca="false">+'FSE-AF-005'!$E$29</f>
        <v>0</v>
      </c>
      <c r="F273" s="676" t="n">
        <f aca="false">+'FSE-AF-004'!AQ$45</f>
        <v>0</v>
      </c>
      <c r="G273" s="656" t="n">
        <f aca="false">+F273*E273</f>
        <v>0</v>
      </c>
      <c r="H273" s="661"/>
      <c r="I273" s="661"/>
      <c r="J273" s="661"/>
      <c r="K273" s="661"/>
      <c r="L273" s="661"/>
      <c r="M273" s="661"/>
      <c r="N273" s="661"/>
      <c r="O273" s="661"/>
      <c r="P273" s="661"/>
      <c r="Q273" s="661"/>
      <c r="R273" s="661"/>
      <c r="S273" s="656" t="n">
        <f aca="false">+$E273*$F273</f>
        <v>0</v>
      </c>
      <c r="T273" s="656" t="n">
        <f aca="false">+$E273*$F273</f>
        <v>0</v>
      </c>
      <c r="U273" s="656" t="n">
        <f aca="false">+$E273*$F273</f>
        <v>0</v>
      </c>
      <c r="V273" s="657" t="n">
        <f aca="false">IF($E273&lt;33.33%,$E273*$F273,0)</f>
        <v>0</v>
      </c>
      <c r="W273" s="658" t="n">
        <f aca="false">SUM(F273-SUM(H273:V273))</f>
        <v>0</v>
      </c>
      <c r="X273" s="636" t="n">
        <f aca="false">IF(W273&gt;0,+W273/G273,0)</f>
        <v>0</v>
      </c>
      <c r="Y273" s="636"/>
      <c r="Z273" s="636"/>
      <c r="AA273" s="636"/>
      <c r="AB273" s="636"/>
      <c r="AC273" s="636"/>
      <c r="AD273" s="636"/>
      <c r="AE273" s="636"/>
    </row>
    <row r="274" s="640" customFormat="true" ht="10.5" hidden="false" customHeight="false" outlineLevel="1" collapsed="false">
      <c r="A274" s="636"/>
      <c r="B274" s="652" t="n">
        <f aca="false">+'FSE-AF-004'!$B$45</f>
        <v>0</v>
      </c>
      <c r="C274" s="653" t="n">
        <v>13</v>
      </c>
      <c r="D274" s="654"/>
      <c r="E274" s="655" t="n">
        <f aca="false">+'FSE-AF-005'!$E$29</f>
        <v>0</v>
      </c>
      <c r="F274" s="676" t="n">
        <f aca="false">+'FSE-AF-004'!AT$45</f>
        <v>0</v>
      </c>
      <c r="G274" s="656" t="n">
        <f aca="false">+F274*E274</f>
        <v>0</v>
      </c>
      <c r="H274" s="661"/>
      <c r="I274" s="661"/>
      <c r="J274" s="661"/>
      <c r="K274" s="661"/>
      <c r="L274" s="661"/>
      <c r="M274" s="661"/>
      <c r="N274" s="661"/>
      <c r="O274" s="661"/>
      <c r="P274" s="661"/>
      <c r="Q274" s="661"/>
      <c r="R274" s="661"/>
      <c r="S274" s="661"/>
      <c r="T274" s="656" t="n">
        <f aca="false">+$E274*$F274</f>
        <v>0</v>
      </c>
      <c r="U274" s="656" t="n">
        <f aca="false">+$E274*$F274</f>
        <v>0</v>
      </c>
      <c r="V274" s="657" t="n">
        <f aca="false">+$E274*$F274</f>
        <v>0</v>
      </c>
      <c r="W274" s="658" t="n">
        <f aca="false">SUM(F274-SUM(H274:V274))</f>
        <v>0</v>
      </c>
      <c r="X274" s="636" t="n">
        <f aca="false">IF(W274&gt;0,+W274/G274,0)</f>
        <v>0</v>
      </c>
      <c r="Y274" s="636"/>
      <c r="Z274" s="636"/>
      <c r="AA274" s="636"/>
      <c r="AB274" s="636"/>
      <c r="AC274" s="636"/>
      <c r="AD274" s="636"/>
      <c r="AE274" s="636"/>
    </row>
    <row r="275" s="640" customFormat="true" ht="10.5" hidden="false" customHeight="false" outlineLevel="1" collapsed="false">
      <c r="A275" s="636"/>
      <c r="B275" s="652" t="n">
        <f aca="false">+'FSE-AF-004'!$B$45</f>
        <v>0</v>
      </c>
      <c r="C275" s="653" t="n">
        <v>14</v>
      </c>
      <c r="D275" s="654"/>
      <c r="E275" s="655" t="n">
        <f aca="false">+'FSE-AF-005'!$E$29</f>
        <v>0</v>
      </c>
      <c r="F275" s="676" t="n">
        <f aca="false">+'FSE-AF-004'!AW$45</f>
        <v>0</v>
      </c>
      <c r="G275" s="656" t="n">
        <f aca="false">+F275*E275</f>
        <v>0</v>
      </c>
      <c r="H275" s="661"/>
      <c r="I275" s="661"/>
      <c r="J275" s="661"/>
      <c r="K275" s="661"/>
      <c r="L275" s="661"/>
      <c r="M275" s="661"/>
      <c r="N275" s="661"/>
      <c r="O275" s="661"/>
      <c r="P275" s="661"/>
      <c r="Q275" s="661"/>
      <c r="R275" s="661"/>
      <c r="S275" s="661"/>
      <c r="T275" s="661"/>
      <c r="U275" s="656" t="n">
        <f aca="false">+$E275*$F275</f>
        <v>0</v>
      </c>
      <c r="V275" s="657" t="n">
        <f aca="false">+$E275*$F275</f>
        <v>0</v>
      </c>
      <c r="W275" s="658" t="n">
        <f aca="false">SUM(F275-SUM(H275:V275))</f>
        <v>0</v>
      </c>
      <c r="X275" s="636" t="n">
        <f aca="false">IF(W275&gt;0,+W275/G275,0)</f>
        <v>0</v>
      </c>
      <c r="Y275" s="636"/>
      <c r="Z275" s="636"/>
      <c r="AA275" s="636"/>
      <c r="AB275" s="636"/>
      <c r="AC275" s="636"/>
      <c r="AD275" s="636"/>
      <c r="AE275" s="636"/>
    </row>
    <row r="276" s="640" customFormat="true" ht="10.5" hidden="false" customHeight="false" outlineLevel="1" collapsed="false">
      <c r="A276" s="636"/>
      <c r="B276" s="652" t="n">
        <f aca="false">+'FSE-AF-004'!$B$45</f>
        <v>0</v>
      </c>
      <c r="C276" s="653" t="n">
        <v>15</v>
      </c>
      <c r="D276" s="654"/>
      <c r="E276" s="655" t="n">
        <f aca="false">+'FSE-AF-005'!$E$29</f>
        <v>0</v>
      </c>
      <c r="F276" s="676" t="n">
        <f aca="false">+'FSE-AF-004'!AZ$45</f>
        <v>0</v>
      </c>
      <c r="G276" s="656" t="n">
        <f aca="false">+F276*E276</f>
        <v>0</v>
      </c>
      <c r="H276" s="661"/>
      <c r="I276" s="661"/>
      <c r="J276" s="661"/>
      <c r="K276" s="661"/>
      <c r="L276" s="661"/>
      <c r="M276" s="661"/>
      <c r="N276" s="661"/>
      <c r="O276" s="661"/>
      <c r="P276" s="661"/>
      <c r="Q276" s="661"/>
      <c r="R276" s="661"/>
      <c r="S276" s="661"/>
      <c r="T276" s="661"/>
      <c r="U276" s="677"/>
      <c r="V276" s="657" t="n">
        <f aca="false">+$E276*$F276</f>
        <v>0</v>
      </c>
      <c r="W276" s="658" t="n">
        <f aca="false">SUM(F276-SUM(H276:V276))</f>
        <v>0</v>
      </c>
      <c r="X276" s="636" t="n">
        <f aca="false">IF(W276&gt;0,+W276/G276,0)</f>
        <v>0</v>
      </c>
      <c r="Y276" s="636"/>
      <c r="Z276" s="636"/>
      <c r="AA276" s="636"/>
      <c r="AB276" s="636"/>
      <c r="AC276" s="636"/>
      <c r="AD276" s="636"/>
      <c r="AE276" s="636"/>
    </row>
    <row r="277" s="640" customFormat="true" ht="10.5" hidden="false" customHeight="false" outlineLevel="0" collapsed="false">
      <c r="A277" s="636"/>
      <c r="B277" s="667" t="s">
        <v>1252</v>
      </c>
      <c r="C277" s="653"/>
      <c r="D277" s="654"/>
      <c r="E277" s="668"/>
      <c r="F277" s="669" t="n">
        <f aca="false">SUM(F262:F276)</f>
        <v>0</v>
      </c>
      <c r="G277" s="670"/>
      <c r="H277" s="671" t="n">
        <f aca="false">SUM(H262:H276)</f>
        <v>0</v>
      </c>
      <c r="I277" s="671" t="n">
        <f aca="false">SUM(I262:I276)</f>
        <v>0</v>
      </c>
      <c r="J277" s="671" t="n">
        <f aca="false">SUM(J262:J276)</f>
        <v>0</v>
      </c>
      <c r="K277" s="671" t="n">
        <f aca="false">SUM(K262:K276)</f>
        <v>0</v>
      </c>
      <c r="L277" s="671" t="n">
        <f aca="false">SUM(L262:L276)</f>
        <v>0</v>
      </c>
      <c r="M277" s="671" t="n">
        <f aca="false">SUM(M262:M276)</f>
        <v>0</v>
      </c>
      <c r="N277" s="671" t="n">
        <f aca="false">SUM(N262:N276)</f>
        <v>0</v>
      </c>
      <c r="O277" s="671" t="n">
        <f aca="false">SUM(O262:O276)</f>
        <v>0</v>
      </c>
      <c r="P277" s="671" t="n">
        <f aca="false">SUM(P262:P276)</f>
        <v>0</v>
      </c>
      <c r="Q277" s="671" t="n">
        <f aca="false">SUM(Q262:Q276)</f>
        <v>0</v>
      </c>
      <c r="R277" s="671" t="n">
        <f aca="false">SUM(R262:R276)</f>
        <v>0</v>
      </c>
      <c r="S277" s="671" t="n">
        <f aca="false">SUM(S262:S276)</f>
        <v>0</v>
      </c>
      <c r="T277" s="671" t="n">
        <f aca="false">SUM(T262:T276)</f>
        <v>0</v>
      </c>
      <c r="U277" s="671" t="n">
        <f aca="false">SUM(U262:U276)</f>
        <v>0</v>
      </c>
      <c r="V277" s="672" t="n">
        <f aca="false">SUM(V262:V276)</f>
        <v>0</v>
      </c>
      <c r="W277" s="658"/>
      <c r="X277" s="636"/>
      <c r="Y277" s="636"/>
      <c r="Z277" s="636"/>
      <c r="AA277" s="636"/>
      <c r="AB277" s="636"/>
      <c r="AC277" s="636"/>
      <c r="AD277" s="636"/>
      <c r="AE277" s="636"/>
    </row>
    <row r="278" s="640" customFormat="true" ht="10.5" hidden="false" customHeight="false" outlineLevel="1" collapsed="false">
      <c r="A278" s="636"/>
      <c r="B278" s="673" t="n">
        <f aca="false">+'FSE-AF-004'!$B$46</f>
        <v>0</v>
      </c>
      <c r="C278" s="674" t="n">
        <v>1</v>
      </c>
      <c r="D278" s="675"/>
      <c r="E278" s="655" t="n">
        <f aca="false">+'FSE-AF-005'!$E$30</f>
        <v>0</v>
      </c>
      <c r="F278" s="676" t="n">
        <f aca="false">+'FSE-AF-004'!J$46</f>
        <v>0</v>
      </c>
      <c r="G278" s="656" t="n">
        <f aca="false">+F278*E278</f>
        <v>0</v>
      </c>
      <c r="H278" s="656" t="n">
        <f aca="false">+$E278*$F278</f>
        <v>0</v>
      </c>
      <c r="I278" s="656" t="n">
        <f aca="false">+$E278*$F278</f>
        <v>0</v>
      </c>
      <c r="J278" s="656" t="n">
        <f aca="false">+$E278*$F278</f>
        <v>0</v>
      </c>
      <c r="K278" s="656" t="n">
        <f aca="false">IF($E278&lt;33.33%,$E278*$F278,0)</f>
        <v>0</v>
      </c>
      <c r="L278" s="656" t="n">
        <f aca="false">IF($E278&lt;33.33%,$E278*$F278,0)</f>
        <v>0</v>
      </c>
      <c r="M278" s="656" t="n">
        <f aca="false">IF($E278&lt;20%,$E278*$F278,0)</f>
        <v>0</v>
      </c>
      <c r="N278" s="656" t="n">
        <f aca="false">IF($E278&lt;20%,$E278*$F278,0)</f>
        <v>0</v>
      </c>
      <c r="O278" s="656" t="n">
        <f aca="false">IF($E278&lt;20%,$E278*$F278,0)</f>
        <v>0</v>
      </c>
      <c r="P278" s="656" t="n">
        <f aca="false">IF($E278&lt;20%,$E278*$F278,0)</f>
        <v>0</v>
      </c>
      <c r="Q278" s="656" t="n">
        <f aca="false">IF($E278&lt;20%,$E278*$F278,0)</f>
        <v>0</v>
      </c>
      <c r="R278" s="656" t="n">
        <f aca="false">IF($E278&lt;10%,$E278*$F278,0)</f>
        <v>0</v>
      </c>
      <c r="S278" s="656" t="n">
        <f aca="false">IF($E278&lt;10%,$E278*$F278,0)</f>
        <v>0</v>
      </c>
      <c r="T278" s="656" t="n">
        <f aca="false">IF($E278&lt;10%,$E278*$F278,0)</f>
        <v>0</v>
      </c>
      <c r="U278" s="656" t="n">
        <f aca="false">IF($E278&lt;10%,$E278*$F278,0)</f>
        <v>0</v>
      </c>
      <c r="V278" s="657" t="n">
        <f aca="false">IF($E278&lt;10%,$E278*$F278,0)</f>
        <v>0</v>
      </c>
      <c r="W278" s="658" t="n">
        <f aca="false">SUM(F278-SUM(H278:V278))</f>
        <v>0</v>
      </c>
      <c r="X278" s="636" t="n">
        <f aca="false">IF(W278&gt;0,+W278/G278,0)</f>
        <v>0</v>
      </c>
      <c r="Y278" s="636"/>
      <c r="Z278" s="636"/>
      <c r="AA278" s="636"/>
      <c r="AB278" s="636"/>
      <c r="AC278" s="636"/>
      <c r="AD278" s="636"/>
      <c r="AE278" s="636"/>
    </row>
    <row r="279" s="640" customFormat="true" ht="10.5" hidden="false" customHeight="false" outlineLevel="1" collapsed="false">
      <c r="A279" s="636"/>
      <c r="B279" s="673" t="n">
        <f aca="false">+'FSE-AF-004'!$B$46</f>
        <v>0</v>
      </c>
      <c r="C279" s="674" t="n">
        <v>2</v>
      </c>
      <c r="D279" s="675"/>
      <c r="E279" s="655" t="n">
        <f aca="false">+'FSE-AF-005'!$E$30</f>
        <v>0</v>
      </c>
      <c r="F279" s="676" t="n">
        <f aca="false">+'FSE-AF-004'!M$46</f>
        <v>0</v>
      </c>
      <c r="G279" s="656" t="n">
        <f aca="false">+F279*E279</f>
        <v>0</v>
      </c>
      <c r="H279" s="661"/>
      <c r="I279" s="656" t="n">
        <f aca="false">+$E279*$F279</f>
        <v>0</v>
      </c>
      <c r="J279" s="656" t="n">
        <f aca="false">+$E279*$F279</f>
        <v>0</v>
      </c>
      <c r="K279" s="656" t="n">
        <f aca="false">+$E279*$F279</f>
        <v>0</v>
      </c>
      <c r="L279" s="656" t="n">
        <f aca="false">IF($E279&lt;33.33%,$E279*$F279,0)</f>
        <v>0</v>
      </c>
      <c r="M279" s="656" t="n">
        <f aca="false">IF($E279&lt;33.33%,$E279*$F279,0)</f>
        <v>0</v>
      </c>
      <c r="N279" s="656" t="n">
        <f aca="false">IF($E279&lt;20%,$E279*$F279,0)</f>
        <v>0</v>
      </c>
      <c r="O279" s="656" t="n">
        <f aca="false">IF($E279&lt;20%,$E279*$F279,0)</f>
        <v>0</v>
      </c>
      <c r="P279" s="656" t="n">
        <f aca="false">IF($E279&lt;20%,$E279*$F279,0)</f>
        <v>0</v>
      </c>
      <c r="Q279" s="656" t="n">
        <f aca="false">IF($E279&lt;20%,$E279*$F279,0)</f>
        <v>0</v>
      </c>
      <c r="R279" s="656" t="n">
        <f aca="false">IF($E279&lt;20%,$E279*$F279,0)</f>
        <v>0</v>
      </c>
      <c r="S279" s="656" t="n">
        <f aca="false">IF($E279&lt;10%,$E279*$F279,0)</f>
        <v>0</v>
      </c>
      <c r="T279" s="656" t="n">
        <f aca="false">IF($E279&lt;10%,$E279*$F279,0)</f>
        <v>0</v>
      </c>
      <c r="U279" s="656" t="n">
        <f aca="false">IF($E279&lt;10%,$E279*$F279,0)</f>
        <v>0</v>
      </c>
      <c r="V279" s="657" t="n">
        <f aca="false">IF($E279&lt;10%,$E279*$F279,0)</f>
        <v>0</v>
      </c>
      <c r="W279" s="658" t="n">
        <f aca="false">SUM(F279-SUM(H279:V279))</f>
        <v>0</v>
      </c>
      <c r="X279" s="636" t="n">
        <f aca="false">IF(W279&gt;0,+W279/G279,0)</f>
        <v>0</v>
      </c>
      <c r="Y279" s="636"/>
      <c r="Z279" s="636"/>
      <c r="AA279" s="636"/>
      <c r="AB279" s="636"/>
      <c r="AC279" s="636"/>
      <c r="AD279" s="636"/>
      <c r="AE279" s="636"/>
    </row>
    <row r="280" s="640" customFormat="true" ht="10.5" hidden="false" customHeight="false" outlineLevel="1" collapsed="false">
      <c r="A280" s="636"/>
      <c r="B280" s="673" t="n">
        <f aca="false">+'FSE-AF-004'!$B$46</f>
        <v>0</v>
      </c>
      <c r="C280" s="674" t="n">
        <v>3</v>
      </c>
      <c r="D280" s="675"/>
      <c r="E280" s="655" t="n">
        <f aca="false">+'FSE-AF-005'!$E$30</f>
        <v>0</v>
      </c>
      <c r="F280" s="676" t="n">
        <f aca="false">+'FSE-AF-004'!P$46</f>
        <v>0</v>
      </c>
      <c r="G280" s="656" t="n">
        <f aca="false">+F280*E280</f>
        <v>0</v>
      </c>
      <c r="H280" s="661"/>
      <c r="I280" s="661"/>
      <c r="J280" s="656" t="n">
        <f aca="false">+$E280*$F280</f>
        <v>0</v>
      </c>
      <c r="K280" s="656" t="n">
        <f aca="false">+$E280*$F280</f>
        <v>0</v>
      </c>
      <c r="L280" s="656" t="n">
        <f aca="false">+$E280*$F280</f>
        <v>0</v>
      </c>
      <c r="M280" s="656" t="n">
        <f aca="false">IF($E280&lt;33.33%,$E280*$F280,0)</f>
        <v>0</v>
      </c>
      <c r="N280" s="656" t="n">
        <f aca="false">IF($E280&lt;33.33%,$E280*$F280,0)</f>
        <v>0</v>
      </c>
      <c r="O280" s="656" t="n">
        <f aca="false">IF($E280&lt;20%,$E280*$F280,0)</f>
        <v>0</v>
      </c>
      <c r="P280" s="656" t="n">
        <f aca="false">IF($E280&lt;20%,$E280*$F280,0)</f>
        <v>0</v>
      </c>
      <c r="Q280" s="656" t="n">
        <f aca="false">IF($E280&lt;20%,$E280*$F280,0)</f>
        <v>0</v>
      </c>
      <c r="R280" s="656" t="n">
        <f aca="false">IF($E280&lt;20%,$E280*$F280,0)</f>
        <v>0</v>
      </c>
      <c r="S280" s="656" t="n">
        <f aca="false">IF($E280&lt;20%,$E280*$F280,0)</f>
        <v>0</v>
      </c>
      <c r="T280" s="656" t="n">
        <f aca="false">IF($E280&lt;10%,$E280*$F280,0)</f>
        <v>0</v>
      </c>
      <c r="U280" s="656" t="n">
        <f aca="false">IF($E280&lt;10%,$E280*$F280,0)</f>
        <v>0</v>
      </c>
      <c r="V280" s="657" t="n">
        <f aca="false">IF($E280&lt;10%,$E280*$F280,0)</f>
        <v>0</v>
      </c>
      <c r="W280" s="658" t="n">
        <f aca="false">SUM(F280-SUM(H280:V280))</f>
        <v>0</v>
      </c>
      <c r="X280" s="636" t="n">
        <f aca="false">IF(W280&gt;0,+W280/G280,0)</f>
        <v>0</v>
      </c>
      <c r="Y280" s="636"/>
      <c r="Z280" s="636"/>
      <c r="AA280" s="636"/>
      <c r="AB280" s="636"/>
      <c r="AC280" s="636"/>
      <c r="AD280" s="636"/>
      <c r="AE280" s="636"/>
    </row>
    <row r="281" s="640" customFormat="true" ht="10.5" hidden="false" customHeight="false" outlineLevel="1" collapsed="false">
      <c r="A281" s="636"/>
      <c r="B281" s="673" t="n">
        <f aca="false">+'FSE-AF-004'!$B$46</f>
        <v>0</v>
      </c>
      <c r="C281" s="674" t="n">
        <v>4</v>
      </c>
      <c r="D281" s="675"/>
      <c r="E281" s="655" t="n">
        <f aca="false">+'FSE-AF-005'!$E$30</f>
        <v>0</v>
      </c>
      <c r="F281" s="676" t="n">
        <f aca="false">+'FSE-AF-004'!S$46</f>
        <v>0</v>
      </c>
      <c r="G281" s="656" t="n">
        <f aca="false">+F281*E281</f>
        <v>0</v>
      </c>
      <c r="H281" s="661"/>
      <c r="I281" s="661"/>
      <c r="J281" s="661"/>
      <c r="K281" s="656" t="n">
        <f aca="false">+$E281*$F281</f>
        <v>0</v>
      </c>
      <c r="L281" s="656" t="n">
        <f aca="false">+$E281*$F281</f>
        <v>0</v>
      </c>
      <c r="M281" s="656" t="n">
        <f aca="false">+$E281*$F281</f>
        <v>0</v>
      </c>
      <c r="N281" s="656" t="n">
        <f aca="false">IF($E281&lt;33.33%,$E281*$F281,0)</f>
        <v>0</v>
      </c>
      <c r="O281" s="656" t="n">
        <f aca="false">IF($E281&lt;33.33%,$E281*$F281,0)</f>
        <v>0</v>
      </c>
      <c r="P281" s="656" t="n">
        <f aca="false">IF($E281&lt;20%,$E281*$F281,0)</f>
        <v>0</v>
      </c>
      <c r="Q281" s="656" t="n">
        <f aca="false">IF($E281&lt;20%,$E281*$F281,0)</f>
        <v>0</v>
      </c>
      <c r="R281" s="656" t="n">
        <f aca="false">IF($E281&lt;20%,$E281*$F281,0)</f>
        <v>0</v>
      </c>
      <c r="S281" s="656" t="n">
        <f aca="false">IF($E281&lt;20%,$E281*$F281,0)</f>
        <v>0</v>
      </c>
      <c r="T281" s="656" t="n">
        <f aca="false">IF($E281&lt;20%,$E281*$F281,0)</f>
        <v>0</v>
      </c>
      <c r="U281" s="656" t="n">
        <f aca="false">IF($E281&lt;10%,$E281*$F281,0)</f>
        <v>0</v>
      </c>
      <c r="V281" s="657" t="n">
        <f aca="false">IF($E281&lt;10%,$E281*$F281,0)</f>
        <v>0</v>
      </c>
      <c r="W281" s="658" t="n">
        <f aca="false">SUM(F281-SUM(H281:V281))</f>
        <v>0</v>
      </c>
      <c r="X281" s="636" t="n">
        <f aca="false">IF(W281&gt;0,+W281/G281,0)</f>
        <v>0</v>
      </c>
      <c r="Y281" s="636"/>
      <c r="Z281" s="636"/>
      <c r="AA281" s="636"/>
      <c r="AB281" s="636"/>
      <c r="AC281" s="636"/>
      <c r="AD281" s="636"/>
      <c r="AE281" s="636"/>
    </row>
    <row r="282" s="640" customFormat="true" ht="10.5" hidden="false" customHeight="false" outlineLevel="1" collapsed="false">
      <c r="A282" s="636"/>
      <c r="B282" s="673" t="n">
        <f aca="false">+'FSE-AF-004'!$B$46</f>
        <v>0</v>
      </c>
      <c r="C282" s="674" t="n">
        <v>5</v>
      </c>
      <c r="D282" s="675"/>
      <c r="E282" s="655" t="n">
        <f aca="false">+'FSE-AF-005'!$E$30</f>
        <v>0</v>
      </c>
      <c r="F282" s="676" t="n">
        <f aca="false">+'FSE-AF-004'!V$46</f>
        <v>0</v>
      </c>
      <c r="G282" s="656" t="n">
        <f aca="false">+F282*E282</f>
        <v>0</v>
      </c>
      <c r="H282" s="661"/>
      <c r="I282" s="661"/>
      <c r="J282" s="661"/>
      <c r="K282" s="661"/>
      <c r="L282" s="656" t="n">
        <f aca="false">+$E282*$F282</f>
        <v>0</v>
      </c>
      <c r="M282" s="656" t="n">
        <f aca="false">+$E282*$F282</f>
        <v>0</v>
      </c>
      <c r="N282" s="656" t="n">
        <f aca="false">+$E282*$F282</f>
        <v>0</v>
      </c>
      <c r="O282" s="656" t="n">
        <f aca="false">IF($E282&lt;33.33%,$E282*$F282,0)</f>
        <v>0</v>
      </c>
      <c r="P282" s="656" t="n">
        <f aca="false">IF($E282&lt;33.33%,$E282*$F282,0)</f>
        <v>0</v>
      </c>
      <c r="Q282" s="656" t="n">
        <f aca="false">IF($E282&lt;20%,$E282*$F282,0)</f>
        <v>0</v>
      </c>
      <c r="R282" s="656" t="n">
        <f aca="false">IF($E282&lt;20%,$E282*$F282,0)</f>
        <v>0</v>
      </c>
      <c r="S282" s="656" t="n">
        <f aca="false">IF($E282&lt;20%,$E282*$F282,0)</f>
        <v>0</v>
      </c>
      <c r="T282" s="656" t="n">
        <f aca="false">IF($E282&lt;20%,$E282*$F282,0)</f>
        <v>0</v>
      </c>
      <c r="U282" s="656" t="n">
        <f aca="false">IF($E282&lt;20%,$E282*$F282,0)</f>
        <v>0</v>
      </c>
      <c r="V282" s="657" t="n">
        <f aca="false">IF($E282&lt;10%,$E282*$F282,0)</f>
        <v>0</v>
      </c>
      <c r="W282" s="658" t="n">
        <f aca="false">SUM(F282-SUM(H282:V282))</f>
        <v>0</v>
      </c>
      <c r="X282" s="636" t="n">
        <f aca="false">IF(W282&gt;0,+W282/G282,0)</f>
        <v>0</v>
      </c>
      <c r="Y282" s="636"/>
      <c r="Z282" s="636"/>
      <c r="AA282" s="636"/>
      <c r="AB282" s="636"/>
      <c r="AC282" s="636"/>
      <c r="AD282" s="636"/>
      <c r="AE282" s="636"/>
    </row>
    <row r="283" s="640" customFormat="true" ht="10.5" hidden="false" customHeight="false" outlineLevel="1" collapsed="false">
      <c r="A283" s="636"/>
      <c r="B283" s="673" t="n">
        <f aca="false">+'FSE-AF-004'!$B$46</f>
        <v>0</v>
      </c>
      <c r="C283" s="674" t="n">
        <v>6</v>
      </c>
      <c r="D283" s="675"/>
      <c r="E283" s="655" t="n">
        <f aca="false">+'FSE-AF-005'!$E$30</f>
        <v>0</v>
      </c>
      <c r="F283" s="676" t="n">
        <f aca="false">+'FSE-AF-004'!Y$46</f>
        <v>0</v>
      </c>
      <c r="G283" s="656" t="n">
        <f aca="false">+F283*E283</f>
        <v>0</v>
      </c>
      <c r="H283" s="661"/>
      <c r="I283" s="661"/>
      <c r="J283" s="661"/>
      <c r="K283" s="661"/>
      <c r="L283" s="661"/>
      <c r="M283" s="656" t="n">
        <f aca="false">+$E283*$F283</f>
        <v>0</v>
      </c>
      <c r="N283" s="656" t="n">
        <f aca="false">+$E283*$F283</f>
        <v>0</v>
      </c>
      <c r="O283" s="656" t="n">
        <f aca="false">+$E283*$F283</f>
        <v>0</v>
      </c>
      <c r="P283" s="656" t="n">
        <f aca="false">IF($E283&lt;33.33%,$E283*$F283,0)</f>
        <v>0</v>
      </c>
      <c r="Q283" s="656" t="n">
        <f aca="false">IF($E283&lt;33.33%,$E283*$F283,0)</f>
        <v>0</v>
      </c>
      <c r="R283" s="656" t="n">
        <f aca="false">IF($E283&lt;20%,$E283*$F283,0)</f>
        <v>0</v>
      </c>
      <c r="S283" s="656" t="n">
        <f aca="false">IF($E283&lt;20%,$E283*$F283,0)</f>
        <v>0</v>
      </c>
      <c r="T283" s="656" t="n">
        <f aca="false">IF($E283&lt;20%,$E283*$F283,0)</f>
        <v>0</v>
      </c>
      <c r="U283" s="656" t="n">
        <f aca="false">IF($E283&lt;20%,$E283*$F283,0)</f>
        <v>0</v>
      </c>
      <c r="V283" s="657" t="n">
        <f aca="false">IF($E283&lt;20%,$E283*$F283,0)</f>
        <v>0</v>
      </c>
      <c r="W283" s="658" t="n">
        <f aca="false">SUM(F283-SUM(H283:V283))</f>
        <v>0</v>
      </c>
      <c r="X283" s="636" t="n">
        <f aca="false">IF(W283&gt;0,+W283/G283,0)</f>
        <v>0</v>
      </c>
      <c r="Y283" s="636"/>
      <c r="Z283" s="636"/>
      <c r="AA283" s="636"/>
      <c r="AB283" s="636"/>
      <c r="AC283" s="636"/>
      <c r="AD283" s="636"/>
      <c r="AE283" s="636"/>
    </row>
    <row r="284" s="640" customFormat="true" ht="10.5" hidden="false" customHeight="false" outlineLevel="1" collapsed="false">
      <c r="A284" s="636"/>
      <c r="B284" s="673" t="n">
        <f aca="false">+'FSE-AF-004'!$B$46</f>
        <v>0</v>
      </c>
      <c r="C284" s="674" t="n">
        <v>7</v>
      </c>
      <c r="D284" s="675"/>
      <c r="E284" s="655" t="n">
        <f aca="false">+'FSE-AF-005'!$E$30</f>
        <v>0</v>
      </c>
      <c r="F284" s="676" t="n">
        <f aca="false">+'FSE-AF-004'!AB$46</f>
        <v>0</v>
      </c>
      <c r="G284" s="656" t="n">
        <f aca="false">+F284*E284</f>
        <v>0</v>
      </c>
      <c r="H284" s="661"/>
      <c r="I284" s="661"/>
      <c r="J284" s="661"/>
      <c r="K284" s="661"/>
      <c r="L284" s="661"/>
      <c r="M284" s="661"/>
      <c r="N284" s="656" t="n">
        <f aca="false">+$E284*$F284</f>
        <v>0</v>
      </c>
      <c r="O284" s="656" t="n">
        <f aca="false">+$E284*$F284</f>
        <v>0</v>
      </c>
      <c r="P284" s="656" t="n">
        <f aca="false">+$E284*$F284</f>
        <v>0</v>
      </c>
      <c r="Q284" s="656" t="n">
        <f aca="false">IF($E284&lt;33.33%,$E284*$F284,0)</f>
        <v>0</v>
      </c>
      <c r="R284" s="656" t="n">
        <f aca="false">IF($E284&lt;33.33%,$E284*$F284,0)</f>
        <v>0</v>
      </c>
      <c r="S284" s="656" t="n">
        <f aca="false">IF($E284&lt;20%,$E284*$F284,0)</f>
        <v>0</v>
      </c>
      <c r="T284" s="656" t="n">
        <f aca="false">IF($E284&lt;20%,$E284*$F284,0)</f>
        <v>0</v>
      </c>
      <c r="U284" s="656" t="n">
        <f aca="false">IF($E284&lt;20%,$E284*$F284,0)</f>
        <v>0</v>
      </c>
      <c r="V284" s="657" t="n">
        <f aca="false">IF($E284&lt;20%,$E284*$F284,0)</f>
        <v>0</v>
      </c>
      <c r="W284" s="658" t="n">
        <f aca="false">SUM(F284-SUM(H284:V284))</f>
        <v>0</v>
      </c>
      <c r="X284" s="636" t="n">
        <f aca="false">IF(W284&gt;0,+W284/G284,0)</f>
        <v>0</v>
      </c>
      <c r="Y284" s="636"/>
      <c r="Z284" s="636"/>
      <c r="AA284" s="636"/>
      <c r="AB284" s="636"/>
      <c r="AC284" s="636"/>
      <c r="AD284" s="636"/>
      <c r="AE284" s="636"/>
    </row>
    <row r="285" s="640" customFormat="true" ht="10.5" hidden="false" customHeight="false" outlineLevel="1" collapsed="false">
      <c r="A285" s="636"/>
      <c r="B285" s="673" t="n">
        <f aca="false">+'FSE-AF-004'!$B$46</f>
        <v>0</v>
      </c>
      <c r="C285" s="674" t="n">
        <v>8</v>
      </c>
      <c r="D285" s="675"/>
      <c r="E285" s="655" t="n">
        <f aca="false">+'FSE-AF-005'!$E$30</f>
        <v>0</v>
      </c>
      <c r="F285" s="676" t="n">
        <f aca="false">+'FSE-AF-004'!AE$46</f>
        <v>0</v>
      </c>
      <c r="G285" s="656" t="n">
        <f aca="false">+F285*E285</f>
        <v>0</v>
      </c>
      <c r="H285" s="661"/>
      <c r="I285" s="661"/>
      <c r="J285" s="661"/>
      <c r="K285" s="661"/>
      <c r="L285" s="661"/>
      <c r="M285" s="661"/>
      <c r="N285" s="661"/>
      <c r="O285" s="656" t="n">
        <f aca="false">+$E285*$F285</f>
        <v>0</v>
      </c>
      <c r="P285" s="656" t="n">
        <f aca="false">+$E285*$F285</f>
        <v>0</v>
      </c>
      <c r="Q285" s="656" t="n">
        <f aca="false">+$E285*$F285</f>
        <v>0</v>
      </c>
      <c r="R285" s="656" t="n">
        <f aca="false">IF($E285&lt;33.33%,$E285*$F285,0)</f>
        <v>0</v>
      </c>
      <c r="S285" s="656" t="n">
        <f aca="false">IF($E285&lt;33.33%,$E285*$F285,0)</f>
        <v>0</v>
      </c>
      <c r="T285" s="656" t="n">
        <f aca="false">IF($E285&lt;20%,$E285*$F285,0)</f>
        <v>0</v>
      </c>
      <c r="U285" s="656" t="n">
        <f aca="false">IF($E285&lt;20%,$E285*$F285,0)</f>
        <v>0</v>
      </c>
      <c r="V285" s="657" t="n">
        <f aca="false">IF($E285&lt;20%,$E285*$F285,0)</f>
        <v>0</v>
      </c>
      <c r="W285" s="658" t="n">
        <f aca="false">SUM(F285-SUM(H285:V285))</f>
        <v>0</v>
      </c>
      <c r="X285" s="636" t="n">
        <f aca="false">IF(W285&gt;0,+W285/G285,0)</f>
        <v>0</v>
      </c>
      <c r="Y285" s="636"/>
      <c r="Z285" s="636"/>
      <c r="AA285" s="636"/>
      <c r="AB285" s="636"/>
      <c r="AC285" s="636"/>
      <c r="AD285" s="636"/>
      <c r="AE285" s="636"/>
    </row>
    <row r="286" s="640" customFormat="true" ht="10.5" hidden="false" customHeight="false" outlineLevel="1" collapsed="false">
      <c r="A286" s="636"/>
      <c r="B286" s="673" t="n">
        <f aca="false">+'FSE-AF-004'!$B$46</f>
        <v>0</v>
      </c>
      <c r="C286" s="674" t="n">
        <v>9</v>
      </c>
      <c r="D286" s="675"/>
      <c r="E286" s="655" t="n">
        <f aca="false">+'FSE-AF-005'!$E$30</f>
        <v>0</v>
      </c>
      <c r="F286" s="676" t="n">
        <f aca="false">+'FSE-AF-004'!AH$46</f>
        <v>0</v>
      </c>
      <c r="G286" s="656" t="n">
        <f aca="false">+F286*E286</f>
        <v>0</v>
      </c>
      <c r="H286" s="661"/>
      <c r="I286" s="661"/>
      <c r="J286" s="661"/>
      <c r="K286" s="661"/>
      <c r="L286" s="661"/>
      <c r="M286" s="661"/>
      <c r="N286" s="661"/>
      <c r="O286" s="661"/>
      <c r="P286" s="656" t="n">
        <f aca="false">+$E286*$F286</f>
        <v>0</v>
      </c>
      <c r="Q286" s="656" t="n">
        <f aca="false">+$E286*$F286</f>
        <v>0</v>
      </c>
      <c r="R286" s="656" t="n">
        <f aca="false">+$E286*$F286</f>
        <v>0</v>
      </c>
      <c r="S286" s="656" t="n">
        <f aca="false">IF($E286&lt;33.33%,$E286*$F286,0)</f>
        <v>0</v>
      </c>
      <c r="T286" s="656" t="n">
        <f aca="false">IF($E286&lt;33.33%,$E286*$F286,0)</f>
        <v>0</v>
      </c>
      <c r="U286" s="656" t="n">
        <f aca="false">IF($E286&lt;20%,$E286*$F286,0)</f>
        <v>0</v>
      </c>
      <c r="V286" s="657" t="n">
        <f aca="false">IF($E286&lt;20%,$E286*$F286,0)</f>
        <v>0</v>
      </c>
      <c r="W286" s="658" t="n">
        <f aca="false">SUM(F286-SUM(H286:V286))</f>
        <v>0</v>
      </c>
      <c r="X286" s="636" t="n">
        <f aca="false">IF(W286&gt;0,+W286/G286,0)</f>
        <v>0</v>
      </c>
      <c r="Y286" s="636"/>
      <c r="Z286" s="636"/>
      <c r="AA286" s="636"/>
      <c r="AB286" s="636"/>
      <c r="AC286" s="636"/>
      <c r="AD286" s="636"/>
      <c r="AE286" s="636"/>
    </row>
    <row r="287" s="640" customFormat="true" ht="10.5" hidden="false" customHeight="false" outlineLevel="1" collapsed="false">
      <c r="A287" s="636"/>
      <c r="B287" s="673" t="n">
        <f aca="false">+'FSE-AF-004'!$B$46</f>
        <v>0</v>
      </c>
      <c r="C287" s="674" t="n">
        <v>10</v>
      </c>
      <c r="D287" s="675"/>
      <c r="E287" s="655" t="n">
        <f aca="false">+'FSE-AF-005'!$E$30</f>
        <v>0</v>
      </c>
      <c r="F287" s="676" t="n">
        <f aca="false">+'FSE-AF-004'!AK$46</f>
        <v>0</v>
      </c>
      <c r="G287" s="656" t="n">
        <f aca="false">+F287*E287</f>
        <v>0</v>
      </c>
      <c r="H287" s="661"/>
      <c r="I287" s="661"/>
      <c r="J287" s="661"/>
      <c r="K287" s="661"/>
      <c r="L287" s="661"/>
      <c r="M287" s="661"/>
      <c r="N287" s="661"/>
      <c r="O287" s="661"/>
      <c r="P287" s="661"/>
      <c r="Q287" s="656" t="n">
        <f aca="false">+$E287*$F287</f>
        <v>0</v>
      </c>
      <c r="R287" s="656" t="n">
        <f aca="false">+$E287*$F287</f>
        <v>0</v>
      </c>
      <c r="S287" s="656" t="n">
        <f aca="false">+$E287*$F287</f>
        <v>0</v>
      </c>
      <c r="T287" s="656" t="n">
        <f aca="false">IF($E287&lt;33.33%,$E287*$F287,0)</f>
        <v>0</v>
      </c>
      <c r="U287" s="656" t="n">
        <f aca="false">IF($E287&lt;33.33%,$E287*$F287,0)</f>
        <v>0</v>
      </c>
      <c r="V287" s="657" t="n">
        <f aca="false">IF($E287&lt;20%,$E287*$F287,0)</f>
        <v>0</v>
      </c>
      <c r="W287" s="658" t="n">
        <f aca="false">SUM(F287-SUM(H287:V287))</f>
        <v>0</v>
      </c>
      <c r="X287" s="636" t="n">
        <f aca="false">IF(W287&gt;0,+W287/G287,0)</f>
        <v>0</v>
      </c>
      <c r="Y287" s="636"/>
      <c r="Z287" s="636"/>
      <c r="AA287" s="636"/>
      <c r="AB287" s="636"/>
      <c r="AC287" s="636"/>
      <c r="AD287" s="636"/>
      <c r="AE287" s="636"/>
    </row>
    <row r="288" s="640" customFormat="true" ht="10.5" hidden="false" customHeight="false" outlineLevel="1" collapsed="false">
      <c r="A288" s="636"/>
      <c r="B288" s="673" t="n">
        <f aca="false">+'FSE-AF-004'!$B$46</f>
        <v>0</v>
      </c>
      <c r="C288" s="674" t="n">
        <v>11</v>
      </c>
      <c r="D288" s="675"/>
      <c r="E288" s="655" t="n">
        <f aca="false">+'FSE-AF-005'!$E$30</f>
        <v>0</v>
      </c>
      <c r="F288" s="676" t="n">
        <f aca="false">+'FSE-AF-004'!AN$46</f>
        <v>0</v>
      </c>
      <c r="G288" s="656" t="n">
        <f aca="false">+F288*E288</f>
        <v>0</v>
      </c>
      <c r="H288" s="661"/>
      <c r="I288" s="661"/>
      <c r="J288" s="661"/>
      <c r="K288" s="661"/>
      <c r="L288" s="661"/>
      <c r="M288" s="661"/>
      <c r="N288" s="661"/>
      <c r="O288" s="661"/>
      <c r="P288" s="661"/>
      <c r="Q288" s="661"/>
      <c r="R288" s="656" t="n">
        <f aca="false">+$E288*$F288</f>
        <v>0</v>
      </c>
      <c r="S288" s="656" t="n">
        <f aca="false">+$E288*$F288</f>
        <v>0</v>
      </c>
      <c r="T288" s="656" t="n">
        <f aca="false">+$E288*$F288</f>
        <v>0</v>
      </c>
      <c r="U288" s="656" t="n">
        <f aca="false">IF($E288&lt;33.33%,$E288*$F288,0)</f>
        <v>0</v>
      </c>
      <c r="V288" s="657" t="n">
        <f aca="false">IF($E288&lt;33.33%,$E288*$F288,0)</f>
        <v>0</v>
      </c>
      <c r="W288" s="658" t="n">
        <f aca="false">SUM(F288-SUM(H288:V288))</f>
        <v>0</v>
      </c>
      <c r="X288" s="636" t="n">
        <f aca="false">IF(W288&gt;0,+W288/G288,0)</f>
        <v>0</v>
      </c>
      <c r="Y288" s="636"/>
      <c r="Z288" s="636"/>
      <c r="AA288" s="636"/>
      <c r="AB288" s="636"/>
      <c r="AC288" s="636"/>
      <c r="AD288" s="636"/>
      <c r="AE288" s="636"/>
    </row>
    <row r="289" s="640" customFormat="true" ht="10.5" hidden="false" customHeight="false" outlineLevel="1" collapsed="false">
      <c r="A289" s="636"/>
      <c r="B289" s="673" t="n">
        <f aca="false">+'FSE-AF-004'!$B$46</f>
        <v>0</v>
      </c>
      <c r="C289" s="674" t="n">
        <v>12</v>
      </c>
      <c r="D289" s="675"/>
      <c r="E289" s="655" t="n">
        <f aca="false">+'FSE-AF-005'!$E$30</f>
        <v>0</v>
      </c>
      <c r="F289" s="676" t="n">
        <f aca="false">+'FSE-AF-004'!AQ$46</f>
        <v>0</v>
      </c>
      <c r="G289" s="656" t="n">
        <f aca="false">+F289*E289</f>
        <v>0</v>
      </c>
      <c r="H289" s="661"/>
      <c r="I289" s="661"/>
      <c r="J289" s="661"/>
      <c r="K289" s="661"/>
      <c r="L289" s="661"/>
      <c r="M289" s="661"/>
      <c r="N289" s="661"/>
      <c r="O289" s="661"/>
      <c r="P289" s="661"/>
      <c r="Q289" s="661"/>
      <c r="R289" s="661"/>
      <c r="S289" s="656" t="n">
        <f aca="false">+$E289*$F289</f>
        <v>0</v>
      </c>
      <c r="T289" s="656" t="n">
        <f aca="false">+$E289*$F289</f>
        <v>0</v>
      </c>
      <c r="U289" s="656" t="n">
        <f aca="false">+$E289*$F289</f>
        <v>0</v>
      </c>
      <c r="V289" s="657" t="n">
        <f aca="false">IF($E289&lt;33.33%,$E289*$F289,0)</f>
        <v>0</v>
      </c>
      <c r="W289" s="658" t="n">
        <f aca="false">SUM(F289-SUM(H289:V289))</f>
        <v>0</v>
      </c>
      <c r="X289" s="636" t="n">
        <f aca="false">IF(W289&gt;0,+W289/G289,0)</f>
        <v>0</v>
      </c>
      <c r="Y289" s="636"/>
      <c r="Z289" s="636"/>
      <c r="AA289" s="636"/>
      <c r="AB289" s="636"/>
      <c r="AC289" s="636"/>
      <c r="AD289" s="636"/>
      <c r="AE289" s="636"/>
    </row>
    <row r="290" s="640" customFormat="true" ht="10.5" hidden="false" customHeight="false" outlineLevel="1" collapsed="false">
      <c r="A290" s="636"/>
      <c r="B290" s="673" t="n">
        <f aca="false">+'FSE-AF-004'!$B$46</f>
        <v>0</v>
      </c>
      <c r="C290" s="674" t="n">
        <v>13</v>
      </c>
      <c r="D290" s="675"/>
      <c r="E290" s="655" t="n">
        <f aca="false">+'FSE-AF-005'!$E$30</f>
        <v>0</v>
      </c>
      <c r="F290" s="676" t="n">
        <f aca="false">+'FSE-AF-004'!AT$46</f>
        <v>0</v>
      </c>
      <c r="G290" s="656" t="n">
        <f aca="false">+F290*E290</f>
        <v>0</v>
      </c>
      <c r="H290" s="661"/>
      <c r="I290" s="661"/>
      <c r="J290" s="661"/>
      <c r="K290" s="661"/>
      <c r="L290" s="661"/>
      <c r="M290" s="661"/>
      <c r="N290" s="661"/>
      <c r="O290" s="661"/>
      <c r="P290" s="661"/>
      <c r="Q290" s="661"/>
      <c r="R290" s="661"/>
      <c r="S290" s="661"/>
      <c r="T290" s="656" t="n">
        <f aca="false">+$E290*$F290</f>
        <v>0</v>
      </c>
      <c r="U290" s="656" t="n">
        <f aca="false">+$E290*$F290</f>
        <v>0</v>
      </c>
      <c r="V290" s="657" t="n">
        <f aca="false">+$E290*$F290</f>
        <v>0</v>
      </c>
      <c r="W290" s="658" t="n">
        <f aca="false">SUM(F290-SUM(H290:V290))</f>
        <v>0</v>
      </c>
      <c r="X290" s="636" t="n">
        <f aca="false">IF(W290&gt;0,+W290/G290,0)</f>
        <v>0</v>
      </c>
      <c r="Y290" s="636"/>
      <c r="Z290" s="636"/>
      <c r="AA290" s="636"/>
      <c r="AB290" s="636"/>
      <c r="AC290" s="636"/>
      <c r="AD290" s="636"/>
      <c r="AE290" s="636"/>
    </row>
    <row r="291" s="640" customFormat="true" ht="10.5" hidden="false" customHeight="false" outlineLevel="1" collapsed="false">
      <c r="A291" s="636"/>
      <c r="B291" s="673" t="n">
        <f aca="false">+'FSE-AF-004'!$B$46</f>
        <v>0</v>
      </c>
      <c r="C291" s="674" t="n">
        <v>14</v>
      </c>
      <c r="D291" s="675"/>
      <c r="E291" s="655" t="n">
        <f aca="false">+'FSE-AF-005'!$E$30</f>
        <v>0</v>
      </c>
      <c r="F291" s="676" t="n">
        <f aca="false">+'FSE-AF-004'!AW$46</f>
        <v>0</v>
      </c>
      <c r="G291" s="656" t="n">
        <f aca="false">+F291*E291</f>
        <v>0</v>
      </c>
      <c r="H291" s="661"/>
      <c r="I291" s="661"/>
      <c r="J291" s="661"/>
      <c r="K291" s="661"/>
      <c r="L291" s="661"/>
      <c r="M291" s="661"/>
      <c r="N291" s="661"/>
      <c r="O291" s="661"/>
      <c r="P291" s="661"/>
      <c r="Q291" s="661"/>
      <c r="R291" s="661"/>
      <c r="S291" s="661"/>
      <c r="T291" s="661"/>
      <c r="U291" s="656" t="n">
        <f aca="false">+$E291*$F291</f>
        <v>0</v>
      </c>
      <c r="V291" s="657" t="n">
        <f aca="false">+$E291*$F291</f>
        <v>0</v>
      </c>
      <c r="W291" s="658" t="n">
        <f aca="false">SUM(F291-SUM(H291:V291))</f>
        <v>0</v>
      </c>
      <c r="X291" s="636" t="n">
        <f aca="false">IF(W291&gt;0,+W291/G291,0)</f>
        <v>0</v>
      </c>
      <c r="Y291" s="636"/>
      <c r="Z291" s="636"/>
      <c r="AA291" s="636"/>
      <c r="AB291" s="636"/>
      <c r="AC291" s="636"/>
      <c r="AD291" s="636"/>
      <c r="AE291" s="636"/>
    </row>
    <row r="292" s="640" customFormat="true" ht="10.5" hidden="false" customHeight="false" outlineLevel="1" collapsed="false">
      <c r="A292" s="636"/>
      <c r="B292" s="673" t="n">
        <f aca="false">+'FSE-AF-004'!$B$46</f>
        <v>0</v>
      </c>
      <c r="C292" s="674" t="n">
        <v>15</v>
      </c>
      <c r="D292" s="675"/>
      <c r="E292" s="655" t="n">
        <f aca="false">+'FSE-AF-005'!$E$30</f>
        <v>0</v>
      </c>
      <c r="F292" s="676" t="n">
        <f aca="false">+'FSE-AF-004'!AZ$46</f>
        <v>0</v>
      </c>
      <c r="G292" s="656" t="n">
        <f aca="false">+F292*E292</f>
        <v>0</v>
      </c>
      <c r="H292" s="661"/>
      <c r="I292" s="661"/>
      <c r="J292" s="661"/>
      <c r="K292" s="661"/>
      <c r="L292" s="661"/>
      <c r="M292" s="661"/>
      <c r="N292" s="661"/>
      <c r="O292" s="661"/>
      <c r="P292" s="661"/>
      <c r="Q292" s="661"/>
      <c r="R292" s="661"/>
      <c r="S292" s="661"/>
      <c r="T292" s="661"/>
      <c r="U292" s="677"/>
      <c r="V292" s="657" t="n">
        <f aca="false">+$E292*$F292</f>
        <v>0</v>
      </c>
      <c r="W292" s="658" t="n">
        <f aca="false">SUM(F292-SUM(H292:V292))</f>
        <v>0</v>
      </c>
      <c r="X292" s="636" t="n">
        <f aca="false">IF(W292&gt;0,+W292/G292,0)</f>
        <v>0</v>
      </c>
      <c r="Y292" s="636"/>
      <c r="Z292" s="636"/>
      <c r="AA292" s="636"/>
      <c r="AB292" s="636"/>
      <c r="AC292" s="636"/>
      <c r="AD292" s="636"/>
      <c r="AE292" s="636"/>
    </row>
    <row r="293" s="640" customFormat="true" ht="10.5" hidden="false" customHeight="false" outlineLevel="0" collapsed="false">
      <c r="A293" s="636"/>
      <c r="B293" s="678" t="s">
        <v>1252</v>
      </c>
      <c r="C293" s="674"/>
      <c r="D293" s="675"/>
      <c r="E293" s="668"/>
      <c r="F293" s="669" t="n">
        <f aca="false">SUM(F278:F292)</f>
        <v>0</v>
      </c>
      <c r="G293" s="670"/>
      <c r="H293" s="671" t="n">
        <f aca="false">SUM(H278:H292)</f>
        <v>0</v>
      </c>
      <c r="I293" s="671" t="n">
        <f aca="false">SUM(I278:I292)</f>
        <v>0</v>
      </c>
      <c r="J293" s="671" t="n">
        <f aca="false">SUM(J278:J292)</f>
        <v>0</v>
      </c>
      <c r="K293" s="671" t="n">
        <f aca="false">SUM(K278:K292)</f>
        <v>0</v>
      </c>
      <c r="L293" s="671" t="n">
        <f aca="false">SUM(L278:L292)</f>
        <v>0</v>
      </c>
      <c r="M293" s="671" t="n">
        <f aca="false">SUM(M278:M292)</f>
        <v>0</v>
      </c>
      <c r="N293" s="671" t="n">
        <f aca="false">SUM(N278:N292)</f>
        <v>0</v>
      </c>
      <c r="O293" s="671" t="n">
        <f aca="false">SUM(O278:O292)</f>
        <v>0</v>
      </c>
      <c r="P293" s="671" t="n">
        <f aca="false">SUM(P278:P292)</f>
        <v>0</v>
      </c>
      <c r="Q293" s="671" t="n">
        <f aca="false">SUM(Q278:Q292)</f>
        <v>0</v>
      </c>
      <c r="R293" s="671" t="n">
        <f aca="false">SUM(R278:R292)</f>
        <v>0</v>
      </c>
      <c r="S293" s="671" t="n">
        <f aca="false">SUM(S278:S292)</f>
        <v>0</v>
      </c>
      <c r="T293" s="671" t="n">
        <f aca="false">SUM(T278:T292)</f>
        <v>0</v>
      </c>
      <c r="U293" s="671" t="n">
        <f aca="false">SUM(U278:U292)</f>
        <v>0</v>
      </c>
      <c r="V293" s="672" t="n">
        <f aca="false">SUM(V278:V292)</f>
        <v>0</v>
      </c>
      <c r="W293" s="658"/>
      <c r="X293" s="636"/>
      <c r="Y293" s="636"/>
      <c r="Z293" s="636"/>
      <c r="AA293" s="636"/>
      <c r="AB293" s="636"/>
      <c r="AC293" s="636"/>
      <c r="AD293" s="636"/>
      <c r="AE293" s="636"/>
    </row>
    <row r="294" s="640" customFormat="true" ht="10.5" hidden="false" customHeight="false" outlineLevel="1" collapsed="false">
      <c r="A294" s="636"/>
      <c r="B294" s="679" t="n">
        <f aca="false">+'FSE-AF-004'!$B$47</f>
        <v>0</v>
      </c>
      <c r="C294" s="680" t="n">
        <v>1</v>
      </c>
      <c r="D294" s="681"/>
      <c r="E294" s="655" t="n">
        <f aca="false">+'FSE-AF-005'!$E$31</f>
        <v>0</v>
      </c>
      <c r="F294" s="676" t="n">
        <f aca="false">+'FSE-AF-004'!J$47</f>
        <v>0</v>
      </c>
      <c r="G294" s="656" t="n">
        <f aca="false">+F294*E294</f>
        <v>0</v>
      </c>
      <c r="H294" s="656" t="n">
        <f aca="false">+$E294*$F294</f>
        <v>0</v>
      </c>
      <c r="I294" s="656" t="n">
        <f aca="false">+$E294*$F294</f>
        <v>0</v>
      </c>
      <c r="J294" s="656" t="n">
        <f aca="false">+$E294*$F294</f>
        <v>0</v>
      </c>
      <c r="K294" s="656" t="n">
        <f aca="false">IF($E294&lt;33.33%,$E294*$F294,0)</f>
        <v>0</v>
      </c>
      <c r="L294" s="656" t="n">
        <f aca="false">IF($E294&lt;33.33%,$E294*$F294,0)</f>
        <v>0</v>
      </c>
      <c r="M294" s="656" t="n">
        <f aca="false">IF($E294&lt;20%,$E294*$F294,0)</f>
        <v>0</v>
      </c>
      <c r="N294" s="656" t="n">
        <f aca="false">IF($E294&lt;20%,$E294*$F294,0)</f>
        <v>0</v>
      </c>
      <c r="O294" s="656" t="n">
        <f aca="false">IF($E294&lt;20%,$E294*$F294,0)</f>
        <v>0</v>
      </c>
      <c r="P294" s="656" t="n">
        <f aca="false">IF($E294&lt;20%,$E294*$F294,0)</f>
        <v>0</v>
      </c>
      <c r="Q294" s="656" t="n">
        <f aca="false">IF($E294&lt;20%,$E294*$F294,0)</f>
        <v>0</v>
      </c>
      <c r="R294" s="656" t="n">
        <f aca="false">IF($E294&lt;10%,$E294*$F294,0)</f>
        <v>0</v>
      </c>
      <c r="S294" s="656" t="n">
        <f aca="false">IF($E294&lt;10%,$E294*$F294,0)</f>
        <v>0</v>
      </c>
      <c r="T294" s="656" t="n">
        <f aca="false">IF($E294&lt;10%,$E294*$F294,0)</f>
        <v>0</v>
      </c>
      <c r="U294" s="656" t="n">
        <f aca="false">IF($E294&lt;10%,$E294*$F294,0)</f>
        <v>0</v>
      </c>
      <c r="V294" s="657" t="n">
        <f aca="false">IF($E294&lt;10%,$E294*$F294,0)</f>
        <v>0</v>
      </c>
      <c r="W294" s="658" t="n">
        <f aca="false">SUM(F294-SUM(H294:V294))</f>
        <v>0</v>
      </c>
      <c r="X294" s="636" t="n">
        <f aca="false">IF(W294&gt;0,+W294/G294,0)</f>
        <v>0</v>
      </c>
      <c r="Y294" s="636"/>
      <c r="Z294" s="636"/>
      <c r="AA294" s="636"/>
      <c r="AB294" s="636"/>
      <c r="AC294" s="636"/>
      <c r="AD294" s="636"/>
      <c r="AE294" s="636"/>
    </row>
    <row r="295" s="640" customFormat="true" ht="10.5" hidden="false" customHeight="false" outlineLevel="1" collapsed="false">
      <c r="A295" s="636"/>
      <c r="B295" s="679" t="n">
        <f aca="false">+'FSE-AF-004'!$B$47</f>
        <v>0</v>
      </c>
      <c r="C295" s="680" t="n">
        <v>2</v>
      </c>
      <c r="D295" s="681"/>
      <c r="E295" s="655" t="n">
        <f aca="false">+'FSE-AF-005'!$E$31</f>
        <v>0</v>
      </c>
      <c r="F295" s="676" t="n">
        <f aca="false">+'FSE-AF-004'!M$47</f>
        <v>0</v>
      </c>
      <c r="G295" s="656" t="n">
        <f aca="false">+F295*E295</f>
        <v>0</v>
      </c>
      <c r="H295" s="661"/>
      <c r="I295" s="656" t="n">
        <f aca="false">+$E295*$F295</f>
        <v>0</v>
      </c>
      <c r="J295" s="656" t="n">
        <f aca="false">+$E295*$F295</f>
        <v>0</v>
      </c>
      <c r="K295" s="656" t="n">
        <f aca="false">+$E295*$F295</f>
        <v>0</v>
      </c>
      <c r="L295" s="656" t="n">
        <f aca="false">IF($E295&lt;33.33%,$E295*$F295,0)</f>
        <v>0</v>
      </c>
      <c r="M295" s="656" t="n">
        <f aca="false">IF($E295&lt;33.33%,$E295*$F295,0)</f>
        <v>0</v>
      </c>
      <c r="N295" s="656" t="n">
        <f aca="false">IF($E295&lt;20%,$E295*$F295,0)</f>
        <v>0</v>
      </c>
      <c r="O295" s="656" t="n">
        <f aca="false">IF($E295&lt;20%,$E295*$F295,0)</f>
        <v>0</v>
      </c>
      <c r="P295" s="656" t="n">
        <f aca="false">IF($E295&lt;20%,$E295*$F295,0)</f>
        <v>0</v>
      </c>
      <c r="Q295" s="656" t="n">
        <f aca="false">IF($E295&lt;20%,$E295*$F295,0)</f>
        <v>0</v>
      </c>
      <c r="R295" s="656" t="n">
        <f aca="false">IF($E295&lt;20%,$E295*$F295,0)</f>
        <v>0</v>
      </c>
      <c r="S295" s="656" t="n">
        <f aca="false">IF($E295&lt;10%,$E295*$F295,0)</f>
        <v>0</v>
      </c>
      <c r="T295" s="656" t="n">
        <f aca="false">IF($E295&lt;10%,$E295*$F295,0)</f>
        <v>0</v>
      </c>
      <c r="U295" s="656" t="n">
        <f aca="false">IF($E295&lt;10%,$E295*$F295,0)</f>
        <v>0</v>
      </c>
      <c r="V295" s="657" t="n">
        <f aca="false">IF($E295&lt;10%,$E295*$F295,0)</f>
        <v>0</v>
      </c>
      <c r="W295" s="658" t="n">
        <f aca="false">SUM(F295-SUM(H295:V295))</f>
        <v>0</v>
      </c>
      <c r="X295" s="636" t="n">
        <f aca="false">IF(W295&gt;0,+W295/G295,0)</f>
        <v>0</v>
      </c>
      <c r="Y295" s="636"/>
      <c r="Z295" s="636"/>
      <c r="AA295" s="636"/>
      <c r="AB295" s="636"/>
      <c r="AC295" s="636"/>
      <c r="AD295" s="636"/>
      <c r="AE295" s="636"/>
    </row>
    <row r="296" s="640" customFormat="true" ht="10.5" hidden="false" customHeight="false" outlineLevel="1" collapsed="false">
      <c r="A296" s="636"/>
      <c r="B296" s="679" t="n">
        <f aca="false">+'FSE-AF-004'!$B$47</f>
        <v>0</v>
      </c>
      <c r="C296" s="680" t="n">
        <v>3</v>
      </c>
      <c r="D296" s="681"/>
      <c r="E296" s="655" t="n">
        <f aca="false">+'FSE-AF-005'!$E$31</f>
        <v>0</v>
      </c>
      <c r="F296" s="676" t="n">
        <f aca="false">+'FSE-AF-004'!P$47</f>
        <v>0</v>
      </c>
      <c r="G296" s="656" t="n">
        <f aca="false">+F296*E296</f>
        <v>0</v>
      </c>
      <c r="H296" s="661"/>
      <c r="I296" s="661"/>
      <c r="J296" s="656" t="n">
        <f aca="false">+$E296*$F296</f>
        <v>0</v>
      </c>
      <c r="K296" s="656" t="n">
        <f aca="false">+$E296*$F296</f>
        <v>0</v>
      </c>
      <c r="L296" s="656" t="n">
        <f aca="false">+$E296*$F296</f>
        <v>0</v>
      </c>
      <c r="M296" s="656" t="n">
        <f aca="false">IF($E296&lt;33.33%,$E296*$F296,0)</f>
        <v>0</v>
      </c>
      <c r="N296" s="656" t="n">
        <f aca="false">IF($E296&lt;33.33%,$E296*$F296,0)</f>
        <v>0</v>
      </c>
      <c r="O296" s="656" t="n">
        <f aca="false">IF($E296&lt;20%,$E296*$F296,0)</f>
        <v>0</v>
      </c>
      <c r="P296" s="656" t="n">
        <f aca="false">IF($E296&lt;20%,$E296*$F296,0)</f>
        <v>0</v>
      </c>
      <c r="Q296" s="656" t="n">
        <f aca="false">IF($E296&lt;20%,$E296*$F296,0)</f>
        <v>0</v>
      </c>
      <c r="R296" s="656" t="n">
        <f aca="false">IF($E296&lt;20%,$E296*$F296,0)</f>
        <v>0</v>
      </c>
      <c r="S296" s="656" t="n">
        <f aca="false">IF($E296&lt;20%,$E296*$F296,0)</f>
        <v>0</v>
      </c>
      <c r="T296" s="656" t="n">
        <f aca="false">IF($E296&lt;10%,$E296*$F296,0)</f>
        <v>0</v>
      </c>
      <c r="U296" s="656" t="n">
        <f aca="false">IF($E296&lt;10%,$E296*$F296,0)</f>
        <v>0</v>
      </c>
      <c r="V296" s="657" t="n">
        <f aca="false">IF($E296&lt;10%,$E296*$F296,0)</f>
        <v>0</v>
      </c>
      <c r="W296" s="658" t="n">
        <f aca="false">SUM(F296-SUM(H296:V296))</f>
        <v>0</v>
      </c>
      <c r="X296" s="636" t="n">
        <f aca="false">IF(W296&gt;0,+W296/G296,0)</f>
        <v>0</v>
      </c>
      <c r="Y296" s="636"/>
      <c r="Z296" s="636"/>
      <c r="AA296" s="636"/>
      <c r="AB296" s="636"/>
      <c r="AC296" s="636"/>
      <c r="AD296" s="636"/>
      <c r="AE296" s="636"/>
    </row>
    <row r="297" s="640" customFormat="true" ht="10.5" hidden="false" customHeight="false" outlineLevel="1" collapsed="false">
      <c r="A297" s="636"/>
      <c r="B297" s="679" t="n">
        <f aca="false">+'FSE-AF-004'!$B$47</f>
        <v>0</v>
      </c>
      <c r="C297" s="680" t="n">
        <v>4</v>
      </c>
      <c r="D297" s="681"/>
      <c r="E297" s="655" t="n">
        <f aca="false">+'FSE-AF-005'!$E$31</f>
        <v>0</v>
      </c>
      <c r="F297" s="676" t="n">
        <f aca="false">+'FSE-AF-004'!S$47</f>
        <v>0</v>
      </c>
      <c r="G297" s="656" t="n">
        <f aca="false">+F297*E297</f>
        <v>0</v>
      </c>
      <c r="H297" s="661"/>
      <c r="I297" s="661"/>
      <c r="J297" s="661"/>
      <c r="K297" s="656" t="n">
        <f aca="false">+$E297*$F297</f>
        <v>0</v>
      </c>
      <c r="L297" s="656" t="n">
        <f aca="false">+$E297*$F297</f>
        <v>0</v>
      </c>
      <c r="M297" s="656" t="n">
        <f aca="false">+$E297*$F297</f>
        <v>0</v>
      </c>
      <c r="N297" s="656" t="n">
        <f aca="false">IF($E297&lt;33.33%,$E297*$F297,0)</f>
        <v>0</v>
      </c>
      <c r="O297" s="656" t="n">
        <f aca="false">IF($E297&lt;33.33%,$E297*$F297,0)</f>
        <v>0</v>
      </c>
      <c r="P297" s="656" t="n">
        <f aca="false">IF($E297&lt;20%,$E297*$F297,0)</f>
        <v>0</v>
      </c>
      <c r="Q297" s="656" t="n">
        <f aca="false">IF($E297&lt;20%,$E297*$F297,0)</f>
        <v>0</v>
      </c>
      <c r="R297" s="656" t="n">
        <f aca="false">IF($E297&lt;20%,$E297*$F297,0)</f>
        <v>0</v>
      </c>
      <c r="S297" s="656" t="n">
        <f aca="false">IF($E297&lt;20%,$E297*$F297,0)</f>
        <v>0</v>
      </c>
      <c r="T297" s="656" t="n">
        <f aca="false">IF($E297&lt;20%,$E297*$F297,0)</f>
        <v>0</v>
      </c>
      <c r="U297" s="656" t="n">
        <f aca="false">IF($E297&lt;10%,$E297*$F297,0)</f>
        <v>0</v>
      </c>
      <c r="V297" s="657" t="n">
        <f aca="false">IF($E297&lt;10%,$E297*$F297,0)</f>
        <v>0</v>
      </c>
      <c r="W297" s="658" t="n">
        <f aca="false">SUM(F297-SUM(H297:V297))</f>
        <v>0</v>
      </c>
      <c r="X297" s="636" t="n">
        <f aca="false">IF(W297&gt;0,+W297/G297,0)</f>
        <v>0</v>
      </c>
      <c r="Y297" s="636"/>
      <c r="Z297" s="636"/>
      <c r="AA297" s="636"/>
      <c r="AB297" s="636"/>
      <c r="AC297" s="636"/>
      <c r="AD297" s="636"/>
      <c r="AE297" s="636"/>
    </row>
    <row r="298" s="640" customFormat="true" ht="10.5" hidden="false" customHeight="false" outlineLevel="1" collapsed="false">
      <c r="A298" s="636"/>
      <c r="B298" s="679" t="n">
        <f aca="false">+'FSE-AF-004'!$B$47</f>
        <v>0</v>
      </c>
      <c r="C298" s="680" t="n">
        <v>5</v>
      </c>
      <c r="D298" s="681"/>
      <c r="E298" s="655" t="n">
        <f aca="false">+'FSE-AF-005'!$E$31</f>
        <v>0</v>
      </c>
      <c r="F298" s="676" t="n">
        <f aca="false">+'FSE-AF-004'!V$47</f>
        <v>0</v>
      </c>
      <c r="G298" s="656" t="n">
        <f aca="false">+F298*E298</f>
        <v>0</v>
      </c>
      <c r="H298" s="661"/>
      <c r="I298" s="661"/>
      <c r="J298" s="661"/>
      <c r="K298" s="661"/>
      <c r="L298" s="656" t="n">
        <f aca="false">+$E298*$F298</f>
        <v>0</v>
      </c>
      <c r="M298" s="656" t="n">
        <f aca="false">+$E298*$F298</f>
        <v>0</v>
      </c>
      <c r="N298" s="656" t="n">
        <f aca="false">+$E298*$F298</f>
        <v>0</v>
      </c>
      <c r="O298" s="656" t="n">
        <f aca="false">IF($E298&lt;33.33%,$E298*$F298,0)</f>
        <v>0</v>
      </c>
      <c r="P298" s="656" t="n">
        <f aca="false">IF($E298&lt;33.33%,$E298*$F298,0)</f>
        <v>0</v>
      </c>
      <c r="Q298" s="656" t="n">
        <f aca="false">IF($E298&lt;20%,$E298*$F298,0)</f>
        <v>0</v>
      </c>
      <c r="R298" s="656" t="n">
        <f aca="false">IF($E298&lt;20%,$E298*$F298,0)</f>
        <v>0</v>
      </c>
      <c r="S298" s="656" t="n">
        <f aca="false">IF($E298&lt;20%,$E298*$F298,0)</f>
        <v>0</v>
      </c>
      <c r="T298" s="656" t="n">
        <f aca="false">IF($E298&lt;20%,$E298*$F298,0)</f>
        <v>0</v>
      </c>
      <c r="U298" s="656" t="n">
        <f aca="false">IF($E298&lt;20%,$E298*$F298,0)</f>
        <v>0</v>
      </c>
      <c r="V298" s="657" t="n">
        <f aca="false">IF($E298&lt;10%,$E298*$F298,0)</f>
        <v>0</v>
      </c>
      <c r="W298" s="658" t="n">
        <f aca="false">SUM(F298-SUM(H298:V298))</f>
        <v>0</v>
      </c>
      <c r="X298" s="636" t="n">
        <f aca="false">IF(W298&gt;0,+W298/G298,0)</f>
        <v>0</v>
      </c>
      <c r="Y298" s="636"/>
      <c r="Z298" s="636"/>
      <c r="AA298" s="636"/>
      <c r="AB298" s="636"/>
      <c r="AC298" s="636"/>
      <c r="AD298" s="636"/>
      <c r="AE298" s="636"/>
    </row>
    <row r="299" s="640" customFormat="true" ht="10.5" hidden="false" customHeight="false" outlineLevel="1" collapsed="false">
      <c r="A299" s="636"/>
      <c r="B299" s="679" t="n">
        <f aca="false">+'FSE-AF-004'!$B$47</f>
        <v>0</v>
      </c>
      <c r="C299" s="680" t="n">
        <v>6</v>
      </c>
      <c r="D299" s="681"/>
      <c r="E299" s="655" t="n">
        <f aca="false">+'FSE-AF-005'!$E$31</f>
        <v>0</v>
      </c>
      <c r="F299" s="676" t="n">
        <f aca="false">+'FSE-AF-004'!Y$47</f>
        <v>0</v>
      </c>
      <c r="G299" s="656" t="n">
        <f aca="false">+F299*E299</f>
        <v>0</v>
      </c>
      <c r="H299" s="661"/>
      <c r="I299" s="661"/>
      <c r="J299" s="661"/>
      <c r="K299" s="661"/>
      <c r="L299" s="661"/>
      <c r="M299" s="656" t="n">
        <f aca="false">+$E299*$F299</f>
        <v>0</v>
      </c>
      <c r="N299" s="656" t="n">
        <f aca="false">+$E299*$F299</f>
        <v>0</v>
      </c>
      <c r="O299" s="656" t="n">
        <f aca="false">+$E299*$F299</f>
        <v>0</v>
      </c>
      <c r="P299" s="656" t="n">
        <f aca="false">IF($E299&lt;33.33%,$E299*$F299,0)</f>
        <v>0</v>
      </c>
      <c r="Q299" s="656" t="n">
        <f aca="false">IF($E299&lt;33.33%,$E299*$F299,0)</f>
        <v>0</v>
      </c>
      <c r="R299" s="656" t="n">
        <f aca="false">IF($E299&lt;20%,$E299*$F299,0)</f>
        <v>0</v>
      </c>
      <c r="S299" s="656" t="n">
        <f aca="false">IF($E299&lt;20%,$E299*$F299,0)</f>
        <v>0</v>
      </c>
      <c r="T299" s="656" t="n">
        <f aca="false">IF($E299&lt;20%,$E299*$F299,0)</f>
        <v>0</v>
      </c>
      <c r="U299" s="656" t="n">
        <f aca="false">IF($E299&lt;20%,$E299*$F299,0)</f>
        <v>0</v>
      </c>
      <c r="V299" s="657" t="n">
        <f aca="false">IF($E299&lt;20%,$E299*$F299,0)</f>
        <v>0</v>
      </c>
      <c r="W299" s="658" t="n">
        <f aca="false">SUM(F299-SUM(H299:V299))</f>
        <v>0</v>
      </c>
      <c r="X299" s="636" t="n">
        <f aca="false">IF(W299&gt;0,+W299/G299,0)</f>
        <v>0</v>
      </c>
      <c r="Y299" s="636"/>
      <c r="Z299" s="636"/>
      <c r="AA299" s="636"/>
      <c r="AB299" s="636"/>
      <c r="AC299" s="636"/>
      <c r="AD299" s="636"/>
      <c r="AE299" s="636"/>
    </row>
    <row r="300" s="640" customFormat="true" ht="10.5" hidden="false" customHeight="false" outlineLevel="1" collapsed="false">
      <c r="A300" s="636"/>
      <c r="B300" s="679" t="n">
        <f aca="false">+'FSE-AF-004'!$B$47</f>
        <v>0</v>
      </c>
      <c r="C300" s="680" t="n">
        <v>7</v>
      </c>
      <c r="D300" s="681"/>
      <c r="E300" s="655" t="n">
        <f aca="false">+'FSE-AF-005'!$E$31</f>
        <v>0</v>
      </c>
      <c r="F300" s="676" t="n">
        <f aca="false">+'FSE-AF-004'!AB$47</f>
        <v>0</v>
      </c>
      <c r="G300" s="656" t="n">
        <f aca="false">+F300*E300</f>
        <v>0</v>
      </c>
      <c r="H300" s="661"/>
      <c r="I300" s="661"/>
      <c r="J300" s="661"/>
      <c r="K300" s="661"/>
      <c r="L300" s="661"/>
      <c r="M300" s="661"/>
      <c r="N300" s="656" t="n">
        <f aca="false">+$E300*$F300</f>
        <v>0</v>
      </c>
      <c r="O300" s="656" t="n">
        <f aca="false">+$E300*$F300</f>
        <v>0</v>
      </c>
      <c r="P300" s="656" t="n">
        <f aca="false">+$E300*$F300</f>
        <v>0</v>
      </c>
      <c r="Q300" s="656" t="n">
        <f aca="false">IF($E300&lt;33.33%,$E300*$F300,0)</f>
        <v>0</v>
      </c>
      <c r="R300" s="656" t="n">
        <f aca="false">IF($E300&lt;33.33%,$E300*$F300,0)</f>
        <v>0</v>
      </c>
      <c r="S300" s="656" t="n">
        <f aca="false">IF($E300&lt;20%,$E300*$F300,0)</f>
        <v>0</v>
      </c>
      <c r="T300" s="656" t="n">
        <f aca="false">IF($E300&lt;20%,$E300*$F300,0)</f>
        <v>0</v>
      </c>
      <c r="U300" s="656" t="n">
        <f aca="false">IF($E300&lt;20%,$E300*$F300,0)</f>
        <v>0</v>
      </c>
      <c r="V300" s="657" t="n">
        <f aca="false">IF($E300&lt;20%,$E300*$F300,0)</f>
        <v>0</v>
      </c>
      <c r="W300" s="658" t="n">
        <f aca="false">SUM(F300-SUM(H300:V300))</f>
        <v>0</v>
      </c>
      <c r="X300" s="636" t="n">
        <f aca="false">IF(W300&gt;0,+W300/G300,0)</f>
        <v>0</v>
      </c>
      <c r="Y300" s="636"/>
      <c r="Z300" s="636"/>
      <c r="AA300" s="636"/>
      <c r="AB300" s="636"/>
      <c r="AC300" s="636"/>
      <c r="AD300" s="636"/>
      <c r="AE300" s="636"/>
    </row>
    <row r="301" s="640" customFormat="true" ht="10.5" hidden="false" customHeight="false" outlineLevel="1" collapsed="false">
      <c r="A301" s="636"/>
      <c r="B301" s="679" t="n">
        <f aca="false">+'FSE-AF-004'!$B$47</f>
        <v>0</v>
      </c>
      <c r="C301" s="680" t="n">
        <v>8</v>
      </c>
      <c r="D301" s="681"/>
      <c r="E301" s="655" t="n">
        <f aca="false">+'FSE-AF-005'!$E$31</f>
        <v>0</v>
      </c>
      <c r="F301" s="676" t="n">
        <f aca="false">+'FSE-AF-004'!AE$47</f>
        <v>0</v>
      </c>
      <c r="G301" s="656" t="n">
        <f aca="false">+F301*E301</f>
        <v>0</v>
      </c>
      <c r="H301" s="661"/>
      <c r="I301" s="661"/>
      <c r="J301" s="661"/>
      <c r="K301" s="661"/>
      <c r="L301" s="661"/>
      <c r="M301" s="661"/>
      <c r="N301" s="661"/>
      <c r="O301" s="656" t="n">
        <f aca="false">+$E301*$F301</f>
        <v>0</v>
      </c>
      <c r="P301" s="656" t="n">
        <f aca="false">+$E301*$F301</f>
        <v>0</v>
      </c>
      <c r="Q301" s="656" t="n">
        <f aca="false">+$E301*$F301</f>
        <v>0</v>
      </c>
      <c r="R301" s="656" t="n">
        <f aca="false">IF($E301&lt;33.33%,$E301*$F301,0)</f>
        <v>0</v>
      </c>
      <c r="S301" s="656" t="n">
        <f aca="false">IF($E301&lt;33.33%,$E301*$F301,0)</f>
        <v>0</v>
      </c>
      <c r="T301" s="656" t="n">
        <f aca="false">IF($E301&lt;20%,$E301*$F301,0)</f>
        <v>0</v>
      </c>
      <c r="U301" s="656" t="n">
        <f aca="false">IF($E301&lt;20%,$E301*$F301,0)</f>
        <v>0</v>
      </c>
      <c r="V301" s="657" t="n">
        <f aca="false">IF($E301&lt;20%,$E301*$F301,0)</f>
        <v>0</v>
      </c>
      <c r="W301" s="658" t="n">
        <f aca="false">SUM(F301-SUM(H301:V301))</f>
        <v>0</v>
      </c>
      <c r="X301" s="636" t="n">
        <f aca="false">IF(W301&gt;0,+W301/G301,0)</f>
        <v>0</v>
      </c>
      <c r="Y301" s="636"/>
      <c r="Z301" s="636"/>
      <c r="AA301" s="636"/>
      <c r="AB301" s="636"/>
      <c r="AC301" s="636"/>
      <c r="AD301" s="636"/>
      <c r="AE301" s="636"/>
    </row>
    <row r="302" s="640" customFormat="true" ht="10.5" hidden="false" customHeight="false" outlineLevel="1" collapsed="false">
      <c r="A302" s="636"/>
      <c r="B302" s="679" t="n">
        <f aca="false">+'FSE-AF-004'!$B$47</f>
        <v>0</v>
      </c>
      <c r="C302" s="680" t="n">
        <v>9</v>
      </c>
      <c r="D302" s="681"/>
      <c r="E302" s="655" t="n">
        <f aca="false">+'FSE-AF-005'!$E$31</f>
        <v>0</v>
      </c>
      <c r="F302" s="676" t="n">
        <f aca="false">+'FSE-AF-004'!AH$47</f>
        <v>0</v>
      </c>
      <c r="G302" s="656" t="n">
        <f aca="false">+F302*E302</f>
        <v>0</v>
      </c>
      <c r="H302" s="661"/>
      <c r="I302" s="661"/>
      <c r="J302" s="661"/>
      <c r="K302" s="661"/>
      <c r="L302" s="661"/>
      <c r="M302" s="661"/>
      <c r="N302" s="661"/>
      <c r="O302" s="661"/>
      <c r="P302" s="656" t="n">
        <f aca="false">+$E302*$F302</f>
        <v>0</v>
      </c>
      <c r="Q302" s="656" t="n">
        <f aca="false">+$E302*$F302</f>
        <v>0</v>
      </c>
      <c r="R302" s="656" t="n">
        <f aca="false">+$E302*$F302</f>
        <v>0</v>
      </c>
      <c r="S302" s="656" t="n">
        <f aca="false">IF($E302&lt;33.33%,$E302*$F302,0)</f>
        <v>0</v>
      </c>
      <c r="T302" s="656" t="n">
        <f aca="false">IF($E302&lt;33.33%,$E302*$F302,0)</f>
        <v>0</v>
      </c>
      <c r="U302" s="656" t="n">
        <f aca="false">IF($E302&lt;20%,$E302*$F302,0)</f>
        <v>0</v>
      </c>
      <c r="V302" s="657" t="n">
        <f aca="false">IF($E302&lt;20%,$E302*$F302,0)</f>
        <v>0</v>
      </c>
      <c r="W302" s="658" t="n">
        <f aca="false">SUM(F302-SUM(H302:V302))</f>
        <v>0</v>
      </c>
      <c r="X302" s="636" t="n">
        <f aca="false">IF(W302&gt;0,+W302/G302,0)</f>
        <v>0</v>
      </c>
      <c r="Y302" s="636"/>
      <c r="Z302" s="636"/>
      <c r="AA302" s="636"/>
      <c r="AB302" s="636"/>
      <c r="AC302" s="636"/>
      <c r="AD302" s="636"/>
      <c r="AE302" s="636"/>
    </row>
    <row r="303" s="640" customFormat="true" ht="10.5" hidden="false" customHeight="false" outlineLevel="1" collapsed="false">
      <c r="A303" s="636"/>
      <c r="B303" s="679" t="n">
        <f aca="false">+'FSE-AF-004'!$B$47</f>
        <v>0</v>
      </c>
      <c r="C303" s="680" t="n">
        <v>10</v>
      </c>
      <c r="D303" s="681"/>
      <c r="E303" s="655" t="n">
        <f aca="false">+'FSE-AF-005'!$E$31</f>
        <v>0</v>
      </c>
      <c r="F303" s="676" t="n">
        <f aca="false">+'FSE-AF-004'!AK$47</f>
        <v>0</v>
      </c>
      <c r="G303" s="656" t="n">
        <f aca="false">+F303*E303</f>
        <v>0</v>
      </c>
      <c r="H303" s="661"/>
      <c r="I303" s="661"/>
      <c r="J303" s="661"/>
      <c r="K303" s="661"/>
      <c r="L303" s="661"/>
      <c r="M303" s="661"/>
      <c r="N303" s="661"/>
      <c r="O303" s="661"/>
      <c r="P303" s="661"/>
      <c r="Q303" s="656" t="n">
        <f aca="false">+$E303*$F303</f>
        <v>0</v>
      </c>
      <c r="R303" s="656" t="n">
        <f aca="false">+$E303*$F303</f>
        <v>0</v>
      </c>
      <c r="S303" s="656" t="n">
        <f aca="false">+$E303*$F303</f>
        <v>0</v>
      </c>
      <c r="T303" s="656" t="n">
        <f aca="false">IF($E303&lt;33.33%,$E303*$F303,0)</f>
        <v>0</v>
      </c>
      <c r="U303" s="656" t="n">
        <f aca="false">IF($E303&lt;33.33%,$E303*$F303,0)</f>
        <v>0</v>
      </c>
      <c r="V303" s="657" t="n">
        <f aca="false">IF($E303&lt;20%,$E303*$F303,0)</f>
        <v>0</v>
      </c>
      <c r="W303" s="658" t="n">
        <f aca="false">SUM(F303-SUM(H303:V303))</f>
        <v>0</v>
      </c>
      <c r="X303" s="636" t="n">
        <f aca="false">IF(W303&gt;0,+W303/G303,0)</f>
        <v>0</v>
      </c>
      <c r="Y303" s="636"/>
      <c r="Z303" s="636"/>
      <c r="AA303" s="636"/>
      <c r="AB303" s="636"/>
      <c r="AC303" s="636"/>
      <c r="AD303" s="636"/>
      <c r="AE303" s="636"/>
    </row>
    <row r="304" s="640" customFormat="true" ht="10.5" hidden="false" customHeight="false" outlineLevel="1" collapsed="false">
      <c r="A304" s="636"/>
      <c r="B304" s="679" t="n">
        <f aca="false">+'FSE-AF-004'!$B$47</f>
        <v>0</v>
      </c>
      <c r="C304" s="680" t="n">
        <v>11</v>
      </c>
      <c r="D304" s="681"/>
      <c r="E304" s="655" t="n">
        <f aca="false">+'FSE-AF-005'!$E$31</f>
        <v>0</v>
      </c>
      <c r="F304" s="676" t="n">
        <f aca="false">+'FSE-AF-004'!AN$47</f>
        <v>0</v>
      </c>
      <c r="G304" s="656" t="n">
        <f aca="false">+F304*E304</f>
        <v>0</v>
      </c>
      <c r="H304" s="661"/>
      <c r="I304" s="661"/>
      <c r="J304" s="661"/>
      <c r="K304" s="661"/>
      <c r="L304" s="661"/>
      <c r="M304" s="661"/>
      <c r="N304" s="661"/>
      <c r="O304" s="661"/>
      <c r="P304" s="661"/>
      <c r="Q304" s="661"/>
      <c r="R304" s="656" t="n">
        <f aca="false">+$E304*$F304</f>
        <v>0</v>
      </c>
      <c r="S304" s="656" t="n">
        <f aca="false">+$E304*$F304</f>
        <v>0</v>
      </c>
      <c r="T304" s="656" t="n">
        <f aca="false">+$E304*$F304</f>
        <v>0</v>
      </c>
      <c r="U304" s="656" t="n">
        <f aca="false">IF($E304&lt;33.33%,$E304*$F304,0)</f>
        <v>0</v>
      </c>
      <c r="V304" s="657" t="n">
        <f aca="false">IF($E304&lt;33.33%,$E304*$F304,0)</f>
        <v>0</v>
      </c>
      <c r="W304" s="658" t="n">
        <f aca="false">SUM(F304-SUM(H304:V304))</f>
        <v>0</v>
      </c>
      <c r="X304" s="636" t="n">
        <f aca="false">IF(W304&gt;0,+W304/G304,0)</f>
        <v>0</v>
      </c>
      <c r="Y304" s="636"/>
      <c r="Z304" s="636"/>
      <c r="AA304" s="636"/>
      <c r="AB304" s="636"/>
      <c r="AC304" s="636"/>
      <c r="AD304" s="636"/>
      <c r="AE304" s="636"/>
    </row>
    <row r="305" s="640" customFormat="true" ht="10.5" hidden="false" customHeight="false" outlineLevel="1" collapsed="false">
      <c r="A305" s="636"/>
      <c r="B305" s="679" t="n">
        <f aca="false">+'FSE-AF-004'!$B$47</f>
        <v>0</v>
      </c>
      <c r="C305" s="680" t="n">
        <v>12</v>
      </c>
      <c r="D305" s="681"/>
      <c r="E305" s="655" t="n">
        <f aca="false">+'FSE-AF-005'!$E$31</f>
        <v>0</v>
      </c>
      <c r="F305" s="676" t="n">
        <f aca="false">+'FSE-AF-004'!AQ$47</f>
        <v>0</v>
      </c>
      <c r="G305" s="656" t="n">
        <f aca="false">+F305*E305</f>
        <v>0</v>
      </c>
      <c r="H305" s="661"/>
      <c r="I305" s="661"/>
      <c r="J305" s="661"/>
      <c r="K305" s="661"/>
      <c r="L305" s="661"/>
      <c r="M305" s="661"/>
      <c r="N305" s="661"/>
      <c r="O305" s="661"/>
      <c r="P305" s="661"/>
      <c r="Q305" s="661"/>
      <c r="R305" s="661"/>
      <c r="S305" s="656" t="n">
        <f aca="false">+$E305*$F305</f>
        <v>0</v>
      </c>
      <c r="T305" s="656" t="n">
        <f aca="false">+$E305*$F305</f>
        <v>0</v>
      </c>
      <c r="U305" s="656" t="n">
        <f aca="false">+$E305*$F305</f>
        <v>0</v>
      </c>
      <c r="V305" s="657" t="n">
        <f aca="false">IF($E305&lt;33.33%,$E305*$F305,0)</f>
        <v>0</v>
      </c>
      <c r="W305" s="658" t="n">
        <f aca="false">SUM(F305-SUM(H305:V305))</f>
        <v>0</v>
      </c>
      <c r="X305" s="636" t="n">
        <f aca="false">IF(W305&gt;0,+W305/G305,0)</f>
        <v>0</v>
      </c>
      <c r="Y305" s="636"/>
      <c r="Z305" s="636"/>
      <c r="AA305" s="636"/>
      <c r="AB305" s="636"/>
      <c r="AC305" s="636"/>
      <c r="AD305" s="636"/>
      <c r="AE305" s="636"/>
    </row>
    <row r="306" s="640" customFormat="true" ht="10.5" hidden="false" customHeight="false" outlineLevel="1" collapsed="false">
      <c r="A306" s="636"/>
      <c r="B306" s="679" t="n">
        <f aca="false">+'FSE-AF-004'!$B$47</f>
        <v>0</v>
      </c>
      <c r="C306" s="680" t="n">
        <v>13</v>
      </c>
      <c r="D306" s="681"/>
      <c r="E306" s="655" t="n">
        <f aca="false">+'FSE-AF-005'!$E$31</f>
        <v>0</v>
      </c>
      <c r="F306" s="676" t="n">
        <f aca="false">+'FSE-AF-004'!AT$47</f>
        <v>0</v>
      </c>
      <c r="G306" s="656" t="n">
        <f aca="false">+F306*E306</f>
        <v>0</v>
      </c>
      <c r="H306" s="661"/>
      <c r="I306" s="661"/>
      <c r="J306" s="661"/>
      <c r="K306" s="661"/>
      <c r="L306" s="661"/>
      <c r="M306" s="661"/>
      <c r="N306" s="661"/>
      <c r="O306" s="661"/>
      <c r="P306" s="661"/>
      <c r="Q306" s="661"/>
      <c r="R306" s="661"/>
      <c r="S306" s="661"/>
      <c r="T306" s="656" t="n">
        <f aca="false">+$E306*$F306</f>
        <v>0</v>
      </c>
      <c r="U306" s="656" t="n">
        <f aca="false">+$E306*$F306</f>
        <v>0</v>
      </c>
      <c r="V306" s="657" t="n">
        <f aca="false">+$E306*$F306</f>
        <v>0</v>
      </c>
      <c r="W306" s="658" t="n">
        <f aca="false">SUM(F306-SUM(H306:V306))</f>
        <v>0</v>
      </c>
      <c r="X306" s="636" t="n">
        <f aca="false">IF(W306&gt;0,+W306/G306,0)</f>
        <v>0</v>
      </c>
      <c r="Y306" s="636"/>
      <c r="Z306" s="636"/>
      <c r="AA306" s="636"/>
      <c r="AB306" s="636"/>
      <c r="AC306" s="636"/>
      <c r="AD306" s="636"/>
      <c r="AE306" s="636"/>
    </row>
    <row r="307" s="640" customFormat="true" ht="10.5" hidden="false" customHeight="false" outlineLevel="1" collapsed="false">
      <c r="A307" s="636"/>
      <c r="B307" s="679" t="n">
        <f aca="false">+'FSE-AF-004'!$B$47</f>
        <v>0</v>
      </c>
      <c r="C307" s="680" t="n">
        <v>14</v>
      </c>
      <c r="D307" s="681"/>
      <c r="E307" s="655" t="n">
        <f aca="false">+'FSE-AF-005'!$E$31</f>
        <v>0</v>
      </c>
      <c r="F307" s="676" t="n">
        <f aca="false">+'FSE-AF-004'!AW$47</f>
        <v>0</v>
      </c>
      <c r="G307" s="656" t="n">
        <f aca="false">+F307*E307</f>
        <v>0</v>
      </c>
      <c r="H307" s="661"/>
      <c r="I307" s="661"/>
      <c r="J307" s="661"/>
      <c r="K307" s="661"/>
      <c r="L307" s="661"/>
      <c r="M307" s="661"/>
      <c r="N307" s="661"/>
      <c r="O307" s="661"/>
      <c r="P307" s="661"/>
      <c r="Q307" s="661"/>
      <c r="R307" s="661"/>
      <c r="S307" s="661"/>
      <c r="T307" s="661"/>
      <c r="U307" s="656" t="n">
        <f aca="false">+$E307*$F307</f>
        <v>0</v>
      </c>
      <c r="V307" s="657" t="n">
        <f aca="false">+$E307*$F307</f>
        <v>0</v>
      </c>
      <c r="W307" s="658" t="n">
        <f aca="false">SUM(F307-SUM(H307:V307))</f>
        <v>0</v>
      </c>
      <c r="X307" s="636" t="n">
        <f aca="false">IF(W307&gt;0,+W307/G307,0)</f>
        <v>0</v>
      </c>
      <c r="Y307" s="636"/>
      <c r="Z307" s="636"/>
      <c r="AA307" s="636"/>
      <c r="AB307" s="636"/>
      <c r="AC307" s="636"/>
      <c r="AD307" s="636"/>
      <c r="AE307" s="636"/>
    </row>
    <row r="308" s="640" customFormat="true" ht="10.5" hidden="false" customHeight="false" outlineLevel="1" collapsed="false">
      <c r="A308" s="636"/>
      <c r="B308" s="679" t="n">
        <f aca="false">+'FSE-AF-004'!$B$47</f>
        <v>0</v>
      </c>
      <c r="C308" s="680" t="n">
        <v>15</v>
      </c>
      <c r="D308" s="681"/>
      <c r="E308" s="655" t="n">
        <f aca="false">+'FSE-AF-005'!$E$31</f>
        <v>0</v>
      </c>
      <c r="F308" s="676" t="n">
        <f aca="false">+'FSE-AF-004'!AZ$47</f>
        <v>0</v>
      </c>
      <c r="G308" s="656" t="n">
        <f aca="false">+F308*E308</f>
        <v>0</v>
      </c>
      <c r="H308" s="661"/>
      <c r="I308" s="661"/>
      <c r="J308" s="661"/>
      <c r="K308" s="661"/>
      <c r="L308" s="661"/>
      <c r="M308" s="661"/>
      <c r="N308" s="661"/>
      <c r="O308" s="661"/>
      <c r="P308" s="661"/>
      <c r="Q308" s="661"/>
      <c r="R308" s="661"/>
      <c r="S308" s="661"/>
      <c r="T308" s="661"/>
      <c r="U308" s="677"/>
      <c r="V308" s="657" t="n">
        <f aca="false">+$E308*$F308</f>
        <v>0</v>
      </c>
      <c r="W308" s="658" t="n">
        <f aca="false">SUM(F308-SUM(H308:V308))</f>
        <v>0</v>
      </c>
      <c r="X308" s="636" t="n">
        <f aca="false">IF(W308&gt;0,+W308/G308,0)</f>
        <v>0</v>
      </c>
      <c r="Y308" s="636"/>
      <c r="Z308" s="636"/>
      <c r="AA308" s="636"/>
      <c r="AB308" s="636"/>
      <c r="AC308" s="636"/>
      <c r="AD308" s="636"/>
      <c r="AE308" s="636"/>
    </row>
    <row r="309" s="640" customFormat="true" ht="10.5" hidden="false" customHeight="false" outlineLevel="0" collapsed="false">
      <c r="A309" s="636"/>
      <c r="B309" s="682" t="s">
        <v>1252</v>
      </c>
      <c r="C309" s="680"/>
      <c r="D309" s="681"/>
      <c r="E309" s="668"/>
      <c r="F309" s="669" t="n">
        <f aca="false">SUM(F294:F308)</f>
        <v>0</v>
      </c>
      <c r="G309" s="670"/>
      <c r="H309" s="671" t="n">
        <f aca="false">SUM(H294:H308)</f>
        <v>0</v>
      </c>
      <c r="I309" s="671" t="n">
        <f aca="false">SUM(I294:I308)</f>
        <v>0</v>
      </c>
      <c r="J309" s="671" t="n">
        <f aca="false">SUM(J294:J308)</f>
        <v>0</v>
      </c>
      <c r="K309" s="671" t="n">
        <f aca="false">SUM(K294:K308)</f>
        <v>0</v>
      </c>
      <c r="L309" s="671" t="n">
        <f aca="false">SUM(L294:L308)</f>
        <v>0</v>
      </c>
      <c r="M309" s="671" t="n">
        <f aca="false">SUM(M294:M308)</f>
        <v>0</v>
      </c>
      <c r="N309" s="671" t="n">
        <f aca="false">SUM(N294:N308)</f>
        <v>0</v>
      </c>
      <c r="O309" s="671" t="n">
        <f aca="false">SUM(O294:O308)</f>
        <v>0</v>
      </c>
      <c r="P309" s="671" t="n">
        <f aca="false">SUM(P294:P308)</f>
        <v>0</v>
      </c>
      <c r="Q309" s="671" t="n">
        <f aca="false">SUM(Q294:Q308)</f>
        <v>0</v>
      </c>
      <c r="R309" s="671" t="n">
        <f aca="false">SUM(R294:R308)</f>
        <v>0</v>
      </c>
      <c r="S309" s="671" t="n">
        <f aca="false">SUM(S294:S308)</f>
        <v>0</v>
      </c>
      <c r="T309" s="671" t="n">
        <f aca="false">SUM(T294:T308)</f>
        <v>0</v>
      </c>
      <c r="U309" s="671" t="n">
        <f aca="false">SUM(U294:U308)</f>
        <v>0</v>
      </c>
      <c r="V309" s="672" t="n">
        <f aca="false">SUM(V294:V308)</f>
        <v>0</v>
      </c>
      <c r="W309" s="658"/>
      <c r="X309" s="636"/>
      <c r="Y309" s="636"/>
      <c r="Z309" s="636"/>
      <c r="AA309" s="636"/>
      <c r="AB309" s="636"/>
      <c r="AC309" s="636"/>
      <c r="AD309" s="636"/>
      <c r="AE309" s="636"/>
    </row>
    <row r="310" s="640" customFormat="true" ht="10.5" hidden="false" customHeight="false" outlineLevel="1" collapsed="false">
      <c r="A310" s="636"/>
      <c r="B310" s="683" t="n">
        <f aca="false">+'FSE-AF-004'!$B$48</f>
        <v>0</v>
      </c>
      <c r="C310" s="684" t="n">
        <v>1</v>
      </c>
      <c r="D310" s="685"/>
      <c r="E310" s="655" t="n">
        <f aca="false">+'FSE-AF-005'!$E$32</f>
        <v>0</v>
      </c>
      <c r="F310" s="676" t="n">
        <f aca="false">+'FSE-AF-004'!J$48</f>
        <v>0</v>
      </c>
      <c r="G310" s="656" t="n">
        <f aca="false">+F310*E310</f>
        <v>0</v>
      </c>
      <c r="H310" s="656" t="n">
        <f aca="false">+$E310*$F310</f>
        <v>0</v>
      </c>
      <c r="I310" s="656" t="n">
        <f aca="false">+$E310*$F310</f>
        <v>0</v>
      </c>
      <c r="J310" s="656" t="n">
        <f aca="false">+$E310*$F310</f>
        <v>0</v>
      </c>
      <c r="K310" s="656" t="n">
        <f aca="false">IF($E310&lt;33.33%,$E310*$F310,0)</f>
        <v>0</v>
      </c>
      <c r="L310" s="656" t="n">
        <f aca="false">IF($E310&lt;33.33%,$E310*$F310,0)</f>
        <v>0</v>
      </c>
      <c r="M310" s="656" t="n">
        <f aca="false">IF($E310&lt;20%,$E310*$F310,0)</f>
        <v>0</v>
      </c>
      <c r="N310" s="656" t="n">
        <f aca="false">IF($E310&lt;20%,$E310*$F310,0)</f>
        <v>0</v>
      </c>
      <c r="O310" s="656" t="n">
        <f aca="false">IF($E310&lt;20%,$E310*$F310,0)</f>
        <v>0</v>
      </c>
      <c r="P310" s="656" t="n">
        <f aca="false">IF($E310&lt;20%,$E310*$F310,0)</f>
        <v>0</v>
      </c>
      <c r="Q310" s="656" t="n">
        <f aca="false">IF($E310&lt;20%,$E310*$F310,0)</f>
        <v>0</v>
      </c>
      <c r="R310" s="656" t="n">
        <f aca="false">IF($E310&lt;10%,$E310*$F310,0)</f>
        <v>0</v>
      </c>
      <c r="S310" s="656" t="n">
        <f aca="false">IF($E310&lt;10%,$E310*$F310,0)</f>
        <v>0</v>
      </c>
      <c r="T310" s="656" t="n">
        <f aca="false">IF($E310&lt;10%,$E310*$F310,0)</f>
        <v>0</v>
      </c>
      <c r="U310" s="656" t="n">
        <f aca="false">IF($E310&lt;10%,$E310*$F310,0)</f>
        <v>0</v>
      </c>
      <c r="V310" s="657" t="n">
        <f aca="false">IF($E310&lt;10%,$E310*$F310,0)</f>
        <v>0</v>
      </c>
      <c r="W310" s="658" t="n">
        <f aca="false">SUM(F310-SUM(H310:V310))</f>
        <v>0</v>
      </c>
      <c r="X310" s="636" t="n">
        <f aca="false">IF(W310&gt;0,+W310/G310,0)</f>
        <v>0</v>
      </c>
      <c r="Y310" s="636"/>
      <c r="Z310" s="636"/>
      <c r="AA310" s="636"/>
      <c r="AB310" s="636"/>
      <c r="AC310" s="636"/>
      <c r="AD310" s="636"/>
      <c r="AE310" s="636"/>
    </row>
    <row r="311" s="640" customFormat="true" ht="10.5" hidden="false" customHeight="false" outlineLevel="1" collapsed="false">
      <c r="A311" s="636"/>
      <c r="B311" s="683" t="n">
        <f aca="false">+'FSE-AF-004'!$B$48</f>
        <v>0</v>
      </c>
      <c r="C311" s="684" t="n">
        <v>2</v>
      </c>
      <c r="D311" s="685"/>
      <c r="E311" s="655" t="n">
        <f aca="false">+'FSE-AF-005'!$E$32</f>
        <v>0</v>
      </c>
      <c r="F311" s="676" t="n">
        <f aca="false">+'FSE-AF-004'!M$48</f>
        <v>0</v>
      </c>
      <c r="G311" s="656" t="n">
        <f aca="false">+F311*E311</f>
        <v>0</v>
      </c>
      <c r="H311" s="661"/>
      <c r="I311" s="656" t="n">
        <f aca="false">+$E311*$F311</f>
        <v>0</v>
      </c>
      <c r="J311" s="656" t="n">
        <f aca="false">+$E311*$F311</f>
        <v>0</v>
      </c>
      <c r="K311" s="656" t="n">
        <f aca="false">+$E311*$F311</f>
        <v>0</v>
      </c>
      <c r="L311" s="656" t="n">
        <f aca="false">IF($E311&lt;33.33%,$E311*$F311,0)</f>
        <v>0</v>
      </c>
      <c r="M311" s="656" t="n">
        <f aca="false">IF($E311&lt;33.33%,$E311*$F311,0)</f>
        <v>0</v>
      </c>
      <c r="N311" s="656" t="n">
        <f aca="false">IF($E311&lt;20%,$E311*$F311,0)</f>
        <v>0</v>
      </c>
      <c r="O311" s="656" t="n">
        <f aca="false">IF($E311&lt;20%,$E311*$F311,0)</f>
        <v>0</v>
      </c>
      <c r="P311" s="656" t="n">
        <f aca="false">IF($E311&lt;20%,$E311*$F311,0)</f>
        <v>0</v>
      </c>
      <c r="Q311" s="656" t="n">
        <f aca="false">IF($E311&lt;20%,$E311*$F311,0)</f>
        <v>0</v>
      </c>
      <c r="R311" s="656" t="n">
        <f aca="false">IF($E311&lt;20%,$E311*$F311,0)</f>
        <v>0</v>
      </c>
      <c r="S311" s="656" t="n">
        <f aca="false">IF($E311&lt;10%,$E311*$F311,0)</f>
        <v>0</v>
      </c>
      <c r="T311" s="656" t="n">
        <f aca="false">IF($E311&lt;10%,$E311*$F311,0)</f>
        <v>0</v>
      </c>
      <c r="U311" s="656" t="n">
        <f aca="false">IF($E311&lt;10%,$E311*$F311,0)</f>
        <v>0</v>
      </c>
      <c r="V311" s="657" t="n">
        <f aca="false">IF($E311&lt;10%,$E311*$F311,0)</f>
        <v>0</v>
      </c>
      <c r="W311" s="658" t="n">
        <f aca="false">SUM(F311-SUM(H311:V311))</f>
        <v>0</v>
      </c>
      <c r="X311" s="636" t="n">
        <f aca="false">IF(W311&gt;0,+W311/G311,0)</f>
        <v>0</v>
      </c>
      <c r="Y311" s="636"/>
      <c r="Z311" s="636"/>
      <c r="AA311" s="636"/>
      <c r="AB311" s="636"/>
      <c r="AC311" s="636"/>
      <c r="AD311" s="636"/>
      <c r="AE311" s="636"/>
    </row>
    <row r="312" s="640" customFormat="true" ht="10.5" hidden="false" customHeight="false" outlineLevel="1" collapsed="false">
      <c r="A312" s="636"/>
      <c r="B312" s="683" t="n">
        <f aca="false">+'FSE-AF-004'!$B$48</f>
        <v>0</v>
      </c>
      <c r="C312" s="684" t="n">
        <v>3</v>
      </c>
      <c r="D312" s="685"/>
      <c r="E312" s="655" t="n">
        <f aca="false">+'FSE-AF-005'!$E$32</f>
        <v>0</v>
      </c>
      <c r="F312" s="676" t="n">
        <f aca="false">+'FSE-AF-004'!P$48</f>
        <v>0</v>
      </c>
      <c r="G312" s="656" t="n">
        <f aca="false">+F312*E312</f>
        <v>0</v>
      </c>
      <c r="H312" s="661"/>
      <c r="I312" s="661"/>
      <c r="J312" s="656" t="n">
        <f aca="false">+$E312*$F312</f>
        <v>0</v>
      </c>
      <c r="K312" s="656" t="n">
        <f aca="false">+$E312*$F312</f>
        <v>0</v>
      </c>
      <c r="L312" s="656" t="n">
        <f aca="false">+$E312*$F312</f>
        <v>0</v>
      </c>
      <c r="M312" s="656" t="n">
        <f aca="false">IF($E312&lt;33.33%,$E312*$F312,0)</f>
        <v>0</v>
      </c>
      <c r="N312" s="656" t="n">
        <f aca="false">IF($E312&lt;33.33%,$E312*$F312,0)</f>
        <v>0</v>
      </c>
      <c r="O312" s="656" t="n">
        <f aca="false">IF($E312&lt;20%,$E312*$F312,0)</f>
        <v>0</v>
      </c>
      <c r="P312" s="656" t="n">
        <f aca="false">IF($E312&lt;20%,$E312*$F312,0)</f>
        <v>0</v>
      </c>
      <c r="Q312" s="656" t="n">
        <f aca="false">IF($E312&lt;20%,$E312*$F312,0)</f>
        <v>0</v>
      </c>
      <c r="R312" s="656" t="n">
        <f aca="false">IF($E312&lt;20%,$E312*$F312,0)</f>
        <v>0</v>
      </c>
      <c r="S312" s="656" t="n">
        <f aca="false">IF($E312&lt;20%,$E312*$F312,0)</f>
        <v>0</v>
      </c>
      <c r="T312" s="656" t="n">
        <f aca="false">IF($E312&lt;10%,$E312*$F312,0)</f>
        <v>0</v>
      </c>
      <c r="U312" s="656" t="n">
        <f aca="false">IF($E312&lt;10%,$E312*$F312,0)</f>
        <v>0</v>
      </c>
      <c r="V312" s="657" t="n">
        <f aca="false">IF($E312&lt;10%,$E312*$F312,0)</f>
        <v>0</v>
      </c>
      <c r="W312" s="658" t="n">
        <f aca="false">SUM(F312-SUM(H312:V312))</f>
        <v>0</v>
      </c>
      <c r="X312" s="636" t="n">
        <f aca="false">IF(W312&gt;0,+W312/G312,0)</f>
        <v>0</v>
      </c>
      <c r="Y312" s="636"/>
      <c r="Z312" s="636"/>
      <c r="AA312" s="636"/>
      <c r="AB312" s="636"/>
      <c r="AC312" s="636"/>
      <c r="AD312" s="636"/>
      <c r="AE312" s="636"/>
    </row>
    <row r="313" s="640" customFormat="true" ht="10.5" hidden="false" customHeight="false" outlineLevel="1" collapsed="false">
      <c r="A313" s="636"/>
      <c r="B313" s="683" t="n">
        <f aca="false">+'FSE-AF-004'!$B$48</f>
        <v>0</v>
      </c>
      <c r="C313" s="684" t="n">
        <v>4</v>
      </c>
      <c r="D313" s="685"/>
      <c r="E313" s="655" t="n">
        <f aca="false">+'FSE-AF-005'!$E$32</f>
        <v>0</v>
      </c>
      <c r="F313" s="676" t="n">
        <f aca="false">+'FSE-AF-004'!S$48</f>
        <v>0</v>
      </c>
      <c r="G313" s="656" t="n">
        <f aca="false">+F313*E313</f>
        <v>0</v>
      </c>
      <c r="H313" s="661"/>
      <c r="I313" s="661"/>
      <c r="J313" s="661"/>
      <c r="K313" s="656" t="n">
        <f aca="false">+$E313*$F313</f>
        <v>0</v>
      </c>
      <c r="L313" s="656" t="n">
        <f aca="false">+$E313*$F313</f>
        <v>0</v>
      </c>
      <c r="M313" s="656" t="n">
        <f aca="false">+$E313*$F313</f>
        <v>0</v>
      </c>
      <c r="N313" s="656" t="n">
        <f aca="false">IF($E313&lt;33.33%,$E313*$F313,0)</f>
        <v>0</v>
      </c>
      <c r="O313" s="656" t="n">
        <f aca="false">IF($E313&lt;33.33%,$E313*$F313,0)</f>
        <v>0</v>
      </c>
      <c r="P313" s="656" t="n">
        <f aca="false">IF($E313&lt;20%,$E313*$F313,0)</f>
        <v>0</v>
      </c>
      <c r="Q313" s="656" t="n">
        <f aca="false">IF($E313&lt;20%,$E313*$F313,0)</f>
        <v>0</v>
      </c>
      <c r="R313" s="656" t="n">
        <f aca="false">IF($E313&lt;20%,$E313*$F313,0)</f>
        <v>0</v>
      </c>
      <c r="S313" s="656" t="n">
        <f aca="false">IF($E313&lt;20%,$E313*$F313,0)</f>
        <v>0</v>
      </c>
      <c r="T313" s="656" t="n">
        <f aca="false">IF($E313&lt;20%,$E313*$F313,0)</f>
        <v>0</v>
      </c>
      <c r="U313" s="656" t="n">
        <f aca="false">IF($E313&lt;10%,$E313*$F313,0)</f>
        <v>0</v>
      </c>
      <c r="V313" s="657" t="n">
        <f aca="false">IF($E313&lt;10%,$E313*$F313,0)</f>
        <v>0</v>
      </c>
      <c r="W313" s="658" t="n">
        <f aca="false">SUM(F313-SUM(H313:V313))</f>
        <v>0</v>
      </c>
      <c r="X313" s="636" t="n">
        <f aca="false">IF(W313&gt;0,+W313/G313,0)</f>
        <v>0</v>
      </c>
      <c r="Y313" s="636"/>
      <c r="Z313" s="636"/>
      <c r="AA313" s="636"/>
      <c r="AB313" s="636"/>
      <c r="AC313" s="636"/>
      <c r="AD313" s="636"/>
      <c r="AE313" s="636"/>
    </row>
    <row r="314" s="640" customFormat="true" ht="10.5" hidden="false" customHeight="false" outlineLevel="1" collapsed="false">
      <c r="A314" s="636"/>
      <c r="B314" s="683" t="n">
        <f aca="false">+'FSE-AF-004'!$B$48</f>
        <v>0</v>
      </c>
      <c r="C314" s="684" t="n">
        <v>5</v>
      </c>
      <c r="D314" s="685"/>
      <c r="E314" s="655" t="n">
        <f aca="false">+'FSE-AF-005'!$E$32</f>
        <v>0</v>
      </c>
      <c r="F314" s="676" t="n">
        <f aca="false">+'FSE-AF-004'!V$48</f>
        <v>0</v>
      </c>
      <c r="G314" s="656" t="n">
        <f aca="false">+F314*E314</f>
        <v>0</v>
      </c>
      <c r="H314" s="661"/>
      <c r="I314" s="661"/>
      <c r="J314" s="661"/>
      <c r="K314" s="661"/>
      <c r="L314" s="656" t="n">
        <f aca="false">+$E314*$F314</f>
        <v>0</v>
      </c>
      <c r="M314" s="656" t="n">
        <f aca="false">+$E314*$F314</f>
        <v>0</v>
      </c>
      <c r="N314" s="656" t="n">
        <f aca="false">+$E314*$F314</f>
        <v>0</v>
      </c>
      <c r="O314" s="656" t="n">
        <f aca="false">IF($E314&lt;33.33%,$E314*$F314,0)</f>
        <v>0</v>
      </c>
      <c r="P314" s="656" t="n">
        <f aca="false">IF($E314&lt;33.33%,$E314*$F314,0)</f>
        <v>0</v>
      </c>
      <c r="Q314" s="656" t="n">
        <f aca="false">IF($E314&lt;20%,$E314*$F314,0)</f>
        <v>0</v>
      </c>
      <c r="R314" s="656" t="n">
        <f aca="false">IF($E314&lt;20%,$E314*$F314,0)</f>
        <v>0</v>
      </c>
      <c r="S314" s="656" t="n">
        <f aca="false">IF($E314&lt;20%,$E314*$F314,0)</f>
        <v>0</v>
      </c>
      <c r="T314" s="656" t="n">
        <f aca="false">IF($E314&lt;20%,$E314*$F314,0)</f>
        <v>0</v>
      </c>
      <c r="U314" s="656" t="n">
        <f aca="false">IF($E314&lt;20%,$E314*$F314,0)</f>
        <v>0</v>
      </c>
      <c r="V314" s="657" t="n">
        <f aca="false">IF($E314&lt;10%,$E314*$F314,0)</f>
        <v>0</v>
      </c>
      <c r="W314" s="658" t="n">
        <f aca="false">SUM(F314-SUM(H314:V314))</f>
        <v>0</v>
      </c>
      <c r="X314" s="636" t="n">
        <f aca="false">IF(W314&gt;0,+W314/G314,0)</f>
        <v>0</v>
      </c>
      <c r="Y314" s="636"/>
      <c r="Z314" s="636"/>
      <c r="AA314" s="636"/>
      <c r="AB314" s="636"/>
      <c r="AC314" s="636"/>
      <c r="AD314" s="636"/>
      <c r="AE314" s="636"/>
    </row>
    <row r="315" s="640" customFormat="true" ht="10.5" hidden="false" customHeight="false" outlineLevel="1" collapsed="false">
      <c r="A315" s="636"/>
      <c r="B315" s="683" t="n">
        <f aca="false">+'FSE-AF-004'!$B$48</f>
        <v>0</v>
      </c>
      <c r="C315" s="684" t="n">
        <v>6</v>
      </c>
      <c r="D315" s="685"/>
      <c r="E315" s="655" t="n">
        <f aca="false">+'FSE-AF-005'!$E$32</f>
        <v>0</v>
      </c>
      <c r="F315" s="676" t="n">
        <f aca="false">+'FSE-AF-004'!Y$48</f>
        <v>0</v>
      </c>
      <c r="G315" s="656" t="n">
        <f aca="false">+F315*E315</f>
        <v>0</v>
      </c>
      <c r="H315" s="661"/>
      <c r="I315" s="661"/>
      <c r="J315" s="661"/>
      <c r="K315" s="661"/>
      <c r="L315" s="661"/>
      <c r="M315" s="656" t="n">
        <f aca="false">+$E315*$F315</f>
        <v>0</v>
      </c>
      <c r="N315" s="656" t="n">
        <f aca="false">+$E315*$F315</f>
        <v>0</v>
      </c>
      <c r="O315" s="656" t="n">
        <f aca="false">+$E315*$F315</f>
        <v>0</v>
      </c>
      <c r="P315" s="656" t="n">
        <f aca="false">IF($E315&lt;33.33%,$E315*$F315,0)</f>
        <v>0</v>
      </c>
      <c r="Q315" s="656" t="n">
        <f aca="false">IF($E315&lt;33.33%,$E315*$F315,0)</f>
        <v>0</v>
      </c>
      <c r="R315" s="656" t="n">
        <f aca="false">IF($E315&lt;20%,$E315*$F315,0)</f>
        <v>0</v>
      </c>
      <c r="S315" s="656" t="n">
        <f aca="false">IF($E315&lt;20%,$E315*$F315,0)</f>
        <v>0</v>
      </c>
      <c r="T315" s="656" t="n">
        <f aca="false">IF($E315&lt;20%,$E315*$F315,0)</f>
        <v>0</v>
      </c>
      <c r="U315" s="656" t="n">
        <f aca="false">IF($E315&lt;20%,$E315*$F315,0)</f>
        <v>0</v>
      </c>
      <c r="V315" s="657" t="n">
        <f aca="false">IF($E315&lt;20%,$E315*$F315,0)</f>
        <v>0</v>
      </c>
      <c r="W315" s="658" t="n">
        <f aca="false">SUM(F315-SUM(H315:V315))</f>
        <v>0</v>
      </c>
      <c r="X315" s="636" t="n">
        <f aca="false">IF(W315&gt;0,+W315/G315,0)</f>
        <v>0</v>
      </c>
      <c r="Y315" s="636"/>
      <c r="Z315" s="636"/>
      <c r="AA315" s="636"/>
      <c r="AB315" s="636"/>
      <c r="AC315" s="636"/>
      <c r="AD315" s="636"/>
      <c r="AE315" s="636"/>
    </row>
    <row r="316" s="640" customFormat="true" ht="10.5" hidden="false" customHeight="false" outlineLevel="1" collapsed="false">
      <c r="A316" s="636"/>
      <c r="B316" s="683" t="n">
        <f aca="false">+'FSE-AF-004'!$B$48</f>
        <v>0</v>
      </c>
      <c r="C316" s="684" t="n">
        <v>7</v>
      </c>
      <c r="D316" s="685"/>
      <c r="E316" s="655" t="n">
        <f aca="false">+'FSE-AF-005'!$E$32</f>
        <v>0</v>
      </c>
      <c r="F316" s="676" t="n">
        <f aca="false">+'FSE-AF-004'!AB$48</f>
        <v>0</v>
      </c>
      <c r="G316" s="656" t="n">
        <f aca="false">+F316*E316</f>
        <v>0</v>
      </c>
      <c r="H316" s="661"/>
      <c r="I316" s="661"/>
      <c r="J316" s="661"/>
      <c r="K316" s="661"/>
      <c r="L316" s="661"/>
      <c r="M316" s="661"/>
      <c r="N316" s="656" t="n">
        <f aca="false">+$E316*$F316</f>
        <v>0</v>
      </c>
      <c r="O316" s="656" t="n">
        <f aca="false">+$E316*$F316</f>
        <v>0</v>
      </c>
      <c r="P316" s="656" t="n">
        <f aca="false">+$E316*$F316</f>
        <v>0</v>
      </c>
      <c r="Q316" s="656" t="n">
        <f aca="false">IF($E316&lt;33.33%,$E316*$F316,0)</f>
        <v>0</v>
      </c>
      <c r="R316" s="656" t="n">
        <f aca="false">IF($E316&lt;33.33%,$E316*$F316,0)</f>
        <v>0</v>
      </c>
      <c r="S316" s="656" t="n">
        <f aca="false">IF($E316&lt;20%,$E316*$F316,0)</f>
        <v>0</v>
      </c>
      <c r="T316" s="656" t="n">
        <f aca="false">IF($E316&lt;20%,$E316*$F316,0)</f>
        <v>0</v>
      </c>
      <c r="U316" s="656" t="n">
        <f aca="false">IF($E316&lt;20%,$E316*$F316,0)</f>
        <v>0</v>
      </c>
      <c r="V316" s="657" t="n">
        <f aca="false">IF($E316&lt;20%,$E316*$F316,0)</f>
        <v>0</v>
      </c>
      <c r="W316" s="658" t="n">
        <f aca="false">SUM(F316-SUM(H316:V316))</f>
        <v>0</v>
      </c>
      <c r="X316" s="636" t="n">
        <f aca="false">IF(W316&gt;0,+W316/G316,0)</f>
        <v>0</v>
      </c>
      <c r="Y316" s="636"/>
      <c r="Z316" s="636"/>
      <c r="AA316" s="636"/>
      <c r="AB316" s="636"/>
      <c r="AC316" s="636"/>
      <c r="AD316" s="636"/>
      <c r="AE316" s="636"/>
    </row>
    <row r="317" s="640" customFormat="true" ht="10.5" hidden="false" customHeight="false" outlineLevel="1" collapsed="false">
      <c r="A317" s="636"/>
      <c r="B317" s="683" t="n">
        <f aca="false">+'FSE-AF-004'!$B$48</f>
        <v>0</v>
      </c>
      <c r="C317" s="684" t="n">
        <v>8</v>
      </c>
      <c r="D317" s="685"/>
      <c r="E317" s="655" t="n">
        <f aca="false">+'FSE-AF-005'!$E$32</f>
        <v>0</v>
      </c>
      <c r="F317" s="676" t="n">
        <f aca="false">+'FSE-AF-004'!AE$48</f>
        <v>0</v>
      </c>
      <c r="G317" s="656" t="n">
        <f aca="false">+F317*E317</f>
        <v>0</v>
      </c>
      <c r="H317" s="661"/>
      <c r="I317" s="661"/>
      <c r="J317" s="661"/>
      <c r="K317" s="661"/>
      <c r="L317" s="661"/>
      <c r="M317" s="661"/>
      <c r="N317" s="661"/>
      <c r="O317" s="656" t="n">
        <f aca="false">+$E317*$F317</f>
        <v>0</v>
      </c>
      <c r="P317" s="656" t="n">
        <f aca="false">+$E317*$F317</f>
        <v>0</v>
      </c>
      <c r="Q317" s="656" t="n">
        <f aca="false">+$E317*$F317</f>
        <v>0</v>
      </c>
      <c r="R317" s="656" t="n">
        <f aca="false">IF($E317&lt;33.33%,$E317*$F317,0)</f>
        <v>0</v>
      </c>
      <c r="S317" s="656" t="n">
        <f aca="false">IF($E317&lt;33.33%,$E317*$F317,0)</f>
        <v>0</v>
      </c>
      <c r="T317" s="656" t="n">
        <f aca="false">IF($E317&lt;20%,$E317*$F317,0)</f>
        <v>0</v>
      </c>
      <c r="U317" s="656" t="n">
        <f aca="false">IF($E317&lt;20%,$E317*$F317,0)</f>
        <v>0</v>
      </c>
      <c r="V317" s="657" t="n">
        <f aca="false">IF($E317&lt;20%,$E317*$F317,0)</f>
        <v>0</v>
      </c>
      <c r="W317" s="658" t="n">
        <f aca="false">SUM(F317-SUM(H317:V317))</f>
        <v>0</v>
      </c>
      <c r="X317" s="636" t="n">
        <f aca="false">IF(W317&gt;0,+W317/G317,0)</f>
        <v>0</v>
      </c>
      <c r="Y317" s="636"/>
      <c r="Z317" s="636"/>
      <c r="AA317" s="636"/>
      <c r="AB317" s="636"/>
      <c r="AC317" s="636"/>
      <c r="AD317" s="636"/>
      <c r="AE317" s="636"/>
    </row>
    <row r="318" s="640" customFormat="true" ht="10.5" hidden="false" customHeight="false" outlineLevel="1" collapsed="false">
      <c r="A318" s="636"/>
      <c r="B318" s="683" t="n">
        <f aca="false">+'FSE-AF-004'!$B$48</f>
        <v>0</v>
      </c>
      <c r="C318" s="684" t="n">
        <v>9</v>
      </c>
      <c r="D318" s="685"/>
      <c r="E318" s="655" t="n">
        <f aca="false">+'FSE-AF-005'!$E$32</f>
        <v>0</v>
      </c>
      <c r="F318" s="676" t="n">
        <f aca="false">+'FSE-AF-004'!AH$48</f>
        <v>0</v>
      </c>
      <c r="G318" s="656" t="n">
        <f aca="false">+F318*E318</f>
        <v>0</v>
      </c>
      <c r="H318" s="661"/>
      <c r="I318" s="661"/>
      <c r="J318" s="661"/>
      <c r="K318" s="661"/>
      <c r="L318" s="661"/>
      <c r="M318" s="661"/>
      <c r="N318" s="661"/>
      <c r="O318" s="661"/>
      <c r="P318" s="656" t="n">
        <f aca="false">+$E318*$F318</f>
        <v>0</v>
      </c>
      <c r="Q318" s="656" t="n">
        <f aca="false">+$E318*$F318</f>
        <v>0</v>
      </c>
      <c r="R318" s="656" t="n">
        <f aca="false">+$E318*$F318</f>
        <v>0</v>
      </c>
      <c r="S318" s="656" t="n">
        <f aca="false">IF($E318&lt;33.33%,$E318*$F318,0)</f>
        <v>0</v>
      </c>
      <c r="T318" s="656" t="n">
        <f aca="false">IF($E318&lt;33.33%,$E318*$F318,0)</f>
        <v>0</v>
      </c>
      <c r="U318" s="656" t="n">
        <f aca="false">IF($E318&lt;20%,$E318*$F318,0)</f>
        <v>0</v>
      </c>
      <c r="V318" s="657" t="n">
        <f aca="false">IF($E318&lt;20%,$E318*$F318,0)</f>
        <v>0</v>
      </c>
      <c r="W318" s="658" t="n">
        <f aca="false">SUM(F318-SUM(H318:V318))</f>
        <v>0</v>
      </c>
      <c r="X318" s="636" t="n">
        <f aca="false">IF(W318&gt;0,+W318/G318,0)</f>
        <v>0</v>
      </c>
      <c r="Y318" s="636"/>
      <c r="Z318" s="636"/>
      <c r="AA318" s="636"/>
      <c r="AB318" s="636"/>
      <c r="AC318" s="636"/>
      <c r="AD318" s="636"/>
      <c r="AE318" s="636"/>
    </row>
    <row r="319" s="640" customFormat="true" ht="10.5" hidden="false" customHeight="false" outlineLevel="1" collapsed="false">
      <c r="A319" s="636"/>
      <c r="B319" s="683" t="n">
        <f aca="false">+'FSE-AF-004'!$B$48</f>
        <v>0</v>
      </c>
      <c r="C319" s="684" t="n">
        <v>10</v>
      </c>
      <c r="D319" s="685"/>
      <c r="E319" s="655" t="n">
        <f aca="false">+'FSE-AF-005'!$E$32</f>
        <v>0</v>
      </c>
      <c r="F319" s="676" t="n">
        <f aca="false">+'FSE-AF-004'!AK$48</f>
        <v>0</v>
      </c>
      <c r="G319" s="656" t="n">
        <f aca="false">+F319*E319</f>
        <v>0</v>
      </c>
      <c r="H319" s="661"/>
      <c r="I319" s="661"/>
      <c r="J319" s="661"/>
      <c r="K319" s="661"/>
      <c r="L319" s="661"/>
      <c r="M319" s="661"/>
      <c r="N319" s="661"/>
      <c r="O319" s="661"/>
      <c r="P319" s="661"/>
      <c r="Q319" s="656" t="n">
        <f aca="false">+$E319*$F319</f>
        <v>0</v>
      </c>
      <c r="R319" s="656" t="n">
        <f aca="false">+$E319*$F319</f>
        <v>0</v>
      </c>
      <c r="S319" s="656" t="n">
        <f aca="false">+$E319*$F319</f>
        <v>0</v>
      </c>
      <c r="T319" s="656" t="n">
        <f aca="false">IF($E319&lt;33.33%,$E319*$F319,0)</f>
        <v>0</v>
      </c>
      <c r="U319" s="656" t="n">
        <f aca="false">IF($E319&lt;33.33%,$E319*$F319,0)</f>
        <v>0</v>
      </c>
      <c r="V319" s="657" t="n">
        <f aca="false">IF($E319&lt;20%,$E319*$F319,0)</f>
        <v>0</v>
      </c>
      <c r="W319" s="658" t="n">
        <f aca="false">SUM(F319-SUM(H319:V319))</f>
        <v>0</v>
      </c>
      <c r="X319" s="636" t="n">
        <f aca="false">IF(W319&gt;0,+W319/G319,0)</f>
        <v>0</v>
      </c>
      <c r="Y319" s="636"/>
      <c r="Z319" s="636"/>
      <c r="AA319" s="636"/>
      <c r="AB319" s="636"/>
      <c r="AC319" s="636"/>
      <c r="AD319" s="636"/>
      <c r="AE319" s="636"/>
    </row>
    <row r="320" s="640" customFormat="true" ht="10.5" hidden="false" customHeight="false" outlineLevel="1" collapsed="false">
      <c r="A320" s="636"/>
      <c r="B320" s="683" t="n">
        <f aca="false">+'FSE-AF-004'!$B$48</f>
        <v>0</v>
      </c>
      <c r="C320" s="684" t="n">
        <v>11</v>
      </c>
      <c r="D320" s="685"/>
      <c r="E320" s="655" t="n">
        <f aca="false">+'FSE-AF-005'!$E$32</f>
        <v>0</v>
      </c>
      <c r="F320" s="676" t="n">
        <f aca="false">+'FSE-AF-004'!AN$48</f>
        <v>0</v>
      </c>
      <c r="G320" s="656" t="n">
        <f aca="false">+F320*E320</f>
        <v>0</v>
      </c>
      <c r="H320" s="661"/>
      <c r="I320" s="661"/>
      <c r="J320" s="661"/>
      <c r="K320" s="661"/>
      <c r="L320" s="661"/>
      <c r="M320" s="661"/>
      <c r="N320" s="661"/>
      <c r="O320" s="661"/>
      <c r="P320" s="661"/>
      <c r="Q320" s="661"/>
      <c r="R320" s="656" t="n">
        <f aca="false">+$E320*$F320</f>
        <v>0</v>
      </c>
      <c r="S320" s="656" t="n">
        <f aca="false">+$E320*$F320</f>
        <v>0</v>
      </c>
      <c r="T320" s="656" t="n">
        <f aca="false">+$E320*$F320</f>
        <v>0</v>
      </c>
      <c r="U320" s="656" t="n">
        <f aca="false">IF($E320&lt;33.33%,$E320*$F320,0)</f>
        <v>0</v>
      </c>
      <c r="V320" s="657" t="n">
        <f aca="false">IF($E320&lt;33.33%,$E320*$F320,0)</f>
        <v>0</v>
      </c>
      <c r="W320" s="658" t="n">
        <f aca="false">SUM(F320-SUM(H320:V320))</f>
        <v>0</v>
      </c>
      <c r="X320" s="636" t="n">
        <f aca="false">IF(W320&gt;0,+W320/G320,0)</f>
        <v>0</v>
      </c>
      <c r="Y320" s="636"/>
      <c r="Z320" s="636"/>
      <c r="AA320" s="636"/>
      <c r="AB320" s="636"/>
      <c r="AC320" s="636"/>
      <c r="AD320" s="636"/>
      <c r="AE320" s="636"/>
    </row>
    <row r="321" s="640" customFormat="true" ht="10.5" hidden="false" customHeight="false" outlineLevel="1" collapsed="false">
      <c r="A321" s="636"/>
      <c r="B321" s="683" t="n">
        <f aca="false">+'FSE-AF-004'!$B$48</f>
        <v>0</v>
      </c>
      <c r="C321" s="684" t="n">
        <v>12</v>
      </c>
      <c r="D321" s="685"/>
      <c r="E321" s="655" t="n">
        <f aca="false">+'FSE-AF-005'!$E$32</f>
        <v>0</v>
      </c>
      <c r="F321" s="676" t="n">
        <f aca="false">+'FSE-AF-004'!AQ$48</f>
        <v>0</v>
      </c>
      <c r="G321" s="656" t="n">
        <f aca="false">+F321*E321</f>
        <v>0</v>
      </c>
      <c r="H321" s="661"/>
      <c r="I321" s="661"/>
      <c r="J321" s="661"/>
      <c r="K321" s="661"/>
      <c r="L321" s="661"/>
      <c r="M321" s="661"/>
      <c r="N321" s="661"/>
      <c r="O321" s="661"/>
      <c r="P321" s="661"/>
      <c r="Q321" s="661"/>
      <c r="R321" s="661"/>
      <c r="S321" s="656" t="n">
        <f aca="false">+$E321*$F321</f>
        <v>0</v>
      </c>
      <c r="T321" s="656" t="n">
        <f aca="false">+$E321*$F321</f>
        <v>0</v>
      </c>
      <c r="U321" s="656" t="n">
        <f aca="false">+$E321*$F321</f>
        <v>0</v>
      </c>
      <c r="V321" s="657" t="n">
        <f aca="false">IF($E321&lt;33.33%,$E321*$F321,0)</f>
        <v>0</v>
      </c>
      <c r="W321" s="658" t="n">
        <f aca="false">SUM(F321-SUM(H321:V321))</f>
        <v>0</v>
      </c>
      <c r="X321" s="636" t="n">
        <f aca="false">IF(W321&gt;0,+W321/G321,0)</f>
        <v>0</v>
      </c>
      <c r="Y321" s="636"/>
      <c r="Z321" s="636"/>
      <c r="AA321" s="636"/>
      <c r="AB321" s="636"/>
      <c r="AC321" s="636"/>
      <c r="AD321" s="636"/>
      <c r="AE321" s="636"/>
    </row>
    <row r="322" s="640" customFormat="true" ht="10.5" hidden="false" customHeight="false" outlineLevel="1" collapsed="false">
      <c r="A322" s="636"/>
      <c r="B322" s="683" t="n">
        <f aca="false">+'FSE-AF-004'!$B$48</f>
        <v>0</v>
      </c>
      <c r="C322" s="684" t="n">
        <v>13</v>
      </c>
      <c r="D322" s="685"/>
      <c r="E322" s="655" t="n">
        <f aca="false">+'FSE-AF-005'!$E$32</f>
        <v>0</v>
      </c>
      <c r="F322" s="676" t="n">
        <f aca="false">+'FSE-AF-004'!AT$48</f>
        <v>0</v>
      </c>
      <c r="G322" s="656" t="n">
        <f aca="false">+F322*E322</f>
        <v>0</v>
      </c>
      <c r="H322" s="661"/>
      <c r="I322" s="661"/>
      <c r="J322" s="661"/>
      <c r="K322" s="661"/>
      <c r="L322" s="661"/>
      <c r="M322" s="661"/>
      <c r="N322" s="661"/>
      <c r="O322" s="661"/>
      <c r="P322" s="661"/>
      <c r="Q322" s="661"/>
      <c r="R322" s="661"/>
      <c r="S322" s="661"/>
      <c r="T322" s="656" t="n">
        <f aca="false">+$E322*$F322</f>
        <v>0</v>
      </c>
      <c r="U322" s="656" t="n">
        <f aca="false">+$E322*$F322</f>
        <v>0</v>
      </c>
      <c r="V322" s="657" t="n">
        <f aca="false">+$E322*$F322</f>
        <v>0</v>
      </c>
      <c r="W322" s="658" t="n">
        <f aca="false">SUM(F322-SUM(H322:V322))</f>
        <v>0</v>
      </c>
      <c r="X322" s="636" t="n">
        <f aca="false">IF(W322&gt;0,+W322/G322,0)</f>
        <v>0</v>
      </c>
      <c r="Y322" s="636"/>
      <c r="Z322" s="636"/>
      <c r="AA322" s="636"/>
      <c r="AB322" s="636"/>
      <c r="AC322" s="636"/>
      <c r="AD322" s="636"/>
      <c r="AE322" s="636"/>
    </row>
    <row r="323" s="640" customFormat="true" ht="10.5" hidden="false" customHeight="false" outlineLevel="1" collapsed="false">
      <c r="A323" s="636"/>
      <c r="B323" s="683" t="n">
        <f aca="false">+'FSE-AF-004'!$B$48</f>
        <v>0</v>
      </c>
      <c r="C323" s="684" t="n">
        <v>14</v>
      </c>
      <c r="D323" s="685"/>
      <c r="E323" s="655" t="n">
        <f aca="false">+'FSE-AF-005'!$E$32</f>
        <v>0</v>
      </c>
      <c r="F323" s="676" t="n">
        <f aca="false">+'FSE-AF-004'!AW$48</f>
        <v>0</v>
      </c>
      <c r="G323" s="656" t="n">
        <f aca="false">+F323*E323</f>
        <v>0</v>
      </c>
      <c r="H323" s="661"/>
      <c r="I323" s="661"/>
      <c r="J323" s="661"/>
      <c r="K323" s="661"/>
      <c r="L323" s="661"/>
      <c r="M323" s="661"/>
      <c r="N323" s="661"/>
      <c r="O323" s="661"/>
      <c r="P323" s="661"/>
      <c r="Q323" s="661"/>
      <c r="R323" s="661"/>
      <c r="S323" s="661"/>
      <c r="T323" s="661"/>
      <c r="U323" s="656" t="n">
        <f aca="false">+$E323*$F323</f>
        <v>0</v>
      </c>
      <c r="V323" s="657" t="n">
        <f aca="false">+$E323*$F323</f>
        <v>0</v>
      </c>
      <c r="W323" s="658" t="n">
        <f aca="false">SUM(F323-SUM(H323:V323))</f>
        <v>0</v>
      </c>
      <c r="X323" s="636" t="n">
        <f aca="false">IF(W323&gt;0,+W323/G323,0)</f>
        <v>0</v>
      </c>
      <c r="Y323" s="636"/>
      <c r="Z323" s="636"/>
      <c r="AA323" s="636"/>
      <c r="AB323" s="636"/>
      <c r="AC323" s="636"/>
      <c r="AD323" s="636"/>
      <c r="AE323" s="636"/>
    </row>
    <row r="324" s="640" customFormat="true" ht="10.5" hidden="false" customHeight="false" outlineLevel="1" collapsed="false">
      <c r="A324" s="636"/>
      <c r="B324" s="683" t="n">
        <f aca="false">+'FSE-AF-004'!$B$48</f>
        <v>0</v>
      </c>
      <c r="C324" s="684" t="n">
        <v>15</v>
      </c>
      <c r="D324" s="685"/>
      <c r="E324" s="655" t="n">
        <f aca="false">+'FSE-AF-005'!$E$32</f>
        <v>0</v>
      </c>
      <c r="F324" s="676" t="n">
        <f aca="false">+'FSE-AF-004'!AZ$48</f>
        <v>0</v>
      </c>
      <c r="G324" s="656" t="n">
        <f aca="false">+F324*E324</f>
        <v>0</v>
      </c>
      <c r="H324" s="661"/>
      <c r="I324" s="661"/>
      <c r="J324" s="661"/>
      <c r="K324" s="661"/>
      <c r="L324" s="661"/>
      <c r="M324" s="661"/>
      <c r="N324" s="661"/>
      <c r="O324" s="661"/>
      <c r="P324" s="661"/>
      <c r="Q324" s="661"/>
      <c r="R324" s="661"/>
      <c r="S324" s="661"/>
      <c r="T324" s="661"/>
      <c r="U324" s="677"/>
      <c r="V324" s="657" t="n">
        <f aca="false">+$E324*$F324</f>
        <v>0</v>
      </c>
      <c r="W324" s="658" t="n">
        <f aca="false">SUM(F324-SUM(H324:V324))</f>
        <v>0</v>
      </c>
      <c r="X324" s="636" t="n">
        <f aca="false">IF(W324&gt;0,+W324/G324,0)</f>
        <v>0</v>
      </c>
      <c r="Y324" s="636"/>
      <c r="Z324" s="636"/>
      <c r="AA324" s="636"/>
      <c r="AB324" s="636"/>
      <c r="AC324" s="636"/>
      <c r="AD324" s="636"/>
      <c r="AE324" s="636"/>
    </row>
    <row r="325" s="640" customFormat="true" ht="10.5" hidden="false" customHeight="false" outlineLevel="0" collapsed="false">
      <c r="A325" s="636"/>
      <c r="B325" s="686" t="s">
        <v>1252</v>
      </c>
      <c r="C325" s="684"/>
      <c r="D325" s="685"/>
      <c r="E325" s="668"/>
      <c r="F325" s="669" t="n">
        <f aca="false">SUM(F310:F324)</f>
        <v>0</v>
      </c>
      <c r="G325" s="670"/>
      <c r="H325" s="671" t="n">
        <f aca="false">SUM(H310:H324)</f>
        <v>0</v>
      </c>
      <c r="I325" s="671" t="n">
        <f aca="false">SUM(I310:I324)</f>
        <v>0</v>
      </c>
      <c r="J325" s="671" t="n">
        <f aca="false">SUM(J310:J324)</f>
        <v>0</v>
      </c>
      <c r="K325" s="671" t="n">
        <f aca="false">SUM(K310:K324)</f>
        <v>0</v>
      </c>
      <c r="L325" s="671" t="n">
        <f aca="false">SUM(L310:L324)</f>
        <v>0</v>
      </c>
      <c r="M325" s="671" t="n">
        <f aca="false">SUM(M310:M324)</f>
        <v>0</v>
      </c>
      <c r="N325" s="671" t="n">
        <f aca="false">SUM(N310:N324)</f>
        <v>0</v>
      </c>
      <c r="O325" s="671" t="n">
        <f aca="false">SUM(O310:O324)</f>
        <v>0</v>
      </c>
      <c r="P325" s="671" t="n">
        <f aca="false">SUM(P310:P324)</f>
        <v>0</v>
      </c>
      <c r="Q325" s="671" t="n">
        <f aca="false">SUM(Q310:Q324)</f>
        <v>0</v>
      </c>
      <c r="R325" s="671" t="n">
        <f aca="false">SUM(R310:R324)</f>
        <v>0</v>
      </c>
      <c r="S325" s="671" t="n">
        <f aca="false">SUM(S310:S324)</f>
        <v>0</v>
      </c>
      <c r="T325" s="671" t="n">
        <f aca="false">SUM(T310:T324)</f>
        <v>0</v>
      </c>
      <c r="U325" s="671" t="n">
        <f aca="false">SUM(U310:U324)</f>
        <v>0</v>
      </c>
      <c r="V325" s="672" t="n">
        <f aca="false">SUM(V310:V324)</f>
        <v>0</v>
      </c>
      <c r="W325" s="658"/>
      <c r="X325" s="636"/>
      <c r="Y325" s="636"/>
      <c r="Z325" s="636"/>
      <c r="AA325" s="636"/>
      <c r="AB325" s="636"/>
      <c r="AC325" s="636"/>
      <c r="AD325" s="636"/>
      <c r="AE325" s="636"/>
    </row>
    <row r="326" s="640" customFormat="true" ht="10.5" hidden="false" customHeight="false" outlineLevel="1" collapsed="false">
      <c r="A326" s="636"/>
      <c r="B326" s="652" t="n">
        <f aca="false">+'FSE-AF-004'!$B$49</f>
        <v>0</v>
      </c>
      <c r="C326" s="653" t="n">
        <v>1</v>
      </c>
      <c r="D326" s="654"/>
      <c r="E326" s="655" t="n">
        <f aca="false">+'FSE-AF-005'!$E$33</f>
        <v>0</v>
      </c>
      <c r="F326" s="676" t="n">
        <f aca="false">+'FSE-AF-004'!J$49</f>
        <v>0</v>
      </c>
      <c r="G326" s="656" t="n">
        <f aca="false">+F326*E326</f>
        <v>0</v>
      </c>
      <c r="H326" s="656" t="n">
        <f aca="false">+$E326*$F326</f>
        <v>0</v>
      </c>
      <c r="I326" s="656" t="n">
        <f aca="false">+$E326*$F326</f>
        <v>0</v>
      </c>
      <c r="J326" s="656" t="n">
        <f aca="false">+$E326*$F326</f>
        <v>0</v>
      </c>
      <c r="K326" s="656" t="n">
        <f aca="false">IF($E326&lt;33.33%,$E326*$F326,0)</f>
        <v>0</v>
      </c>
      <c r="L326" s="656" t="n">
        <f aca="false">IF($E326&lt;33.33%,$E326*$F326,0)</f>
        <v>0</v>
      </c>
      <c r="M326" s="656" t="n">
        <f aca="false">IF($E326&lt;20%,$E326*$F326,0)</f>
        <v>0</v>
      </c>
      <c r="N326" s="656" t="n">
        <f aca="false">IF($E326&lt;20%,$E326*$F326,0)</f>
        <v>0</v>
      </c>
      <c r="O326" s="656" t="n">
        <f aca="false">IF($E326&lt;20%,$E326*$F326,0)</f>
        <v>0</v>
      </c>
      <c r="P326" s="656" t="n">
        <f aca="false">IF($E326&lt;20%,$E326*$F326,0)</f>
        <v>0</v>
      </c>
      <c r="Q326" s="656" t="n">
        <f aca="false">IF($E326&lt;20%,$E326*$F326,0)</f>
        <v>0</v>
      </c>
      <c r="R326" s="656" t="n">
        <f aca="false">IF($E326&lt;10%,$E326*$F326,0)</f>
        <v>0</v>
      </c>
      <c r="S326" s="656" t="n">
        <f aca="false">IF($E326&lt;10%,$E326*$F326,0)</f>
        <v>0</v>
      </c>
      <c r="T326" s="656" t="n">
        <f aca="false">IF($E326&lt;10%,$E326*$F326,0)</f>
        <v>0</v>
      </c>
      <c r="U326" s="656" t="n">
        <f aca="false">IF($E326&lt;10%,$E326*$F326,0)</f>
        <v>0</v>
      </c>
      <c r="V326" s="657" t="n">
        <f aca="false">IF($E326&lt;10%,$E326*$F326,0)</f>
        <v>0</v>
      </c>
      <c r="W326" s="658" t="n">
        <f aca="false">SUM(F326-SUM(H326:V326))</f>
        <v>0</v>
      </c>
      <c r="X326" s="636" t="n">
        <f aca="false">IF(W326&gt;0,+W326/G326,0)</f>
        <v>0</v>
      </c>
      <c r="Y326" s="636"/>
      <c r="Z326" s="636"/>
      <c r="AA326" s="636"/>
      <c r="AB326" s="636"/>
      <c r="AC326" s="636"/>
      <c r="AD326" s="636"/>
      <c r="AE326" s="636"/>
    </row>
    <row r="327" s="640" customFormat="true" ht="10.5" hidden="false" customHeight="false" outlineLevel="1" collapsed="false">
      <c r="A327" s="636"/>
      <c r="B327" s="652" t="n">
        <f aca="false">+'FSE-AF-004'!$B$49</f>
        <v>0</v>
      </c>
      <c r="C327" s="653" t="n">
        <v>2</v>
      </c>
      <c r="D327" s="654"/>
      <c r="E327" s="655" t="n">
        <f aca="false">+'FSE-AF-005'!$E$33</f>
        <v>0</v>
      </c>
      <c r="F327" s="676" t="n">
        <f aca="false">+'FSE-AF-004'!M$49</f>
        <v>0</v>
      </c>
      <c r="G327" s="656" t="n">
        <f aca="false">+F327*E327</f>
        <v>0</v>
      </c>
      <c r="H327" s="661"/>
      <c r="I327" s="656" t="n">
        <f aca="false">+$E327*$F327</f>
        <v>0</v>
      </c>
      <c r="J327" s="656" t="n">
        <f aca="false">+$E327*$F327</f>
        <v>0</v>
      </c>
      <c r="K327" s="656" t="n">
        <f aca="false">+$E327*$F327</f>
        <v>0</v>
      </c>
      <c r="L327" s="656" t="n">
        <f aca="false">IF($E327&lt;33.33%,$E327*$F327,0)</f>
        <v>0</v>
      </c>
      <c r="M327" s="656" t="n">
        <f aca="false">IF($E327&lt;33.33%,$E327*$F327,0)</f>
        <v>0</v>
      </c>
      <c r="N327" s="656" t="n">
        <f aca="false">IF($E327&lt;20%,$E327*$F327,0)</f>
        <v>0</v>
      </c>
      <c r="O327" s="656" t="n">
        <f aca="false">IF($E327&lt;20%,$E327*$F327,0)</f>
        <v>0</v>
      </c>
      <c r="P327" s="656" t="n">
        <f aca="false">IF($E327&lt;20%,$E327*$F327,0)</f>
        <v>0</v>
      </c>
      <c r="Q327" s="656" t="n">
        <f aca="false">IF($E327&lt;20%,$E327*$F327,0)</f>
        <v>0</v>
      </c>
      <c r="R327" s="656" t="n">
        <f aca="false">IF($E327&lt;20%,$E327*$F327,0)</f>
        <v>0</v>
      </c>
      <c r="S327" s="656" t="n">
        <f aca="false">IF($E327&lt;10%,$E327*$F327,0)</f>
        <v>0</v>
      </c>
      <c r="T327" s="656" t="n">
        <f aca="false">IF($E327&lt;10%,$E327*$F327,0)</f>
        <v>0</v>
      </c>
      <c r="U327" s="656" t="n">
        <f aca="false">IF($E327&lt;10%,$E327*$F327,0)</f>
        <v>0</v>
      </c>
      <c r="V327" s="657" t="n">
        <f aca="false">IF($E327&lt;10%,$E327*$F327,0)</f>
        <v>0</v>
      </c>
      <c r="W327" s="658" t="n">
        <f aca="false">SUM(F327-SUM(H327:V327))</f>
        <v>0</v>
      </c>
      <c r="X327" s="636" t="n">
        <f aca="false">IF(W327&gt;0,+W327/G327,0)</f>
        <v>0</v>
      </c>
      <c r="Y327" s="636"/>
      <c r="Z327" s="636"/>
      <c r="AA327" s="636"/>
      <c r="AB327" s="636"/>
      <c r="AC327" s="636"/>
      <c r="AD327" s="636"/>
      <c r="AE327" s="636"/>
    </row>
    <row r="328" s="640" customFormat="true" ht="10.5" hidden="false" customHeight="false" outlineLevel="1" collapsed="false">
      <c r="A328" s="636"/>
      <c r="B328" s="652" t="n">
        <f aca="false">+'FSE-AF-004'!$B$49</f>
        <v>0</v>
      </c>
      <c r="C328" s="653" t="n">
        <v>3</v>
      </c>
      <c r="D328" s="654"/>
      <c r="E328" s="655" t="n">
        <f aca="false">+'FSE-AF-005'!$E$33</f>
        <v>0</v>
      </c>
      <c r="F328" s="676" t="n">
        <f aca="false">+'FSE-AF-004'!P$49</f>
        <v>0</v>
      </c>
      <c r="G328" s="656" t="n">
        <f aca="false">+F328*E328</f>
        <v>0</v>
      </c>
      <c r="H328" s="661"/>
      <c r="I328" s="661"/>
      <c r="J328" s="656" t="n">
        <f aca="false">+$E328*$F328</f>
        <v>0</v>
      </c>
      <c r="K328" s="656" t="n">
        <f aca="false">+$E328*$F328</f>
        <v>0</v>
      </c>
      <c r="L328" s="656" t="n">
        <f aca="false">+$E328*$F328</f>
        <v>0</v>
      </c>
      <c r="M328" s="656" t="n">
        <f aca="false">IF($E328&lt;33.33%,$E328*$F328,0)</f>
        <v>0</v>
      </c>
      <c r="N328" s="656" t="n">
        <f aca="false">IF($E328&lt;33.33%,$E328*$F328,0)</f>
        <v>0</v>
      </c>
      <c r="O328" s="656" t="n">
        <f aca="false">IF($E328&lt;20%,$E328*$F328,0)</f>
        <v>0</v>
      </c>
      <c r="P328" s="656" t="n">
        <f aca="false">IF($E328&lt;20%,$E328*$F328,0)</f>
        <v>0</v>
      </c>
      <c r="Q328" s="656" t="n">
        <f aca="false">IF($E328&lt;20%,$E328*$F328,0)</f>
        <v>0</v>
      </c>
      <c r="R328" s="656" t="n">
        <f aca="false">IF($E328&lt;20%,$E328*$F328,0)</f>
        <v>0</v>
      </c>
      <c r="S328" s="656" t="n">
        <f aca="false">IF($E328&lt;20%,$E328*$F328,0)</f>
        <v>0</v>
      </c>
      <c r="T328" s="656" t="n">
        <f aca="false">IF($E328&lt;10%,$E328*$F328,0)</f>
        <v>0</v>
      </c>
      <c r="U328" s="656" t="n">
        <f aca="false">IF($E328&lt;10%,$E328*$F328,0)</f>
        <v>0</v>
      </c>
      <c r="V328" s="657" t="n">
        <f aca="false">IF($E328&lt;10%,$E328*$F328,0)</f>
        <v>0</v>
      </c>
      <c r="W328" s="658" t="n">
        <f aca="false">SUM(F328-SUM(H328:V328))</f>
        <v>0</v>
      </c>
      <c r="X328" s="636" t="n">
        <f aca="false">IF(W328&gt;0,+W328/G328,0)</f>
        <v>0</v>
      </c>
      <c r="Y328" s="636"/>
      <c r="Z328" s="636"/>
      <c r="AA328" s="636"/>
      <c r="AB328" s="636"/>
      <c r="AC328" s="636"/>
      <c r="AD328" s="636"/>
      <c r="AE328" s="636"/>
    </row>
    <row r="329" s="640" customFormat="true" ht="10.5" hidden="false" customHeight="false" outlineLevel="1" collapsed="false">
      <c r="A329" s="636"/>
      <c r="B329" s="652" t="n">
        <f aca="false">+'FSE-AF-004'!$B$49</f>
        <v>0</v>
      </c>
      <c r="C329" s="653" t="n">
        <v>4</v>
      </c>
      <c r="D329" s="654"/>
      <c r="E329" s="655" t="n">
        <f aca="false">+'FSE-AF-005'!$E$33</f>
        <v>0</v>
      </c>
      <c r="F329" s="676" t="n">
        <f aca="false">+'FSE-AF-004'!S$49</f>
        <v>0</v>
      </c>
      <c r="G329" s="656" t="n">
        <f aca="false">+F329*E329</f>
        <v>0</v>
      </c>
      <c r="H329" s="661"/>
      <c r="I329" s="661"/>
      <c r="J329" s="661"/>
      <c r="K329" s="656" t="n">
        <f aca="false">+$E329*$F329</f>
        <v>0</v>
      </c>
      <c r="L329" s="656" t="n">
        <f aca="false">+$E329*$F329</f>
        <v>0</v>
      </c>
      <c r="M329" s="656" t="n">
        <f aca="false">+$E329*$F329</f>
        <v>0</v>
      </c>
      <c r="N329" s="656" t="n">
        <f aca="false">IF($E329&lt;33.33%,$E329*$F329,0)</f>
        <v>0</v>
      </c>
      <c r="O329" s="656" t="n">
        <f aca="false">IF($E329&lt;33.33%,$E329*$F329,0)</f>
        <v>0</v>
      </c>
      <c r="P329" s="656" t="n">
        <f aca="false">IF($E329&lt;20%,$E329*$F329,0)</f>
        <v>0</v>
      </c>
      <c r="Q329" s="656" t="n">
        <f aca="false">IF($E329&lt;20%,$E329*$F329,0)</f>
        <v>0</v>
      </c>
      <c r="R329" s="656" t="n">
        <f aca="false">IF($E329&lt;20%,$E329*$F329,0)</f>
        <v>0</v>
      </c>
      <c r="S329" s="656" t="n">
        <f aca="false">IF($E329&lt;20%,$E329*$F329,0)</f>
        <v>0</v>
      </c>
      <c r="T329" s="656" t="n">
        <f aca="false">IF($E329&lt;20%,$E329*$F329,0)</f>
        <v>0</v>
      </c>
      <c r="U329" s="656" t="n">
        <f aca="false">IF($E329&lt;10%,$E329*$F329,0)</f>
        <v>0</v>
      </c>
      <c r="V329" s="657" t="n">
        <f aca="false">IF($E329&lt;10%,$E329*$F329,0)</f>
        <v>0</v>
      </c>
      <c r="W329" s="658" t="n">
        <f aca="false">SUM(F329-SUM(H329:V329))</f>
        <v>0</v>
      </c>
      <c r="X329" s="636" t="n">
        <f aca="false">IF(W329&gt;0,+W329/G329,0)</f>
        <v>0</v>
      </c>
      <c r="Y329" s="636"/>
      <c r="Z329" s="636"/>
      <c r="AA329" s="636"/>
      <c r="AB329" s="636"/>
      <c r="AC329" s="636"/>
      <c r="AD329" s="636"/>
      <c r="AE329" s="636"/>
    </row>
    <row r="330" s="640" customFormat="true" ht="10.5" hidden="false" customHeight="false" outlineLevel="1" collapsed="false">
      <c r="A330" s="636"/>
      <c r="B330" s="652" t="n">
        <f aca="false">+'FSE-AF-004'!$B$49</f>
        <v>0</v>
      </c>
      <c r="C330" s="653" t="n">
        <v>5</v>
      </c>
      <c r="D330" s="654"/>
      <c r="E330" s="655" t="n">
        <f aca="false">+'FSE-AF-005'!$E$33</f>
        <v>0</v>
      </c>
      <c r="F330" s="676" t="n">
        <f aca="false">+'FSE-AF-004'!V$49</f>
        <v>0</v>
      </c>
      <c r="G330" s="656" t="n">
        <f aca="false">+F330*E330</f>
        <v>0</v>
      </c>
      <c r="H330" s="661"/>
      <c r="I330" s="661"/>
      <c r="J330" s="661"/>
      <c r="K330" s="661"/>
      <c r="L330" s="656" t="n">
        <f aca="false">+$E330*$F330</f>
        <v>0</v>
      </c>
      <c r="M330" s="656" t="n">
        <f aca="false">+$E330*$F330</f>
        <v>0</v>
      </c>
      <c r="N330" s="656" t="n">
        <f aca="false">+$E330*$F330</f>
        <v>0</v>
      </c>
      <c r="O330" s="656" t="n">
        <f aca="false">IF($E330&lt;33.33%,$E330*$F330,0)</f>
        <v>0</v>
      </c>
      <c r="P330" s="656" t="n">
        <f aca="false">IF($E330&lt;33.33%,$E330*$F330,0)</f>
        <v>0</v>
      </c>
      <c r="Q330" s="656" t="n">
        <f aca="false">IF($E330&lt;20%,$E330*$F330,0)</f>
        <v>0</v>
      </c>
      <c r="R330" s="656" t="n">
        <f aca="false">IF($E330&lt;20%,$E330*$F330,0)</f>
        <v>0</v>
      </c>
      <c r="S330" s="656" t="n">
        <f aca="false">IF($E330&lt;20%,$E330*$F330,0)</f>
        <v>0</v>
      </c>
      <c r="T330" s="656" t="n">
        <f aca="false">IF($E330&lt;20%,$E330*$F330,0)</f>
        <v>0</v>
      </c>
      <c r="U330" s="656" t="n">
        <f aca="false">IF($E330&lt;20%,$E330*$F330,0)</f>
        <v>0</v>
      </c>
      <c r="V330" s="657" t="n">
        <f aca="false">IF($E330&lt;10%,$E330*$F330,0)</f>
        <v>0</v>
      </c>
      <c r="W330" s="658" t="n">
        <f aca="false">SUM(F330-SUM(H330:V330))</f>
        <v>0</v>
      </c>
      <c r="X330" s="636" t="n">
        <f aca="false">IF(W330&gt;0,+W330/G330,0)</f>
        <v>0</v>
      </c>
      <c r="Y330" s="636"/>
      <c r="Z330" s="636"/>
      <c r="AA330" s="636"/>
      <c r="AB330" s="636"/>
      <c r="AC330" s="636"/>
      <c r="AD330" s="636"/>
      <c r="AE330" s="636"/>
    </row>
    <row r="331" s="640" customFormat="true" ht="10.5" hidden="false" customHeight="false" outlineLevel="1" collapsed="false">
      <c r="A331" s="636"/>
      <c r="B331" s="652" t="n">
        <f aca="false">+'FSE-AF-004'!$B$49</f>
        <v>0</v>
      </c>
      <c r="C331" s="653" t="n">
        <v>6</v>
      </c>
      <c r="D331" s="654"/>
      <c r="E331" s="655" t="n">
        <f aca="false">+'FSE-AF-005'!$E$33</f>
        <v>0</v>
      </c>
      <c r="F331" s="676" t="n">
        <f aca="false">+'FSE-AF-004'!Y$49</f>
        <v>0</v>
      </c>
      <c r="G331" s="656" t="n">
        <f aca="false">+F331*E331</f>
        <v>0</v>
      </c>
      <c r="H331" s="661"/>
      <c r="I331" s="661"/>
      <c r="J331" s="661"/>
      <c r="K331" s="661"/>
      <c r="L331" s="661"/>
      <c r="M331" s="656" t="n">
        <f aca="false">+$E331*$F331</f>
        <v>0</v>
      </c>
      <c r="N331" s="656" t="n">
        <f aca="false">+$E331*$F331</f>
        <v>0</v>
      </c>
      <c r="O331" s="656" t="n">
        <f aca="false">+$E331*$F331</f>
        <v>0</v>
      </c>
      <c r="P331" s="656" t="n">
        <f aca="false">IF($E331&lt;33.33%,$E331*$F331,0)</f>
        <v>0</v>
      </c>
      <c r="Q331" s="656" t="n">
        <f aca="false">IF($E331&lt;33.33%,$E331*$F331,0)</f>
        <v>0</v>
      </c>
      <c r="R331" s="656" t="n">
        <f aca="false">IF($E331&lt;20%,$E331*$F331,0)</f>
        <v>0</v>
      </c>
      <c r="S331" s="656" t="n">
        <f aca="false">IF($E331&lt;20%,$E331*$F331,0)</f>
        <v>0</v>
      </c>
      <c r="T331" s="656" t="n">
        <f aca="false">IF($E331&lt;20%,$E331*$F331,0)</f>
        <v>0</v>
      </c>
      <c r="U331" s="656" t="n">
        <f aca="false">IF($E331&lt;20%,$E331*$F331,0)</f>
        <v>0</v>
      </c>
      <c r="V331" s="657" t="n">
        <f aca="false">IF($E331&lt;20%,$E331*$F331,0)</f>
        <v>0</v>
      </c>
      <c r="W331" s="658" t="n">
        <f aca="false">SUM(F331-SUM(H331:V331))</f>
        <v>0</v>
      </c>
      <c r="X331" s="636" t="n">
        <f aca="false">IF(W331&gt;0,+W331/G331,0)</f>
        <v>0</v>
      </c>
      <c r="Y331" s="636"/>
      <c r="Z331" s="636"/>
      <c r="AA331" s="636"/>
      <c r="AB331" s="636"/>
      <c r="AC331" s="636"/>
      <c r="AD331" s="636"/>
      <c r="AE331" s="636"/>
    </row>
    <row r="332" s="640" customFormat="true" ht="10.5" hidden="false" customHeight="false" outlineLevel="1" collapsed="false">
      <c r="A332" s="636"/>
      <c r="B332" s="652" t="n">
        <f aca="false">+'FSE-AF-004'!$B$49</f>
        <v>0</v>
      </c>
      <c r="C332" s="653" t="n">
        <v>7</v>
      </c>
      <c r="D332" s="654"/>
      <c r="E332" s="655" t="n">
        <f aca="false">+'FSE-AF-005'!$E$33</f>
        <v>0</v>
      </c>
      <c r="F332" s="676" t="n">
        <f aca="false">+'FSE-AF-004'!AB$49</f>
        <v>0</v>
      </c>
      <c r="G332" s="656" t="n">
        <f aca="false">+F332*E332</f>
        <v>0</v>
      </c>
      <c r="H332" s="661"/>
      <c r="I332" s="661"/>
      <c r="J332" s="661"/>
      <c r="K332" s="661"/>
      <c r="L332" s="661"/>
      <c r="M332" s="661"/>
      <c r="N332" s="656" t="n">
        <f aca="false">+$E332*$F332</f>
        <v>0</v>
      </c>
      <c r="O332" s="656" t="n">
        <f aca="false">+$E332*$F332</f>
        <v>0</v>
      </c>
      <c r="P332" s="656" t="n">
        <f aca="false">+$E332*$F332</f>
        <v>0</v>
      </c>
      <c r="Q332" s="656" t="n">
        <f aca="false">IF($E332&lt;33.33%,$E332*$F332,0)</f>
        <v>0</v>
      </c>
      <c r="R332" s="656" t="n">
        <f aca="false">IF($E332&lt;33.33%,$E332*$F332,0)</f>
        <v>0</v>
      </c>
      <c r="S332" s="656" t="n">
        <f aca="false">IF($E332&lt;20%,$E332*$F332,0)</f>
        <v>0</v>
      </c>
      <c r="T332" s="656" t="n">
        <f aca="false">IF($E332&lt;20%,$E332*$F332,0)</f>
        <v>0</v>
      </c>
      <c r="U332" s="656" t="n">
        <f aca="false">IF($E332&lt;20%,$E332*$F332,0)</f>
        <v>0</v>
      </c>
      <c r="V332" s="657" t="n">
        <f aca="false">IF($E332&lt;20%,$E332*$F332,0)</f>
        <v>0</v>
      </c>
      <c r="W332" s="658" t="n">
        <f aca="false">SUM(F332-SUM(H332:V332))</f>
        <v>0</v>
      </c>
      <c r="X332" s="636" t="n">
        <f aca="false">IF(W332&gt;0,+W332/G332,0)</f>
        <v>0</v>
      </c>
      <c r="Y332" s="636"/>
      <c r="Z332" s="636"/>
      <c r="AA332" s="636"/>
      <c r="AB332" s="636"/>
      <c r="AC332" s="636"/>
      <c r="AD332" s="636"/>
      <c r="AE332" s="636"/>
    </row>
    <row r="333" s="640" customFormat="true" ht="10.5" hidden="false" customHeight="false" outlineLevel="1" collapsed="false">
      <c r="A333" s="636"/>
      <c r="B333" s="652" t="n">
        <f aca="false">+'FSE-AF-004'!$B$49</f>
        <v>0</v>
      </c>
      <c r="C333" s="653" t="n">
        <v>8</v>
      </c>
      <c r="D333" s="654"/>
      <c r="E333" s="655" t="n">
        <f aca="false">+'FSE-AF-005'!$E$33</f>
        <v>0</v>
      </c>
      <c r="F333" s="676" t="n">
        <f aca="false">+'FSE-AF-004'!AE$49</f>
        <v>0</v>
      </c>
      <c r="G333" s="656" t="n">
        <f aca="false">+F333*E333</f>
        <v>0</v>
      </c>
      <c r="H333" s="661"/>
      <c r="I333" s="661"/>
      <c r="J333" s="661"/>
      <c r="K333" s="661"/>
      <c r="L333" s="661"/>
      <c r="M333" s="661"/>
      <c r="N333" s="661"/>
      <c r="O333" s="656" t="n">
        <f aca="false">+$E333*$F333</f>
        <v>0</v>
      </c>
      <c r="P333" s="656" t="n">
        <f aca="false">+$E333*$F333</f>
        <v>0</v>
      </c>
      <c r="Q333" s="656" t="n">
        <f aca="false">+$E333*$F333</f>
        <v>0</v>
      </c>
      <c r="R333" s="656" t="n">
        <f aca="false">IF($E333&lt;33.33%,$E333*$F333,0)</f>
        <v>0</v>
      </c>
      <c r="S333" s="656" t="n">
        <f aca="false">IF($E333&lt;33.33%,$E333*$F333,0)</f>
        <v>0</v>
      </c>
      <c r="T333" s="656" t="n">
        <f aca="false">IF($E333&lt;20%,$E333*$F333,0)</f>
        <v>0</v>
      </c>
      <c r="U333" s="656" t="n">
        <f aca="false">IF($E333&lt;20%,$E333*$F333,0)</f>
        <v>0</v>
      </c>
      <c r="V333" s="657" t="n">
        <f aca="false">IF($E333&lt;20%,$E333*$F333,0)</f>
        <v>0</v>
      </c>
      <c r="W333" s="658" t="n">
        <f aca="false">SUM(F333-SUM(H333:V333))</f>
        <v>0</v>
      </c>
      <c r="X333" s="636" t="n">
        <f aca="false">IF(W333&gt;0,+W333/G333,0)</f>
        <v>0</v>
      </c>
      <c r="Y333" s="636"/>
      <c r="Z333" s="636"/>
      <c r="AA333" s="636"/>
      <c r="AB333" s="636"/>
      <c r="AC333" s="636"/>
      <c r="AD333" s="636"/>
      <c r="AE333" s="636"/>
    </row>
    <row r="334" s="640" customFormat="true" ht="10.5" hidden="false" customHeight="false" outlineLevel="1" collapsed="false">
      <c r="A334" s="636"/>
      <c r="B334" s="652" t="n">
        <f aca="false">+'FSE-AF-004'!$B$49</f>
        <v>0</v>
      </c>
      <c r="C334" s="653" t="n">
        <v>9</v>
      </c>
      <c r="D334" s="654"/>
      <c r="E334" s="655" t="n">
        <f aca="false">+'FSE-AF-005'!$E$33</f>
        <v>0</v>
      </c>
      <c r="F334" s="676" t="n">
        <f aca="false">+'FSE-AF-004'!AH$49</f>
        <v>0</v>
      </c>
      <c r="G334" s="656" t="n">
        <f aca="false">+F334*E334</f>
        <v>0</v>
      </c>
      <c r="H334" s="661"/>
      <c r="I334" s="661"/>
      <c r="J334" s="661"/>
      <c r="K334" s="661"/>
      <c r="L334" s="661"/>
      <c r="M334" s="661"/>
      <c r="N334" s="661"/>
      <c r="O334" s="661"/>
      <c r="P334" s="656" t="n">
        <f aca="false">+$E334*$F334</f>
        <v>0</v>
      </c>
      <c r="Q334" s="656" t="n">
        <f aca="false">+$E334*$F334</f>
        <v>0</v>
      </c>
      <c r="R334" s="656" t="n">
        <f aca="false">+$E334*$F334</f>
        <v>0</v>
      </c>
      <c r="S334" s="656" t="n">
        <f aca="false">IF($E334&lt;33.33%,$E334*$F334,0)</f>
        <v>0</v>
      </c>
      <c r="T334" s="656" t="n">
        <f aca="false">IF($E334&lt;33.33%,$E334*$F334,0)</f>
        <v>0</v>
      </c>
      <c r="U334" s="656" t="n">
        <f aca="false">IF($E334&lt;20%,$E334*$F334,0)</f>
        <v>0</v>
      </c>
      <c r="V334" s="657" t="n">
        <f aca="false">IF($E334&lt;20%,$E334*$F334,0)</f>
        <v>0</v>
      </c>
      <c r="W334" s="658" t="n">
        <f aca="false">SUM(F334-SUM(H334:V334))</f>
        <v>0</v>
      </c>
      <c r="X334" s="636" t="n">
        <f aca="false">IF(W334&gt;0,+W334/G334,0)</f>
        <v>0</v>
      </c>
      <c r="Y334" s="636"/>
      <c r="Z334" s="636"/>
      <c r="AA334" s="636"/>
      <c r="AB334" s="636"/>
      <c r="AC334" s="636"/>
      <c r="AD334" s="636"/>
      <c r="AE334" s="636"/>
    </row>
    <row r="335" s="640" customFormat="true" ht="10.5" hidden="false" customHeight="false" outlineLevel="1" collapsed="false">
      <c r="A335" s="636"/>
      <c r="B335" s="652" t="n">
        <f aca="false">+'FSE-AF-004'!$B$49</f>
        <v>0</v>
      </c>
      <c r="C335" s="653" t="n">
        <v>10</v>
      </c>
      <c r="D335" s="654"/>
      <c r="E335" s="655" t="n">
        <f aca="false">+'FSE-AF-005'!$E$33</f>
        <v>0</v>
      </c>
      <c r="F335" s="676" t="n">
        <f aca="false">+'FSE-AF-004'!AK$49</f>
        <v>0</v>
      </c>
      <c r="G335" s="656" t="n">
        <f aca="false">+F335*E335</f>
        <v>0</v>
      </c>
      <c r="H335" s="661"/>
      <c r="I335" s="661"/>
      <c r="J335" s="661"/>
      <c r="K335" s="661"/>
      <c r="L335" s="661"/>
      <c r="M335" s="661"/>
      <c r="N335" s="661"/>
      <c r="O335" s="661"/>
      <c r="P335" s="661"/>
      <c r="Q335" s="656" t="n">
        <f aca="false">+$E335*$F335</f>
        <v>0</v>
      </c>
      <c r="R335" s="656" t="n">
        <f aca="false">+$E335*$F335</f>
        <v>0</v>
      </c>
      <c r="S335" s="656" t="n">
        <f aca="false">+$E335*$F335</f>
        <v>0</v>
      </c>
      <c r="T335" s="656" t="n">
        <f aca="false">IF($E335&lt;33.33%,$E335*$F335,0)</f>
        <v>0</v>
      </c>
      <c r="U335" s="656" t="n">
        <f aca="false">IF($E335&lt;33.33%,$E335*$F335,0)</f>
        <v>0</v>
      </c>
      <c r="V335" s="657" t="n">
        <f aca="false">IF($E335&lt;20%,$E335*$F335,0)</f>
        <v>0</v>
      </c>
      <c r="W335" s="658" t="n">
        <f aca="false">SUM(F335-SUM(H335:V335))</f>
        <v>0</v>
      </c>
      <c r="X335" s="636" t="n">
        <f aca="false">IF(W335&gt;0,+W335/G335,0)</f>
        <v>0</v>
      </c>
      <c r="Y335" s="636"/>
      <c r="Z335" s="636"/>
      <c r="AA335" s="636"/>
      <c r="AB335" s="636"/>
      <c r="AC335" s="636"/>
      <c r="AD335" s="636"/>
      <c r="AE335" s="636"/>
    </row>
    <row r="336" s="640" customFormat="true" ht="10.5" hidden="false" customHeight="false" outlineLevel="1" collapsed="false">
      <c r="A336" s="636"/>
      <c r="B336" s="652" t="n">
        <f aca="false">+'FSE-AF-004'!$B$49</f>
        <v>0</v>
      </c>
      <c r="C336" s="653" t="n">
        <v>11</v>
      </c>
      <c r="D336" s="654"/>
      <c r="E336" s="655" t="n">
        <f aca="false">+'FSE-AF-005'!$E$33</f>
        <v>0</v>
      </c>
      <c r="F336" s="676" t="n">
        <f aca="false">+'FSE-AF-004'!AN$49</f>
        <v>0</v>
      </c>
      <c r="G336" s="656" t="n">
        <f aca="false">+F336*E336</f>
        <v>0</v>
      </c>
      <c r="H336" s="661"/>
      <c r="I336" s="661"/>
      <c r="J336" s="661"/>
      <c r="K336" s="661"/>
      <c r="L336" s="661"/>
      <c r="M336" s="661"/>
      <c r="N336" s="661"/>
      <c r="O336" s="661"/>
      <c r="P336" s="661"/>
      <c r="Q336" s="661"/>
      <c r="R336" s="656" t="n">
        <f aca="false">+$E336*$F336</f>
        <v>0</v>
      </c>
      <c r="S336" s="656" t="n">
        <f aca="false">+$E336*$F336</f>
        <v>0</v>
      </c>
      <c r="T336" s="656" t="n">
        <f aca="false">+$E336*$F336</f>
        <v>0</v>
      </c>
      <c r="U336" s="656" t="n">
        <f aca="false">IF($E336&lt;33.33%,$E336*$F336,0)</f>
        <v>0</v>
      </c>
      <c r="V336" s="657" t="n">
        <f aca="false">IF($E336&lt;33.33%,$E336*$F336,0)</f>
        <v>0</v>
      </c>
      <c r="W336" s="658" t="n">
        <f aca="false">SUM(F336-SUM(H336:V336))</f>
        <v>0</v>
      </c>
      <c r="X336" s="636" t="n">
        <f aca="false">IF(W336&gt;0,+W336/G336,0)</f>
        <v>0</v>
      </c>
      <c r="Y336" s="636"/>
      <c r="Z336" s="636"/>
      <c r="AA336" s="636"/>
      <c r="AB336" s="636"/>
      <c r="AC336" s="636"/>
      <c r="AD336" s="636"/>
      <c r="AE336" s="636"/>
    </row>
    <row r="337" s="640" customFormat="true" ht="10.5" hidden="false" customHeight="false" outlineLevel="1" collapsed="false">
      <c r="A337" s="636"/>
      <c r="B337" s="652" t="n">
        <f aca="false">+'FSE-AF-004'!$B$49</f>
        <v>0</v>
      </c>
      <c r="C337" s="653" t="n">
        <v>12</v>
      </c>
      <c r="D337" s="654"/>
      <c r="E337" s="655" t="n">
        <f aca="false">+'FSE-AF-005'!$E$33</f>
        <v>0</v>
      </c>
      <c r="F337" s="676" t="n">
        <f aca="false">+'FSE-AF-004'!AQ$49</f>
        <v>0</v>
      </c>
      <c r="G337" s="656" t="n">
        <f aca="false">+F337*E337</f>
        <v>0</v>
      </c>
      <c r="H337" s="661"/>
      <c r="I337" s="661"/>
      <c r="J337" s="661"/>
      <c r="K337" s="661"/>
      <c r="L337" s="661"/>
      <c r="M337" s="661"/>
      <c r="N337" s="661"/>
      <c r="O337" s="661"/>
      <c r="P337" s="661"/>
      <c r="Q337" s="661"/>
      <c r="R337" s="661"/>
      <c r="S337" s="656" t="n">
        <f aca="false">+$E337*$F337</f>
        <v>0</v>
      </c>
      <c r="T337" s="656" t="n">
        <f aca="false">+$E337*$F337</f>
        <v>0</v>
      </c>
      <c r="U337" s="656" t="n">
        <f aca="false">+$E337*$F337</f>
        <v>0</v>
      </c>
      <c r="V337" s="657" t="n">
        <f aca="false">IF($E337&lt;33.33%,$E337*$F337,0)</f>
        <v>0</v>
      </c>
      <c r="W337" s="658" t="n">
        <f aca="false">SUM(F337-SUM(H337:V337))</f>
        <v>0</v>
      </c>
      <c r="X337" s="636" t="n">
        <f aca="false">IF(W337&gt;0,+W337/G337,0)</f>
        <v>0</v>
      </c>
      <c r="Y337" s="636"/>
      <c r="Z337" s="636"/>
      <c r="AA337" s="636"/>
      <c r="AB337" s="636"/>
      <c r="AC337" s="636"/>
      <c r="AD337" s="636"/>
      <c r="AE337" s="636"/>
    </row>
    <row r="338" s="640" customFormat="true" ht="10.5" hidden="false" customHeight="false" outlineLevel="1" collapsed="false">
      <c r="A338" s="636"/>
      <c r="B338" s="652" t="n">
        <f aca="false">+'FSE-AF-004'!$B$49</f>
        <v>0</v>
      </c>
      <c r="C338" s="653" t="n">
        <v>13</v>
      </c>
      <c r="D338" s="654"/>
      <c r="E338" s="655" t="n">
        <f aca="false">+'FSE-AF-005'!$E$33</f>
        <v>0</v>
      </c>
      <c r="F338" s="676" t="n">
        <f aca="false">+'FSE-AF-004'!AT$49</f>
        <v>0</v>
      </c>
      <c r="G338" s="656" t="n">
        <f aca="false">+F338*E338</f>
        <v>0</v>
      </c>
      <c r="H338" s="661"/>
      <c r="I338" s="661"/>
      <c r="J338" s="661"/>
      <c r="K338" s="661"/>
      <c r="L338" s="661"/>
      <c r="M338" s="661"/>
      <c r="N338" s="661"/>
      <c r="O338" s="661"/>
      <c r="P338" s="661"/>
      <c r="Q338" s="661"/>
      <c r="R338" s="661"/>
      <c r="S338" s="661"/>
      <c r="T338" s="656" t="n">
        <f aca="false">+$E338*$F338</f>
        <v>0</v>
      </c>
      <c r="U338" s="656" t="n">
        <f aca="false">+$E338*$F338</f>
        <v>0</v>
      </c>
      <c r="V338" s="657" t="n">
        <f aca="false">+$E338*$F338</f>
        <v>0</v>
      </c>
      <c r="W338" s="658" t="n">
        <f aca="false">SUM(F338-SUM(H338:V338))</f>
        <v>0</v>
      </c>
      <c r="X338" s="636" t="n">
        <f aca="false">IF(W338&gt;0,+W338/G338,0)</f>
        <v>0</v>
      </c>
      <c r="Y338" s="636"/>
      <c r="Z338" s="636"/>
      <c r="AA338" s="636"/>
      <c r="AB338" s="636"/>
      <c r="AC338" s="636"/>
      <c r="AD338" s="636"/>
      <c r="AE338" s="636"/>
    </row>
    <row r="339" s="640" customFormat="true" ht="10.5" hidden="false" customHeight="false" outlineLevel="1" collapsed="false">
      <c r="A339" s="636"/>
      <c r="B339" s="652" t="n">
        <f aca="false">+'FSE-AF-004'!$B$49</f>
        <v>0</v>
      </c>
      <c r="C339" s="653" t="n">
        <v>14</v>
      </c>
      <c r="D339" s="654"/>
      <c r="E339" s="655" t="n">
        <f aca="false">+'FSE-AF-005'!$E$33</f>
        <v>0</v>
      </c>
      <c r="F339" s="676" t="n">
        <f aca="false">+'FSE-AF-004'!AW$49</f>
        <v>0</v>
      </c>
      <c r="G339" s="656" t="n">
        <f aca="false">+F339*E339</f>
        <v>0</v>
      </c>
      <c r="H339" s="661"/>
      <c r="I339" s="661"/>
      <c r="J339" s="661"/>
      <c r="K339" s="661"/>
      <c r="L339" s="661"/>
      <c r="M339" s="661"/>
      <c r="N339" s="661"/>
      <c r="O339" s="661"/>
      <c r="P339" s="661"/>
      <c r="Q339" s="661"/>
      <c r="R339" s="661"/>
      <c r="S339" s="661"/>
      <c r="T339" s="661"/>
      <c r="U339" s="656" t="n">
        <f aca="false">+$E339*$F339</f>
        <v>0</v>
      </c>
      <c r="V339" s="657" t="n">
        <f aca="false">+$E339*$F339</f>
        <v>0</v>
      </c>
      <c r="W339" s="658" t="n">
        <f aca="false">SUM(F339-SUM(H339:V339))</f>
        <v>0</v>
      </c>
      <c r="X339" s="636" t="n">
        <f aca="false">IF(W339&gt;0,+W339/G339,0)</f>
        <v>0</v>
      </c>
      <c r="Y339" s="636"/>
      <c r="Z339" s="636"/>
      <c r="AA339" s="636"/>
      <c r="AB339" s="636"/>
      <c r="AC339" s="636"/>
      <c r="AD339" s="636"/>
      <c r="AE339" s="636"/>
    </row>
    <row r="340" s="640" customFormat="true" ht="10.5" hidden="false" customHeight="false" outlineLevel="1" collapsed="false">
      <c r="A340" s="636"/>
      <c r="B340" s="652" t="n">
        <f aca="false">+'FSE-AF-004'!$B$49</f>
        <v>0</v>
      </c>
      <c r="C340" s="653" t="n">
        <v>15</v>
      </c>
      <c r="D340" s="654"/>
      <c r="E340" s="655" t="n">
        <f aca="false">+'FSE-AF-005'!$E$33</f>
        <v>0</v>
      </c>
      <c r="F340" s="676" t="n">
        <f aca="false">+'FSE-AF-004'!AZ$49</f>
        <v>0</v>
      </c>
      <c r="G340" s="656" t="n">
        <f aca="false">+F340*E340</f>
        <v>0</v>
      </c>
      <c r="H340" s="661"/>
      <c r="I340" s="661"/>
      <c r="J340" s="661"/>
      <c r="K340" s="661"/>
      <c r="L340" s="661"/>
      <c r="M340" s="661"/>
      <c r="N340" s="661"/>
      <c r="O340" s="661"/>
      <c r="P340" s="661"/>
      <c r="Q340" s="661"/>
      <c r="R340" s="661"/>
      <c r="S340" s="661"/>
      <c r="T340" s="661"/>
      <c r="U340" s="677"/>
      <c r="V340" s="657" t="n">
        <f aca="false">+$E340*$F340</f>
        <v>0</v>
      </c>
      <c r="W340" s="658" t="n">
        <f aca="false">SUM(F340-SUM(H340:V340))</f>
        <v>0</v>
      </c>
      <c r="X340" s="636" t="n">
        <f aca="false">IF(W340&gt;0,+W340/G340,0)</f>
        <v>0</v>
      </c>
      <c r="Y340" s="636"/>
      <c r="Z340" s="636"/>
      <c r="AA340" s="636"/>
      <c r="AB340" s="636"/>
      <c r="AC340" s="636"/>
      <c r="AD340" s="636"/>
      <c r="AE340" s="636"/>
    </row>
    <row r="341" s="640" customFormat="true" ht="10.5" hidden="false" customHeight="false" outlineLevel="0" collapsed="false">
      <c r="A341" s="636"/>
      <c r="B341" s="667" t="s">
        <v>1252</v>
      </c>
      <c r="C341" s="653"/>
      <c r="D341" s="654"/>
      <c r="E341" s="668"/>
      <c r="F341" s="669" t="n">
        <f aca="false">SUM(F326:F340)</f>
        <v>0</v>
      </c>
      <c r="G341" s="670"/>
      <c r="H341" s="671" t="n">
        <f aca="false">SUM(H326:H340)</f>
        <v>0</v>
      </c>
      <c r="I341" s="671" t="n">
        <f aca="false">SUM(I326:I340)</f>
        <v>0</v>
      </c>
      <c r="J341" s="671" t="n">
        <f aca="false">SUM(J326:J340)</f>
        <v>0</v>
      </c>
      <c r="K341" s="671" t="n">
        <f aca="false">SUM(K326:K340)</f>
        <v>0</v>
      </c>
      <c r="L341" s="671" t="n">
        <f aca="false">SUM(L326:L340)</f>
        <v>0</v>
      </c>
      <c r="M341" s="671" t="n">
        <f aca="false">SUM(M326:M340)</f>
        <v>0</v>
      </c>
      <c r="N341" s="671" t="n">
        <f aca="false">SUM(N326:N340)</f>
        <v>0</v>
      </c>
      <c r="O341" s="671" t="n">
        <f aca="false">SUM(O326:O340)</f>
        <v>0</v>
      </c>
      <c r="P341" s="671" t="n">
        <f aca="false">SUM(P326:P340)</f>
        <v>0</v>
      </c>
      <c r="Q341" s="671" t="n">
        <f aca="false">SUM(Q326:Q340)</f>
        <v>0</v>
      </c>
      <c r="R341" s="671" t="n">
        <f aca="false">SUM(R326:R340)</f>
        <v>0</v>
      </c>
      <c r="S341" s="671" t="n">
        <f aca="false">SUM(S326:S340)</f>
        <v>0</v>
      </c>
      <c r="T341" s="671" t="n">
        <f aca="false">SUM(T326:T340)</f>
        <v>0</v>
      </c>
      <c r="U341" s="671" t="n">
        <f aca="false">SUM(U326:U340)</f>
        <v>0</v>
      </c>
      <c r="V341" s="672" t="n">
        <f aca="false">SUM(V326:V340)</f>
        <v>0</v>
      </c>
      <c r="W341" s="658"/>
      <c r="X341" s="636"/>
      <c r="Y341" s="636"/>
      <c r="Z341" s="636"/>
      <c r="AA341" s="636"/>
      <c r="AB341" s="636"/>
      <c r="AC341" s="636"/>
      <c r="AD341" s="636"/>
      <c r="AE341" s="636"/>
    </row>
    <row r="342" customFormat="false" ht="15.75" hidden="false" customHeight="true" outlineLevel="0" collapsed="false">
      <c r="A342" s="635"/>
      <c r="B342" s="687" t="s">
        <v>1253</v>
      </c>
      <c r="C342" s="687"/>
      <c r="D342" s="687"/>
      <c r="E342" s="688"/>
      <c r="F342" s="689" t="n">
        <f aca="false">+F21+F37+F53+F69+F85+F101+F117+F133+F149+F165+F181+F197+F213+F229+F245+F261+F277+F293+F309+F325+F341</f>
        <v>0</v>
      </c>
      <c r="G342" s="689"/>
      <c r="H342" s="689" t="n">
        <f aca="false">+H21+H37+H53+H69+H85+H101+H117+H133+H149+H165+H181+H197+H213+H229+H245+H261+H277+H293+H309+H325+H341</f>
        <v>0</v>
      </c>
      <c r="I342" s="689" t="n">
        <f aca="false">+I21+I37+I53+I69+I85+I101+I117+I133+I149+I165+I181+I197+I213+I229+I245+I261+I277+I293+I309+I325+I341</f>
        <v>0</v>
      </c>
      <c r="J342" s="689" t="n">
        <f aca="false">+J21+J37+J53+J69+J85+J101+J117+J133+J149+J165+J181+J197+J213+J229+J245+J261+J277+J293+J309+J325+J341</f>
        <v>0</v>
      </c>
      <c r="K342" s="689" t="n">
        <f aca="false">+K21+K37+K53+K69+K85+K101+K117+K133+K149+K165+K181+K197+K213+K229+K245+K261+K277+K293+K309+K325+K341</f>
        <v>0</v>
      </c>
      <c r="L342" s="689" t="n">
        <f aca="false">+L21+L37+L53+L69+L85+L101+L117+L133+L149+L165+L181+L197+L213+L229+L245+L261+L277+L293+L309+L325+L341</f>
        <v>0</v>
      </c>
      <c r="M342" s="689" t="n">
        <f aca="false">+M21+M37+M53+M69+M85+M101+M117+M133+M149+M165+M181+M197+M213+M229+M245+M261+M277+M293+M309+M325+M341</f>
        <v>0</v>
      </c>
      <c r="N342" s="689" t="n">
        <f aca="false">+N21+N37+N53+N69+N85+N101+N117+N133+N149+N165+N181+N197+N213+N229+N245+N261+N277+N293+N309+N325+N341</f>
        <v>0</v>
      </c>
      <c r="O342" s="689" t="n">
        <f aca="false">+O21+O37+O53+O69+O85+O101+O117+O133+O149+O165+O181+O197+O213+O229+O245+O261+O277+O293+O309+O325+O341</f>
        <v>0</v>
      </c>
      <c r="P342" s="689" t="n">
        <f aca="false">+P21+P37+P53+P69+P85+P101+P117+P133+P149+P165+P181+P197+P213+P229+P245+P261+P277+P293+P309+P325+P341</f>
        <v>0</v>
      </c>
      <c r="Q342" s="689" t="n">
        <f aca="false">+Q21+Q37+Q53+Q69+Q85+Q101+Q117+Q133+Q149+Q165+Q181+Q197+Q213+Q229+Q245+Q261+Q277+Q293+Q309+Q325+Q341</f>
        <v>0</v>
      </c>
      <c r="R342" s="689" t="n">
        <f aca="false">+R21+R37+R53+R69+R85+R101+R117+R133+R149+R165+R181+R197+R213+R229+R245+R261+R277+R293+R309+R325+R341</f>
        <v>0</v>
      </c>
      <c r="S342" s="689" t="n">
        <f aca="false">+S21+S37+S53+S69+S85+S101+S117+S133+S149+S165+S181+S197+S213+S229+S245+S261+S277+S293+S309+S325+S341</f>
        <v>0</v>
      </c>
      <c r="T342" s="689" t="n">
        <f aca="false">+T21+T37+T53+T69+T85+T101+T117+T133+T149+T165+T181+T197+T213+T229+T245+T261+T277+T293+T309+T325+T341</f>
        <v>0</v>
      </c>
      <c r="U342" s="689" t="n">
        <f aca="false">+U21+U37+U53+U69+U85+U101+U117+U133+U149+U165+U181+U197+U213+U229+U245+U261+U277+U293+U309+U325+U341</f>
        <v>0</v>
      </c>
      <c r="V342" s="690" t="n">
        <f aca="false">+V21+V37+V53+V69+V85+V101+V117+V133+V149+V165+V181+V197+V213+V229+V245+V261+V277+V293+V309+V325+V341</f>
        <v>0</v>
      </c>
      <c r="W342" s="635"/>
      <c r="X342" s="635"/>
      <c r="Y342" s="635"/>
      <c r="Z342" s="635"/>
      <c r="AA342" s="635"/>
      <c r="AB342" s="635"/>
      <c r="AC342" s="635"/>
      <c r="AD342" s="635"/>
      <c r="AE342" s="635"/>
    </row>
    <row r="343" s="640" customFormat="true" ht="10.5" hidden="false" customHeight="false" outlineLevel="0" collapsed="false">
      <c r="A343" s="636"/>
      <c r="B343" s="691"/>
      <c r="C343" s="636"/>
      <c r="D343" s="636"/>
      <c r="E343" s="636"/>
      <c r="F343" s="637"/>
      <c r="G343" s="637"/>
      <c r="H343" s="637"/>
      <c r="I343" s="637"/>
      <c r="J343" s="636"/>
      <c r="K343" s="636"/>
      <c r="L343" s="636"/>
      <c r="M343" s="636"/>
      <c r="N343" s="636"/>
      <c r="O343" s="636"/>
      <c r="P343" s="636"/>
      <c r="Q343" s="636"/>
      <c r="R343" s="636"/>
      <c r="S343" s="636"/>
      <c r="T343" s="636"/>
      <c r="U343" s="636"/>
      <c r="V343" s="636"/>
      <c r="W343" s="636"/>
      <c r="X343" s="636"/>
      <c r="Y343" s="636"/>
      <c r="Z343" s="636"/>
      <c r="AA343" s="636"/>
      <c r="AB343" s="636"/>
      <c r="AC343" s="636"/>
      <c r="AD343" s="636"/>
      <c r="AE343" s="636"/>
    </row>
    <row r="344" customFormat="false" ht="10.5" hidden="false" customHeight="false" outlineLevel="0" collapsed="false">
      <c r="A344" s="635"/>
      <c r="B344" s="635"/>
      <c r="C344" s="635"/>
      <c r="D344" s="635"/>
      <c r="E344" s="635"/>
      <c r="F344" s="635"/>
      <c r="G344" s="635"/>
      <c r="H344" s="635"/>
      <c r="I344" s="635"/>
      <c r="J344" s="635"/>
      <c r="K344" s="635"/>
      <c r="L344" s="635"/>
      <c r="M344" s="635"/>
      <c r="N344" s="635"/>
      <c r="O344" s="635"/>
      <c r="P344" s="635"/>
      <c r="Q344" s="635"/>
      <c r="R344" s="635"/>
      <c r="S344" s="635"/>
      <c r="T344" s="635"/>
      <c r="U344" s="635"/>
      <c r="V344" s="635"/>
      <c r="W344" s="635"/>
      <c r="X344" s="635"/>
      <c r="Y344" s="635"/>
      <c r="Z344" s="635"/>
      <c r="AA344" s="635"/>
      <c r="AB344" s="635"/>
      <c r="AC344" s="635"/>
      <c r="AD344" s="635"/>
      <c r="AE344" s="635"/>
    </row>
    <row r="345" customFormat="false" ht="10.5" hidden="false" customHeight="false" outlineLevel="0" collapsed="false">
      <c r="A345" s="635"/>
      <c r="B345" s="635"/>
      <c r="C345" s="635"/>
      <c r="D345" s="635"/>
      <c r="E345" s="635"/>
      <c r="F345" s="635"/>
      <c r="G345" s="635"/>
      <c r="H345" s="635"/>
      <c r="I345" s="635"/>
      <c r="J345" s="635"/>
      <c r="K345" s="635"/>
      <c r="L345" s="635"/>
      <c r="M345" s="635"/>
      <c r="N345" s="635"/>
      <c r="O345" s="635"/>
      <c r="P345" s="635"/>
      <c r="Q345" s="635"/>
      <c r="R345" s="635"/>
      <c r="S345" s="635"/>
      <c r="T345" s="635"/>
      <c r="U345" s="635"/>
      <c r="V345" s="635"/>
      <c r="W345" s="635"/>
      <c r="X345" s="635"/>
      <c r="Y345" s="635"/>
      <c r="Z345" s="635"/>
      <c r="AA345" s="635"/>
      <c r="AB345" s="635"/>
      <c r="AC345" s="635"/>
      <c r="AD345" s="635"/>
      <c r="AE345" s="635"/>
    </row>
    <row r="346" customFormat="false" ht="10.5" hidden="false" customHeight="false" outlineLevel="0" collapsed="false">
      <c r="A346" s="635"/>
      <c r="B346" s="635"/>
      <c r="C346" s="635"/>
      <c r="D346" s="635"/>
      <c r="E346" s="635"/>
      <c r="F346" s="635"/>
      <c r="G346" s="635"/>
      <c r="H346" s="635"/>
      <c r="I346" s="635"/>
      <c r="J346" s="635"/>
      <c r="K346" s="635"/>
      <c r="L346" s="635"/>
      <c r="M346" s="635"/>
      <c r="N346" s="635"/>
      <c r="O346" s="635"/>
      <c r="P346" s="635"/>
      <c r="Q346" s="635"/>
      <c r="R346" s="635"/>
      <c r="S346" s="635"/>
      <c r="T346" s="635"/>
      <c r="U346" s="635"/>
      <c r="V346" s="635"/>
      <c r="W346" s="635"/>
      <c r="X346" s="635"/>
      <c r="Y346" s="635"/>
      <c r="Z346" s="635"/>
      <c r="AA346" s="635"/>
      <c r="AB346" s="635"/>
      <c r="AC346" s="635"/>
      <c r="AD346" s="635"/>
      <c r="AE346" s="635"/>
    </row>
    <row r="347" customFormat="false" ht="10.5" hidden="false" customHeight="false" outlineLevel="0" collapsed="false">
      <c r="A347" s="635"/>
      <c r="B347" s="635"/>
      <c r="C347" s="635"/>
      <c r="D347" s="635"/>
      <c r="E347" s="635"/>
      <c r="F347" s="635"/>
      <c r="G347" s="635"/>
      <c r="H347" s="635"/>
      <c r="I347" s="635"/>
      <c r="J347" s="635"/>
      <c r="K347" s="635"/>
      <c r="L347" s="635"/>
      <c r="M347" s="635"/>
      <c r="N347" s="635"/>
      <c r="O347" s="635"/>
      <c r="P347" s="635"/>
      <c r="Q347" s="635"/>
      <c r="R347" s="635"/>
      <c r="S347" s="635"/>
      <c r="T347" s="635"/>
      <c r="U347" s="635"/>
      <c r="V347" s="635"/>
      <c r="W347" s="635"/>
      <c r="X347" s="635"/>
      <c r="Y347" s="635"/>
      <c r="Z347" s="635"/>
      <c r="AA347" s="635"/>
      <c r="AB347" s="635"/>
      <c r="AC347" s="635"/>
      <c r="AD347" s="635"/>
      <c r="AE347" s="635"/>
    </row>
    <row r="348" customFormat="false" ht="10.5" hidden="false" customHeight="false" outlineLevel="0" collapsed="false">
      <c r="A348" s="635"/>
      <c r="B348" s="635"/>
      <c r="C348" s="635"/>
      <c r="D348" s="635"/>
      <c r="E348" s="635"/>
      <c r="F348" s="635"/>
      <c r="G348" s="635"/>
      <c r="H348" s="635"/>
      <c r="I348" s="635"/>
      <c r="J348" s="635"/>
      <c r="K348" s="635"/>
      <c r="L348" s="635"/>
      <c r="M348" s="635"/>
      <c r="N348" s="635"/>
      <c r="O348" s="635"/>
      <c r="P348" s="635"/>
      <c r="Q348" s="635"/>
      <c r="R348" s="635"/>
      <c r="S348" s="635"/>
      <c r="T348" s="635"/>
      <c r="U348" s="635"/>
      <c r="V348" s="635"/>
      <c r="W348" s="635"/>
      <c r="X348" s="635"/>
      <c r="Y348" s="635"/>
      <c r="Z348" s="635"/>
      <c r="AA348" s="635"/>
      <c r="AB348" s="635"/>
      <c r="AC348" s="635"/>
      <c r="AD348" s="635"/>
      <c r="AE348" s="635"/>
    </row>
    <row r="349" customFormat="false" ht="10.5" hidden="false" customHeight="false" outlineLevel="0" collapsed="false">
      <c r="A349" s="635"/>
      <c r="B349" s="635"/>
      <c r="C349" s="635"/>
      <c r="D349" s="635"/>
      <c r="E349" s="635"/>
      <c r="F349" s="635"/>
      <c r="G349" s="635"/>
      <c r="H349" s="635"/>
      <c r="I349" s="635"/>
      <c r="J349" s="635"/>
      <c r="K349" s="635"/>
      <c r="L349" s="635"/>
      <c r="M349" s="635"/>
      <c r="N349" s="635"/>
      <c r="O349" s="635"/>
      <c r="P349" s="635"/>
      <c r="Q349" s="635"/>
      <c r="R349" s="635"/>
      <c r="S349" s="635"/>
      <c r="T349" s="635"/>
      <c r="U349" s="635"/>
      <c r="V349" s="635"/>
      <c r="W349" s="635"/>
      <c r="X349" s="635"/>
      <c r="Y349" s="635"/>
      <c r="Z349" s="635"/>
      <c r="AA349" s="635"/>
      <c r="AB349" s="635"/>
      <c r="AC349" s="635"/>
      <c r="AD349" s="635"/>
      <c r="AE349" s="635"/>
    </row>
    <row r="350" customFormat="false" ht="10.5" hidden="false" customHeight="false" outlineLevel="0" collapsed="false">
      <c r="A350" s="635"/>
      <c r="B350" s="635"/>
      <c r="C350" s="635"/>
      <c r="D350" s="635"/>
      <c r="E350" s="635"/>
      <c r="F350" s="635"/>
      <c r="G350" s="635"/>
      <c r="H350" s="635"/>
      <c r="I350" s="635"/>
      <c r="J350" s="635"/>
      <c r="K350" s="635"/>
      <c r="L350" s="635"/>
      <c r="M350" s="635"/>
      <c r="N350" s="635"/>
      <c r="O350" s="635"/>
      <c r="P350" s="635"/>
      <c r="Q350" s="635"/>
      <c r="R350" s="635"/>
      <c r="S350" s="635"/>
      <c r="T350" s="635"/>
      <c r="U350" s="635"/>
      <c r="V350" s="635"/>
      <c r="W350" s="635"/>
      <c r="X350" s="635"/>
      <c r="Y350" s="635"/>
      <c r="Z350" s="635"/>
      <c r="AA350" s="635"/>
      <c r="AB350" s="635"/>
      <c r="AC350" s="635"/>
      <c r="AD350" s="635"/>
      <c r="AE350" s="635"/>
    </row>
  </sheetData>
  <sheetProtection sheet="true" password="cec2"/>
  <mergeCells count="3">
    <mergeCell ref="B3:V3"/>
    <mergeCell ref="Z4:AA5"/>
    <mergeCell ref="B342:D342"/>
  </mergeCells>
  <dataValidations count="1">
    <dataValidation allowBlank="true" errorStyle="stop" operator="between" showDropDown="false" showErrorMessage="true" showInputMessage="false" sqref="D6:D34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6:00Z</dcterms:created>
  <dc:creator>Fernando Segovia</dc:creator>
  <dc:description/>
  <dc:language>en-US</dc:language>
  <cp:lastModifiedBy>Fernando Segovia</cp:lastModifiedBy>
  <cp:lastPrinted>2013-11-21T20:25:57Z</cp:lastPrinted>
  <dcterms:modified xsi:type="dcterms:W3CDTF">2013-11-21T2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