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ervicios Móvil Avanzado</t>
  </si>
  <si>
    <t xml:space="preserve">Densidad de Abonados</t>
  </si>
  <si>
    <t xml:space="preserve">Fecha de publicación: Diciembre de 2013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0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83" activeCellId="0" sqref="C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tr">
        <f aca="false">C9</f>
        <v>Fecha de publicación: Diciembre de 2013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  <c r="O83" s="44"/>
      <c r="P83" s="45"/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  <c r="O84" s="44"/>
      <c r="P84" s="45"/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  <c r="O85" s="44"/>
      <c r="P85" s="45"/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6" t="n">
        <v>103315</v>
      </c>
      <c r="J86" s="37" t="n">
        <v>15605565</v>
      </c>
      <c r="K86" s="47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  <c r="O86" s="44"/>
      <c r="P86" s="45"/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7" t="n">
        <f aca="false">+G87/J87</f>
        <v>1.0386451072596</v>
      </c>
      <c r="L87" s="47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  <c r="O87" s="44"/>
      <c r="P87" s="45"/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7" t="n">
        <f aca="false">+G88/J88</f>
        <v>1.04059564435037</v>
      </c>
      <c r="L88" s="47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  <c r="O88" s="44"/>
      <c r="P88" s="45"/>
    </row>
    <row r="89" customFormat="false" ht="12.75" hidden="false" customHeight="fals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7" t="n">
        <f aca="false">+G89/J89</f>
        <v>1.04277507275668</v>
      </c>
      <c r="L89" s="47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  <c r="O89" s="44"/>
      <c r="P89" s="45"/>
    </row>
    <row r="90" customFormat="false" ht="12.75" hidden="false" customHeight="fals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7" t="n">
        <f aca="false">+G90/J90</f>
        <v>1.04700137799768</v>
      </c>
      <c r="L90" s="47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  <c r="O90" s="44"/>
      <c r="P90" s="45"/>
    </row>
    <row r="91" customFormat="false" ht="12.75" hidden="false" customHeight="false" outlineLevel="0" collapsed="false">
      <c r="B91" s="34" t="n">
        <v>41518</v>
      </c>
      <c r="C91" s="37" t="n">
        <v>11886803</v>
      </c>
      <c r="D91" s="37" t="n">
        <v>5096066</v>
      </c>
      <c r="E91" s="37" t="n">
        <v>362560</v>
      </c>
      <c r="F91" s="39" t="n">
        <f aca="false">SUM(C91:E91)</f>
        <v>17345429</v>
      </c>
      <c r="G91" s="29" t="n">
        <v>16472084</v>
      </c>
      <c r="H91" s="37" t="n">
        <v>765332</v>
      </c>
      <c r="I91" s="16" t="n">
        <v>108013</v>
      </c>
      <c r="J91" s="37" t="n">
        <v>15711305</v>
      </c>
      <c r="K91" s="47" t="n">
        <f aca="false">+G91/J91</f>
        <v>1.04842239393863</v>
      </c>
      <c r="L91" s="47" t="n">
        <f aca="false">+H91/J91</f>
        <v>0.0487121852704152</v>
      </c>
      <c r="M91" s="42" t="n">
        <f aca="false">+I91/J91</f>
        <v>0.00687485858112996</v>
      </c>
      <c r="N91" s="43" t="n">
        <f aca="false">+F91/J91</f>
        <v>1.10400943779018</v>
      </c>
      <c r="O91" s="44"/>
      <c r="P91" s="45"/>
    </row>
    <row r="92" customFormat="false" ht="12.75" hidden="false" customHeight="false" outlineLevel="0" collapsed="false">
      <c r="B92" s="34" t="n">
        <v>41548</v>
      </c>
      <c r="C92" s="37" t="n">
        <v>11968444</v>
      </c>
      <c r="D92" s="37" t="n">
        <v>5098702</v>
      </c>
      <c r="E92" s="37" t="n">
        <v>362560</v>
      </c>
      <c r="F92" s="39" t="n">
        <f aca="false">SUM(C92:E92)</f>
        <v>17429706</v>
      </c>
      <c r="G92" s="29" t="n">
        <v>16544336</v>
      </c>
      <c r="H92" s="37" t="n">
        <v>774798</v>
      </c>
      <c r="I92" s="16" t="n">
        <v>110572</v>
      </c>
      <c r="J92" s="37" t="n">
        <v>15732453</v>
      </c>
      <c r="K92" s="47" t="n">
        <f aca="false">+G92/J92</f>
        <v>1.05160562056025</v>
      </c>
      <c r="L92" s="47" t="n">
        <f aca="false">+H92/J92</f>
        <v>0.0492483912076521</v>
      </c>
      <c r="M92" s="42" t="n">
        <f aca="false">+I92/J92</f>
        <v>0.00702827461172139</v>
      </c>
      <c r="N92" s="43" t="n">
        <f aca="false">+F92/J92</f>
        <v>1.10788228637963</v>
      </c>
      <c r="O92" s="44"/>
      <c r="P92" s="45"/>
    </row>
    <row r="93" customFormat="false" ht="12.75" hidden="false" customHeight="false" outlineLevel="0" collapsed="false">
      <c r="B93" s="34" t="n">
        <v>41579</v>
      </c>
      <c r="C93" s="37" t="n">
        <v>12008987</v>
      </c>
      <c r="D93" s="37" t="n">
        <v>5090492</v>
      </c>
      <c r="E93" s="37" t="n">
        <v>362560</v>
      </c>
      <c r="F93" s="39" t="n">
        <f aca="false">SUM(C93:E93)</f>
        <v>17462039</v>
      </c>
      <c r="G93" s="29" t="n">
        <v>16566597</v>
      </c>
      <c r="H93" s="37" t="n">
        <v>784128</v>
      </c>
      <c r="I93" s="16" t="n">
        <v>111314</v>
      </c>
      <c r="J93" s="37" t="n">
        <v>15753601</v>
      </c>
      <c r="K93" s="47" t="n">
        <f aca="false">+G93/J93</f>
        <v>1.0516069944897</v>
      </c>
      <c r="L93" s="47" t="n">
        <f aca="false">+H93/J93</f>
        <v>0.0497745245674306</v>
      </c>
      <c r="M93" s="42" t="n">
        <f aca="false">+I93/J93</f>
        <v>0.00706594003491646</v>
      </c>
      <c r="N93" s="43" t="n">
        <f aca="false">+F93/J93</f>
        <v>1.10844745909205</v>
      </c>
      <c r="O93" s="44"/>
      <c r="P93" s="45"/>
    </row>
    <row r="94" customFormat="false" ht="12.75" hidden="false" customHeight="false" outlineLevel="0" collapsed="false">
      <c r="B94" s="48"/>
      <c r="C94" s="49"/>
      <c r="D94" s="49"/>
      <c r="E94" s="49"/>
      <c r="F94" s="50"/>
      <c r="G94" s="51"/>
      <c r="H94" s="49"/>
      <c r="I94" s="52"/>
      <c r="J94" s="49"/>
      <c r="K94" s="53"/>
      <c r="L94" s="53"/>
      <c r="M94" s="54"/>
      <c r="N94" s="55"/>
      <c r="P94" s="56"/>
    </row>
    <row r="95" s="57" customFormat="true" ht="12" hidden="false" customHeight="false" outlineLevel="0" collapsed="false">
      <c r="B95" s="58" t="s">
        <v>25</v>
      </c>
    </row>
    <row r="96" s="57" customFormat="true" ht="12" hidden="false" customHeight="false" outlineLevel="0" collapsed="false">
      <c r="B96" s="58" t="s">
        <v>26</v>
      </c>
    </row>
    <row r="97" s="57" customFormat="true" ht="12" hidden="false" customHeight="false" outlineLevel="0" collapsed="false">
      <c r="B97" s="58" t="s">
        <v>27</v>
      </c>
    </row>
    <row r="98" s="57" customFormat="true" ht="12" hidden="false" customHeight="false" outlineLevel="0" collapsed="false">
      <c r="B98" s="58" t="s">
        <v>28</v>
      </c>
    </row>
    <row r="99" s="57" customFormat="true" ht="12" hidden="false" customHeight="true" outlineLevel="0" collapsed="false">
      <c r="B99" s="59" t="s">
        <v>29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s="57" customFormat="true" ht="12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s="57" customFormat="true" ht="12" hidden="false" customHeight="false" outlineLevel="0" collapsed="false">
      <c r="B101" s="60" t="s">
        <v>30</v>
      </c>
      <c r="C101" s="60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</row>
    <row r="102" s="57" customFormat="true" ht="12" hidden="false" customHeight="false" outlineLevel="0" collapsed="false">
      <c r="B102" s="58" t="s">
        <v>31</v>
      </c>
    </row>
    <row r="103" s="57" customFormat="true" ht="12" hidden="false" customHeight="false" outlineLevel="0" collapsed="false">
      <c r="B103" s="58" t="s">
        <v>32</v>
      </c>
    </row>
    <row r="104" s="57" customFormat="true" ht="12" hidden="false" customHeight="false" outlineLevel="0" collapsed="false">
      <c r="B104" s="58" t="s">
        <v>33</v>
      </c>
      <c r="M104" s="62"/>
      <c r="Q104" s="62"/>
    </row>
  </sheetData>
  <mergeCells count="5">
    <mergeCell ref="C4:F4"/>
    <mergeCell ref="D6:F6"/>
    <mergeCell ref="C24:F24"/>
    <mergeCell ref="D26:F26"/>
    <mergeCell ref="B99:N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3-12-24T15:26:21Z</dcterms:modified>
  <cp:revision>0</cp:revision>
  <dc:subject/>
  <dc:title/>
</cp:coreProperties>
</file>