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RVICIO PORTADOR</t>
  </si>
  <si>
    <t xml:space="preserve">Reportes mensuales del Servicio Portador</t>
  </si>
  <si>
    <t xml:space="preserve">Fecha de Publicación: 20 de Diciembre del 2013</t>
  </si>
  <si>
    <t xml:space="preserve">AÑO</t>
  </si>
  <si>
    <t xml:space="preserve"># ENLACES</t>
  </si>
  <si>
    <t xml:space="preserve"># USUARIOS</t>
  </si>
  <si>
    <t xml:space="preserve">N° FALLAS</t>
  </si>
  <si>
    <t xml:space="preserve">PORCENTAJE DE FALLAS SOBRE TOTAL DE ENLACES</t>
  </si>
  <si>
    <t xml:space="preserve">NOTA 1: Telconet (LITORAL) se duplica del mes de Octu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[$-C0A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0"/>
      <color rgb="FFCCCC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28800</xdr:rowOff>
    </xdr:from>
    <xdr:to>
      <xdr:col>5</xdr:col>
      <xdr:colOff>947880</xdr:colOff>
      <xdr:row>7</xdr:row>
      <xdr:rowOff>190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822840" y="676440"/>
          <a:ext cx="1309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4" min="3" style="1" width="11.56"/>
    <col collapsed="false" customWidth="true" hidden="false" outlineLevel="0" max="5" min="5" style="1" width="9.85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B5" s="4" t="s">
        <v>0</v>
      </c>
      <c r="C5" s="5"/>
      <c r="D5" s="3"/>
      <c r="E5" s="3"/>
      <c r="F5" s="3"/>
      <c r="G5" s="2"/>
    </row>
    <row r="6" customFormat="false" ht="12.75" hidden="false" customHeight="true" outlineLevel="0" collapsed="false">
      <c r="B6" s="6" t="s">
        <v>1</v>
      </c>
      <c r="C6" s="6"/>
      <c r="D6" s="3"/>
      <c r="E6" s="3"/>
      <c r="F6" s="3"/>
      <c r="G6" s="2"/>
    </row>
    <row r="7" customFormat="false" ht="12.75" hidden="false" customHeight="false" outlineLevel="0" collapsed="false">
      <c r="B7" s="6"/>
      <c r="C7" s="6"/>
      <c r="D7" s="3"/>
      <c r="E7" s="3"/>
      <c r="F7" s="3"/>
      <c r="G7" s="2"/>
    </row>
    <row r="8" customFormat="false" ht="12.75" hidden="false" customHeight="false" outlineLevel="0" collapsed="false">
      <c r="B8" s="7"/>
      <c r="C8" s="5"/>
      <c r="D8" s="3"/>
      <c r="E8" s="3"/>
      <c r="F8" s="3"/>
      <c r="G8" s="2"/>
    </row>
    <row r="9" customFormat="false" ht="12.75" hidden="false" customHeight="false" outlineLevel="0" collapsed="false">
      <c r="B9" s="8" t="s">
        <v>2</v>
      </c>
      <c r="C9" s="5"/>
      <c r="D9" s="3"/>
      <c r="E9" s="3"/>
      <c r="F9" s="3"/>
      <c r="G9" s="2"/>
    </row>
    <row r="10" customFormat="false" ht="6.75" hidden="false" customHeight="true" outlineLevel="0" collapsed="false">
      <c r="B10" s="9"/>
      <c r="C10" s="9"/>
      <c r="D10" s="9"/>
      <c r="E10" s="9"/>
      <c r="F10" s="9"/>
      <c r="G10" s="2"/>
    </row>
    <row r="11" customFormat="false" ht="38.25" hidden="false" customHeight="false" outlineLevel="0" collapsed="false"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</row>
    <row r="12" customFormat="false" ht="12.75" hidden="false" customHeight="false" outlineLevel="0" collapsed="false">
      <c r="B12" s="11" t="n">
        <v>2010</v>
      </c>
      <c r="C12" s="12" t="n">
        <v>433921</v>
      </c>
      <c r="D12" s="12" t="n">
        <v>400010</v>
      </c>
      <c r="E12" s="12" t="n">
        <v>1221</v>
      </c>
      <c r="F12" s="13" t="n">
        <v>0.00281387625858163</v>
      </c>
    </row>
    <row r="13" customFormat="false" ht="12.75" hidden="false" customHeight="false" outlineLevel="0" collapsed="false">
      <c r="B13" s="11" t="n">
        <v>2011</v>
      </c>
      <c r="C13" s="12" t="n">
        <v>584182</v>
      </c>
      <c r="D13" s="12" t="n">
        <v>571078</v>
      </c>
      <c r="E13" s="12" t="n">
        <v>1719</v>
      </c>
      <c r="F13" s="13" t="n">
        <v>0.00294257611497787</v>
      </c>
    </row>
    <row r="14" customFormat="false" ht="12.75" hidden="false" customHeight="false" outlineLevel="0" collapsed="false">
      <c r="B14" s="11" t="n">
        <v>2012</v>
      </c>
      <c r="C14" s="12" t="n">
        <v>815607</v>
      </c>
      <c r="D14" s="12" t="n">
        <v>750122</v>
      </c>
      <c r="E14" s="12" t="n">
        <v>8670</v>
      </c>
      <c r="F14" s="13" t="n">
        <f aca="false">E14/C14</f>
        <v>0.0106301196532153</v>
      </c>
    </row>
    <row r="15" customFormat="false" ht="12.75" hidden="false" customHeight="false" outlineLevel="0" collapsed="false">
      <c r="B15" s="14" t="n">
        <v>41275</v>
      </c>
      <c r="C15" s="12" t="n">
        <v>818846</v>
      </c>
      <c r="D15" s="12" t="n">
        <v>782174</v>
      </c>
      <c r="E15" s="12" t="n">
        <v>35791</v>
      </c>
      <c r="F15" s="13" t="n">
        <f aca="false">E15/C15</f>
        <v>0.0437090735010002</v>
      </c>
    </row>
    <row r="16" customFormat="false" ht="12.75" hidden="false" customHeight="false" outlineLevel="0" collapsed="false">
      <c r="B16" s="14" t="n">
        <v>41306</v>
      </c>
      <c r="C16" s="12" t="n">
        <v>855947</v>
      </c>
      <c r="D16" s="12" t="n">
        <v>789779</v>
      </c>
      <c r="E16" s="12" t="n">
        <v>37297</v>
      </c>
      <c r="F16" s="13" t="n">
        <f aca="false">E16/C16</f>
        <v>0.043573959602639</v>
      </c>
    </row>
    <row r="17" customFormat="false" ht="12.75" hidden="false" customHeight="false" outlineLevel="0" collapsed="false">
      <c r="B17" s="14" t="n">
        <v>41334</v>
      </c>
      <c r="C17" s="12" t="n">
        <v>832204</v>
      </c>
      <c r="D17" s="12" t="n">
        <v>793292</v>
      </c>
      <c r="E17" s="12" t="n">
        <v>8486</v>
      </c>
      <c r="F17" s="13" t="n">
        <f aca="false">E17/C17</f>
        <v>0.010197019000149</v>
      </c>
    </row>
    <row r="18" customFormat="false" ht="12.75" hidden="false" customHeight="false" outlineLevel="0" collapsed="false">
      <c r="B18" s="14" t="n">
        <v>41365</v>
      </c>
      <c r="C18" s="12" t="n">
        <v>888488</v>
      </c>
      <c r="D18" s="12" t="n">
        <v>818497</v>
      </c>
      <c r="E18" s="12" t="n">
        <v>10029</v>
      </c>
      <c r="F18" s="13" t="n">
        <f aca="false">E18/C18</f>
        <v>0.0112877157598077</v>
      </c>
    </row>
    <row r="19" customFormat="false" ht="12.75" hidden="false" customHeight="false" outlineLevel="0" collapsed="false">
      <c r="B19" s="14" t="n">
        <v>41395</v>
      </c>
      <c r="C19" s="12" t="n">
        <v>907407</v>
      </c>
      <c r="D19" s="12" t="n">
        <v>835998</v>
      </c>
      <c r="E19" s="12" t="n">
        <v>10060</v>
      </c>
      <c r="F19" s="13" t="n">
        <f aca="false">E19/C19</f>
        <v>0.0110865355898731</v>
      </c>
    </row>
    <row r="20" customFormat="false" ht="12.75" hidden="false" customHeight="false" outlineLevel="0" collapsed="false">
      <c r="B20" s="14" t="n">
        <v>41426</v>
      </c>
      <c r="C20" s="12" t="n">
        <v>921159</v>
      </c>
      <c r="D20" s="12" t="n">
        <v>849254</v>
      </c>
      <c r="E20" s="12" t="n">
        <v>10062</v>
      </c>
      <c r="F20" s="13" t="n">
        <f aca="false">E20/C20</f>
        <v>0.0109231956698029</v>
      </c>
    </row>
    <row r="21" customFormat="false" ht="12.75" hidden="false" customHeight="false" outlineLevel="0" collapsed="false">
      <c r="B21" s="14" t="n">
        <v>41456</v>
      </c>
      <c r="C21" s="12" t="n">
        <v>964916</v>
      </c>
      <c r="D21" s="12" t="n">
        <v>868546</v>
      </c>
      <c r="E21" s="12" t="n">
        <v>7622</v>
      </c>
      <c r="F21" s="13" t="n">
        <f aca="false">E21/C21</f>
        <v>0.00789913318879571</v>
      </c>
    </row>
    <row r="22" customFormat="false" ht="12.75" hidden="false" customHeight="false" outlineLevel="0" collapsed="false">
      <c r="B22" s="14" t="n">
        <v>41487</v>
      </c>
      <c r="C22" s="12" t="n">
        <v>988528</v>
      </c>
      <c r="D22" s="12" t="n">
        <v>887000</v>
      </c>
      <c r="E22" s="12" t="n">
        <v>7467</v>
      </c>
      <c r="F22" s="13" t="n">
        <f aca="false">E22/C22</f>
        <v>0.00755365553631258</v>
      </c>
    </row>
    <row r="23" customFormat="false" ht="12.75" hidden="false" customHeight="false" outlineLevel="0" collapsed="false">
      <c r="B23" s="14" t="n">
        <v>41518</v>
      </c>
      <c r="C23" s="12" t="n">
        <v>1011006</v>
      </c>
      <c r="D23" s="12" t="n">
        <v>908028</v>
      </c>
      <c r="E23" s="12" t="n">
        <v>6230</v>
      </c>
      <c r="F23" s="13" t="n">
        <f aca="false">E23/C23</f>
        <v>0.00616217905729541</v>
      </c>
    </row>
    <row r="24" customFormat="false" ht="12.75" hidden="false" customHeight="false" outlineLevel="0" collapsed="false">
      <c r="B24" s="14" t="n">
        <v>41548</v>
      </c>
      <c r="C24" s="12" t="n">
        <v>1022771</v>
      </c>
      <c r="D24" s="12" t="n">
        <v>919404</v>
      </c>
      <c r="E24" s="12" t="n">
        <v>5167</v>
      </c>
      <c r="F24" s="13" t="n">
        <f aca="false">E24/C24</f>
        <v>0.0050519617783453</v>
      </c>
    </row>
    <row r="25" customFormat="false" ht="12.75" hidden="false" customHeight="false" outlineLevel="0" collapsed="false">
      <c r="B25" s="14" t="n">
        <v>41579</v>
      </c>
      <c r="C25" s="12" t="n">
        <v>1008184</v>
      </c>
      <c r="D25" s="12" t="n">
        <v>906396</v>
      </c>
      <c r="E25" s="12" t="n">
        <v>6366</v>
      </c>
      <c r="F25" s="13" t="n">
        <f aca="false">E25/C25</f>
        <v>0.0063143235758552</v>
      </c>
    </row>
    <row r="27" customFormat="false" ht="12.75" hidden="false" customHeight="false" outlineLevel="0" collapsed="false">
      <c r="B27" s="15" t="s">
        <v>8</v>
      </c>
      <c r="C27" s="16"/>
      <c r="D27" s="16"/>
      <c r="E27" s="16"/>
    </row>
  </sheetData>
  <mergeCells count="1"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24:57Z</dcterms:created>
  <dc:creator>GAguilar</dc:creator>
  <dc:description/>
  <dc:language>en-US</dc:language>
  <cp:lastModifiedBy>Andrea Caicedo</cp:lastModifiedBy>
  <cp:lastPrinted>2009-02-19T17:06:49Z</cp:lastPrinted>
  <dcterms:modified xsi:type="dcterms:W3CDTF">2013-12-20T21:33:54Z</dcterms:modified>
  <cp:revision>0</cp:revision>
  <dc:subject/>
  <dc:title/>
</cp:coreProperties>
</file>