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Diciembre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 20 de enero de 2013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M$44:$CM$67</c:f>
              <c:numCache>
                <c:formatCode>General</c:formatCode>
                <c:ptCount val="24"/>
                <c:pt idx="0">
                  <c:v>0.0380208333333332</c:v>
                </c:pt>
                <c:pt idx="1">
                  <c:v>0.0364583333333333</c:v>
                </c:pt>
                <c:pt idx="2">
                  <c:v>0.0369791666666667</c:v>
                </c:pt>
                <c:pt idx="3">
                  <c:v>0.00972222222222221</c:v>
                </c:pt>
                <c:pt idx="4">
                  <c:v>0.00920138888888888</c:v>
                </c:pt>
                <c:pt idx="5">
                  <c:v>0.0546875</c:v>
                </c:pt>
                <c:pt idx="6">
                  <c:v>0.112326388888889</c:v>
                </c:pt>
                <c:pt idx="7">
                  <c:v>0.0319444444444443</c:v>
                </c:pt>
                <c:pt idx="8">
                  <c:v>0.0032986111111111</c:v>
                </c:pt>
                <c:pt idx="9">
                  <c:v>0.291840277777776</c:v>
                </c:pt>
                <c:pt idx="10">
                  <c:v>0.0163194444444444</c:v>
                </c:pt>
                <c:pt idx="11">
                  <c:v>0.0118055555555555</c:v>
                </c:pt>
                <c:pt idx="12">
                  <c:v>0.245833333333332</c:v>
                </c:pt>
                <c:pt idx="13">
                  <c:v>0.0798611111111111</c:v>
                </c:pt>
                <c:pt idx="14">
                  <c:v>0.0048611111111111</c:v>
                </c:pt>
                <c:pt idx="15">
                  <c:v>0.0046875</c:v>
                </c:pt>
                <c:pt idx="16">
                  <c:v>0.0078125</c:v>
                </c:pt>
                <c:pt idx="17">
                  <c:v>0.00260416666666667</c:v>
                </c:pt>
                <c:pt idx="18">
                  <c:v>0.316319444444443</c:v>
                </c:pt>
                <c:pt idx="19">
                  <c:v>0.129513888888889</c:v>
                </c:pt>
                <c:pt idx="20">
                  <c:v>0.0309027777777778</c:v>
                </c:pt>
                <c:pt idx="21">
                  <c:v>0.0078125</c:v>
                </c:pt>
                <c:pt idx="22">
                  <c:v>0.0463541666666665</c:v>
                </c:pt>
                <c:pt idx="23">
                  <c:v>0.00190972222222222</c:v>
                </c:pt>
              </c:numCache>
            </c:numRef>
          </c:val>
        </c:ser>
        <c:gapWidth val="150"/>
        <c:overlap val="100"/>
        <c:axId val="31599856"/>
        <c:axId val="27484902"/>
      </c:barChart>
      <c:catAx>
        <c:axId val="3159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4902"/>
        <c:crossesAt val="0"/>
        <c:auto val="1"/>
        <c:lblAlgn val="ctr"/>
        <c:lblOffset val="100"/>
        <c:noMultiLvlLbl val="0"/>
      </c:catAx>
      <c:valAx>
        <c:axId val="2748490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9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0640</xdr:colOff>
      <xdr:row>2</xdr:row>
      <xdr:rowOff>0</xdr:rowOff>
    </xdr:from>
    <xdr:to>
      <xdr:col>87</xdr:col>
      <xdr:colOff>120960</xdr:colOff>
      <xdr:row>6</xdr:row>
      <xdr:rowOff>11448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9634320" y="495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442440</xdr:colOff>
      <xdr:row>35</xdr:row>
      <xdr:rowOff>86040</xdr:rowOff>
    </xdr:from>
    <xdr:to>
      <xdr:col>87</xdr:col>
      <xdr:colOff>483480</xdr:colOff>
      <xdr:row>40</xdr:row>
      <xdr:rowOff>3780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9996120" y="6201000"/>
          <a:ext cx="2093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3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M99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CJ1" activePane="topRight" state="frozen"/>
      <selection pane="topLeft" activeCell="A37" activeCellId="0" sqref="A37"/>
      <selection pane="topRight" activeCell="CP60" activeCellId="0" sqref="CP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7" min="82" style="0" width="7.28"/>
    <col collapsed="false" customWidth="true" hidden="false" outlineLevel="0" max="88" min="88" style="0" width="7.99"/>
    <col collapsed="false" customWidth="true" hidden="false" outlineLevel="0" max="89" min="89" style="0" width="8.28"/>
    <col collapsed="false" customWidth="true" hidden="false" outlineLevel="0" max="90" min="90" style="0" width="7.28"/>
    <col collapsed="false" customWidth="true" hidden="false" outlineLevel="0" max="91" min="91" style="0" width="12.14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S6" activeCellId="0" sqref="BS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1-13T21:46:47Z</dcterms:modified>
  <cp:revision>0</cp:revision>
  <dc:subject/>
  <dc:title/>
</cp:coreProperties>
</file>