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Diciembre 2013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">
  <si>
    <t xml:space="preserve">Servicio Fijo Móvil Terrestre</t>
  </si>
  <si>
    <t xml:space="preserve">Sistemas Privados y de Explotación Banda UHF 440 - 512 MHz</t>
  </si>
  <si>
    <t xml:space="preserve">Fecha de Publicación 20 de enero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6578228329307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FW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FW$47:$FW$70</c:f>
              <c:numCache>
                <c:formatCode>General</c:formatCode>
                <c:ptCount val="24"/>
                <c:pt idx="0">
                  <c:v>0.0300347222222222</c:v>
                </c:pt>
                <c:pt idx="1">
                  <c:v>0.0215277777777778</c:v>
                </c:pt>
                <c:pt idx="2">
                  <c:v>0.0227430555555556</c:v>
                </c:pt>
                <c:pt idx="3">
                  <c:v>0.00555555555555556</c:v>
                </c:pt>
                <c:pt idx="4">
                  <c:v>0.00607638888888889</c:v>
                </c:pt>
                <c:pt idx="5">
                  <c:v>0.0328124999999999</c:v>
                </c:pt>
                <c:pt idx="6">
                  <c:v>0.0651041666666667</c:v>
                </c:pt>
                <c:pt idx="7">
                  <c:v>0.015625</c:v>
                </c:pt>
                <c:pt idx="8">
                  <c:v>0.00295138888888888</c:v>
                </c:pt>
                <c:pt idx="9">
                  <c:v>0.154340277777778</c:v>
                </c:pt>
                <c:pt idx="10">
                  <c:v>0.00729166666666667</c:v>
                </c:pt>
                <c:pt idx="11">
                  <c:v>0.00503472222222221</c:v>
                </c:pt>
                <c:pt idx="12">
                  <c:v>0.118229166666667</c:v>
                </c:pt>
                <c:pt idx="13">
                  <c:v>0.0494791666666667</c:v>
                </c:pt>
                <c:pt idx="14">
                  <c:v>0.00277777777777778</c:v>
                </c:pt>
                <c:pt idx="15">
                  <c:v>0.00399305555555554</c:v>
                </c:pt>
                <c:pt idx="16">
                  <c:v>0.00746527777777776</c:v>
                </c:pt>
                <c:pt idx="17">
                  <c:v>0.00190972222222222</c:v>
                </c:pt>
                <c:pt idx="18">
                  <c:v>0.138541666666667</c:v>
                </c:pt>
                <c:pt idx="19">
                  <c:v>0.075</c:v>
                </c:pt>
                <c:pt idx="20">
                  <c:v>0.014236111111111</c:v>
                </c:pt>
                <c:pt idx="21">
                  <c:v>0.00746527777777776</c:v>
                </c:pt>
                <c:pt idx="22">
                  <c:v>0.0260416666666667</c:v>
                </c:pt>
                <c:pt idx="23">
                  <c:v>0.000694444444444445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FX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FX$47:$FX$70</c:f>
              <c:numCache>
                <c:formatCode>General</c:formatCode>
                <c:ptCount val="24"/>
                <c:pt idx="0">
                  <c:v>0.0079861111111111</c:v>
                </c:pt>
                <c:pt idx="1">
                  <c:v>0.0149305555555556</c:v>
                </c:pt>
                <c:pt idx="2">
                  <c:v>0.014236111111111</c:v>
                </c:pt>
                <c:pt idx="3">
                  <c:v>0.00416666666666665</c:v>
                </c:pt>
                <c:pt idx="4">
                  <c:v>0.003125</c:v>
                </c:pt>
                <c:pt idx="5">
                  <c:v>0.021875</c:v>
                </c:pt>
                <c:pt idx="6">
                  <c:v>0.0472222222222221</c:v>
                </c:pt>
                <c:pt idx="7">
                  <c:v>0.0163194444444444</c:v>
                </c:pt>
                <c:pt idx="8">
                  <c:v>0.000347222222222222</c:v>
                </c:pt>
                <c:pt idx="9">
                  <c:v>0.1375</c:v>
                </c:pt>
                <c:pt idx="10">
                  <c:v>0.00902777777777778</c:v>
                </c:pt>
                <c:pt idx="11">
                  <c:v>0.00677083333333332</c:v>
                </c:pt>
                <c:pt idx="12">
                  <c:v>0.127604166666667</c:v>
                </c:pt>
                <c:pt idx="13">
                  <c:v>0.0303819444444444</c:v>
                </c:pt>
                <c:pt idx="14">
                  <c:v>0.00208333333333332</c:v>
                </c:pt>
                <c:pt idx="15">
                  <c:v>0.000694444444444445</c:v>
                </c:pt>
                <c:pt idx="16">
                  <c:v>0.000347222222222222</c:v>
                </c:pt>
                <c:pt idx="17">
                  <c:v>0.000694444444444445</c:v>
                </c:pt>
                <c:pt idx="18">
                  <c:v>0.177777777777778</c:v>
                </c:pt>
                <c:pt idx="19">
                  <c:v>0.0545138888888888</c:v>
                </c:pt>
                <c:pt idx="20">
                  <c:v>0.0166666666666667</c:v>
                </c:pt>
                <c:pt idx="21">
                  <c:v>0.000347222222222222</c:v>
                </c:pt>
                <c:pt idx="22">
                  <c:v>0.0203124999999999</c:v>
                </c:pt>
                <c:pt idx="23">
                  <c:v>0.00121527777777778</c:v>
                </c:pt>
              </c:numCache>
            </c:numRef>
          </c:val>
        </c:ser>
        <c:gapWidth val="150"/>
        <c:overlap val="100"/>
        <c:axId val="29451736"/>
        <c:axId val="11415836"/>
      </c:barChart>
      <c:catAx>
        <c:axId val="29451736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5836"/>
        <c:crossesAt val="0"/>
        <c:auto val="1"/>
        <c:lblAlgn val="ctr"/>
        <c:lblOffset val="100"/>
        <c:noMultiLvlLbl val="0"/>
      </c:catAx>
      <c:valAx>
        <c:axId val="11415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1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249950500931"/>
          <c:y val="0.462068015971362"/>
          <c:w val="0.0824060507662456"/>
          <c:h val="0.08013217678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583560</xdr:colOff>
      <xdr:row>38</xdr:row>
      <xdr:rowOff>18720</xdr:rowOff>
    </xdr:from>
    <xdr:to>
      <xdr:col>173</xdr:col>
      <xdr:colOff>443520</xdr:colOff>
      <xdr:row>42</xdr:row>
      <xdr:rowOff>16200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13746960" y="78483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603720</xdr:colOff>
      <xdr:row>2</xdr:row>
      <xdr:rowOff>123840</xdr:rowOff>
    </xdr:from>
    <xdr:to>
      <xdr:col>173</xdr:col>
      <xdr:colOff>463680</xdr:colOff>
      <xdr:row>7</xdr:row>
      <xdr:rowOff>1047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13767120" y="447840"/>
          <a:ext cx="2092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4</xdr:col>
      <xdr:colOff>1044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9090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X33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FO1" activePane="topRight" state="frozen"/>
      <selection pane="topLeft" activeCell="A46" activeCellId="0" sqref="A46"/>
      <selection pane="topRigh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80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1-14T17:10:33Z</dcterms:modified>
  <cp:revision>0</cp:revision>
  <dc:subject/>
  <dc:title/>
</cp:coreProperties>
</file>