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Ocupación VHF (138-174)" sheetId="1" state="visible" r:id="rId2"/>
    <sheet name="Diciembre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ener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M$46:$CM$69</c:f>
              <c:numCache>
                <c:formatCode>General</c:formatCode>
                <c:ptCount val="24"/>
                <c:pt idx="0">
                  <c:v>0.18825</c:v>
                </c:pt>
                <c:pt idx="1">
                  <c:v>0.0679687499999997</c:v>
                </c:pt>
                <c:pt idx="2">
                  <c:v>0.0859375</c:v>
                </c:pt>
                <c:pt idx="3">
                  <c:v>0.046875</c:v>
                </c:pt>
                <c:pt idx="4">
                  <c:v>0.0546875</c:v>
                </c:pt>
                <c:pt idx="5">
                  <c:v>0.134375</c:v>
                </c:pt>
                <c:pt idx="6">
                  <c:v>0.0972656249999997</c:v>
                </c:pt>
                <c:pt idx="7">
                  <c:v>0.1125</c:v>
                </c:pt>
                <c:pt idx="8">
                  <c:v>0.013671875</c:v>
                </c:pt>
                <c:pt idx="9">
                  <c:v>0.235546875</c:v>
                </c:pt>
                <c:pt idx="10">
                  <c:v>0.0953124999999997</c:v>
                </c:pt>
                <c:pt idx="11">
                  <c:v>0.067578125</c:v>
                </c:pt>
                <c:pt idx="12">
                  <c:v>0.1984375</c:v>
                </c:pt>
                <c:pt idx="13">
                  <c:v>0.126171875</c:v>
                </c:pt>
                <c:pt idx="14">
                  <c:v>0.0390625</c:v>
                </c:pt>
                <c:pt idx="15">
                  <c:v>0.12109375</c:v>
                </c:pt>
                <c:pt idx="16">
                  <c:v>0.222265625</c:v>
                </c:pt>
                <c:pt idx="17">
                  <c:v>0.048828125</c:v>
                </c:pt>
                <c:pt idx="18">
                  <c:v>0.28434375</c:v>
                </c:pt>
                <c:pt idx="19">
                  <c:v>0.146484375</c:v>
                </c:pt>
                <c:pt idx="20">
                  <c:v>0.068359375</c:v>
                </c:pt>
                <c:pt idx="21">
                  <c:v>0.210546875</c:v>
                </c:pt>
                <c:pt idx="22">
                  <c:v>0.13203125</c:v>
                </c:pt>
                <c:pt idx="23">
                  <c:v>0.02265625</c:v>
                </c:pt>
              </c:numCache>
            </c:numRef>
          </c:val>
        </c:ser>
        <c:gapWidth val="150"/>
        <c:overlap val="100"/>
        <c:axId val="15381001"/>
        <c:axId val="30718059"/>
      </c:barChart>
      <c:catAx>
        <c:axId val="1538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8059"/>
        <c:crossesAt val="0"/>
        <c:auto val="1"/>
        <c:lblAlgn val="ctr"/>
        <c:lblOffset val="100"/>
        <c:noMultiLvlLbl val="0"/>
      </c:catAx>
      <c:valAx>
        <c:axId val="3071805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1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190800</xdr:colOff>
      <xdr:row>3</xdr:row>
      <xdr:rowOff>152640</xdr:rowOff>
    </xdr:from>
    <xdr:to>
      <xdr:col>87</xdr:col>
      <xdr:colOff>361800</xdr:colOff>
      <xdr:row>8</xdr:row>
      <xdr:rowOff>1238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0620000" y="6382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61280</xdr:colOff>
      <xdr:row>37</xdr:row>
      <xdr:rowOff>66600</xdr:rowOff>
    </xdr:from>
    <xdr:to>
      <xdr:col>87</xdr:col>
      <xdr:colOff>332280</xdr:colOff>
      <xdr:row>42</xdr:row>
      <xdr:rowOff>3816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0590480" y="628632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M109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M64" activeCellId="0" sqref="CM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  <col collapsed="false" customWidth="true" hidden="false" outlineLevel="0" max="88" min="88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1-13T20:57:37Z</dcterms:modified>
  <cp:revision>0</cp:revision>
  <dc:subject/>
  <dc:title/>
</cp:coreProperties>
</file>