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VHF" sheetId="1" state="visible" r:id="rId2"/>
    <sheet name="Diciembre 2013" sheetId="2" state="visible" r:id="rId3"/>
    <sheet name="Ocupación Sim-Semi VHF" sheetId="3" state="visible" r:id="rId4"/>
    <sheet name="Dec 201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Diciembre 2013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5">
  <si>
    <t xml:space="preserve">Servicio Fijo Móvil Terrestre</t>
  </si>
  <si>
    <t xml:space="preserve">Ocupación del Espectro  en la BandaVHF 138-144 y 148-174 MHz Privado y Explotación</t>
  </si>
  <si>
    <t xml:space="preserve">Fecha de Publicación 20 de enero de 2014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enero 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W$50</c:f>
              <c:strCache>
                <c:ptCount val="1"/>
                <c:pt idx="0">
                  <c:v>Privad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W$51:$FW$74</c:f>
              <c:numCache>
                <c:formatCode>General</c:formatCode>
                <c:ptCount val="24"/>
                <c:pt idx="0">
                  <c:v>0.16090625</c:v>
                </c:pt>
                <c:pt idx="1">
                  <c:v>0.0593749999999997</c:v>
                </c:pt>
                <c:pt idx="2">
                  <c:v>0.0769531249999997</c:v>
                </c:pt>
                <c:pt idx="3">
                  <c:v>0.03359375</c:v>
                </c:pt>
                <c:pt idx="4">
                  <c:v>0.0378906249999997</c:v>
                </c:pt>
                <c:pt idx="5">
                  <c:v>0.101171875</c:v>
                </c:pt>
                <c:pt idx="6">
                  <c:v>0.0777343749999997</c:v>
                </c:pt>
                <c:pt idx="7">
                  <c:v>0.08828125</c:v>
                </c:pt>
                <c:pt idx="8">
                  <c:v>0.010546875</c:v>
                </c:pt>
                <c:pt idx="9">
                  <c:v>0.201171875</c:v>
                </c:pt>
                <c:pt idx="10">
                  <c:v>0.0691406249999997</c:v>
                </c:pt>
                <c:pt idx="11">
                  <c:v>0.04921875</c:v>
                </c:pt>
                <c:pt idx="12">
                  <c:v>0.1671875</c:v>
                </c:pt>
                <c:pt idx="13">
                  <c:v>0.1078125</c:v>
                </c:pt>
                <c:pt idx="14">
                  <c:v>0.03125</c:v>
                </c:pt>
                <c:pt idx="15">
                  <c:v>0.096875</c:v>
                </c:pt>
                <c:pt idx="16">
                  <c:v>0.190234375</c:v>
                </c:pt>
                <c:pt idx="17">
                  <c:v>0.0398437499999997</c:v>
                </c:pt>
                <c:pt idx="18">
                  <c:v>0.21871875</c:v>
                </c:pt>
                <c:pt idx="19">
                  <c:v>0.122265625</c:v>
                </c:pt>
                <c:pt idx="20">
                  <c:v>0.05234375</c:v>
                </c:pt>
                <c:pt idx="21">
                  <c:v>0.183984375</c:v>
                </c:pt>
                <c:pt idx="22">
                  <c:v>0.09765625</c:v>
                </c:pt>
                <c:pt idx="23">
                  <c:v>0.02070312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X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X$51:$FX$74</c:f>
              <c:numCache>
                <c:formatCode>General</c:formatCode>
                <c:ptCount val="24"/>
                <c:pt idx="0">
                  <c:v>0.02734375</c:v>
                </c:pt>
                <c:pt idx="1">
                  <c:v>0.00859375</c:v>
                </c:pt>
                <c:pt idx="2">
                  <c:v>0.00898437499999997</c:v>
                </c:pt>
                <c:pt idx="3">
                  <c:v>0.01328125</c:v>
                </c:pt>
                <c:pt idx="4">
                  <c:v>0.016796875</c:v>
                </c:pt>
                <c:pt idx="5">
                  <c:v>0.033203125</c:v>
                </c:pt>
                <c:pt idx="6">
                  <c:v>0.01953125</c:v>
                </c:pt>
                <c:pt idx="7">
                  <c:v>0.02421875</c:v>
                </c:pt>
                <c:pt idx="8">
                  <c:v>0.003125</c:v>
                </c:pt>
                <c:pt idx="9">
                  <c:v>0.034375</c:v>
                </c:pt>
                <c:pt idx="10">
                  <c:v>0.026171875</c:v>
                </c:pt>
                <c:pt idx="11">
                  <c:v>0.018359375</c:v>
                </c:pt>
                <c:pt idx="12">
                  <c:v>0.03125</c:v>
                </c:pt>
                <c:pt idx="13">
                  <c:v>0.018359375</c:v>
                </c:pt>
                <c:pt idx="14">
                  <c:v>0.0078125</c:v>
                </c:pt>
                <c:pt idx="15">
                  <c:v>0.02421875</c:v>
                </c:pt>
                <c:pt idx="16">
                  <c:v>0.0320312499999997</c:v>
                </c:pt>
                <c:pt idx="17">
                  <c:v>0.00898437499999997</c:v>
                </c:pt>
                <c:pt idx="18">
                  <c:v>0.065625</c:v>
                </c:pt>
                <c:pt idx="19">
                  <c:v>0.02421875</c:v>
                </c:pt>
                <c:pt idx="20">
                  <c:v>0.016015625</c:v>
                </c:pt>
                <c:pt idx="21">
                  <c:v>0.0265625</c:v>
                </c:pt>
                <c:pt idx="22">
                  <c:v>0.034375</c:v>
                </c:pt>
                <c:pt idx="23">
                  <c:v>0.001953125</c:v>
                </c:pt>
              </c:numCache>
            </c:numRef>
          </c:val>
        </c:ser>
        <c:gapWidth val="150"/>
        <c:overlap val="100"/>
        <c:axId val="60282892"/>
        <c:axId val="98755933"/>
      </c:barChart>
      <c:catAx>
        <c:axId val="6028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5933"/>
        <c:crossesAt val="0"/>
        <c:auto val="1"/>
        <c:lblAlgn val="ctr"/>
        <c:lblOffset val="100"/>
        <c:noMultiLvlLbl val="0"/>
      </c:catAx>
      <c:valAx>
        <c:axId val="9875593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2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099293739011"/>
          <c:y val="0.460549386323787"/>
          <c:w val="0.0620138868194416"/>
          <c:h val="0.0755893239820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87538853909301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W$47</c:f>
              <c:strCache>
                <c:ptCount val="1"/>
                <c:pt idx="0">
                  <c:v>Símplex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W$48:$FW$71</c:f>
              <c:numCache>
                <c:formatCode>General</c:formatCode>
                <c:ptCount val="24"/>
                <c:pt idx="0">
                  <c:v>0.0578125</c:v>
                </c:pt>
                <c:pt idx="1">
                  <c:v>0.00234375</c:v>
                </c:pt>
                <c:pt idx="2">
                  <c:v>0.00390625</c:v>
                </c:pt>
                <c:pt idx="3">
                  <c:v>0.00390625</c:v>
                </c:pt>
                <c:pt idx="4">
                  <c:v>0.019921875</c:v>
                </c:pt>
                <c:pt idx="5">
                  <c:v>0.00546874999999997</c:v>
                </c:pt>
                <c:pt idx="6">
                  <c:v>0.003515625</c:v>
                </c:pt>
                <c:pt idx="7">
                  <c:v>0.012890625</c:v>
                </c:pt>
                <c:pt idx="8">
                  <c:v>0.002734375</c:v>
                </c:pt>
                <c:pt idx="9">
                  <c:v>0.019140625</c:v>
                </c:pt>
                <c:pt idx="10">
                  <c:v>0.01484375</c:v>
                </c:pt>
                <c:pt idx="11">
                  <c:v>0.019921875</c:v>
                </c:pt>
                <c:pt idx="12">
                  <c:v>0.0015625</c:v>
                </c:pt>
                <c:pt idx="13">
                  <c:v>0.00898437499999997</c:v>
                </c:pt>
                <c:pt idx="14">
                  <c:v>0.00859375</c:v>
                </c:pt>
                <c:pt idx="15">
                  <c:v>0.00390625</c:v>
                </c:pt>
                <c:pt idx="16">
                  <c:v>0.004296875</c:v>
                </c:pt>
                <c:pt idx="17">
                  <c:v>0.00742187499999997</c:v>
                </c:pt>
                <c:pt idx="18">
                  <c:v>0.01484375</c:v>
                </c:pt>
                <c:pt idx="19">
                  <c:v>0.001953125</c:v>
                </c:pt>
                <c:pt idx="20">
                  <c:v>0.002734375</c:v>
                </c:pt>
                <c:pt idx="21">
                  <c:v>0.008203125</c:v>
                </c:pt>
                <c:pt idx="22">
                  <c:v>0.0125</c:v>
                </c:pt>
                <c:pt idx="23">
                  <c:v>0.00703125</c:v>
                </c:pt>
              </c:numCache>
            </c:numRef>
          </c:val>
        </c:ser>
        <c:ser>
          <c:idx val="1"/>
          <c:order val="1"/>
          <c:tx>
            <c:strRef>
              <c:f>'Ocupación Sim-Semi VHF'!$FX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X$48:$FX$71</c:f>
              <c:numCache>
                <c:formatCode>General</c:formatCode>
                <c:ptCount val="24"/>
                <c:pt idx="0">
                  <c:v>0.1304375</c:v>
                </c:pt>
                <c:pt idx="1">
                  <c:v>0.065625</c:v>
                </c:pt>
                <c:pt idx="2">
                  <c:v>0.08203125</c:v>
                </c:pt>
                <c:pt idx="3">
                  <c:v>0.04296875</c:v>
                </c:pt>
                <c:pt idx="4">
                  <c:v>0.034375</c:v>
                </c:pt>
                <c:pt idx="5">
                  <c:v>0.12890625</c:v>
                </c:pt>
                <c:pt idx="6">
                  <c:v>0.09375</c:v>
                </c:pt>
                <c:pt idx="7">
                  <c:v>0.099609375</c:v>
                </c:pt>
                <c:pt idx="8">
                  <c:v>0.0109375</c:v>
                </c:pt>
                <c:pt idx="9">
                  <c:v>0.21640625</c:v>
                </c:pt>
                <c:pt idx="10">
                  <c:v>0.08046875</c:v>
                </c:pt>
                <c:pt idx="11">
                  <c:v>0.0476562499999997</c:v>
                </c:pt>
                <c:pt idx="12">
                  <c:v>0.196875</c:v>
                </c:pt>
                <c:pt idx="13">
                  <c:v>0.1171875</c:v>
                </c:pt>
                <c:pt idx="14">
                  <c:v>0.03046875</c:v>
                </c:pt>
                <c:pt idx="15">
                  <c:v>0.1171875</c:v>
                </c:pt>
                <c:pt idx="16">
                  <c:v>0.21796875</c:v>
                </c:pt>
                <c:pt idx="17">
                  <c:v>0.04140625</c:v>
                </c:pt>
                <c:pt idx="18">
                  <c:v>0.2695</c:v>
                </c:pt>
                <c:pt idx="19">
                  <c:v>0.14453125</c:v>
                </c:pt>
                <c:pt idx="20">
                  <c:v>0.065625</c:v>
                </c:pt>
                <c:pt idx="21">
                  <c:v>0.20234375</c:v>
                </c:pt>
                <c:pt idx="22">
                  <c:v>0.11953125</c:v>
                </c:pt>
                <c:pt idx="23">
                  <c:v>0.015625</c:v>
                </c:pt>
              </c:numCache>
            </c:numRef>
          </c:val>
        </c:ser>
        <c:gapWidth val="150"/>
        <c:overlap val="100"/>
        <c:axId val="25087571"/>
        <c:axId val="76048789"/>
      </c:barChart>
      <c:catAx>
        <c:axId val="250875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8789"/>
        <c:crossesAt val="0"/>
        <c:auto val="1"/>
        <c:lblAlgn val="ctr"/>
        <c:lblOffset val="100"/>
        <c:noMultiLvlLbl val="0"/>
      </c:catAx>
      <c:valAx>
        <c:axId val="7604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7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903881405914"/>
          <c:y val="0.463649494463168"/>
          <c:w val="0.082928190005579"/>
          <c:h val="0.070052961001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0" name="Line 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1" name="Line 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4" name="Line 1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5" name="Line 1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84640</xdr:colOff>
      <xdr:row>4</xdr:row>
      <xdr:rowOff>142920</xdr:rowOff>
    </xdr:from>
    <xdr:to>
      <xdr:col>173</xdr:col>
      <xdr:colOff>543600</xdr:colOff>
      <xdr:row>9</xdr:row>
      <xdr:rowOff>114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9468800" y="790560"/>
          <a:ext cx="2050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0</xdr:col>
      <xdr:colOff>369720</xdr:colOff>
      <xdr:row>40</xdr:row>
      <xdr:rowOff>133560</xdr:rowOff>
    </xdr:from>
    <xdr:to>
      <xdr:col>173</xdr:col>
      <xdr:colOff>322560</xdr:colOff>
      <xdr:row>45</xdr:row>
      <xdr:rowOff>10512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19253880" y="6924960"/>
          <a:ext cx="2044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5</xdr:col>
      <xdr:colOff>552960</xdr:colOff>
      <xdr:row>38</xdr:row>
      <xdr:rowOff>104760</xdr:rowOff>
    </xdr:from>
    <xdr:to>
      <xdr:col>179</xdr:col>
      <xdr:colOff>513360</xdr:colOff>
      <xdr:row>43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2772160" y="6743520"/>
          <a:ext cx="2092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1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2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X13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2" ySplit="0" topLeftCell="FM1" activePane="topRight" state="frozen"/>
      <selection pane="topLeft" activeCell="A37" activeCellId="0" sqref="A37"/>
      <selection pane="topRight" activeCell="FM32" activeCellId="0" sqref="FM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</row>
    <row r="14" customFormat="false" ht="25.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80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N27" activeCellId="0" sqref="FN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X2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FS1" activePane="topRight" state="frozen"/>
      <selection pane="topLeft" activeCell="A16" activeCellId="0" sqref="A16"/>
      <selection pane="topRigh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  <c r="FK11" s="39" t="s">
        <v>40</v>
      </c>
      <c r="FL11" s="39" t="s">
        <v>41</v>
      </c>
      <c r="FM11" s="39" t="s">
        <v>40</v>
      </c>
      <c r="FN11" s="39" t="s">
        <v>41</v>
      </c>
      <c r="FO11" s="39" t="s">
        <v>40</v>
      </c>
      <c r="FP11" s="39" t="s">
        <v>41</v>
      </c>
      <c r="FQ11" s="39" t="s">
        <v>40</v>
      </c>
      <c r="FR11" s="39" t="s">
        <v>41</v>
      </c>
      <c r="FS11" s="39" t="s">
        <v>40</v>
      </c>
      <c r="FT11" s="39" t="s">
        <v>41</v>
      </c>
      <c r="FU11" s="39" t="s">
        <v>40</v>
      </c>
      <c r="FV11" s="39" t="s">
        <v>41</v>
      </c>
      <c r="FW11" s="39" t="s">
        <v>40</v>
      </c>
      <c r="FX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</row>
    <row r="40" customFormat="false" ht="12.75" hidden="false" customHeight="fals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</row>
    <row r="47" customFormat="false" ht="25.5" hidden="fals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  <c r="FK47" s="39" t="s">
        <v>40</v>
      </c>
      <c r="FL47" s="39" t="s">
        <v>41</v>
      </c>
      <c r="FM47" s="39" t="s">
        <v>40</v>
      </c>
      <c r="FN47" s="39" t="s">
        <v>41</v>
      </c>
      <c r="FO47" s="39" t="s">
        <v>40</v>
      </c>
      <c r="FP47" s="39" t="s">
        <v>41</v>
      </c>
      <c r="FQ47" s="39" t="s">
        <v>40</v>
      </c>
      <c r="FR47" s="39" t="s">
        <v>41</v>
      </c>
      <c r="FS47" s="39" t="s">
        <v>40</v>
      </c>
      <c r="FT47" s="39" t="s">
        <v>41</v>
      </c>
      <c r="FU47" s="39" t="s">
        <v>40</v>
      </c>
      <c r="FV47" s="39" t="s">
        <v>41</v>
      </c>
      <c r="FW47" s="39" t="s">
        <v>40</v>
      </c>
      <c r="FX47" s="39" t="s">
        <v>41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78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G260" activeCellId="0" sqref="FG2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1-14T17:27:28Z</dcterms:modified>
  <cp:revision>0</cp:revision>
  <dc:subject/>
  <dc:title/>
</cp:coreProperties>
</file>