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VICIO PORTADOR</t>
  </si>
  <si>
    <t xml:space="preserve">Reportes mensuales del Servicio Portador</t>
  </si>
  <si>
    <t xml:space="preserve">Fecha de Publicación: 20 de Enero del 2014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Telconet y Gilauco (LITORAL) se duplica del mes de Noviembre</t>
  </si>
  <si>
    <t xml:space="preserve">NOTA 2: Megadatos y Setel se duplica del mes de Nov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0" customFormat="false" ht="12.75" hidden="false" customHeight="false" outlineLevel="0" collapsed="false">
      <c r="B20" s="14" t="n">
        <v>41426</v>
      </c>
      <c r="C20" s="12" t="n">
        <v>921159</v>
      </c>
      <c r="D20" s="12" t="n">
        <v>849254</v>
      </c>
      <c r="E20" s="12" t="n">
        <v>10062</v>
      </c>
      <c r="F20" s="13" t="n">
        <f aca="false">E20/C20</f>
        <v>0.0109231956698029</v>
      </c>
    </row>
    <row r="21" customFormat="false" ht="12.75" hidden="false" customHeight="false" outlineLevel="0" collapsed="false">
      <c r="B21" s="14" t="n">
        <v>41456</v>
      </c>
      <c r="C21" s="12" t="n">
        <v>964916</v>
      </c>
      <c r="D21" s="12" t="n">
        <v>868546</v>
      </c>
      <c r="E21" s="12" t="n">
        <v>7622</v>
      </c>
      <c r="F21" s="13" t="n">
        <f aca="false">E21/C21</f>
        <v>0.00789913318879571</v>
      </c>
    </row>
    <row r="22" customFormat="false" ht="12.75" hidden="false" customHeight="false" outlineLevel="0" collapsed="false">
      <c r="B22" s="14" t="n">
        <v>41487</v>
      </c>
      <c r="C22" s="12" t="n">
        <v>988528</v>
      </c>
      <c r="D22" s="12" t="n">
        <v>887000</v>
      </c>
      <c r="E22" s="12" t="n">
        <v>7467</v>
      </c>
      <c r="F22" s="13" t="n">
        <f aca="false">E22/C22</f>
        <v>0.00755365553631258</v>
      </c>
    </row>
    <row r="23" customFormat="false" ht="12.75" hidden="false" customHeight="false" outlineLevel="0" collapsed="false">
      <c r="B23" s="14" t="n">
        <v>41518</v>
      </c>
      <c r="C23" s="12" t="n">
        <v>1011006</v>
      </c>
      <c r="D23" s="12" t="n">
        <v>908028</v>
      </c>
      <c r="E23" s="12" t="n">
        <v>6230</v>
      </c>
      <c r="F23" s="13" t="n">
        <f aca="false">E23/C23</f>
        <v>0.00616217905729541</v>
      </c>
    </row>
    <row r="24" customFormat="false" ht="12.75" hidden="false" customHeight="false" outlineLevel="0" collapsed="false">
      <c r="B24" s="14" t="n">
        <v>41548</v>
      </c>
      <c r="C24" s="12" t="n">
        <v>1022771</v>
      </c>
      <c r="D24" s="12" t="n">
        <v>919404</v>
      </c>
      <c r="E24" s="12" t="n">
        <v>5167</v>
      </c>
      <c r="F24" s="13" t="n">
        <f aca="false">E24/C24</f>
        <v>0.0050519617783453</v>
      </c>
    </row>
    <row r="25" customFormat="false" ht="12.75" hidden="false" customHeight="false" outlineLevel="0" collapsed="false">
      <c r="B25" s="14" t="n">
        <v>41579</v>
      </c>
      <c r="C25" s="12" t="n">
        <v>1008184</v>
      </c>
      <c r="D25" s="12" t="n">
        <v>906396</v>
      </c>
      <c r="E25" s="12" t="n">
        <v>6366</v>
      </c>
      <c r="F25" s="13" t="n">
        <f aca="false">E25/C25</f>
        <v>0.0063143235758552</v>
      </c>
    </row>
    <row r="26" customFormat="false" ht="12.75" hidden="false" customHeight="false" outlineLevel="0" collapsed="false">
      <c r="B26" s="14" t="n">
        <v>41609</v>
      </c>
      <c r="C26" s="12" t="n">
        <v>1034101</v>
      </c>
      <c r="D26" s="12" t="n">
        <v>930469</v>
      </c>
      <c r="E26" s="12" t="n">
        <v>4781</v>
      </c>
      <c r="F26" s="13" t="n">
        <f aca="false">E26/C26</f>
        <v>0.00462333949972005</v>
      </c>
    </row>
    <row r="28" customFormat="false" ht="12.75" hidden="false" customHeight="false" outlineLevel="0" collapsed="false">
      <c r="B28" s="15" t="s">
        <v>8</v>
      </c>
      <c r="C28" s="16"/>
      <c r="D28" s="16"/>
      <c r="E28" s="16"/>
    </row>
    <row r="29" customFormat="false" ht="12.75" hidden="false" customHeight="false" outlineLevel="0" collapsed="false">
      <c r="B29" s="15" t="s">
        <v>9</v>
      </c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4-01-21T14:46:27Z</dcterms:modified>
  <cp:revision>0</cp:revision>
  <dc:subject/>
  <dc:title/>
</cp:coreProperties>
</file>