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0 de Enero del 2014</t>
  </si>
  <si>
    <t xml:space="preserve">MES</t>
  </si>
  <si>
    <t xml:space="preserve">INGRESOS AÑO 2013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Diciembre 2013</t>
  </si>
  <si>
    <t xml:space="preserve">NOTA 1: Telconet y Gilauco (LITORAL) se duplica del mes de Noviembre</t>
  </si>
  <si>
    <t xml:space="preserve">NOTA 2: Megadatos y Setel se duplica del mes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7151668.77647373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 t="n">
        <v>6591471.36</v>
      </c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 t="n">
        <v>6601672.95</v>
      </c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 t="n">
        <v>6993766.1843333</v>
      </c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 t="n">
        <v>6821081.42705714</v>
      </c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 t="n">
        <v>7151432.499</v>
      </c>
      <c r="E18" s="16" t="n">
        <v>2013</v>
      </c>
      <c r="F18" s="18" t="n">
        <f aca="false">C25</f>
        <v>92843821.4575308</v>
      </c>
    </row>
    <row r="19" customFormat="false" ht="14.25" hidden="false" customHeight="true" outlineLevel="0" collapsed="false">
      <c r="B19" s="16" t="s">
        <v>14</v>
      </c>
      <c r="C19" s="17" t="n">
        <v>8360322.41446665</v>
      </c>
    </row>
    <row r="20" customFormat="false" ht="12.75" hidden="false" customHeight="false" outlineLevel="0" collapsed="false">
      <c r="B20" s="16" t="s">
        <v>15</v>
      </c>
      <c r="C20" s="17" t="n">
        <v>8414814.24686667</v>
      </c>
    </row>
    <row r="21" customFormat="false" ht="12.75" hidden="false" customHeight="false" outlineLevel="0" collapsed="false">
      <c r="B21" s="16" t="s">
        <v>16</v>
      </c>
      <c r="C21" s="17" t="n">
        <v>8812556.47306667</v>
      </c>
    </row>
    <row r="22" customFormat="false" ht="12.75" hidden="false" customHeight="false" outlineLevel="0" collapsed="false">
      <c r="B22" s="16" t="s">
        <v>17</v>
      </c>
      <c r="C22" s="17" t="n">
        <v>8809127.526</v>
      </c>
    </row>
    <row r="23" customFormat="false" ht="12.75" hidden="false" customHeight="false" outlineLevel="0" collapsed="false">
      <c r="B23" s="16" t="s">
        <v>18</v>
      </c>
      <c r="C23" s="17" t="n">
        <v>8465103.3364</v>
      </c>
    </row>
    <row r="24" customFormat="false" ht="12.75" hidden="false" customHeight="false" outlineLevel="0" collapsed="false">
      <c r="B24" s="16" t="s">
        <v>19</v>
      </c>
      <c r="C24" s="17" t="n">
        <v>8670804.26386666</v>
      </c>
    </row>
    <row r="25" customFormat="false" ht="15" hidden="false" customHeight="false" outlineLevel="0" collapsed="false">
      <c r="B25" s="19" t="s">
        <v>20</v>
      </c>
      <c r="C25" s="20" t="n">
        <f aca="false">+SUM(C13:C24)</f>
        <v>92843821.4575308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 t="s">
        <v>23</v>
      </c>
      <c r="C30" s="21"/>
      <c r="D30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4-01-21T14:48:20Z</dcterms:modified>
  <cp:revision>0</cp:revision>
  <dc:subject/>
  <dc:title/>
</cp:coreProperties>
</file>