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Febrer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marzo de 2014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O$44:$CO$67</c:f>
              <c:numCache>
                <c:formatCode>General</c:formatCode>
                <c:ptCount val="24"/>
                <c:pt idx="0">
                  <c:v>0.0387152777777778</c:v>
                </c:pt>
                <c:pt idx="1">
                  <c:v>0.0420138888888888</c:v>
                </c:pt>
                <c:pt idx="2">
                  <c:v>0.0401041666666667</c:v>
                </c:pt>
                <c:pt idx="3">
                  <c:v>0.009375</c:v>
                </c:pt>
                <c:pt idx="4">
                  <c:v>0.00885416666666665</c:v>
                </c:pt>
                <c:pt idx="5">
                  <c:v>0.0581597222222222</c:v>
                </c:pt>
                <c:pt idx="6">
                  <c:v>0.113368055555555</c:v>
                </c:pt>
                <c:pt idx="7">
                  <c:v>0.0329861111111111</c:v>
                </c:pt>
                <c:pt idx="8">
                  <c:v>0.0032986111111111</c:v>
                </c:pt>
                <c:pt idx="9">
                  <c:v>0.306770833333332</c:v>
                </c:pt>
                <c:pt idx="10">
                  <c:v>0.0163194444444444</c:v>
                </c:pt>
                <c:pt idx="11">
                  <c:v>0.0118055555555555</c:v>
                </c:pt>
                <c:pt idx="12">
                  <c:v>0.262847222222222</c:v>
                </c:pt>
                <c:pt idx="13">
                  <c:v>0.0871527777777778</c:v>
                </c:pt>
                <c:pt idx="14">
                  <c:v>0.00642361111111111</c:v>
                </c:pt>
                <c:pt idx="15">
                  <c:v>0.00503472222222221</c:v>
                </c:pt>
                <c:pt idx="16">
                  <c:v>0.0078125</c:v>
                </c:pt>
                <c:pt idx="17">
                  <c:v>0.00295138888888888</c:v>
                </c:pt>
                <c:pt idx="18">
                  <c:v>0.318055555555554</c:v>
                </c:pt>
                <c:pt idx="19">
                  <c:v>0.135763888888889</c:v>
                </c:pt>
                <c:pt idx="20">
                  <c:v>0.0319444444444443</c:v>
                </c:pt>
                <c:pt idx="21">
                  <c:v>0.00815972222222222</c:v>
                </c:pt>
                <c:pt idx="22">
                  <c:v>0.0480902777777776</c:v>
                </c:pt>
                <c:pt idx="23">
                  <c:v>0.00434027777777778</c:v>
                </c:pt>
              </c:numCache>
            </c:numRef>
          </c:val>
        </c:ser>
        <c:gapWidth val="150"/>
        <c:overlap val="100"/>
        <c:axId val="34962932"/>
        <c:axId val="73089566"/>
      </c:barChart>
      <c:catAx>
        <c:axId val="3496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9566"/>
        <c:crossesAt val="0"/>
        <c:auto val="1"/>
        <c:lblAlgn val="ctr"/>
        <c:lblOffset val="100"/>
        <c:noMultiLvlLbl val="0"/>
      </c:catAx>
      <c:valAx>
        <c:axId val="7308956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2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241200</xdr:colOff>
      <xdr:row>35</xdr:row>
      <xdr:rowOff>133560</xdr:rowOff>
    </xdr:from>
    <xdr:to>
      <xdr:col>91</xdr:col>
      <xdr:colOff>161280</xdr:colOff>
      <xdr:row>40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1847240" y="62485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81960</xdr:colOff>
      <xdr:row>1</xdr:row>
      <xdr:rowOff>152280</xdr:rowOff>
    </xdr:from>
    <xdr:to>
      <xdr:col>91</xdr:col>
      <xdr:colOff>302040</xdr:colOff>
      <xdr:row>6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1988000" y="48564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O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H1" activePane="topRight" state="frozen"/>
      <selection pane="topLeft" activeCell="A1" activeCellId="0" sqref="A1"/>
      <selection pane="topRigh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7" min="82" style="0" width="7.28"/>
    <col collapsed="false" customWidth="true" hidden="false" outlineLevel="0" max="88" min="88" style="0" width="7.99"/>
    <col collapsed="false" customWidth="true" hidden="false" outlineLevel="0" max="89" min="89" style="0" width="8.28"/>
    <col collapsed="false" customWidth="true" hidden="false" outlineLevel="0" max="92" min="90" style="0" width="7.28"/>
    <col collapsed="false" customWidth="true" hidden="false" outlineLevel="0" max="93" min="93" style="0" width="9.56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314" colorId="64" zoomScale="100" zoomScaleNormal="100" zoomScalePageLayoutView="100" workbookViewId="0">
      <pane xSplit="2" ySplit="0" topLeftCell="BR1" activePane="topRight" state="frozen"/>
      <selection pane="topLeft" activeCell="A314" activeCellId="0" sqref="A314"/>
      <selection pane="topRight" activeCell="BS359" activeCellId="0" sqref="BS359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3-12T14:51:04Z</dcterms:modified>
  <cp:revision>0</cp:revision>
  <dc:subject/>
  <dc:title/>
</cp:coreProperties>
</file>