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Marz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Servicio Fijo Móvil Terrestre</t>
  </si>
  <si>
    <t xml:space="preserve">Ocupación del Espectro  en la Banda UHF 440-512 MHz</t>
  </si>
  <si>
    <t xml:space="preserve">Fecha de Publicación 20 de abril de 2014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O$44:$CO$67</c:f>
              <c:numCache>
                <c:formatCode>General</c:formatCode>
                <c:ptCount val="24"/>
                <c:pt idx="0">
                  <c:v>0.0387152777777778</c:v>
                </c:pt>
                <c:pt idx="1">
                  <c:v>0.0420138888888888</c:v>
                </c:pt>
                <c:pt idx="2">
                  <c:v>0.0401041666666667</c:v>
                </c:pt>
                <c:pt idx="3">
                  <c:v>0.009375</c:v>
                </c:pt>
                <c:pt idx="4">
                  <c:v>0.00885416666666665</c:v>
                </c:pt>
                <c:pt idx="5">
                  <c:v>0.0581597222222222</c:v>
                </c:pt>
                <c:pt idx="6">
                  <c:v>0.113368055555555</c:v>
                </c:pt>
                <c:pt idx="7">
                  <c:v>0.0329861111111111</c:v>
                </c:pt>
                <c:pt idx="8">
                  <c:v>0.0032986111111111</c:v>
                </c:pt>
                <c:pt idx="9">
                  <c:v>0.306770833333332</c:v>
                </c:pt>
                <c:pt idx="10">
                  <c:v>0.0163194444444444</c:v>
                </c:pt>
                <c:pt idx="11">
                  <c:v>0.0118055555555555</c:v>
                </c:pt>
                <c:pt idx="12">
                  <c:v>0.262847222222222</c:v>
                </c:pt>
                <c:pt idx="13">
                  <c:v>0.0871527777777778</c:v>
                </c:pt>
                <c:pt idx="14">
                  <c:v>0.00642361111111111</c:v>
                </c:pt>
                <c:pt idx="15">
                  <c:v>0.00503472222222221</c:v>
                </c:pt>
                <c:pt idx="16">
                  <c:v>0.0078125</c:v>
                </c:pt>
                <c:pt idx="17">
                  <c:v>0.00295138888888888</c:v>
                </c:pt>
                <c:pt idx="18">
                  <c:v>0.318055555555554</c:v>
                </c:pt>
                <c:pt idx="19">
                  <c:v>0.135763888888889</c:v>
                </c:pt>
                <c:pt idx="20">
                  <c:v>0.0319444444444443</c:v>
                </c:pt>
                <c:pt idx="21">
                  <c:v>0.00815972222222222</c:v>
                </c:pt>
                <c:pt idx="22">
                  <c:v>0.0480902777777776</c:v>
                </c:pt>
                <c:pt idx="23">
                  <c:v>0.00434027777777778</c:v>
                </c:pt>
              </c:numCache>
            </c:numRef>
          </c:val>
        </c:ser>
        <c:gapWidth val="150"/>
        <c:overlap val="100"/>
        <c:axId val="56719177"/>
        <c:axId val="74644490"/>
      </c:barChart>
      <c:catAx>
        <c:axId val="5671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4490"/>
        <c:crossesAt val="0"/>
        <c:auto val="1"/>
        <c:lblAlgn val="ctr"/>
        <c:lblOffset val="100"/>
        <c:noMultiLvlLbl val="0"/>
      </c:catAx>
      <c:valAx>
        <c:axId val="7464449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9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261720</xdr:colOff>
      <xdr:row>36</xdr:row>
      <xdr:rowOff>0</xdr:rowOff>
    </xdr:from>
    <xdr:to>
      <xdr:col>93</xdr:col>
      <xdr:colOff>633960</xdr:colOff>
      <xdr:row>40</xdr:row>
      <xdr:rowOff>1144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527360" y="6276960"/>
          <a:ext cx="2072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81960</xdr:colOff>
      <xdr:row>1</xdr:row>
      <xdr:rowOff>152280</xdr:rowOff>
    </xdr:from>
    <xdr:to>
      <xdr:col>91</xdr:col>
      <xdr:colOff>302040</xdr:colOff>
      <xdr:row>6</xdr:row>
      <xdr:rowOff>1047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1988000" y="48564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P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H1" activePane="topRight" state="frozen"/>
      <selection pane="topLeft" activeCell="A1" activeCellId="0" sqref="A1"/>
      <selection pane="topRight" activeCell="CM14" activeCellId="0" sqref="C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7" min="82" style="0" width="7.28"/>
    <col collapsed="false" customWidth="true" hidden="false" outlineLevel="0" max="88" min="88" style="0" width="7.99"/>
    <col collapsed="false" customWidth="true" hidden="false" outlineLevel="0" max="89" min="89" style="0" width="8.28"/>
    <col collapsed="false" customWidth="true" hidden="false" outlineLevel="0" max="92" min="90" style="0" width="7.28"/>
    <col collapsed="false" customWidth="true" hidden="false" outlineLevel="0" max="93" min="93" style="0" width="9.56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.7875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3.02499999999999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.8875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0.675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0.637499999999999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4.187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.16249999999999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2.3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0.237499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22.0874999999999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1.175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0.849999999999999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92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6.27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0.4625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0.362499999999999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0.562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0.212499999999999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22.8999999999999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77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2.29999999999999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0.587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3.46249999999999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0.312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</row>
    <row r="39" customFormat="false" ht="12.75" hidden="false" customHeight="true" outlineLevel="0" collapsed="false">
      <c r="B39" s="10" t="s">
        <v>2</v>
      </c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</row>
    <row r="43" customFormat="false" ht="44.25" hidden="false" customHeight="true" outlineLevel="0" collapsed="false">
      <c r="B43" s="13" t="s">
        <v>34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0387152777777778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0420138888888888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0401041666666667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009375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00885416666666665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0581597222222222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3368055555555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0329861111111111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0032986111111111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306770833333332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0163194444444444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0118055555555555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62847222222222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0871527777777778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00642361111111111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00503472222222221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0078125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00295138888888888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318055555555554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5763888888889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0319444444444443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00815972222222222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0480902777777776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00434027777777778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G279" activeCellId="0" sqref="CG279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4-17T15:23:53Z</dcterms:modified>
  <cp:revision>0</cp:revision>
  <dc:subject/>
  <dc:title/>
</cp:coreProperties>
</file>