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9"/>
  </bookViews>
  <sheets>
    <sheet name="SubBandas UHF Mayo-2013" sheetId="1" state="visible" r:id="rId2"/>
    <sheet name="SubBandas UHF Junio-2013" sheetId="2" state="visible" r:id="rId3"/>
    <sheet name="SubBandas UHF Julio-2013" sheetId="3" state="visible" r:id="rId4"/>
    <sheet name="SubBandas UHF Agosto-2013" sheetId="4" state="visible" r:id="rId5"/>
    <sheet name="SubBandas UHF Septiembre-2013" sheetId="5" state="visible" r:id="rId6"/>
    <sheet name="SubBandas UHF Octubre-2013" sheetId="6" state="visible" r:id="rId7"/>
    <sheet name="SubBandas UHF Noviembre-2013" sheetId="7" state="visible" r:id="rId8"/>
    <sheet name="SubBandas UHF Diciembre-2013" sheetId="8" state="visible" r:id="rId9"/>
    <sheet name="SubBandas UHF Enero-2014" sheetId="9" state="visible" r:id="rId10"/>
    <sheet name="SubBandas UHF Febrero-201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9">
  <si>
    <t xml:space="preserve">Servicio Fijo Móvil Terrestre</t>
  </si>
  <si>
    <t xml:space="preserve">Ocupación del Espectro  por Bandas en el Rango UHF 440-512 MHz</t>
  </si>
  <si>
    <t xml:space="preserve">Fecha de Publicación 02 de julio de 2013</t>
  </si>
  <si>
    <t xml:space="preserve">                                      Bandas
Provincias</t>
  </si>
  <si>
    <t xml:space="preserve">440 - 450</t>
  </si>
  <si>
    <t xml:space="preserve">450 - 470</t>
  </si>
  <si>
    <t xml:space="preserve">470 - 472</t>
  </si>
  <si>
    <t xml:space="preserve">472 - 482</t>
  </si>
  <si>
    <t xml:space="preserve">482 - 488</t>
  </si>
  <si>
    <t xml:space="preserve">488 - 512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 por Bandas en el Rango UHF 440-512 MHz</t>
  </si>
  <si>
    <t xml:space="preserve">Fecha de Publicación 02 de agosto de 2013</t>
  </si>
  <si>
    <t xml:space="preserve">Fecha de publicación: 20 de febrero del 2014</t>
  </si>
  <si>
    <t xml:space="preserve">Fecha de publicación: 20 de marzo de 2014</t>
  </si>
  <si>
    <t xml:space="preserve">Fecha de publicación: 20 de marzo del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0.00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9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5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7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9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52640</xdr:rowOff>
    </xdr:from>
    <xdr:to>
      <xdr:col>5</xdr:col>
      <xdr:colOff>986760</xdr:colOff>
      <xdr:row>8</xdr:row>
      <xdr:rowOff>1008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4915080" y="74304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152280</xdr:rowOff>
    </xdr:from>
    <xdr:to>
      <xdr:col>5</xdr:col>
      <xdr:colOff>986760</xdr:colOff>
      <xdr:row>43</xdr:row>
      <xdr:rowOff>10080</xdr:rowOff>
    </xdr:to>
    <xdr:pic>
      <xdr:nvPicPr>
        <xdr:cNvPr id="15" name="23 Imagen" descr=""/>
        <xdr:cNvPicPr/>
      </xdr:nvPicPr>
      <xdr:blipFill>
        <a:blip r:embed="rId2"/>
        <a:stretch/>
      </xdr:blipFill>
      <xdr:spPr>
        <a:xfrm>
          <a:off x="4915080" y="711756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7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89999999999999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19.975</v>
      </c>
      <c r="E14" s="12" t="n">
        <v>0</v>
      </c>
      <c r="F14" s="12" t="n">
        <v>0</v>
      </c>
      <c r="G14" s="12" t="n">
        <v>0.025</v>
      </c>
      <c r="H14" s="12" t="n">
        <v>1.2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24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</v>
      </c>
      <c r="F17" s="12" t="n">
        <v>0</v>
      </c>
      <c r="G17" s="12" t="n">
        <v>0.137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1.925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09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7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25</v>
      </c>
      <c r="E21" s="12" t="n">
        <v>0</v>
      </c>
      <c r="F21" s="12" t="n">
        <v>0</v>
      </c>
      <c r="G21" s="12" t="n">
        <v>0.424999999999999</v>
      </c>
      <c r="H21" s="12" t="n">
        <v>13.8249999999999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375</v>
      </c>
      <c r="E24" s="12" t="n">
        <v>0</v>
      </c>
      <c r="F24" s="12" t="n">
        <v>0</v>
      </c>
      <c r="G24" s="12" t="n">
        <v>0.0125</v>
      </c>
      <c r="H24" s="12" t="n">
        <v>11.3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20.1999999999999</v>
      </c>
      <c r="E25" s="12" t="n">
        <v>0</v>
      </c>
      <c r="F25" s="12" t="n">
        <v>0</v>
      </c>
      <c r="G25" s="12" t="n">
        <v>0.174999999999999</v>
      </c>
      <c r="H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0749999999999999</v>
      </c>
    </row>
    <row r="30" customFormat="false" ht="12.75" hidden="false" customHeight="true" outlineLevel="0" collapsed="false">
      <c r="B30" s="11" t="s">
        <v>28</v>
      </c>
      <c r="C30" s="12" t="n">
        <v>4.92499999999999</v>
      </c>
      <c r="D30" s="12" t="n">
        <v>13.775</v>
      </c>
      <c r="E30" s="12" t="n">
        <v>0.0125</v>
      </c>
      <c r="F30" s="12" t="n">
        <v>0.025</v>
      </c>
      <c r="G30" s="12" t="n">
        <v>0.6875</v>
      </c>
      <c r="H30" s="12" t="n">
        <v>13.9</v>
      </c>
    </row>
    <row r="31" customFormat="false" ht="12.75" hidden="false" customHeight="true" outlineLevel="0" collapsed="false">
      <c r="B31" s="11" t="s">
        <v>29</v>
      </c>
      <c r="C31" s="12" t="n">
        <v>1.8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79166666666666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0.9987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104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7708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1925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3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6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76041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68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0833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1.01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3125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2499999999999</v>
      </c>
      <c r="D65" s="14" t="n">
        <f aca="false">D30/20</f>
        <v>0.68875</v>
      </c>
      <c r="E65" s="14" t="n">
        <f aca="false">E30/2</f>
        <v>0.00625</v>
      </c>
      <c r="F65" s="14" t="n">
        <f aca="false">F30/10</f>
        <v>0.0025</v>
      </c>
      <c r="G65" s="14" t="n">
        <f aca="false">G30/6</f>
        <v>0.114583333333333</v>
      </c>
      <c r="H65" s="14" t="n">
        <f aca="false">H30/24</f>
        <v>0.579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1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3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</v>
      </c>
      <c r="D13" s="12" t="n">
        <v>0.2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325</v>
      </c>
      <c r="E14" s="12" t="n">
        <v>0.0125</v>
      </c>
      <c r="F14" s="12" t="n">
        <v>1.7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74999999999999</v>
      </c>
      <c r="E18" s="12" t="n">
        <v>0.212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09999999999999</v>
      </c>
      <c r="D21" s="12" t="n">
        <v>2.225</v>
      </c>
      <c r="E21" s="12" t="n">
        <v>0.4375</v>
      </c>
      <c r="F21" s="12" t="n">
        <v>14.324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49999999999999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25</v>
      </c>
      <c r="D24" s="12" t="n">
        <v>2.1</v>
      </c>
      <c r="E24" s="12" t="n">
        <v>0.0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0.4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4</v>
      </c>
      <c r="E30" s="12" t="n">
        <v>0.55</v>
      </c>
      <c r="F30" s="12" t="n">
        <v>13.074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749999999999999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7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0</v>
      </c>
      <c r="E35" s="12" t="n">
        <v>0.062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562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</v>
      </c>
      <c r="D48" s="14" t="n">
        <f aca="false">D13/20</f>
        <v>0.01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625</v>
      </c>
      <c r="E49" s="14" t="n">
        <f aca="false">E14/6</f>
        <v>0.00208333333333333</v>
      </c>
      <c r="F49" s="14" t="n">
        <f aca="false">F14/24</f>
        <v>0.0739583333333329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875</v>
      </c>
      <c r="E53" s="14" t="n">
        <f aca="false">E18/6</f>
        <v>0.0354166666666665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09999999999999</v>
      </c>
      <c r="D56" s="14" t="n">
        <f aca="false">D21/20</f>
        <v>0.11125</v>
      </c>
      <c r="E56" s="14" t="n">
        <f aca="false">E21/6</f>
        <v>0.0729166666666667</v>
      </c>
      <c r="F56" s="14" t="n">
        <f aca="false">F21/24</f>
        <v>0.59687499999999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49999999999998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25</v>
      </c>
      <c r="D59" s="14" t="n">
        <f aca="false">D24/20</f>
        <v>0.105</v>
      </c>
      <c r="E59" s="14" t="n">
        <f aca="false">E24/6</f>
        <v>0.00416666666666667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0.02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2</v>
      </c>
      <c r="E65" s="14" t="n">
        <f aca="false">E30/6</f>
        <v>0.0916666666666667</v>
      </c>
      <c r="F65" s="14" t="n">
        <f aca="false">F30/24</f>
        <v>0.54479166666666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125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37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35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35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62499999999999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75</v>
      </c>
      <c r="E13" s="12" t="n">
        <v>0</v>
      </c>
      <c r="F13" s="12" t="n">
        <v>0</v>
      </c>
      <c r="G13" s="12" t="n">
        <v>0.025</v>
      </c>
      <c r="H13" s="12" t="n">
        <v>2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3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</v>
      </c>
      <c r="E17" s="12" t="n">
        <v>0</v>
      </c>
      <c r="F17" s="12" t="n">
        <v>0</v>
      </c>
      <c r="G17" s="12" t="n">
        <v>0.162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2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1499999999999</v>
      </c>
      <c r="E21" s="12" t="n">
        <v>0</v>
      </c>
      <c r="F21" s="12" t="n">
        <v>0</v>
      </c>
      <c r="G21" s="12" t="n">
        <v>0.424999999999999</v>
      </c>
      <c r="H21" s="12" t="n">
        <v>14.0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2499999999999</v>
      </c>
      <c r="D24" s="12" t="n">
        <v>1.35</v>
      </c>
      <c r="E24" s="12" t="n">
        <v>0</v>
      </c>
      <c r="F24" s="12" t="n">
        <v>0</v>
      </c>
      <c r="G24" s="12" t="n">
        <v>0.0125</v>
      </c>
      <c r="H24" s="12" t="n">
        <v>11.5749999999999</v>
      </c>
    </row>
    <row r="25" customFormat="false" ht="12.75" hidden="false" customHeight="true" outlineLevel="0" collapsed="false">
      <c r="B25" s="11" t="s">
        <v>23</v>
      </c>
      <c r="C25" s="12" t="n">
        <v>0.949999999999999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14.025</v>
      </c>
      <c r="E30" s="12" t="n">
        <v>0</v>
      </c>
      <c r="F30" s="12" t="n">
        <v>0.025</v>
      </c>
      <c r="G30" s="12" t="n">
        <v>0.65</v>
      </c>
      <c r="H30" s="12" t="n">
        <v>13.525</v>
      </c>
    </row>
    <row r="31" customFormat="false" ht="12.75" hidden="false" customHeight="true" outlineLevel="0" collapsed="false">
      <c r="B31" s="11" t="s">
        <v>29</v>
      </c>
      <c r="C31" s="12" t="n">
        <v>1.85</v>
      </c>
      <c r="D31" s="12" t="n">
        <v>0.325</v>
      </c>
      <c r="E31" s="12" t="n">
        <v>0</v>
      </c>
      <c r="F31" s="12" t="n">
        <v>0</v>
      </c>
      <c r="G31" s="12" t="n">
        <v>0.0374999999999999</v>
      </c>
      <c r="H31" s="12" t="n">
        <v>5.5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4499999999999</v>
      </c>
      <c r="E34" s="12" t="n">
        <v>0</v>
      </c>
      <c r="F34" s="12" t="n">
        <v>0</v>
      </c>
      <c r="G34" s="12" t="n">
        <v>0.0874999999999999</v>
      </c>
      <c r="H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8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0416666666666667</v>
      </c>
      <c r="H48" s="14" t="n">
        <f aca="false">H13/24</f>
        <v>0.083333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5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6666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66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5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54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2499999999999</v>
      </c>
      <c r="D59" s="14" t="n">
        <f aca="false">D24/20</f>
        <v>0.06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8229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0949999999999999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7012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635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5</v>
      </c>
      <c r="D66" s="14" t="n">
        <f aca="false">D31/20</f>
        <v>0.016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3020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520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249999999999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20</v>
      </c>
      <c r="E14" s="12" t="n">
        <v>0</v>
      </c>
      <c r="F14" s="12" t="n">
        <v>0</v>
      </c>
      <c r="G14" s="12" t="n">
        <v>0.025</v>
      </c>
      <c r="H14" s="12" t="n">
        <v>1.3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37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749999999999</v>
      </c>
      <c r="E17" s="12" t="n">
        <v>0</v>
      </c>
      <c r="F17" s="12" t="n">
        <v>0</v>
      </c>
      <c r="G17" s="12" t="n">
        <v>0.162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3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</v>
      </c>
      <c r="D21" s="12" t="n">
        <v>31.225</v>
      </c>
      <c r="E21" s="12" t="n">
        <v>0</v>
      </c>
      <c r="F21" s="12" t="n">
        <v>0</v>
      </c>
      <c r="G21" s="12" t="n">
        <v>0.412499999999999</v>
      </c>
      <c r="H21" s="12" t="n">
        <v>13.92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79999999999999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37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25</v>
      </c>
      <c r="D30" s="12" t="n">
        <v>14.1999999999999</v>
      </c>
      <c r="E30" s="12" t="n">
        <v>0</v>
      </c>
      <c r="F30" s="12" t="n">
        <v>0.025</v>
      </c>
      <c r="G30" s="12" t="n">
        <v>0.6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1.82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175</v>
      </c>
      <c r="E32" s="12" t="n">
        <v>0</v>
      </c>
      <c r="F32" s="12" t="n">
        <v>0</v>
      </c>
      <c r="G32" s="12" t="n">
        <v>0</v>
      </c>
      <c r="H32" s="12" t="n">
        <v>1.3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25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1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416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562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</v>
      </c>
      <c r="D56" s="14" t="n">
        <f aca="false">D21/20</f>
        <v>1.561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687499999999998</v>
      </c>
      <c r="H56" s="14" t="n">
        <f aca="false">H21/24</f>
        <v>0.5802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79999999999999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2291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25</v>
      </c>
      <c r="D65" s="14" t="n">
        <f aca="false">D30/20</f>
        <v>0.70999999999999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2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08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62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5</v>
      </c>
      <c r="D12" s="12" t="n">
        <v>0.05</v>
      </c>
      <c r="E12" s="12" t="n">
        <v>0</v>
      </c>
      <c r="F12" s="12" t="n">
        <v>0</v>
      </c>
      <c r="G12" s="12" t="n">
        <v>0.362499999999999</v>
      </c>
      <c r="H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375</v>
      </c>
      <c r="D13" s="12" t="n">
        <v>0.0749999999999999</v>
      </c>
      <c r="E13" s="12" t="n">
        <v>0</v>
      </c>
      <c r="F13" s="12" t="n">
        <v>0</v>
      </c>
      <c r="G13" s="12" t="n">
        <v>0.0625</v>
      </c>
      <c r="H13" s="12" t="n">
        <v>2.1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0.149999999999999</v>
      </c>
      <c r="E14" s="12" t="n">
        <v>0</v>
      </c>
      <c r="F14" s="12" t="n">
        <v>0</v>
      </c>
      <c r="G14" s="12" t="n">
        <v>0.0125</v>
      </c>
      <c r="H14" s="12" t="n">
        <v>1.52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25</v>
      </c>
      <c r="H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699999999999999</v>
      </c>
      <c r="D17" s="12" t="n">
        <v>0.599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349999999999999</v>
      </c>
      <c r="E18" s="12" t="n">
        <v>0</v>
      </c>
      <c r="F18" s="12" t="n">
        <v>0</v>
      </c>
      <c r="G18" s="12" t="n">
        <v>0.237499999999999</v>
      </c>
      <c r="H18" s="12" t="n">
        <v>5.224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49999999999999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4999999999999</v>
      </c>
      <c r="D21" s="12" t="n">
        <v>1.475</v>
      </c>
      <c r="E21" s="12" t="n">
        <v>0</v>
      </c>
      <c r="F21" s="12" t="n">
        <v>0</v>
      </c>
      <c r="G21" s="12" t="n">
        <v>0.45</v>
      </c>
      <c r="H21" s="12" t="n">
        <v>14.2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25</v>
      </c>
      <c r="E23" s="12" t="n">
        <v>0</v>
      </c>
      <c r="F23" s="12" t="n">
        <v>0</v>
      </c>
      <c r="G23" s="12" t="n">
        <v>0.125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52499999999999</v>
      </c>
      <c r="E24" s="12" t="n">
        <v>0</v>
      </c>
      <c r="F24" s="12" t="n">
        <v>0</v>
      </c>
      <c r="G24" s="12" t="n">
        <v>0.025</v>
      </c>
      <c r="H24" s="12" t="n">
        <v>12.025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0.275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5</v>
      </c>
      <c r="E28" s="12" t="n">
        <v>0</v>
      </c>
      <c r="F28" s="12" t="n">
        <v>0</v>
      </c>
      <c r="G28" s="12" t="n">
        <v>0.0625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2.975</v>
      </c>
    </row>
    <row r="31" customFormat="false" ht="12.75" hidden="false" customHeight="true" outlineLevel="0" collapsed="false">
      <c r="B31" s="11" t="s">
        <v>29</v>
      </c>
      <c r="C31" s="12" t="n">
        <v>2.1</v>
      </c>
      <c r="D31" s="12" t="n">
        <v>0.45</v>
      </c>
      <c r="E31" s="12" t="n">
        <v>0</v>
      </c>
      <c r="F31" s="12" t="n">
        <v>0</v>
      </c>
      <c r="G31" s="12" t="n">
        <v>0.0625</v>
      </c>
      <c r="H31" s="12" t="n">
        <v>6.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5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75</v>
      </c>
      <c r="D48" s="14" t="n">
        <f aca="false">D13/20</f>
        <v>0.003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8541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0.007499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3541666666666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99999999999999</v>
      </c>
      <c r="D52" s="14" t="n">
        <f aca="false">D17/20</f>
        <v>0.03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95833333333332</v>
      </c>
      <c r="H53" s="14" t="n">
        <f aca="false">H18/24</f>
        <v>0.21770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4999999999999</v>
      </c>
      <c r="D56" s="14" t="n">
        <f aca="false">D21/20</f>
        <v>0.073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5947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1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76249999999999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104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0.013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041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40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04166666666667</v>
      </c>
      <c r="H66" s="14" t="n">
        <f aca="false">H31/24</f>
        <v>0.26041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05</v>
      </c>
      <c r="E12" s="12" t="n">
        <v>0</v>
      </c>
      <c r="F12" s="12" t="n">
        <v>0</v>
      </c>
      <c r="G12" s="12" t="n">
        <v>0.38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49999999999999</v>
      </c>
      <c r="D13" s="12" t="n">
        <v>0.125</v>
      </c>
      <c r="E13" s="12" t="n">
        <v>0</v>
      </c>
      <c r="F13" s="12" t="n">
        <v>0</v>
      </c>
      <c r="G13" s="12" t="n">
        <v>0.0625</v>
      </c>
      <c r="H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0.125</v>
      </c>
      <c r="E14" s="12" t="n">
        <v>0</v>
      </c>
      <c r="F14" s="12" t="n">
        <v>0</v>
      </c>
      <c r="G14" s="12" t="n">
        <v>0.0125</v>
      </c>
      <c r="H14" s="12" t="n">
        <v>1.625</v>
      </c>
    </row>
    <row r="15" customFormat="false" ht="12.75" hidden="false" customHeight="true" outlineLevel="0" collapsed="false">
      <c r="B15" s="11" t="s">
        <v>13</v>
      </c>
      <c r="C15" s="12" t="n">
        <v>0.34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37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35</v>
      </c>
      <c r="E18" s="12" t="n">
        <v>0</v>
      </c>
      <c r="F18" s="12" t="n">
        <v>0</v>
      </c>
      <c r="G18" s="12" t="n">
        <v>0.25</v>
      </c>
      <c r="H18" s="12" t="n">
        <v>5.34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25</v>
      </c>
      <c r="E19" s="12" t="n">
        <v>0</v>
      </c>
      <c r="F19" s="12" t="n">
        <v>0</v>
      </c>
      <c r="G19" s="12" t="n">
        <v>0.125</v>
      </c>
      <c r="H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84999999999999</v>
      </c>
      <c r="D21" s="12" t="n">
        <v>1.48</v>
      </c>
      <c r="E21" s="12" t="n">
        <v>0</v>
      </c>
      <c r="F21" s="12" t="n">
        <v>0</v>
      </c>
      <c r="G21" s="12" t="n">
        <v>0.45</v>
      </c>
      <c r="H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7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</v>
      </c>
      <c r="F23" s="12" t="n">
        <v>0</v>
      </c>
      <c r="G23" s="12" t="n">
        <v>0.125</v>
      </c>
      <c r="H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17499999999999</v>
      </c>
      <c r="D24" s="12" t="n">
        <v>5.25</v>
      </c>
      <c r="E24" s="12" t="n">
        <v>0</v>
      </c>
      <c r="F24" s="12" t="n">
        <v>0</v>
      </c>
      <c r="G24" s="12" t="n">
        <v>0.025</v>
      </c>
      <c r="H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1</v>
      </c>
      <c r="D25" s="12" t="n">
        <v>0.299999999999999</v>
      </c>
      <c r="E25" s="12" t="n">
        <v>0</v>
      </c>
      <c r="F25" s="12" t="n">
        <v>0</v>
      </c>
      <c r="G25" s="12" t="n">
        <v>0.1625</v>
      </c>
      <c r="H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2.14999999999999</v>
      </c>
      <c r="D31" s="12" t="n">
        <v>0.45</v>
      </c>
      <c r="E31" s="12" t="n">
        <v>0</v>
      </c>
      <c r="F31" s="12" t="n">
        <v>0</v>
      </c>
      <c r="G31" s="12" t="n">
        <v>0.0749999999999999</v>
      </c>
      <c r="H31" s="12" t="n">
        <v>6.4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49999999999999</v>
      </c>
      <c r="D48" s="14" t="n">
        <f aca="false">D13/20</f>
        <v>0.0062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0.0062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77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4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29166666666667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416666666666667</v>
      </c>
      <c r="H53" s="14" t="n">
        <f aca="false">H18/24</f>
        <v>0.222916666666666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6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84999999999999</v>
      </c>
      <c r="D56" s="14" t="n">
        <f aca="false">D21/20</f>
        <v>0.074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7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17499999999999</v>
      </c>
      <c r="D59" s="14" t="n">
        <f aca="false">D24/20</f>
        <v>0.26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</v>
      </c>
      <c r="D60" s="14" t="n">
        <f aca="false">D25/20</f>
        <v>0.01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70833333333333</v>
      </c>
      <c r="H60" s="14" t="n">
        <f aca="false">H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4999999999999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25</v>
      </c>
      <c r="H66" s="14" t="n">
        <f aca="false">H31/24</f>
        <v>0.26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0833333333333333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6.84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/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</v>
      </c>
      <c r="E12" s="12" t="n">
        <v>0.3624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0.1</v>
      </c>
      <c r="E13" s="12" t="n">
        <v>0.0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174999999999999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325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.1375</v>
      </c>
      <c r="F17" s="12" t="n">
        <v>2.475</v>
      </c>
    </row>
    <row r="18" customFormat="false" ht="12.75" hidden="false" customHeight="true" outlineLevel="0" collapsed="false">
      <c r="B18" s="11" t="s">
        <v>16</v>
      </c>
      <c r="C18" s="12" t="n">
        <v>2.17499999999999</v>
      </c>
      <c r="D18" s="12" t="n">
        <v>0.4</v>
      </c>
      <c r="E18" s="12" t="n">
        <v>0.237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</v>
      </c>
      <c r="D19" s="12" t="n">
        <v>0.325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97499999999999</v>
      </c>
      <c r="D21" s="12" t="n">
        <v>1.6</v>
      </c>
      <c r="E21" s="12" t="n">
        <v>0.4375</v>
      </c>
      <c r="F21" s="12" t="n">
        <v>14</v>
      </c>
    </row>
    <row r="22" customFormat="false" ht="12.75" hidden="false" customHeight="true" outlineLevel="0" collapsed="false">
      <c r="B22" s="11" t="s">
        <v>20</v>
      </c>
      <c r="C22" s="12" t="n">
        <v>0.349999999999999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325</v>
      </c>
      <c r="D24" s="12" t="n">
        <v>1.55</v>
      </c>
      <c r="E24" s="12" t="n">
        <v>0.025</v>
      </c>
      <c r="F24" s="12" t="n">
        <v>11.8</v>
      </c>
    </row>
    <row r="25" customFormat="false" ht="12.75" hidden="false" customHeight="true" outlineLevel="0" collapsed="false">
      <c r="B25" s="11" t="s">
        <v>23</v>
      </c>
      <c r="C25" s="12" t="n">
        <v>1.125</v>
      </c>
      <c r="D25" s="12" t="n">
        <v>0.25</v>
      </c>
      <c r="E25" s="12" t="n">
        <v>0.149999999999999</v>
      </c>
      <c r="F25" s="12" t="n">
        <v>4.2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749999999999999</v>
      </c>
      <c r="F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.0625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375</v>
      </c>
      <c r="E30" s="12" t="n">
        <v>0.574999999999999</v>
      </c>
      <c r="F30" s="12" t="n">
        <v>13.0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5</v>
      </c>
      <c r="E31" s="12" t="n">
        <v>0.0749999999999999</v>
      </c>
      <c r="F31" s="12" t="n">
        <v>6.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/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5</v>
      </c>
      <c r="E47" s="14" t="n">
        <f aca="false">E12/6</f>
        <v>0.0604166666666665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005</v>
      </c>
      <c r="E48" s="14" t="n">
        <f aca="false">E13/6</f>
        <v>0.00416666666666667</v>
      </c>
      <c r="F48" s="14" t="n">
        <f aca="false">F13/24</f>
        <v>0.08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087499999999999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25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6</f>
        <v>0.0229166666666667</v>
      </c>
      <c r="F52" s="14" t="n">
        <f aca="false">F17/24</f>
        <v>0.1031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7499999999999</v>
      </c>
      <c r="D53" s="14" t="n">
        <f aca="false">D18/20</f>
        <v>0.02</v>
      </c>
      <c r="E53" s="14" t="n">
        <f aca="false">E18/6</f>
        <v>0.0395833333333332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</v>
      </c>
      <c r="D54" s="14" t="n">
        <f aca="false">D19/20</f>
        <v>0.0162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97499999999999</v>
      </c>
      <c r="D56" s="14" t="n">
        <f aca="false">D21/20</f>
        <v>0.08</v>
      </c>
      <c r="E56" s="14" t="n">
        <f aca="false">E21/6</f>
        <v>0.0729166666666667</v>
      </c>
      <c r="F56" s="14" t="n">
        <f aca="false">F21/24</f>
        <v>0.5833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49999999999999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325</v>
      </c>
      <c r="D59" s="14" t="n">
        <f aca="false">D24/20</f>
        <v>0.0775</v>
      </c>
      <c r="E59" s="14" t="n">
        <f aca="false">E24/6</f>
        <v>0.00416666666666667</v>
      </c>
      <c r="F59" s="14" t="n">
        <f aca="false">F24/24</f>
        <v>0.4916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25</v>
      </c>
      <c r="D60" s="14" t="n">
        <f aca="false">D25/20</f>
        <v>0.0125</v>
      </c>
      <c r="E60" s="14" t="n">
        <f aca="false">E25/6</f>
        <v>0.0249999999999998</v>
      </c>
      <c r="F60" s="14" t="n">
        <f aca="false">F25/24</f>
        <v>0.176041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25</v>
      </c>
      <c r="F61" s="14" t="n">
        <f aca="false">F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1875</v>
      </c>
      <c r="E65" s="14" t="n">
        <f aca="false">E30/6</f>
        <v>0.0958333333333332</v>
      </c>
      <c r="F65" s="14" t="n">
        <f aca="false">F30/24</f>
        <v>0.542708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25</v>
      </c>
      <c r="E66" s="14" t="n">
        <f aca="false">E31/6</f>
        <v>0.0125</v>
      </c>
      <c r="F66" s="14" t="n">
        <f aca="false">F31/24</f>
        <v>0.2708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6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62499999999999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74999999999999</v>
      </c>
      <c r="D13" s="12" t="n">
        <v>0.149999999999999</v>
      </c>
      <c r="E13" s="12" t="n">
        <v>0.025</v>
      </c>
      <c r="F13" s="12" t="n">
        <v>2.075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25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2</v>
      </c>
      <c r="D18" s="12" t="n">
        <v>0.5</v>
      </c>
      <c r="E18" s="12" t="n">
        <v>0.212499999999999</v>
      </c>
      <c r="F18" s="12" t="n">
        <v>5.17499999999999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.89999999999999</v>
      </c>
      <c r="E21" s="12" t="n">
        <v>0.4375</v>
      </c>
      <c r="F21" s="12" t="n">
        <v>13.8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25</v>
      </c>
      <c r="D23" s="12" t="n">
        <v>0.05</v>
      </c>
      <c r="E23" s="12" t="n">
        <v>0.125</v>
      </c>
      <c r="F23" s="12" t="n">
        <v>0.574999999999999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1.77499999999999</v>
      </c>
      <c r="E24" s="12" t="n">
        <v>0.025</v>
      </c>
      <c r="F24" s="12" t="n">
        <v>11.675</v>
      </c>
    </row>
    <row r="25" customFormat="false" ht="12.75" hidden="false" customHeight="true" outlineLevel="0" collapsed="false">
      <c r="B25" s="11" t="s">
        <v>23</v>
      </c>
      <c r="C25" s="12" t="n">
        <v>1.14999999999999</v>
      </c>
      <c r="D25" s="12" t="n">
        <v>0.375</v>
      </c>
      <c r="E25" s="12" t="n">
        <v>0.149999999999999</v>
      </c>
      <c r="F25" s="12" t="n">
        <v>4.1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149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42499999999999</v>
      </c>
      <c r="E30" s="12" t="n">
        <v>0.574999999999999</v>
      </c>
      <c r="F30" s="12" t="n">
        <v>13.15</v>
      </c>
    </row>
    <row r="31" customFormat="false" ht="12.75" hidden="false" customHeight="true" outlineLevel="0" collapsed="false">
      <c r="B31" s="11" t="s">
        <v>29</v>
      </c>
      <c r="C31" s="12" t="n">
        <v>2.29999999999999</v>
      </c>
      <c r="D31" s="12" t="n">
        <v>0.574999999999999</v>
      </c>
      <c r="E31" s="12" t="n">
        <v>0.0749999999999999</v>
      </c>
      <c r="F31" s="12" t="n">
        <v>6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6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60416666666666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74999999999999</v>
      </c>
      <c r="D48" s="14" t="n">
        <f aca="false">D13/20</f>
        <v>0.00749999999999995</v>
      </c>
      <c r="E48" s="14" t="n">
        <f aca="false">E13/6</f>
        <v>0.00416666666666667</v>
      </c>
      <c r="F48" s="14" t="n">
        <f aca="false">F13/24</f>
        <v>0.0864583333333334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2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2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156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0949999999999995</v>
      </c>
      <c r="E56" s="14" t="n">
        <f aca="false">E21/6</f>
        <v>0.0729166666666667</v>
      </c>
      <c r="F56" s="14" t="n">
        <f aca="false">F21/24</f>
        <v>0.5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25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3958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0887499999999995</v>
      </c>
      <c r="E59" s="14" t="n">
        <f aca="false">E24/6</f>
        <v>0.00416666666666667</v>
      </c>
      <c r="F59" s="14" t="n">
        <f aca="false">F24/24</f>
        <v>0.48645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4999999999999</v>
      </c>
      <c r="D60" s="14" t="n">
        <f aca="false">D25/20</f>
        <v>0.01875</v>
      </c>
      <c r="E60" s="14" t="n">
        <f aca="false">E25/6</f>
        <v>0.0249999999999998</v>
      </c>
      <c r="F60" s="14" t="n">
        <f aca="false">F25/24</f>
        <v>0.172916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624999999999996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2125</v>
      </c>
      <c r="E65" s="14" t="n">
        <f aca="false">E30/6</f>
        <v>0.0958333333333332</v>
      </c>
      <c r="F65" s="14" t="n">
        <f aca="false">F30/24</f>
        <v>0.54791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9999999999999</v>
      </c>
      <c r="D66" s="14" t="n">
        <f aca="false">D31/20</f>
        <v>0.02875</v>
      </c>
      <c r="E66" s="14" t="n">
        <f aca="false">E31/6</f>
        <v>0.0125</v>
      </c>
      <c r="F66" s="14" t="n">
        <f aca="false">F31/24</f>
        <v>0.265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Geovana Méndez</cp:lastModifiedBy>
  <cp:lastPrinted>2008-01-17T15:51:38Z</cp:lastPrinted>
  <dcterms:modified xsi:type="dcterms:W3CDTF">2014-03-12T14:30:12Z</dcterms:modified>
  <cp:revision>0</cp:revision>
  <dc:subject/>
  <dc:title/>
</cp:coreProperties>
</file>