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Febrero 2014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">
  <si>
    <t xml:space="preserve">Servicio Fijo Móvil Terrestre</t>
  </si>
  <si>
    <t xml:space="preserve">Sistemas Privados y de Explotación Banda UHF 440 - 512 MHz</t>
  </si>
  <si>
    <t xml:space="preserve">Fecha de Publicación 20 de marzo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5968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A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A$47:$GA$70</c:f>
              <c:numCache>
                <c:formatCode>General</c:formatCode>
                <c:ptCount val="24"/>
                <c:pt idx="0">
                  <c:v>0.0300347222222222</c:v>
                </c:pt>
                <c:pt idx="1">
                  <c:v>0.0222222222222222</c:v>
                </c:pt>
                <c:pt idx="2">
                  <c:v>0.0230902777777778</c:v>
                </c:pt>
                <c:pt idx="3">
                  <c:v>0.00555555555555556</c:v>
                </c:pt>
                <c:pt idx="4">
                  <c:v>0.00590277777777776</c:v>
                </c:pt>
                <c:pt idx="5">
                  <c:v>0.0362847222222221</c:v>
                </c:pt>
                <c:pt idx="6">
                  <c:v>0.0633680555555556</c:v>
                </c:pt>
                <c:pt idx="7">
                  <c:v>0.0166666666666667</c:v>
                </c:pt>
                <c:pt idx="8">
                  <c:v>0.00295138888888888</c:v>
                </c:pt>
                <c:pt idx="9">
                  <c:v>0.154340277777778</c:v>
                </c:pt>
                <c:pt idx="10">
                  <c:v>0.00763888888888889</c:v>
                </c:pt>
                <c:pt idx="11">
                  <c:v>0.00434027777777778</c:v>
                </c:pt>
                <c:pt idx="12">
                  <c:v>0.118923611111111</c:v>
                </c:pt>
                <c:pt idx="13">
                  <c:v>0.050173611111111</c:v>
                </c:pt>
                <c:pt idx="14">
                  <c:v>0.0032986111111111</c:v>
                </c:pt>
                <c:pt idx="15">
                  <c:v>0.00434027777777778</c:v>
                </c:pt>
                <c:pt idx="16">
                  <c:v>0.00746527777777776</c:v>
                </c:pt>
                <c:pt idx="17">
                  <c:v>0.00225694444444444</c:v>
                </c:pt>
                <c:pt idx="18">
                  <c:v>0.140625</c:v>
                </c:pt>
                <c:pt idx="19">
                  <c:v>0.0748263888888889</c:v>
                </c:pt>
                <c:pt idx="20">
                  <c:v>0.0152777777777778</c:v>
                </c:pt>
                <c:pt idx="21">
                  <c:v>0.0078125</c:v>
                </c:pt>
                <c:pt idx="22">
                  <c:v>0.0281249999999999</c:v>
                </c:pt>
                <c:pt idx="23">
                  <c:v>0.000694444444444445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B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B$47:$GB$70</c:f>
              <c:numCache>
                <c:formatCode>General</c:formatCode>
                <c:ptCount val="24"/>
                <c:pt idx="0">
                  <c:v>0.00868055555555556</c:v>
                </c:pt>
                <c:pt idx="1">
                  <c:v>0.0197916666666667</c:v>
                </c:pt>
                <c:pt idx="2">
                  <c:v>0.0170138888888889</c:v>
                </c:pt>
                <c:pt idx="3">
                  <c:v>0.00381944444444444</c:v>
                </c:pt>
                <c:pt idx="4">
                  <c:v>0.00295138888888888</c:v>
                </c:pt>
                <c:pt idx="5">
                  <c:v>0.021875</c:v>
                </c:pt>
                <c:pt idx="6">
                  <c:v>0.05</c:v>
                </c:pt>
                <c:pt idx="7">
                  <c:v>0.0163194444444444</c:v>
                </c:pt>
                <c:pt idx="8">
                  <c:v>0.000347222222222222</c:v>
                </c:pt>
                <c:pt idx="9">
                  <c:v>0.152430555555556</c:v>
                </c:pt>
                <c:pt idx="10">
                  <c:v>0.00868055555555556</c:v>
                </c:pt>
                <c:pt idx="11">
                  <c:v>0.00746527777777776</c:v>
                </c:pt>
                <c:pt idx="12">
                  <c:v>0.143923611111111</c:v>
                </c:pt>
                <c:pt idx="13">
                  <c:v>0.0369791666666667</c:v>
                </c:pt>
                <c:pt idx="14">
                  <c:v>0.003125</c:v>
                </c:pt>
                <c:pt idx="15">
                  <c:v>0.000694444444444445</c:v>
                </c:pt>
                <c:pt idx="16">
                  <c:v>0.000347222222222222</c:v>
                </c:pt>
                <c:pt idx="17">
                  <c:v>0.000694444444444445</c:v>
                </c:pt>
                <c:pt idx="18">
                  <c:v>0.177430555555556</c:v>
                </c:pt>
                <c:pt idx="19">
                  <c:v>0.0609375</c:v>
                </c:pt>
                <c:pt idx="20">
                  <c:v>0.0166666666666667</c:v>
                </c:pt>
                <c:pt idx="21">
                  <c:v>0.000347222222222222</c:v>
                </c:pt>
                <c:pt idx="22">
                  <c:v>0.0199652777777778</c:v>
                </c:pt>
                <c:pt idx="23">
                  <c:v>0.00364583333333333</c:v>
                </c:pt>
              </c:numCache>
            </c:numRef>
          </c:val>
        </c:ser>
        <c:gapWidth val="150"/>
        <c:overlap val="100"/>
        <c:axId val="9478161"/>
        <c:axId val="2995969"/>
      </c:barChart>
      <c:catAx>
        <c:axId val="9478161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969"/>
        <c:crossesAt val="0"/>
        <c:auto val="1"/>
        <c:lblAlgn val="ctr"/>
        <c:lblOffset val="100"/>
        <c:noMultiLvlLbl val="0"/>
      </c:catAx>
      <c:valAx>
        <c:axId val="2995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998966179294"/>
          <c:y val="0.863073110285006"/>
          <c:w val="0.0729286663712893"/>
          <c:h val="0.092317224287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583560</xdr:colOff>
      <xdr:row>38</xdr:row>
      <xdr:rowOff>18720</xdr:rowOff>
    </xdr:from>
    <xdr:to>
      <xdr:col>173</xdr:col>
      <xdr:colOff>443520</xdr:colOff>
      <xdr:row>42</xdr:row>
      <xdr:rowOff>16200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13746960" y="7848360"/>
          <a:ext cx="2092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60120</xdr:colOff>
      <xdr:row>2</xdr:row>
      <xdr:rowOff>86040</xdr:rowOff>
    </xdr:from>
    <xdr:to>
      <xdr:col>183</xdr:col>
      <xdr:colOff>523800</xdr:colOff>
      <xdr:row>7</xdr:row>
      <xdr:rowOff>6624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19529280" y="410040"/>
          <a:ext cx="20930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B3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FU1" activePane="topRight" state="frozen"/>
      <selection pane="topLeft" activeCell="A37" activeCellId="0" sqref="A37"/>
      <selection pane="topRight" activeCell="GB69" activeCellId="0" sqref="GB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84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3-12T14:44:56Z</dcterms:modified>
  <cp:revision>0</cp:revision>
  <dc:subject/>
  <dc:title/>
</cp:coreProperties>
</file>