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VHF (138-174)" sheetId="1" state="visible" r:id="rId2"/>
    <sheet name="FEBRERO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Servicio Fijo Móvil Terrestre</t>
  </si>
  <si>
    <t xml:space="preserve">Ocupación del Espectro en la Banda 138-144 y 148-174 MHz</t>
  </si>
  <si>
    <t xml:space="preserve">Fecha de Publicación 20 de marzo de 2014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CO$46:$CO$69</c:f>
              <c:numCache>
                <c:formatCode>General</c:formatCode>
                <c:ptCount val="24"/>
                <c:pt idx="0">
                  <c:v>0.183953125</c:v>
                </c:pt>
                <c:pt idx="1">
                  <c:v>0.067578125</c:v>
                </c:pt>
                <c:pt idx="2">
                  <c:v>0.0906249999999997</c:v>
                </c:pt>
                <c:pt idx="3">
                  <c:v>0.0453125</c:v>
                </c:pt>
                <c:pt idx="4">
                  <c:v>0.05390625</c:v>
                </c:pt>
                <c:pt idx="5">
                  <c:v>0.13671875</c:v>
                </c:pt>
                <c:pt idx="6">
                  <c:v>0.1046875</c:v>
                </c:pt>
                <c:pt idx="7">
                  <c:v>0.11484375</c:v>
                </c:pt>
                <c:pt idx="8">
                  <c:v>0.00898437499999997</c:v>
                </c:pt>
                <c:pt idx="9">
                  <c:v>0.234375</c:v>
                </c:pt>
                <c:pt idx="10">
                  <c:v>0.094140625</c:v>
                </c:pt>
                <c:pt idx="11">
                  <c:v>0.0710937499999997</c:v>
                </c:pt>
                <c:pt idx="12">
                  <c:v>0.19921875</c:v>
                </c:pt>
                <c:pt idx="13">
                  <c:v>0.12109375</c:v>
                </c:pt>
                <c:pt idx="14">
                  <c:v>0.04296875</c:v>
                </c:pt>
                <c:pt idx="15">
                  <c:v>0.11953125</c:v>
                </c:pt>
                <c:pt idx="16">
                  <c:v>0.215625</c:v>
                </c:pt>
                <c:pt idx="17">
                  <c:v>0.047265625</c:v>
                </c:pt>
                <c:pt idx="18">
                  <c:v>0.284734375</c:v>
                </c:pt>
                <c:pt idx="19">
                  <c:v>0.15234375</c:v>
                </c:pt>
                <c:pt idx="20">
                  <c:v>0.068359375</c:v>
                </c:pt>
                <c:pt idx="21">
                  <c:v>0.2203125</c:v>
                </c:pt>
                <c:pt idx="22">
                  <c:v>0.1359375</c:v>
                </c:pt>
                <c:pt idx="23">
                  <c:v>0.031640625</c:v>
                </c:pt>
              </c:numCache>
            </c:numRef>
          </c:val>
        </c:ser>
        <c:gapWidth val="150"/>
        <c:overlap val="100"/>
        <c:axId val="24287947"/>
        <c:axId val="49218805"/>
      </c:barChart>
      <c:catAx>
        <c:axId val="24287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18805"/>
        <c:crossesAt val="0"/>
        <c:auto val="1"/>
        <c:lblAlgn val="ctr"/>
        <c:lblOffset val="100"/>
        <c:noMultiLvlLbl val="0"/>
      </c:catAx>
      <c:valAx>
        <c:axId val="49218805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87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200880</xdr:colOff>
      <xdr:row>3</xdr:row>
      <xdr:rowOff>66600</xdr:rowOff>
    </xdr:from>
    <xdr:to>
      <xdr:col>92</xdr:col>
      <xdr:colOff>382320</xdr:colOff>
      <xdr:row>8</xdr:row>
      <xdr:rowOff>378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3003200" y="552240"/>
          <a:ext cx="2081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90360</xdr:colOff>
      <xdr:row>37</xdr:row>
      <xdr:rowOff>86040</xdr:rowOff>
    </xdr:from>
    <xdr:to>
      <xdr:col>92</xdr:col>
      <xdr:colOff>271800</xdr:colOff>
      <xdr:row>42</xdr:row>
      <xdr:rowOff>5724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2892680" y="6305760"/>
          <a:ext cx="20818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3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O109"/>
  <sheetViews>
    <sheetView showFormulas="false" showGridLines="false" showRowColHeaders="true" showZeros="true" rightToLeft="false" tabSelected="false" showOutlineSymbols="true" defaultGridColor="true" view="normal" topLeftCell="BY3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8.14"/>
    <col collapsed="false" customWidth="true" hidden="fals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6.99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1" min="80" style="0" width="7.56"/>
    <col collapsed="false" customWidth="true" hidden="false" outlineLevel="0" max="82" min="82" style="0" width="10.28"/>
    <col collapsed="false" customWidth="true" hidden="false" outlineLevel="0" max="83" min="83" style="0" width="6.99"/>
    <col collapsed="false" customWidth="true" hidden="false" outlineLevel="0" max="86" min="85" style="0" width="9.56"/>
    <col collapsed="false" customWidth="true" hidden="false" outlineLevel="0" max="87" min="87" style="0" width="7.99"/>
    <col collapsed="false" customWidth="true" hidden="false" outlineLevel="0" max="88" min="88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  <col collapsed="false" customWidth="true" hidden="false" outlineLevel="0" max="92" min="92" style="0" width="8.56"/>
    <col collapsed="false" customWidth="true" hidden="false" outlineLevel="0" max="93" min="93" style="0" width="5.99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  <c r="CN11" s="13" t="n">
        <v>41670</v>
      </c>
      <c r="CO11" s="13" t="n">
        <v>41698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  <c r="CN12" s="15" t="n">
        <v>5.99899999999999</v>
      </c>
      <c r="CO12" s="15" t="n">
        <v>5.88649999999999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  <c r="CN13" s="15" t="n">
        <v>2.11249999999999</v>
      </c>
      <c r="CO13" s="15" t="n">
        <v>2.1625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  <c r="CN14" s="15" t="n">
        <v>2.875</v>
      </c>
      <c r="CO14" s="15" t="n">
        <v>2.89999999999999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  <c r="CN15" s="15" t="n">
        <v>1.45</v>
      </c>
      <c r="CO15" s="15" t="n">
        <v>1.4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  <c r="CN16" s="15" t="n">
        <v>1.75</v>
      </c>
      <c r="CO16" s="15" t="n">
        <v>1.725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  <c r="CN17" s="15" t="n">
        <v>4.3125</v>
      </c>
      <c r="CO17" s="15" t="n">
        <v>4.375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  <c r="CN18" s="15" t="n">
        <v>3.27499999999999</v>
      </c>
      <c r="CO18" s="15" t="n">
        <v>3.35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  <c r="CN19" s="15" t="n">
        <v>3.64999999999999</v>
      </c>
      <c r="CO19" s="15" t="n">
        <v>3.67499999999999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  <c r="CN20" s="15" t="n">
        <v>0.287499999999999</v>
      </c>
      <c r="CO20" s="15" t="n">
        <v>0.287499999999999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  <c r="CN21" s="15" t="n">
        <v>7.59999999999999</v>
      </c>
      <c r="CO21" s="15" t="n">
        <v>7.5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  <c r="CN22" s="15" t="n">
        <v>2.92499999999999</v>
      </c>
      <c r="CO22" s="15" t="n">
        <v>3.0125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  <c r="CN23" s="15" t="n">
        <v>2.1</v>
      </c>
      <c r="CO23" s="15" t="n">
        <v>2.27499999999999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  <c r="CN24" s="15" t="n">
        <v>6.5</v>
      </c>
      <c r="CO24" s="15" t="n">
        <v>6.375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  <c r="CN25" s="15" t="n">
        <v>3.975</v>
      </c>
      <c r="CO25" s="15" t="n">
        <v>3.875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  <c r="CN26" s="15" t="n">
        <v>1.375</v>
      </c>
      <c r="CO26" s="15" t="n">
        <v>1.375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  <c r="CN27" s="15" t="n">
        <v>3.875</v>
      </c>
      <c r="CO27" s="15" t="n">
        <v>3.825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  <c r="CN28" s="15" t="n">
        <v>7.17499999999999</v>
      </c>
      <c r="CO28" s="15" t="n">
        <v>6.9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  <c r="CN29" s="15" t="n">
        <v>1.5625</v>
      </c>
      <c r="CO29" s="15" t="n">
        <v>1.512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  <c r="CN30" s="15" t="n">
        <v>9.17399999999999</v>
      </c>
      <c r="CO30" s="15" t="n">
        <v>9.1114999999999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  <c r="CN31" s="15" t="n">
        <v>4.8125</v>
      </c>
      <c r="CO31" s="15" t="n">
        <v>4.875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  <c r="CN32" s="15" t="n">
        <v>2.2625</v>
      </c>
      <c r="CO32" s="15" t="n">
        <v>2.1875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  <c r="CN33" s="15" t="n">
        <v>6.91249999999999</v>
      </c>
      <c r="CO33" s="15" t="n">
        <v>7.04999999999999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  <c r="CN34" s="15" t="n">
        <v>4.2625</v>
      </c>
      <c r="CO34" s="15" t="n">
        <v>4.34999999999999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  <c r="CN35" s="15" t="n">
        <v>0.8375</v>
      </c>
      <c r="CO35" s="15" t="n">
        <v>1.0125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</row>
    <row r="45" customFormat="false" ht="44.2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  <c r="CN45" s="13" t="n">
        <v>41670</v>
      </c>
      <c r="CO45" s="13" t="n">
        <v>41698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  <c r="CN46" s="26" t="n">
        <f aca="false">CN12/32</f>
        <v>0.18746875</v>
      </c>
      <c r="CO46" s="26" t="n">
        <f aca="false">CO12/32</f>
        <v>0.18395312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  <c r="CN47" s="26" t="n">
        <f aca="false">CN13/32</f>
        <v>0.0660156249999997</v>
      </c>
      <c r="CO47" s="26" t="n">
        <f aca="false">CO13/32</f>
        <v>0.067578125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  <c r="CN48" s="26" t="n">
        <f aca="false">CN14/32</f>
        <v>0.08984375</v>
      </c>
      <c r="CO48" s="26" t="n">
        <f aca="false">CO14/32</f>
        <v>0.0906249999999997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  <c r="CN49" s="26" t="n">
        <f aca="false">CN15/32</f>
        <v>0.0453125</v>
      </c>
      <c r="CO49" s="26" t="n">
        <f aca="false">CO15/32</f>
        <v>0.045312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  <c r="CN50" s="26" t="n">
        <f aca="false">CN16/32</f>
        <v>0.0546875</v>
      </c>
      <c r="CO50" s="26" t="n">
        <f aca="false">CO16/32</f>
        <v>0.05390625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  <c r="CN51" s="26" t="n">
        <f aca="false">CN17/32</f>
        <v>0.134765625</v>
      </c>
      <c r="CO51" s="26" t="n">
        <f aca="false">CO17/32</f>
        <v>0.1367187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  <c r="CN52" s="26" t="n">
        <f aca="false">CN18/32</f>
        <v>0.10234375</v>
      </c>
      <c r="CO52" s="26" t="n">
        <f aca="false">CO18/32</f>
        <v>0.104687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  <c r="CN53" s="26" t="n">
        <f aca="false">CN19/32</f>
        <v>0.1140625</v>
      </c>
      <c r="CO53" s="26" t="n">
        <f aca="false">CO19/32</f>
        <v>0.1148437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  <c r="CN54" s="26" t="n">
        <f aca="false">CN20/32</f>
        <v>0.00898437499999997</v>
      </c>
      <c r="CO54" s="26" t="n">
        <f aca="false">CO20/32</f>
        <v>0.00898437499999997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  <c r="CN55" s="26" t="n">
        <f aca="false">CN21/32</f>
        <v>0.2375</v>
      </c>
      <c r="CO55" s="26" t="n">
        <f aca="false">CO21/32</f>
        <v>0.23437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  <c r="CN56" s="26" t="n">
        <f aca="false">CN22/32</f>
        <v>0.0914062499999997</v>
      </c>
      <c r="CO56" s="26" t="n">
        <f aca="false">CO22/32</f>
        <v>0.094140625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  <c r="CN57" s="26" t="n">
        <f aca="false">CN23/32</f>
        <v>0.065625</v>
      </c>
      <c r="CO57" s="26" t="n">
        <f aca="false">CO23/32</f>
        <v>0.0710937499999997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  <c r="CN58" s="26" t="n">
        <f aca="false">CN24/32</f>
        <v>0.203125</v>
      </c>
      <c r="CO58" s="26" t="n">
        <f aca="false">CO24/32</f>
        <v>0.1992187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  <c r="CN59" s="26" t="n">
        <f aca="false">CN25/32</f>
        <v>0.12421875</v>
      </c>
      <c r="CO59" s="26" t="n">
        <f aca="false">CO25/32</f>
        <v>0.1210937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  <c r="CN60" s="26" t="n">
        <f aca="false">CN26/32</f>
        <v>0.04296875</v>
      </c>
      <c r="CO60" s="26" t="n">
        <f aca="false">CO26/32</f>
        <v>0.0429687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  <c r="CN61" s="26" t="n">
        <f aca="false">CN27/32</f>
        <v>0.12109375</v>
      </c>
      <c r="CO61" s="26" t="n">
        <f aca="false">CO27/32</f>
        <v>0.1195312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  <c r="CN62" s="26" t="n">
        <f aca="false">CN28/32</f>
        <v>0.22421875</v>
      </c>
      <c r="CO62" s="26" t="n">
        <f aca="false">CO28/32</f>
        <v>0.21562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  <c r="CN63" s="26" t="n">
        <f aca="false">CN29/32</f>
        <v>0.048828125</v>
      </c>
      <c r="CO63" s="26" t="n">
        <f aca="false">CO29/32</f>
        <v>0.04726562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  <c r="CN64" s="26" t="n">
        <f aca="false">CN30/32</f>
        <v>0.2866875</v>
      </c>
      <c r="CO64" s="26" t="n">
        <f aca="false">CO30/32</f>
        <v>0.28473437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  <c r="CN65" s="26" t="n">
        <f aca="false">CN31/32</f>
        <v>0.150390625</v>
      </c>
      <c r="CO65" s="26" t="n">
        <f aca="false">CO31/32</f>
        <v>0.1523437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  <c r="CN66" s="26" t="n">
        <f aca="false">CN32/32</f>
        <v>0.070703125</v>
      </c>
      <c r="CO66" s="26" t="n">
        <f aca="false">CO32/32</f>
        <v>0.068359375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  <c r="CN67" s="26" t="n">
        <f aca="false">CN33/32</f>
        <v>0.216015625</v>
      </c>
      <c r="CO67" s="26" t="n">
        <f aca="false">CO33/32</f>
        <v>0.220312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  <c r="CN68" s="26" t="n">
        <f aca="false">CN34/32</f>
        <v>0.133203125</v>
      </c>
      <c r="CO68" s="26" t="n">
        <f aca="false">CO34/32</f>
        <v>0.135937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  <c r="CN69" s="26" t="n">
        <f aca="false">CN35/32</f>
        <v>0.026171875</v>
      </c>
      <c r="CO69" s="26" t="n">
        <f aca="false">CO35/32</f>
        <v>0.03164062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W110" activeCellId="0" sqref="BW1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4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1-17T15:51:38Z</cp:lastPrinted>
  <dcterms:modified xsi:type="dcterms:W3CDTF">2014-03-12T14:56:08Z</dcterms:modified>
  <cp:revision>0</cp:revision>
  <dc:subject/>
  <dc:title/>
</cp:coreProperties>
</file>