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Marz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Servicio Fijo Móvil Terrestre</t>
  </si>
  <si>
    <t xml:space="preserve">Ocupación del Espectro en la Banda 138-144 y 148-174 MHz</t>
  </si>
  <si>
    <t xml:space="preserve">Fecha de Publicación 20 de abril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20 de Abril de 2014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O$46:$CO$69</c:f>
              <c:numCache>
                <c:formatCode>General</c:formatCode>
                <c:ptCount val="24"/>
                <c:pt idx="0">
                  <c:v>0.183953125</c:v>
                </c:pt>
                <c:pt idx="1">
                  <c:v>0.067578125</c:v>
                </c:pt>
                <c:pt idx="2">
                  <c:v>0.0906249999999997</c:v>
                </c:pt>
                <c:pt idx="3">
                  <c:v>0.0453125</c:v>
                </c:pt>
                <c:pt idx="4">
                  <c:v>0.05390625</c:v>
                </c:pt>
                <c:pt idx="5">
                  <c:v>0.13671875</c:v>
                </c:pt>
                <c:pt idx="6">
                  <c:v>0.1046875</c:v>
                </c:pt>
                <c:pt idx="7">
                  <c:v>0.11484375</c:v>
                </c:pt>
                <c:pt idx="8">
                  <c:v>0.00898437499999997</c:v>
                </c:pt>
                <c:pt idx="9">
                  <c:v>0.234375</c:v>
                </c:pt>
                <c:pt idx="10">
                  <c:v>0.094140625</c:v>
                </c:pt>
                <c:pt idx="11">
                  <c:v>0.0710937499999997</c:v>
                </c:pt>
                <c:pt idx="12">
                  <c:v>0.19921875</c:v>
                </c:pt>
                <c:pt idx="13">
                  <c:v>0.12109375</c:v>
                </c:pt>
                <c:pt idx="14">
                  <c:v>0.04296875</c:v>
                </c:pt>
                <c:pt idx="15">
                  <c:v>0.11953125</c:v>
                </c:pt>
                <c:pt idx="16">
                  <c:v>0.215625</c:v>
                </c:pt>
                <c:pt idx="17">
                  <c:v>0.047265625</c:v>
                </c:pt>
                <c:pt idx="18">
                  <c:v>0.284734375</c:v>
                </c:pt>
                <c:pt idx="19">
                  <c:v>0.15234375</c:v>
                </c:pt>
                <c:pt idx="20">
                  <c:v>0.068359375</c:v>
                </c:pt>
                <c:pt idx="21">
                  <c:v>0.2203125</c:v>
                </c:pt>
                <c:pt idx="22">
                  <c:v>0.1359375</c:v>
                </c:pt>
                <c:pt idx="23">
                  <c:v>0.031640625</c:v>
                </c:pt>
              </c:numCache>
            </c:numRef>
          </c:val>
        </c:ser>
        <c:gapWidth val="150"/>
        <c:overlap val="100"/>
        <c:axId val="10266507"/>
        <c:axId val="81231094"/>
      </c:barChart>
      <c:catAx>
        <c:axId val="1026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1094"/>
        <c:crossesAt val="0"/>
        <c:auto val="1"/>
        <c:lblAlgn val="ctr"/>
        <c:lblOffset val="100"/>
        <c:noMultiLvlLbl val="0"/>
      </c:catAx>
      <c:valAx>
        <c:axId val="8123109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181080</xdr:colOff>
      <xdr:row>3</xdr:row>
      <xdr:rowOff>66600</xdr:rowOff>
    </xdr:from>
    <xdr:to>
      <xdr:col>93</xdr:col>
      <xdr:colOff>37224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41576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00880</xdr:colOff>
      <xdr:row>37</xdr:row>
      <xdr:rowOff>95760</xdr:rowOff>
    </xdr:from>
    <xdr:to>
      <xdr:col>93</xdr:col>
      <xdr:colOff>392760</xdr:colOff>
      <xdr:row>42</xdr:row>
      <xdr:rowOff>666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3435560" y="6315480"/>
          <a:ext cx="20822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" activeCellId="0" sqref="BZ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  <col collapsed="false" customWidth="true" hidden="false" outlineLevel="0" max="88" min="88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8.56"/>
    <col collapsed="false" customWidth="true" hidden="false" outlineLevel="0" max="93" min="93" style="0" width="5.99"/>
    <col collapsed="false" customWidth="true" hidden="false" outlineLevel="0" max="94" min="94" style="0" width="6.7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4-17T16:10:12Z</dcterms:modified>
  <cp:revision>0</cp:revision>
  <dc:subject/>
  <dc:title/>
</cp:coreProperties>
</file>