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Febrero 2014" sheetId="2" state="visible" r:id="rId3"/>
    <sheet name="Ocupación Sim-Semi VHF" sheetId="3" state="visible" r:id="rId4"/>
    <sheet name="Febrer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Febrer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5">
  <si>
    <t xml:space="preserve">Servicio Fijo Móvil Terrestre</t>
  </si>
  <si>
    <t xml:space="preserve">Ocupación del Espectro  en la BandaVHF 138-144 y 148-174 MHz Privado y Explotación</t>
  </si>
  <si>
    <t xml:space="preserve">Fecha de Publicación 20 de marzo de 2014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948A5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48A54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896742855439998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A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A$51:$GA$74</c:f>
              <c:numCache>
                <c:formatCode>General</c:formatCode>
                <c:ptCount val="24"/>
                <c:pt idx="0">
                  <c:v>0.15621875</c:v>
                </c:pt>
                <c:pt idx="1">
                  <c:v>0.056640625</c:v>
                </c:pt>
                <c:pt idx="2">
                  <c:v>0.074609375</c:v>
                </c:pt>
                <c:pt idx="3">
                  <c:v>0.0320312499999997</c:v>
                </c:pt>
                <c:pt idx="4">
                  <c:v>0.037109375</c:v>
                </c:pt>
                <c:pt idx="5">
                  <c:v>0.1015625</c:v>
                </c:pt>
                <c:pt idx="6">
                  <c:v>0.07734375</c:v>
                </c:pt>
                <c:pt idx="7">
                  <c:v>0.08984375</c:v>
                </c:pt>
                <c:pt idx="8">
                  <c:v>0.005859375</c:v>
                </c:pt>
                <c:pt idx="9">
                  <c:v>0.191796875</c:v>
                </c:pt>
                <c:pt idx="10">
                  <c:v>0.06875</c:v>
                </c:pt>
                <c:pt idx="11">
                  <c:v>0.048046875</c:v>
                </c:pt>
                <c:pt idx="12">
                  <c:v>0.159375</c:v>
                </c:pt>
                <c:pt idx="13">
                  <c:v>0.099609375</c:v>
                </c:pt>
                <c:pt idx="14">
                  <c:v>0.0320312499999997</c:v>
                </c:pt>
                <c:pt idx="15">
                  <c:v>0.0953124999999997</c:v>
                </c:pt>
                <c:pt idx="16">
                  <c:v>0.184375</c:v>
                </c:pt>
                <c:pt idx="17">
                  <c:v>0.0398437499999997</c:v>
                </c:pt>
                <c:pt idx="18">
                  <c:v>0.217546875</c:v>
                </c:pt>
                <c:pt idx="19">
                  <c:v>0.1203125</c:v>
                </c:pt>
                <c:pt idx="20">
                  <c:v>0.05078125</c:v>
                </c:pt>
                <c:pt idx="21">
                  <c:v>0.19375</c:v>
                </c:pt>
                <c:pt idx="22">
                  <c:v>0.1</c:v>
                </c:pt>
                <c:pt idx="23">
                  <c:v>0.0218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B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B$51:$GB$74</c:f>
              <c:numCache>
                <c:formatCode>General</c:formatCode>
                <c:ptCount val="24"/>
                <c:pt idx="0">
                  <c:v>0.027734375</c:v>
                </c:pt>
                <c:pt idx="1">
                  <c:v>0.0109375</c:v>
                </c:pt>
                <c:pt idx="2">
                  <c:v>0.016015625</c:v>
                </c:pt>
                <c:pt idx="3">
                  <c:v>0.01328125</c:v>
                </c:pt>
                <c:pt idx="4">
                  <c:v>0.016796875</c:v>
                </c:pt>
                <c:pt idx="5">
                  <c:v>0.03515625</c:v>
                </c:pt>
                <c:pt idx="6">
                  <c:v>0.02734375</c:v>
                </c:pt>
                <c:pt idx="7">
                  <c:v>0.025</c:v>
                </c:pt>
                <c:pt idx="8">
                  <c:v>0.003125</c:v>
                </c:pt>
                <c:pt idx="9">
                  <c:v>0.042578125</c:v>
                </c:pt>
                <c:pt idx="10">
                  <c:v>0.025390625</c:v>
                </c:pt>
                <c:pt idx="11">
                  <c:v>0.023046875</c:v>
                </c:pt>
                <c:pt idx="12">
                  <c:v>0.0398437499999997</c:v>
                </c:pt>
                <c:pt idx="13">
                  <c:v>0.021484375</c:v>
                </c:pt>
                <c:pt idx="14">
                  <c:v>0.0109375</c:v>
                </c:pt>
                <c:pt idx="15">
                  <c:v>0.02421875</c:v>
                </c:pt>
                <c:pt idx="16">
                  <c:v>0.03125</c:v>
                </c:pt>
                <c:pt idx="17">
                  <c:v>0.00742187499999997</c:v>
                </c:pt>
                <c:pt idx="18">
                  <c:v>0.0671874999999997</c:v>
                </c:pt>
                <c:pt idx="19">
                  <c:v>0.0320312499999997</c:v>
                </c:pt>
                <c:pt idx="20">
                  <c:v>0.017578125</c:v>
                </c:pt>
                <c:pt idx="21">
                  <c:v>0.0265625</c:v>
                </c:pt>
                <c:pt idx="22">
                  <c:v>0.0359374999999997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31987390"/>
        <c:axId val="42791907"/>
      </c:barChart>
      <c:catAx>
        <c:axId val="3198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1907"/>
        <c:crossesAt val="0"/>
        <c:auto val="1"/>
        <c:lblAlgn val="ctr"/>
        <c:lblOffset val="100"/>
        <c:noMultiLvlLbl val="0"/>
      </c:catAx>
      <c:valAx>
        <c:axId val="427919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7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767351074291504"/>
          <c:h val="0.11455289304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A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A$48:$GA$71</c:f>
              <c:numCache>
                <c:formatCode>General</c:formatCode>
                <c:ptCount val="24"/>
                <c:pt idx="0">
                  <c:v>0.05585937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234375</c:v>
                </c:pt>
                <c:pt idx="4">
                  <c:v>0.019140625</c:v>
                </c:pt>
                <c:pt idx="5">
                  <c:v>0.00546874999999997</c:v>
                </c:pt>
                <c:pt idx="6">
                  <c:v>0.00390625</c:v>
                </c:pt>
                <c:pt idx="7">
                  <c:v>0.012109375</c:v>
                </c:pt>
                <c:pt idx="8">
                  <c:v>0.002734375</c:v>
                </c:pt>
                <c:pt idx="9">
                  <c:v>0.01875</c:v>
                </c:pt>
                <c:pt idx="10">
                  <c:v>0.012890625</c:v>
                </c:pt>
                <c:pt idx="11">
                  <c:v>0.01953125</c:v>
                </c:pt>
                <c:pt idx="12">
                  <c:v>0.00078125</c:v>
                </c:pt>
                <c:pt idx="13">
                  <c:v>0.00625</c:v>
                </c:pt>
                <c:pt idx="14">
                  <c:v>0.00859375</c:v>
                </c:pt>
                <c:pt idx="15">
                  <c:v>0.00390625</c:v>
                </c:pt>
                <c:pt idx="16">
                  <c:v>0.00390625</c:v>
                </c:pt>
                <c:pt idx="17">
                  <c:v>0.00742187499999997</c:v>
                </c:pt>
                <c:pt idx="18">
                  <c:v>0.014453125</c:v>
                </c:pt>
                <c:pt idx="19">
                  <c:v>0.0015625</c:v>
                </c:pt>
                <c:pt idx="20">
                  <c:v>0.001953125</c:v>
                </c:pt>
                <c:pt idx="21">
                  <c:v>0.00859375</c:v>
                </c:pt>
                <c:pt idx="22">
                  <c:v>0.01171875</c:v>
                </c:pt>
                <c:pt idx="23">
                  <c:v>0.00664062499999997</c:v>
                </c:pt>
              </c:numCache>
            </c:numRef>
          </c:val>
        </c:ser>
        <c:ser>
          <c:idx val="1"/>
          <c:order val="1"/>
          <c:tx>
            <c:strRef>
              <c:f>'Ocupación Sim-Semi VHF'!$GB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B$48:$GB$71</c:f>
              <c:numCache>
                <c:formatCode>General</c:formatCode>
                <c:ptCount val="24"/>
                <c:pt idx="0">
                  <c:v>0.12809375</c:v>
                </c:pt>
                <c:pt idx="1">
                  <c:v>0.06640625</c:v>
                </c:pt>
                <c:pt idx="2">
                  <c:v>0.0867187499999997</c:v>
                </c:pt>
                <c:pt idx="3">
                  <c:v>0.04296875</c:v>
                </c:pt>
                <c:pt idx="4">
                  <c:v>0.034375</c:v>
                </c:pt>
                <c:pt idx="5">
                  <c:v>0.13125</c:v>
                </c:pt>
                <c:pt idx="6">
                  <c:v>0.10078125</c:v>
                </c:pt>
                <c:pt idx="7">
                  <c:v>0.102734375</c:v>
                </c:pt>
                <c:pt idx="8">
                  <c:v>0.00625</c:v>
                </c:pt>
                <c:pt idx="9">
                  <c:v>0.215625</c:v>
                </c:pt>
                <c:pt idx="10">
                  <c:v>0.08125</c:v>
                </c:pt>
                <c:pt idx="11">
                  <c:v>0.0515624999999997</c:v>
                </c:pt>
                <c:pt idx="12">
                  <c:v>0.1984375</c:v>
                </c:pt>
                <c:pt idx="13">
                  <c:v>0.11484375</c:v>
                </c:pt>
                <c:pt idx="14">
                  <c:v>0.034375</c:v>
                </c:pt>
                <c:pt idx="15">
                  <c:v>0.115625</c:v>
                </c:pt>
                <c:pt idx="16">
                  <c:v>0.21171875</c:v>
                </c:pt>
                <c:pt idx="17">
                  <c:v>0.0398437499999997</c:v>
                </c:pt>
                <c:pt idx="18">
                  <c:v>0.27028125</c:v>
                </c:pt>
                <c:pt idx="19">
                  <c:v>0.15078125</c:v>
                </c:pt>
                <c:pt idx="20">
                  <c:v>0.06640625</c:v>
                </c:pt>
                <c:pt idx="21">
                  <c:v>0.21171875</c:v>
                </c:pt>
                <c:pt idx="22">
                  <c:v>0.124218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21320550"/>
        <c:axId val="37225444"/>
      </c:barChart>
      <c:catAx>
        <c:axId val="213205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5444"/>
        <c:crossesAt val="0"/>
        <c:auto val="1"/>
        <c:lblAlgn val="ctr"/>
        <c:lblOffset val="100"/>
        <c:noMultiLvlLbl val="0"/>
      </c:catAx>
      <c:valAx>
        <c:axId val="3722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0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0" name="Line 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1" name="Line 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4" name="Line 1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5" name="Line 1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50040</xdr:colOff>
      <xdr:row>4</xdr:row>
      <xdr:rowOff>47520</xdr:rowOff>
    </xdr:from>
    <xdr:to>
      <xdr:col>183</xdr:col>
      <xdr:colOff>56556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414640" y="695160"/>
          <a:ext cx="2038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181080</xdr:colOff>
      <xdr:row>40</xdr:row>
      <xdr:rowOff>0</xdr:rowOff>
    </xdr:from>
    <xdr:to>
      <xdr:col>183</xdr:col>
      <xdr:colOff>692640</xdr:colOff>
      <xdr:row>44</xdr:row>
      <xdr:rowOff>14292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545680" y="6791400"/>
          <a:ext cx="2034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9720</xdr:colOff>
      <xdr:row>1</xdr:row>
      <xdr:rowOff>105120</xdr:rowOff>
    </xdr:from>
    <xdr:to>
      <xdr:col>183</xdr:col>
      <xdr:colOff>49320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985080" y="438480"/>
          <a:ext cx="2092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B13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pane xSplit="2" ySplit="0" topLeftCell="FQ1" activePane="topRight" state="frozen"/>
      <selection pane="topLeft" activeCell="A28" activeCellId="0" sqref="A28"/>
      <selection pane="topRight" activeCell="GA48" activeCellId="0" sqref="GA48:G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</row>
    <row r="14" customFormat="false" ht="25.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84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H141" activeCellId="0" sqref="FH1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B26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2" ySplit="0" topLeftCell="FY1" activePane="topRight" state="frozen"/>
      <selection pane="topLeft" activeCell="A32" activeCellId="0" sqref="A32"/>
      <selection pane="topRigh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  <c r="FK11" s="39" t="s">
        <v>40</v>
      </c>
      <c r="FL11" s="39" t="s">
        <v>41</v>
      </c>
      <c r="FM11" s="39" t="s">
        <v>40</v>
      </c>
      <c r="FN11" s="39" t="s">
        <v>41</v>
      </c>
      <c r="FO11" s="39" t="s">
        <v>40</v>
      </c>
      <c r="FP11" s="39" t="s">
        <v>41</v>
      </c>
      <c r="FQ11" s="39" t="s">
        <v>40</v>
      </c>
      <c r="FR11" s="39" t="s">
        <v>41</v>
      </c>
      <c r="FS11" s="39" t="s">
        <v>40</v>
      </c>
      <c r="FT11" s="39" t="s">
        <v>41</v>
      </c>
      <c r="FU11" s="39" t="s">
        <v>40</v>
      </c>
      <c r="FV11" s="39" t="s">
        <v>41</v>
      </c>
      <c r="FW11" s="39" t="s">
        <v>40</v>
      </c>
      <c r="FX11" s="39" t="s">
        <v>41</v>
      </c>
      <c r="FY11" s="39" t="s">
        <v>40</v>
      </c>
      <c r="FZ11" s="39" t="s">
        <v>41</v>
      </c>
      <c r="GA11" s="39" t="s">
        <v>40</v>
      </c>
      <c r="GB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</row>
    <row r="40" customFormat="false" ht="12.75" hidden="false" customHeight="fals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</row>
    <row r="47" customFormat="false" ht="25.5" hidden="fals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  <c r="FK47" s="39" t="s">
        <v>40</v>
      </c>
      <c r="FL47" s="39" t="s">
        <v>41</v>
      </c>
      <c r="FM47" s="39" t="s">
        <v>40</v>
      </c>
      <c r="FN47" s="39" t="s">
        <v>41</v>
      </c>
      <c r="FO47" s="39" t="s">
        <v>40</v>
      </c>
      <c r="FP47" s="39" t="s">
        <v>41</v>
      </c>
      <c r="FQ47" s="39" t="s">
        <v>40</v>
      </c>
      <c r="FR47" s="39" t="s">
        <v>41</v>
      </c>
      <c r="FS47" s="39" t="s">
        <v>40</v>
      </c>
      <c r="FT47" s="39" t="s">
        <v>41</v>
      </c>
      <c r="FU47" s="39" t="s">
        <v>40</v>
      </c>
      <c r="FV47" s="39" t="s">
        <v>41</v>
      </c>
      <c r="FW47" s="39" t="s">
        <v>40</v>
      </c>
      <c r="FX47" s="39" t="s">
        <v>41</v>
      </c>
      <c r="FY47" s="39" t="s">
        <v>40</v>
      </c>
      <c r="FZ47" s="39" t="s">
        <v>41</v>
      </c>
      <c r="GA47" s="39" t="s">
        <v>40</v>
      </c>
      <c r="GB47" s="39" t="s">
        <v>41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82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B272" activeCellId="0" sqref="FB2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3-12T15:07:46Z</dcterms:modified>
  <cp:revision>0</cp:revision>
  <dc:subject/>
  <dc:title/>
</cp:coreProperties>
</file>