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Marzo 2014" sheetId="2" state="visible" r:id="rId3"/>
  </sheets>
  <definedNames>
    <definedName function="false" hidden="true" localSheetId="1" name="_xlnm._FilterDatabase" vbProcedure="false">'Marz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ATACAZO</t>
  </si>
  <si>
    <t xml:space="preserve"> CHILLA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UTZALAGUA</t>
  </si>
  <si>
    <t xml:space="preserve"> PILISURCO</t>
  </si>
  <si>
    <t xml:space="preserve"> PUENGASI</t>
  </si>
  <si>
    <t xml:space="preserve"> BERMEJO</t>
  </si>
  <si>
    <t xml:space="preserve"> CACHA</t>
  </si>
  <si>
    <t xml:space="preserve"> VILLONACO</t>
  </si>
  <si>
    <t xml:space="preserve"> APAGUA</t>
  </si>
  <si>
    <t xml:space="preserve"> COCHABAMBA</t>
  </si>
  <si>
    <t xml:space="preserve"> CRUZ LOMA</t>
  </si>
  <si>
    <t xml:space="preserve"> LA VIUDITA</t>
  </si>
  <si>
    <t xml:space="preserve"> PADRE URCO</t>
  </si>
  <si>
    <t xml:space="preserve"> EL TABLAZO</t>
  </si>
  <si>
    <t xml:space="preserve"> BUERAN</t>
  </si>
  <si>
    <t xml:space="preserve"> CAYAMBE</t>
  </si>
  <si>
    <t xml:space="preserve"> CONDIJUA</t>
  </si>
  <si>
    <t xml:space="preserve"> ZAPALLO</t>
  </si>
  <si>
    <t xml:space="preserve"> BLANCO</t>
  </si>
  <si>
    <t xml:space="preserve"> HIERBA BUENA</t>
  </si>
  <si>
    <t xml:space="preserve"> MOLLETURO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APAES</t>
  </si>
  <si>
    <t xml:space="preserve"> CHIGUILPE</t>
  </si>
  <si>
    <t xml:space="preserve"> DE LOURDES</t>
  </si>
  <si>
    <t xml:space="preserve"> SAN FRANCISCO</t>
  </si>
  <si>
    <t xml:space="preserve"> BELLAVISTA</t>
  </si>
  <si>
    <t xml:space="preserve"> DEL CARMEN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TUNDALOMA</t>
  </si>
  <si>
    <t xml:space="preserve"> REPPEN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Fecha de Publicación 20 de abril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5612967936066"/>
          <c:y val="0.0598699122893466"/>
          <c:w val="0.994370207396383"/>
          <c:h val="0.82773233468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P$11</c:f>
              <c:strCache>
                <c:ptCount val="1"/>
                <c:pt idx="0">
                  <c:v>Mar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ATACAZO</c:v>
                </c:pt>
                <c:pt idx="4">
                  <c:v> CHILLA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UTZALAGUA</c:v>
                </c:pt>
                <c:pt idx="19">
                  <c:v> PILISURCO</c:v>
                </c:pt>
                <c:pt idx="20">
                  <c:v> PUENGASI</c:v>
                </c:pt>
                <c:pt idx="21">
                  <c:v> BERMEJO</c:v>
                </c:pt>
                <c:pt idx="22">
                  <c:v> CACHA</c:v>
                </c:pt>
                <c:pt idx="23">
                  <c:v> VILLONACO</c:v>
                </c:pt>
                <c:pt idx="24">
                  <c:v> APAGUA</c:v>
                </c:pt>
                <c:pt idx="25">
                  <c:v> COCHABAMBA</c:v>
                </c:pt>
                <c:pt idx="26">
                  <c:v> CRUZ LOMA</c:v>
                </c:pt>
                <c:pt idx="27">
                  <c:v> LA VIUDITA</c:v>
                </c:pt>
                <c:pt idx="28">
                  <c:v> PADRE URCO</c:v>
                </c:pt>
                <c:pt idx="29">
                  <c:v> EL TABLAZO</c:v>
                </c:pt>
                <c:pt idx="30">
                  <c:v> BUERAN</c:v>
                </c:pt>
                <c:pt idx="31">
                  <c:v> CAYAMBE</c:v>
                </c:pt>
                <c:pt idx="32">
                  <c:v> CONDIJUA</c:v>
                </c:pt>
              </c:strCache>
            </c:strRef>
          </c:cat>
          <c:val>
            <c:numRef>
              <c:f>'Tabla Repetidoras VHF'!$CP$12:$CP$44</c:f>
              <c:numCache>
                <c:formatCode>General</c:formatCode>
                <c:ptCount val="33"/>
                <c:pt idx="0">
                  <c:v>59</c:v>
                </c:pt>
                <c:pt idx="1">
                  <c:v>48</c:v>
                </c:pt>
                <c:pt idx="2">
                  <c:v>46</c:v>
                </c:pt>
                <c:pt idx="3">
                  <c:v>44</c:v>
                </c:pt>
                <c:pt idx="4">
                  <c:v>44</c:v>
                </c:pt>
                <c:pt idx="5">
                  <c:v>42</c:v>
                </c:pt>
                <c:pt idx="6">
                  <c:v>38</c:v>
                </c:pt>
                <c:pt idx="7">
                  <c:v>30</c:v>
                </c:pt>
                <c:pt idx="8">
                  <c:v>29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95080321"/>
        <c:axId val="9146376"/>
      </c:barChart>
      <c:catAx>
        <c:axId val="95080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9422489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76"/>
        <c:crossesAt val="0"/>
        <c:auto val="1"/>
        <c:lblAlgn val="ctr"/>
        <c:lblOffset val="100"/>
        <c:noMultiLvlLbl val="0"/>
      </c:catAx>
      <c:valAx>
        <c:axId val="9146376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2534739331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321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533160</xdr:colOff>
      <xdr:row>3</xdr:row>
      <xdr:rowOff>28800</xdr:rowOff>
    </xdr:from>
    <xdr:to>
      <xdr:col>93</xdr:col>
      <xdr:colOff>54648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790160" y="514440"/>
          <a:ext cx="1843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10</xdr:row>
      <xdr:rowOff>0</xdr:rowOff>
    </xdr:from>
    <xdr:to>
      <xdr:col>87</xdr:col>
      <xdr:colOff>794880</xdr:colOff>
      <xdr:row>191</xdr:row>
      <xdr:rowOff>18720</xdr:rowOff>
    </xdr:to>
    <xdr:graphicFrame>
      <xdr:nvGraphicFramePr>
        <xdr:cNvPr id="2" name="2 Gráfico"/>
        <xdr:cNvGraphicFramePr/>
      </xdr:nvGraphicFramePr>
      <xdr:xfrm>
        <a:off x="653760" y="1685880"/>
        <a:ext cx="1112616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P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Y1" activePane="topRight" state="frozen"/>
      <selection pane="topLeft" activeCell="A1" activeCellId="0" sqref="A1"/>
      <selection pane="topRight" activeCell="CL36" activeCellId="0" sqref="C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  <c r="CO14" s="18" t="n">
        <v>46</v>
      </c>
      <c r="CP14" s="18" t="n">
        <v>46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  <c r="CO15" s="18" t="n">
        <v>44</v>
      </c>
      <c r="CP15" s="18" t="n">
        <v>44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0</v>
      </c>
      <c r="E16" s="17" t="n">
        <v>1</v>
      </c>
      <c r="F16" s="17" t="n">
        <v>2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9</v>
      </c>
      <c r="O16" s="17" t="n">
        <v>9</v>
      </c>
      <c r="P16" s="17" t="n">
        <v>9</v>
      </c>
      <c r="Q16" s="17" t="n">
        <v>9</v>
      </c>
      <c r="R16" s="17" t="n">
        <v>9</v>
      </c>
      <c r="S16" s="17" t="n">
        <v>9</v>
      </c>
      <c r="T16" s="17" t="n">
        <v>9</v>
      </c>
      <c r="U16" s="18" t="n">
        <v>9</v>
      </c>
      <c r="V16" s="18" t="n">
        <v>9</v>
      </c>
      <c r="W16" s="18" t="n">
        <v>9</v>
      </c>
      <c r="X16" s="18" t="n">
        <v>9</v>
      </c>
      <c r="Y16" s="18" t="n">
        <v>9</v>
      </c>
      <c r="Z16" s="18" t="n">
        <v>20</v>
      </c>
      <c r="AA16" s="18" t="n">
        <v>21</v>
      </c>
      <c r="AB16" s="18" t="n">
        <v>21</v>
      </c>
      <c r="AC16" s="18" t="n">
        <v>21</v>
      </c>
      <c r="AD16" s="18" t="n">
        <v>22</v>
      </c>
      <c r="AE16" s="18" t="n">
        <v>23</v>
      </c>
      <c r="AF16" s="18" t="n">
        <v>23</v>
      </c>
      <c r="AG16" s="18" t="n">
        <v>23</v>
      </c>
      <c r="AH16" s="18" t="n">
        <v>25</v>
      </c>
      <c r="AI16" s="18" t="n">
        <v>26</v>
      </c>
      <c r="AJ16" s="18" t="n">
        <v>25</v>
      </c>
      <c r="AK16" s="18" t="n">
        <v>10</v>
      </c>
      <c r="AL16" s="18" t="n">
        <v>25</v>
      </c>
      <c r="AM16" s="18" t="n">
        <v>25</v>
      </c>
      <c r="AN16" s="18" t="n">
        <v>26</v>
      </c>
      <c r="AO16" s="18" t="n">
        <v>26</v>
      </c>
      <c r="AP16" s="18" t="n">
        <v>27</v>
      </c>
      <c r="AQ16" s="18" t="n">
        <v>28</v>
      </c>
      <c r="AR16" s="18" t="n">
        <v>30</v>
      </c>
      <c r="AS16" s="18" t="n">
        <v>30</v>
      </c>
      <c r="AT16" s="18" t="n">
        <v>30</v>
      </c>
      <c r="AU16" s="18" t="n">
        <v>28</v>
      </c>
      <c r="AV16" s="18" t="n">
        <v>30</v>
      </c>
      <c r="AW16" s="18" t="n">
        <v>28</v>
      </c>
      <c r="AX16" s="18" t="n">
        <v>29</v>
      </c>
      <c r="AY16" s="18" t="n">
        <v>24</v>
      </c>
      <c r="AZ16" s="18" t="n">
        <v>25</v>
      </c>
      <c r="BA16" s="19" t="n">
        <v>28</v>
      </c>
      <c r="BB16" s="19" t="n">
        <v>29</v>
      </c>
      <c r="BC16" s="19" t="n">
        <v>28</v>
      </c>
      <c r="BD16" s="19" t="n">
        <v>28</v>
      </c>
      <c r="BE16" s="19" t="n">
        <v>28</v>
      </c>
      <c r="BF16" s="19" t="n">
        <v>27</v>
      </c>
      <c r="BG16" s="19" t="n">
        <v>26</v>
      </c>
      <c r="BH16" s="19" t="n">
        <v>27</v>
      </c>
      <c r="BI16" s="19" t="n">
        <v>29</v>
      </c>
      <c r="BJ16" s="19" t="n">
        <v>29</v>
      </c>
      <c r="BK16" s="19" t="n">
        <v>30</v>
      </c>
      <c r="BL16" s="19" t="n">
        <v>30</v>
      </c>
      <c r="BM16" s="19" t="n">
        <v>29</v>
      </c>
      <c r="BN16" s="19" t="n">
        <v>29</v>
      </c>
      <c r="BO16" s="19" t="n">
        <v>29</v>
      </c>
      <c r="BP16" s="19" t="n">
        <v>32</v>
      </c>
      <c r="BQ16" s="19" t="n">
        <v>31</v>
      </c>
      <c r="BR16" s="19" t="n">
        <v>31</v>
      </c>
      <c r="BS16" s="19" t="n">
        <v>32</v>
      </c>
      <c r="BT16" s="19" t="n">
        <v>33</v>
      </c>
      <c r="BU16" s="19" t="n">
        <v>34</v>
      </c>
      <c r="BV16" s="19" t="n">
        <v>33</v>
      </c>
      <c r="BW16" s="19" t="n">
        <v>33</v>
      </c>
      <c r="BX16" s="19" t="n">
        <v>32</v>
      </c>
      <c r="BY16" s="19" t="n">
        <v>32</v>
      </c>
      <c r="BZ16" s="19" t="n">
        <v>31</v>
      </c>
      <c r="CA16" s="19" t="n">
        <v>31</v>
      </c>
      <c r="CB16" s="19" t="n">
        <v>31</v>
      </c>
      <c r="CC16" s="19" t="n">
        <v>33</v>
      </c>
      <c r="CD16" s="19" t="n">
        <v>33</v>
      </c>
      <c r="CE16" s="19" t="n">
        <v>34</v>
      </c>
      <c r="CF16" s="19" t="n">
        <v>34</v>
      </c>
      <c r="CG16" s="19" t="n">
        <v>34</v>
      </c>
      <c r="CH16" s="19" t="n">
        <v>37</v>
      </c>
      <c r="CI16" s="19" t="n">
        <v>36</v>
      </c>
      <c r="CJ16" s="19" t="n">
        <v>38</v>
      </c>
      <c r="CK16" s="19" t="n">
        <v>40</v>
      </c>
      <c r="CL16" s="19" t="n">
        <v>40</v>
      </c>
      <c r="CM16" s="18" t="n">
        <v>41</v>
      </c>
      <c r="CN16" s="18" t="n">
        <v>45</v>
      </c>
      <c r="CO16" s="18" t="n">
        <v>46</v>
      </c>
      <c r="CP16" s="18" t="n">
        <v>44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  <c r="CI22" s="19" t="n">
        <v>23</v>
      </c>
      <c r="CJ22" s="19" t="n">
        <v>23</v>
      </c>
      <c r="CK22" s="19" t="n">
        <v>23</v>
      </c>
      <c r="CL22" s="19" t="n">
        <v>23</v>
      </c>
      <c r="CM22" s="18" t="n">
        <v>23</v>
      </c>
      <c r="CN22" s="18" t="n">
        <v>23</v>
      </c>
      <c r="CO22" s="18" t="n">
        <v>23</v>
      </c>
      <c r="CP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  <c r="CI23" s="19" t="n">
        <v>21</v>
      </c>
      <c r="CJ23" s="19" t="n">
        <v>21</v>
      </c>
      <c r="CK23" s="19" t="n">
        <v>21</v>
      </c>
      <c r="CL23" s="19" t="n">
        <v>22</v>
      </c>
      <c r="CM23" s="18" t="n">
        <v>22</v>
      </c>
      <c r="CN23" s="18" t="n">
        <v>21</v>
      </c>
      <c r="CO23" s="18" t="n">
        <v>22</v>
      </c>
      <c r="CP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1</v>
      </c>
      <c r="E30" s="17" t="n">
        <v>1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6</v>
      </c>
      <c r="N30" s="17" t="n">
        <v>7</v>
      </c>
      <c r="O30" s="17" t="n">
        <v>7</v>
      </c>
      <c r="P30" s="17" t="n">
        <v>7</v>
      </c>
      <c r="Q30" s="17" t="n">
        <v>7</v>
      </c>
      <c r="R30" s="17" t="n">
        <v>7</v>
      </c>
      <c r="S30" s="17" t="n">
        <v>8</v>
      </c>
      <c r="T30" s="17" t="n">
        <v>8</v>
      </c>
      <c r="U30" s="18" t="n">
        <v>8</v>
      </c>
      <c r="V30" s="18" t="n">
        <v>8</v>
      </c>
      <c r="W30" s="17" t="n">
        <v>8</v>
      </c>
      <c r="X30" s="18" t="n">
        <v>8</v>
      </c>
      <c r="Y30" s="18" t="n">
        <v>8</v>
      </c>
      <c r="Z30" s="17" t="n">
        <v>9</v>
      </c>
      <c r="AA30" s="18" t="n">
        <v>10</v>
      </c>
      <c r="AB30" s="18" t="n">
        <v>9</v>
      </c>
      <c r="AC30" s="18" t="n">
        <v>10</v>
      </c>
      <c r="AD30" s="18" t="n">
        <v>10</v>
      </c>
      <c r="AE30" s="18" t="n">
        <v>10</v>
      </c>
      <c r="AF30" s="18" t="n">
        <v>11</v>
      </c>
      <c r="AG30" s="18" t="n">
        <v>11</v>
      </c>
      <c r="AH30" s="18" t="n">
        <v>11</v>
      </c>
      <c r="AI30" s="18" t="n">
        <v>11</v>
      </c>
      <c r="AJ30" s="18" t="n">
        <v>11</v>
      </c>
      <c r="AK30" s="18" t="n">
        <v>4</v>
      </c>
      <c r="AL30" s="18" t="n">
        <v>11</v>
      </c>
      <c r="AM30" s="18" t="n">
        <v>12</v>
      </c>
      <c r="AN30" s="18" t="n">
        <v>12</v>
      </c>
      <c r="AO30" s="18" t="n">
        <v>12</v>
      </c>
      <c r="AP30" s="18" t="n">
        <v>12</v>
      </c>
      <c r="AQ30" s="18" t="n">
        <v>12</v>
      </c>
      <c r="AR30" s="18" t="n">
        <v>11</v>
      </c>
      <c r="AS30" s="18" t="n">
        <v>12</v>
      </c>
      <c r="AT30" s="18" t="n">
        <v>12</v>
      </c>
      <c r="AU30" s="18" t="n">
        <v>12</v>
      </c>
      <c r="AV30" s="18" t="n">
        <v>12</v>
      </c>
      <c r="AW30" s="18" t="n">
        <v>12</v>
      </c>
      <c r="AX30" s="18" t="n">
        <v>12</v>
      </c>
      <c r="AY30" s="18" t="n">
        <v>11</v>
      </c>
      <c r="AZ30" s="18" t="n">
        <v>11</v>
      </c>
      <c r="BA30" s="19" t="n">
        <v>12</v>
      </c>
      <c r="BB30" s="19" t="n">
        <v>12</v>
      </c>
      <c r="BC30" s="19" t="n">
        <v>12</v>
      </c>
      <c r="BD30" s="19" t="n">
        <v>12</v>
      </c>
      <c r="BE30" s="19" t="n">
        <v>12</v>
      </c>
      <c r="BF30" s="19" t="n">
        <v>12</v>
      </c>
      <c r="BG30" s="19" t="n">
        <v>11</v>
      </c>
      <c r="BH30" s="19" t="n">
        <v>12</v>
      </c>
      <c r="BI30" s="19" t="n">
        <v>12</v>
      </c>
      <c r="BJ30" s="19" t="n">
        <v>12</v>
      </c>
      <c r="BK30" s="19" t="n">
        <v>12</v>
      </c>
      <c r="BL30" s="19" t="n">
        <v>12</v>
      </c>
      <c r="BM30" s="19" t="n">
        <v>12</v>
      </c>
      <c r="BN30" s="19" t="n">
        <v>12</v>
      </c>
      <c r="BO30" s="19" t="n">
        <v>12</v>
      </c>
      <c r="BP30" s="19" t="n">
        <v>12</v>
      </c>
      <c r="BQ30" s="19" t="n">
        <v>12</v>
      </c>
      <c r="BR30" s="19" t="n">
        <v>11</v>
      </c>
      <c r="BS30" s="19" t="n">
        <v>11</v>
      </c>
      <c r="BT30" s="19" t="n">
        <v>12</v>
      </c>
      <c r="BU30" s="19" t="n">
        <v>12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2</v>
      </c>
      <c r="CJ30" s="19" t="n">
        <v>12</v>
      </c>
      <c r="CK30" s="19" t="n">
        <v>12</v>
      </c>
      <c r="CL30" s="19" t="n">
        <v>12</v>
      </c>
      <c r="CM30" s="18" t="n">
        <v>12</v>
      </c>
      <c r="CN30" s="18" t="n">
        <v>14</v>
      </c>
      <c r="CO30" s="18" t="n">
        <v>14</v>
      </c>
      <c r="CP30" s="18" t="n">
        <v>14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3</v>
      </c>
      <c r="E31" s="17" t="n">
        <v>7</v>
      </c>
      <c r="F31" s="17" t="n">
        <v>11</v>
      </c>
      <c r="G31" s="17" t="n">
        <v>17</v>
      </c>
      <c r="H31" s="17" t="n">
        <v>18</v>
      </c>
      <c r="I31" s="17" t="n">
        <v>18</v>
      </c>
      <c r="J31" s="17" t="n">
        <v>19</v>
      </c>
      <c r="K31" s="17" t="n">
        <v>19</v>
      </c>
      <c r="L31" s="17" t="n">
        <v>19</v>
      </c>
      <c r="M31" s="17" t="n">
        <v>19</v>
      </c>
      <c r="N31" s="17" t="n">
        <v>19</v>
      </c>
      <c r="O31" s="17" t="n">
        <v>19</v>
      </c>
      <c r="P31" s="17" t="n">
        <v>19</v>
      </c>
      <c r="Q31" s="17" t="n">
        <v>20</v>
      </c>
      <c r="R31" s="17" t="n">
        <v>20</v>
      </c>
      <c r="S31" s="17" t="n">
        <v>20</v>
      </c>
      <c r="T31" s="17" t="n">
        <v>21</v>
      </c>
      <c r="U31" s="18" t="n">
        <v>20</v>
      </c>
      <c r="V31" s="18" t="n">
        <v>20</v>
      </c>
      <c r="W31" s="17" t="n">
        <v>20</v>
      </c>
      <c r="X31" s="18" t="n">
        <v>20</v>
      </c>
      <c r="Y31" s="18" t="n">
        <v>19</v>
      </c>
      <c r="Z31" s="17" t="n">
        <v>19</v>
      </c>
      <c r="AA31" s="18" t="n">
        <v>19</v>
      </c>
      <c r="AB31" s="18" t="n">
        <v>19</v>
      </c>
      <c r="AC31" s="18" t="n">
        <v>20</v>
      </c>
      <c r="AD31" s="18" t="n">
        <v>20</v>
      </c>
      <c r="AE31" s="18" t="n">
        <v>20</v>
      </c>
      <c r="AF31" s="18" t="n">
        <v>22</v>
      </c>
      <c r="AG31" s="18" t="n">
        <v>22</v>
      </c>
      <c r="AH31" s="18" t="n">
        <v>21</v>
      </c>
      <c r="AI31" s="18" t="n">
        <v>21</v>
      </c>
      <c r="AJ31" s="18" t="n">
        <v>22</v>
      </c>
      <c r="AK31" s="18" t="n">
        <v>4</v>
      </c>
      <c r="AL31" s="18" t="n">
        <v>20</v>
      </c>
      <c r="AM31" s="18" t="n">
        <v>20</v>
      </c>
      <c r="AN31" s="18" t="n">
        <v>20</v>
      </c>
      <c r="AO31" s="18" t="n">
        <v>20</v>
      </c>
      <c r="AP31" s="18" t="n">
        <v>21</v>
      </c>
      <c r="AQ31" s="18" t="n">
        <v>21</v>
      </c>
      <c r="AR31" s="18" t="n">
        <v>20</v>
      </c>
      <c r="AS31" s="18" t="n">
        <v>21</v>
      </c>
      <c r="AT31" s="18" t="n">
        <v>21</v>
      </c>
      <c r="AU31" s="18" t="n">
        <v>21</v>
      </c>
      <c r="AV31" s="18" t="n">
        <v>21</v>
      </c>
      <c r="AW31" s="18" t="n">
        <v>21</v>
      </c>
      <c r="AX31" s="18" t="n">
        <v>20</v>
      </c>
      <c r="AY31" s="18" t="n">
        <v>17</v>
      </c>
      <c r="AZ31" s="18" t="n">
        <v>19</v>
      </c>
      <c r="BA31" s="19" t="n">
        <v>19</v>
      </c>
      <c r="BB31" s="19" t="n">
        <v>18</v>
      </c>
      <c r="BC31" s="19" t="n">
        <v>17</v>
      </c>
      <c r="BD31" s="19" t="n">
        <v>17</v>
      </c>
      <c r="BE31" s="19" t="n">
        <v>17</v>
      </c>
      <c r="BF31" s="19" t="n">
        <v>17</v>
      </c>
      <c r="BG31" s="19" t="n">
        <v>18</v>
      </c>
      <c r="BH31" s="19" t="n">
        <v>17</v>
      </c>
      <c r="BI31" s="19" t="n">
        <v>18</v>
      </c>
      <c r="BJ31" s="19" t="n">
        <v>17</v>
      </c>
      <c r="BK31" s="19" t="n">
        <v>16</v>
      </c>
      <c r="BL31" s="19" t="n">
        <v>16</v>
      </c>
      <c r="BM31" s="19" t="n">
        <v>15</v>
      </c>
      <c r="BN31" s="19" t="n">
        <v>14</v>
      </c>
      <c r="BO31" s="19" t="n">
        <v>13</v>
      </c>
      <c r="BP31" s="19" t="n">
        <v>13</v>
      </c>
      <c r="BQ31" s="19" t="n">
        <v>13</v>
      </c>
      <c r="BR31" s="19" t="n">
        <v>12</v>
      </c>
      <c r="BS31" s="19" t="n">
        <v>13</v>
      </c>
      <c r="BT31" s="19" t="n">
        <v>11</v>
      </c>
      <c r="BU31" s="19" t="n">
        <v>11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4</v>
      </c>
      <c r="CB31" s="19" t="n">
        <v>14</v>
      </c>
      <c r="CC31" s="19" t="n">
        <v>14</v>
      </c>
      <c r="CD31" s="19" t="n">
        <v>14</v>
      </c>
      <c r="CE31" s="19" t="n">
        <v>14</v>
      </c>
      <c r="CF31" s="19" t="n">
        <v>14</v>
      </c>
      <c r="CG31" s="19" t="n">
        <v>15</v>
      </c>
      <c r="CH31" s="19" t="n">
        <v>15</v>
      </c>
      <c r="CI31" s="19" t="n">
        <v>15</v>
      </c>
      <c r="CJ31" s="19" t="n">
        <v>15</v>
      </c>
      <c r="CK31" s="19" t="n">
        <v>15</v>
      </c>
      <c r="CL31" s="19" t="n">
        <v>15</v>
      </c>
      <c r="CM31" s="18" t="n">
        <v>15</v>
      </c>
      <c r="CN31" s="18" t="n">
        <v>14</v>
      </c>
      <c r="CO31" s="18" t="n">
        <v>14</v>
      </c>
      <c r="CP31" s="18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2</v>
      </c>
      <c r="E32" s="17" t="n">
        <v>4</v>
      </c>
      <c r="F32" s="17" t="n">
        <v>5</v>
      </c>
      <c r="G32" s="17" t="n">
        <v>10</v>
      </c>
      <c r="H32" s="17" t="n">
        <v>10</v>
      </c>
      <c r="I32" s="17" t="n">
        <v>10</v>
      </c>
      <c r="J32" s="17" t="n">
        <v>10</v>
      </c>
      <c r="K32" s="17" t="n">
        <v>10</v>
      </c>
      <c r="L32" s="17" t="n">
        <v>10</v>
      </c>
      <c r="M32" s="17" t="n">
        <v>10</v>
      </c>
      <c r="N32" s="17" t="n">
        <v>10</v>
      </c>
      <c r="O32" s="17" t="n">
        <v>10</v>
      </c>
      <c r="P32" s="17" t="n">
        <v>11</v>
      </c>
      <c r="Q32" s="17" t="n">
        <v>11</v>
      </c>
      <c r="R32" s="17" t="n">
        <v>11</v>
      </c>
      <c r="S32" s="17" t="n">
        <v>11</v>
      </c>
      <c r="T32" s="17" t="n">
        <v>13</v>
      </c>
      <c r="U32" s="18" t="n">
        <v>13</v>
      </c>
      <c r="V32" s="18" t="n">
        <v>14</v>
      </c>
      <c r="W32" s="17" t="n">
        <v>14</v>
      </c>
      <c r="X32" s="18" t="n">
        <v>14</v>
      </c>
      <c r="Y32" s="18" t="n">
        <v>14</v>
      </c>
      <c r="Z32" s="17" t="n">
        <v>16</v>
      </c>
      <c r="AA32" s="18" t="n">
        <v>16</v>
      </c>
      <c r="AB32" s="18" t="n">
        <v>16</v>
      </c>
      <c r="AC32" s="18" t="n">
        <v>15</v>
      </c>
      <c r="AD32" s="18" t="n">
        <v>15</v>
      </c>
      <c r="AE32" s="18" t="n">
        <v>15</v>
      </c>
      <c r="AF32" s="18" t="n">
        <v>15</v>
      </c>
      <c r="AG32" s="18" t="n">
        <v>15</v>
      </c>
      <c r="AH32" s="18" t="n">
        <v>15</v>
      </c>
      <c r="AI32" s="18" t="n">
        <v>15</v>
      </c>
      <c r="AJ32" s="18" t="n">
        <v>15</v>
      </c>
      <c r="AK32" s="18" t="n">
        <v>5</v>
      </c>
      <c r="AL32" s="18" t="n">
        <v>17</v>
      </c>
      <c r="AM32" s="18" t="n">
        <v>17</v>
      </c>
      <c r="AN32" s="18" t="n">
        <v>17</v>
      </c>
      <c r="AO32" s="18" t="n">
        <v>17</v>
      </c>
      <c r="AP32" s="18" t="n">
        <v>16</v>
      </c>
      <c r="AQ32" s="18" t="n">
        <v>16</v>
      </c>
      <c r="AR32" s="18" t="n">
        <v>16</v>
      </c>
      <c r="AS32" s="18" t="n">
        <v>16</v>
      </c>
      <c r="AT32" s="18" t="n">
        <v>16</v>
      </c>
      <c r="AU32" s="18" t="n">
        <v>14</v>
      </c>
      <c r="AV32" s="18" t="n">
        <v>16</v>
      </c>
      <c r="AW32" s="18" t="n">
        <v>15</v>
      </c>
      <c r="AX32" s="18" t="n">
        <v>13</v>
      </c>
      <c r="AY32" s="18" t="n">
        <v>12</v>
      </c>
      <c r="AZ32" s="18" t="n">
        <v>11</v>
      </c>
      <c r="BA32" s="19" t="n">
        <v>11</v>
      </c>
      <c r="BB32" s="19" t="n">
        <v>12</v>
      </c>
      <c r="BC32" s="19" t="n">
        <v>12</v>
      </c>
      <c r="BD32" s="19" t="n">
        <v>12</v>
      </c>
      <c r="BE32" s="19" t="n">
        <v>11</v>
      </c>
      <c r="BF32" s="19" t="n">
        <v>12</v>
      </c>
      <c r="BG32" s="19" t="n">
        <v>12</v>
      </c>
      <c r="BH32" s="19" t="n">
        <v>12</v>
      </c>
      <c r="BI32" s="19" t="n">
        <v>12</v>
      </c>
      <c r="BJ32" s="19" t="n">
        <v>12</v>
      </c>
      <c r="BK32" s="19" t="n">
        <v>12</v>
      </c>
      <c r="BL32" s="19" t="n">
        <v>12</v>
      </c>
      <c r="BM32" s="19" t="n">
        <v>13</v>
      </c>
      <c r="BN32" s="19" t="n">
        <v>13</v>
      </c>
      <c r="BO32" s="19" t="n">
        <v>13</v>
      </c>
      <c r="BP32" s="19" t="n">
        <v>13</v>
      </c>
      <c r="BQ32" s="19" t="n">
        <v>13</v>
      </c>
      <c r="BR32" s="19" t="n">
        <v>13</v>
      </c>
      <c r="BS32" s="19" t="n">
        <v>13</v>
      </c>
      <c r="BT32" s="19" t="n">
        <v>12</v>
      </c>
      <c r="BU32" s="19" t="n">
        <v>12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3</v>
      </c>
      <c r="CF32" s="19" t="n">
        <v>13</v>
      </c>
      <c r="CG32" s="19" t="n">
        <v>13</v>
      </c>
      <c r="CH32" s="19" t="n">
        <v>13</v>
      </c>
      <c r="CI32" s="19" t="n">
        <v>13</v>
      </c>
      <c r="CJ32" s="19" t="n">
        <v>12</v>
      </c>
      <c r="CK32" s="19" t="n">
        <v>14</v>
      </c>
      <c r="CL32" s="19" t="n">
        <v>14</v>
      </c>
      <c r="CM32" s="18" t="n">
        <v>14</v>
      </c>
      <c r="CN32" s="18" t="n">
        <v>13</v>
      </c>
      <c r="CO32" s="18" t="n">
        <v>13</v>
      </c>
      <c r="CP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2</v>
      </c>
      <c r="F33" s="17" t="n">
        <v>4</v>
      </c>
      <c r="G33" s="17" t="n">
        <v>8</v>
      </c>
      <c r="H33" s="17" t="n">
        <v>8</v>
      </c>
      <c r="I33" s="17" t="n">
        <v>8</v>
      </c>
      <c r="J33" s="17" t="n">
        <v>9</v>
      </c>
      <c r="K33" s="17" t="n">
        <v>15</v>
      </c>
      <c r="L33" s="17" t="n">
        <v>16</v>
      </c>
      <c r="M33" s="17" t="n">
        <v>16</v>
      </c>
      <c r="N33" s="17" t="n">
        <v>17</v>
      </c>
      <c r="O33" s="17" t="n">
        <v>17</v>
      </c>
      <c r="P33" s="17" t="n">
        <v>17</v>
      </c>
      <c r="Q33" s="17" t="n">
        <v>17</v>
      </c>
      <c r="R33" s="17" t="n">
        <v>17</v>
      </c>
      <c r="S33" s="17" t="n">
        <v>17</v>
      </c>
      <c r="T33" s="17" t="n">
        <v>17</v>
      </c>
      <c r="U33" s="17" t="n">
        <v>17</v>
      </c>
      <c r="V33" s="17" t="n">
        <v>16</v>
      </c>
      <c r="W33" s="18" t="n">
        <v>15</v>
      </c>
      <c r="X33" s="18" t="n">
        <v>15</v>
      </c>
      <c r="Y33" s="18" t="n">
        <v>17</v>
      </c>
      <c r="Z33" s="18" t="n">
        <v>19</v>
      </c>
      <c r="AA33" s="18" t="n">
        <v>19</v>
      </c>
      <c r="AB33" s="18" t="n">
        <v>20</v>
      </c>
      <c r="AC33" s="18" t="n">
        <v>20</v>
      </c>
      <c r="AD33" s="18" t="n">
        <v>20</v>
      </c>
      <c r="AE33" s="18" t="n">
        <v>20</v>
      </c>
      <c r="AF33" s="18" t="n">
        <v>20</v>
      </c>
      <c r="AG33" s="18" t="n">
        <v>21</v>
      </c>
      <c r="AH33" s="18" t="n">
        <v>21</v>
      </c>
      <c r="AI33" s="18" t="n">
        <v>21</v>
      </c>
      <c r="AJ33" s="18" t="n">
        <v>22</v>
      </c>
      <c r="AK33" s="18" t="n">
        <v>15</v>
      </c>
      <c r="AL33" s="18" t="n">
        <v>22</v>
      </c>
      <c r="AM33" s="18" t="n">
        <v>22</v>
      </c>
      <c r="AN33" s="18" t="n">
        <v>23</v>
      </c>
      <c r="AO33" s="18" t="n">
        <v>23</v>
      </c>
      <c r="AP33" s="18" t="n">
        <v>23</v>
      </c>
      <c r="AQ33" s="18" t="n">
        <v>23</v>
      </c>
      <c r="AR33" s="18" t="n">
        <v>23</v>
      </c>
      <c r="AS33" s="18" t="n">
        <v>24</v>
      </c>
      <c r="AT33" s="18" t="n">
        <v>24</v>
      </c>
      <c r="AU33" s="18" t="n">
        <v>24</v>
      </c>
      <c r="AV33" s="18" t="n">
        <v>23</v>
      </c>
      <c r="AW33" s="18" t="n">
        <v>24</v>
      </c>
      <c r="AX33" s="18" t="n">
        <v>24</v>
      </c>
      <c r="AY33" s="18" t="n">
        <v>22</v>
      </c>
      <c r="AZ33" s="18" t="n">
        <v>21</v>
      </c>
      <c r="BA33" s="19" t="n">
        <v>21</v>
      </c>
      <c r="BB33" s="19" t="n">
        <v>21</v>
      </c>
      <c r="BC33" s="19" t="n">
        <v>21</v>
      </c>
      <c r="BD33" s="19" t="n">
        <v>23</v>
      </c>
      <c r="BE33" s="19" t="n">
        <v>24</v>
      </c>
      <c r="BF33" s="19" t="n">
        <v>24</v>
      </c>
      <c r="BG33" s="19" t="n">
        <v>23</v>
      </c>
      <c r="BH33" s="19" t="n">
        <v>22</v>
      </c>
      <c r="BI33" s="19" t="n">
        <v>23</v>
      </c>
      <c r="BJ33" s="19" t="n">
        <v>23</v>
      </c>
      <c r="BK33" s="19" t="n">
        <v>23</v>
      </c>
      <c r="BL33" s="19" t="n">
        <v>19</v>
      </c>
      <c r="BM33" s="19" t="n">
        <v>19</v>
      </c>
      <c r="BN33" s="19" t="n">
        <v>19</v>
      </c>
      <c r="BO33" s="19" t="n">
        <v>18</v>
      </c>
      <c r="BP33" s="19" t="n">
        <v>17</v>
      </c>
      <c r="BQ33" s="19" t="n">
        <v>17</v>
      </c>
      <c r="BR33" s="19" t="n">
        <v>17</v>
      </c>
      <c r="BS33" s="19" t="n">
        <v>15</v>
      </c>
      <c r="BT33" s="19" t="n">
        <v>15</v>
      </c>
      <c r="BU33" s="19" t="n">
        <v>15</v>
      </c>
      <c r="BV33" s="19" t="n">
        <v>13</v>
      </c>
      <c r="BW33" s="19" t="n">
        <v>13</v>
      </c>
      <c r="BX33" s="19" t="n">
        <v>12</v>
      </c>
      <c r="BY33" s="19" t="n">
        <v>12</v>
      </c>
      <c r="BZ33" s="19" t="n">
        <v>12</v>
      </c>
      <c r="CA33" s="19" t="n">
        <v>12</v>
      </c>
      <c r="CB33" s="19" t="n">
        <v>12</v>
      </c>
      <c r="CC33" s="19" t="n">
        <v>12</v>
      </c>
      <c r="CD33" s="19" t="n">
        <v>12</v>
      </c>
      <c r="CE33" s="19" t="n">
        <v>12</v>
      </c>
      <c r="CF33" s="19" t="n">
        <v>12</v>
      </c>
      <c r="CG33" s="19" t="n">
        <v>10</v>
      </c>
      <c r="CH33" s="19" t="n">
        <v>10</v>
      </c>
      <c r="CI33" s="19" t="n">
        <v>10</v>
      </c>
      <c r="CJ33" s="19" t="n">
        <v>9</v>
      </c>
      <c r="CK33" s="19" t="n">
        <v>9</v>
      </c>
      <c r="CL33" s="19" t="n">
        <v>9</v>
      </c>
      <c r="CM33" s="18" t="n">
        <v>10</v>
      </c>
      <c r="CN33" s="18" t="n">
        <v>10</v>
      </c>
      <c r="CO33" s="18" t="n">
        <v>11</v>
      </c>
      <c r="CP33" s="18" t="n">
        <v>12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4</v>
      </c>
      <c r="F34" s="17" t="n">
        <v>4</v>
      </c>
      <c r="G34" s="17" t="n">
        <v>10</v>
      </c>
      <c r="H34" s="17" t="n">
        <v>10</v>
      </c>
      <c r="I34" s="17" t="n">
        <v>10</v>
      </c>
      <c r="J34" s="17" t="n">
        <v>11</v>
      </c>
      <c r="K34" s="17" t="n">
        <v>11</v>
      </c>
      <c r="L34" s="17" t="n">
        <v>11</v>
      </c>
      <c r="M34" s="17" t="n">
        <v>13</v>
      </c>
      <c r="N34" s="17" t="n">
        <v>13</v>
      </c>
      <c r="O34" s="17" t="n">
        <v>13</v>
      </c>
      <c r="P34" s="17" t="n">
        <v>13</v>
      </c>
      <c r="Q34" s="17" t="n">
        <v>13</v>
      </c>
      <c r="R34" s="17" t="n">
        <v>13</v>
      </c>
      <c r="S34" s="17" t="n">
        <v>14</v>
      </c>
      <c r="T34" s="17" t="n">
        <v>15</v>
      </c>
      <c r="U34" s="17" t="n">
        <v>14</v>
      </c>
      <c r="V34" s="17" t="n">
        <v>14</v>
      </c>
      <c r="W34" s="18" t="n">
        <v>16</v>
      </c>
      <c r="X34" s="18" t="n">
        <v>18</v>
      </c>
      <c r="Y34" s="18" t="n">
        <v>16</v>
      </c>
      <c r="Z34" s="18" t="n">
        <v>16</v>
      </c>
      <c r="AA34" s="18" t="n">
        <v>15</v>
      </c>
      <c r="AB34" s="18" t="n">
        <v>15</v>
      </c>
      <c r="AC34" s="18" t="n">
        <v>16</v>
      </c>
      <c r="AD34" s="18" t="n">
        <v>16</v>
      </c>
      <c r="AE34" s="18" t="n">
        <v>16</v>
      </c>
      <c r="AF34" s="18" t="n">
        <v>16</v>
      </c>
      <c r="AG34" s="18" t="n">
        <v>16</v>
      </c>
      <c r="AH34" s="18" t="n">
        <v>17</v>
      </c>
      <c r="AI34" s="18" t="n">
        <v>17</v>
      </c>
      <c r="AJ34" s="18" t="n">
        <v>16</v>
      </c>
      <c r="AK34" s="18" t="n">
        <v>3</v>
      </c>
      <c r="AL34" s="18" t="n">
        <v>15</v>
      </c>
      <c r="AM34" s="18" t="n">
        <v>16</v>
      </c>
      <c r="AN34" s="18" t="n">
        <v>16</v>
      </c>
      <c r="AO34" s="18" t="n">
        <v>15</v>
      </c>
      <c r="AP34" s="18" t="n">
        <v>14</v>
      </c>
      <c r="AQ34" s="18" t="n">
        <v>14</v>
      </c>
      <c r="AR34" s="18" t="n">
        <v>13</v>
      </c>
      <c r="AS34" s="18" t="n">
        <v>14</v>
      </c>
      <c r="AT34" s="18" t="n">
        <v>14</v>
      </c>
      <c r="AU34" s="18" t="n">
        <v>14</v>
      </c>
      <c r="AV34" s="18" t="n">
        <v>14</v>
      </c>
      <c r="AW34" s="18" t="n">
        <v>14</v>
      </c>
      <c r="AX34" s="18" t="n">
        <v>14</v>
      </c>
      <c r="AY34" s="18" t="n">
        <v>14</v>
      </c>
      <c r="AZ34" s="18" t="n">
        <v>12</v>
      </c>
      <c r="BA34" s="19" t="n">
        <v>12</v>
      </c>
      <c r="BB34" s="19" t="n">
        <v>12</v>
      </c>
      <c r="BC34" s="19" t="n">
        <v>12</v>
      </c>
      <c r="BD34" s="19" t="n">
        <v>13</v>
      </c>
      <c r="BE34" s="19" t="n">
        <v>13</v>
      </c>
      <c r="BF34" s="19" t="n">
        <v>12</v>
      </c>
      <c r="BG34" s="19" t="n">
        <v>14</v>
      </c>
      <c r="BH34" s="19" t="n">
        <v>14</v>
      </c>
      <c r="BI34" s="19" t="n">
        <v>13</v>
      </c>
      <c r="BJ34" s="19" t="n">
        <v>13</v>
      </c>
      <c r="BK34" s="19" t="n">
        <v>12</v>
      </c>
      <c r="BL34" s="19" t="n">
        <v>12</v>
      </c>
      <c r="BM34" s="19" t="n">
        <v>12</v>
      </c>
      <c r="BN34" s="19" t="n">
        <v>10</v>
      </c>
      <c r="BO34" s="19" t="n">
        <v>11</v>
      </c>
      <c r="BP34" s="19" t="n">
        <v>10</v>
      </c>
      <c r="BQ34" s="19" t="n">
        <v>9</v>
      </c>
      <c r="BR34" s="19" t="n">
        <v>10</v>
      </c>
      <c r="BS34" s="19" t="n">
        <v>10</v>
      </c>
      <c r="BT34" s="19" t="n">
        <v>10</v>
      </c>
      <c r="BU34" s="19" t="n">
        <v>10</v>
      </c>
      <c r="BV34" s="19" t="n">
        <v>10</v>
      </c>
      <c r="BW34" s="19" t="n">
        <v>10</v>
      </c>
      <c r="BX34" s="19" t="n">
        <v>10</v>
      </c>
      <c r="BY34" s="19" t="n">
        <v>10</v>
      </c>
      <c r="BZ34" s="19" t="n">
        <v>10</v>
      </c>
      <c r="CA34" s="19" t="n">
        <v>11</v>
      </c>
      <c r="CB34" s="19" t="n">
        <v>11</v>
      </c>
      <c r="CC34" s="19" t="n">
        <v>11</v>
      </c>
      <c r="CD34" s="19" t="n">
        <v>11</v>
      </c>
      <c r="CE34" s="19" t="n">
        <v>12</v>
      </c>
      <c r="CF34" s="19" t="n">
        <v>12</v>
      </c>
      <c r="CG34" s="19" t="n">
        <v>12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2</v>
      </c>
      <c r="CP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  <c r="CP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  <c r="CP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3</v>
      </c>
      <c r="E38" s="17" t="n">
        <v>3</v>
      </c>
      <c r="F38" s="17" t="n">
        <v>6</v>
      </c>
      <c r="G38" s="17" t="n">
        <v>8</v>
      </c>
      <c r="H38" s="17" t="n">
        <v>8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8</v>
      </c>
      <c r="P38" s="17" t="n">
        <v>8</v>
      </c>
      <c r="Q38" s="17" t="n">
        <v>8</v>
      </c>
      <c r="R38" s="17" t="n">
        <v>9</v>
      </c>
      <c r="S38" s="17" t="n">
        <v>9</v>
      </c>
      <c r="T38" s="17" t="n">
        <v>10</v>
      </c>
      <c r="U38" s="18" t="n">
        <v>11</v>
      </c>
      <c r="V38" s="18" t="n">
        <v>11</v>
      </c>
      <c r="W38" s="18" t="n">
        <v>11</v>
      </c>
      <c r="X38" s="18" t="n">
        <v>11</v>
      </c>
      <c r="Y38" s="18" t="n">
        <v>11</v>
      </c>
      <c r="Z38" s="18" t="n">
        <v>12</v>
      </c>
      <c r="AA38" s="18" t="n">
        <v>12</v>
      </c>
      <c r="AB38" s="18" t="n">
        <v>12</v>
      </c>
      <c r="AC38" s="18" t="n">
        <v>12</v>
      </c>
      <c r="AD38" s="18" t="n">
        <v>12</v>
      </c>
      <c r="AE38" s="18" t="n">
        <v>14</v>
      </c>
      <c r="AF38" s="18" t="n">
        <v>14</v>
      </c>
      <c r="AG38" s="18" t="n">
        <v>14</v>
      </c>
      <c r="AH38" s="18" t="n">
        <v>14</v>
      </c>
      <c r="AI38" s="18" t="n">
        <v>12</v>
      </c>
      <c r="AJ38" s="18" t="n">
        <v>12</v>
      </c>
      <c r="AK38" s="18" t="n">
        <v>0</v>
      </c>
      <c r="AL38" s="18" t="n">
        <v>13</v>
      </c>
      <c r="AM38" s="18" t="n">
        <v>13</v>
      </c>
      <c r="AN38" s="18" t="n">
        <v>13</v>
      </c>
      <c r="AO38" s="18" t="n">
        <v>13</v>
      </c>
      <c r="AP38" s="18" t="n">
        <v>13</v>
      </c>
      <c r="AQ38" s="18" t="n">
        <v>13</v>
      </c>
      <c r="AR38" s="18" t="n">
        <v>12</v>
      </c>
      <c r="AS38" s="18" t="n">
        <v>13</v>
      </c>
      <c r="AT38" s="18" t="n">
        <v>13</v>
      </c>
      <c r="AU38" s="18" t="n">
        <v>13</v>
      </c>
      <c r="AV38" s="18" t="n">
        <v>13</v>
      </c>
      <c r="AW38" s="18" t="n">
        <v>13</v>
      </c>
      <c r="AX38" s="18" t="n">
        <v>13</v>
      </c>
      <c r="AY38" s="18" t="n">
        <v>12</v>
      </c>
      <c r="AZ38" s="18" t="n">
        <v>11</v>
      </c>
      <c r="BA38" s="19" t="n">
        <v>11</v>
      </c>
      <c r="BB38" s="19" t="n">
        <v>12</v>
      </c>
      <c r="BC38" s="19" t="n">
        <v>11</v>
      </c>
      <c r="BD38" s="19" t="n">
        <v>11</v>
      </c>
      <c r="BE38" s="19" t="n">
        <v>10</v>
      </c>
      <c r="BF38" s="19" t="n">
        <v>10</v>
      </c>
      <c r="BG38" s="19" t="n">
        <v>9</v>
      </c>
      <c r="BH38" s="19" t="n">
        <v>10</v>
      </c>
      <c r="BI38" s="19" t="n">
        <v>10</v>
      </c>
      <c r="BJ38" s="19" t="n">
        <v>10</v>
      </c>
      <c r="BK38" s="19" t="n">
        <v>10</v>
      </c>
      <c r="BL38" s="19" t="n">
        <v>10</v>
      </c>
      <c r="BM38" s="19" t="n">
        <v>9</v>
      </c>
      <c r="BN38" s="19" t="n">
        <v>9</v>
      </c>
      <c r="BO38" s="19" t="n">
        <v>9</v>
      </c>
      <c r="BP38" s="19" t="n">
        <v>9</v>
      </c>
      <c r="BQ38" s="19" t="n">
        <v>9</v>
      </c>
      <c r="BR38" s="19" t="n">
        <v>9</v>
      </c>
      <c r="BS38" s="19" t="n">
        <v>9</v>
      </c>
      <c r="BT38" s="19" t="n">
        <v>9</v>
      </c>
      <c r="BU38" s="19" t="n">
        <v>9</v>
      </c>
      <c r="BV38" s="19" t="n">
        <v>9</v>
      </c>
      <c r="BW38" s="19" t="n">
        <v>9</v>
      </c>
      <c r="BX38" s="19" t="n">
        <v>9</v>
      </c>
      <c r="BY38" s="19" t="n">
        <v>9</v>
      </c>
      <c r="BZ38" s="19" t="n">
        <v>9</v>
      </c>
      <c r="CA38" s="19" t="n">
        <v>9</v>
      </c>
      <c r="CB38" s="19" t="n">
        <v>9</v>
      </c>
      <c r="CC38" s="19" t="n">
        <v>10</v>
      </c>
      <c r="CD38" s="19" t="n">
        <v>9</v>
      </c>
      <c r="CE38" s="19" t="n">
        <v>9</v>
      </c>
      <c r="CF38" s="19" t="n">
        <v>9</v>
      </c>
      <c r="CG38" s="19" t="n">
        <v>9</v>
      </c>
      <c r="CH38" s="19" t="n">
        <v>12</v>
      </c>
      <c r="CI38" s="19" t="n">
        <v>11</v>
      </c>
      <c r="CJ38" s="19" t="n">
        <v>11</v>
      </c>
      <c r="CK38" s="19" t="n">
        <v>12</v>
      </c>
      <c r="CL38" s="19" t="n">
        <v>12</v>
      </c>
      <c r="CM38" s="18" t="n">
        <v>11</v>
      </c>
      <c r="CN38" s="18" t="n">
        <v>11</v>
      </c>
      <c r="CO38" s="18" t="n">
        <v>11</v>
      </c>
      <c r="CP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13</v>
      </c>
      <c r="AA39" s="18" t="n">
        <v>13</v>
      </c>
      <c r="AB39" s="18" t="n">
        <v>13</v>
      </c>
      <c r="AC39" s="18" t="n">
        <v>13</v>
      </c>
      <c r="AD39" s="18" t="n">
        <v>13</v>
      </c>
      <c r="AE39" s="18" t="n">
        <v>13</v>
      </c>
      <c r="AF39" s="18" t="n">
        <v>13</v>
      </c>
      <c r="AG39" s="18" t="n">
        <v>13</v>
      </c>
      <c r="AH39" s="18" t="n">
        <v>13</v>
      </c>
      <c r="AI39" s="18" t="n">
        <v>12</v>
      </c>
      <c r="AJ39" s="18" t="n">
        <v>12</v>
      </c>
      <c r="AK39" s="18" t="n">
        <v>8</v>
      </c>
      <c r="AL39" s="18" t="n">
        <v>12</v>
      </c>
      <c r="AM39" s="18" t="n">
        <v>12</v>
      </c>
      <c r="AN39" s="18" t="n">
        <v>11</v>
      </c>
      <c r="AO39" s="18" t="n">
        <v>11</v>
      </c>
      <c r="AP39" s="18" t="n">
        <v>11</v>
      </c>
      <c r="AQ39" s="18" t="n">
        <v>11</v>
      </c>
      <c r="AR39" s="18" t="n">
        <v>12</v>
      </c>
      <c r="AS39" s="18" t="n">
        <v>12</v>
      </c>
      <c r="AT39" s="18" t="n">
        <v>12</v>
      </c>
      <c r="AU39" s="18" t="n">
        <v>12</v>
      </c>
      <c r="AV39" s="18" t="n">
        <v>12</v>
      </c>
      <c r="AW39" s="18" t="n">
        <v>12</v>
      </c>
      <c r="AX39" s="18" t="n">
        <v>13</v>
      </c>
      <c r="AY39" s="18" t="n">
        <v>9</v>
      </c>
      <c r="AZ39" s="18" t="n">
        <v>9</v>
      </c>
      <c r="BA39" s="19" t="n">
        <v>12</v>
      </c>
      <c r="BB39" s="19" t="n">
        <v>11</v>
      </c>
      <c r="BC39" s="19" t="n">
        <v>11</v>
      </c>
      <c r="BD39" s="19" t="n">
        <v>11</v>
      </c>
      <c r="BE39" s="19" t="n">
        <v>11</v>
      </c>
      <c r="BF39" s="19" t="n">
        <v>11</v>
      </c>
      <c r="BG39" s="19" t="n">
        <v>9</v>
      </c>
      <c r="BH39" s="19" t="n">
        <v>9</v>
      </c>
      <c r="BI39" s="19" t="n">
        <v>9</v>
      </c>
      <c r="BJ39" s="19" t="n">
        <v>8</v>
      </c>
      <c r="BK39" s="19" t="n">
        <v>9</v>
      </c>
      <c r="BL39" s="19" t="n">
        <v>9</v>
      </c>
      <c r="BM39" s="19" t="n">
        <v>5</v>
      </c>
      <c r="BN39" s="19" t="n">
        <v>4</v>
      </c>
      <c r="BO39" s="19" t="n">
        <v>4</v>
      </c>
      <c r="BP39" s="19" t="n">
        <v>5</v>
      </c>
      <c r="BQ39" s="19" t="n">
        <v>5</v>
      </c>
      <c r="BR39" s="19" t="n">
        <v>5</v>
      </c>
      <c r="BS39" s="19" t="n">
        <v>5</v>
      </c>
      <c r="BT39" s="19" t="n">
        <v>9</v>
      </c>
      <c r="BU39" s="19" t="n">
        <v>9</v>
      </c>
      <c r="BV39" s="19" t="n">
        <v>9</v>
      </c>
      <c r="BW39" s="19" t="n">
        <v>9</v>
      </c>
      <c r="BX39" s="19" t="n">
        <v>10</v>
      </c>
      <c r="BY39" s="19" t="n">
        <v>10</v>
      </c>
      <c r="BZ39" s="19" t="n">
        <v>10</v>
      </c>
      <c r="CA39" s="19" t="n">
        <v>11</v>
      </c>
      <c r="CB39" s="19" t="n">
        <v>11</v>
      </c>
      <c r="CC39" s="19" t="n">
        <v>11</v>
      </c>
      <c r="CD39" s="19" t="n">
        <v>11</v>
      </c>
      <c r="CE39" s="19" t="n">
        <v>11</v>
      </c>
      <c r="CF39" s="19" t="n">
        <v>11</v>
      </c>
      <c r="CG39" s="19" t="n">
        <v>11</v>
      </c>
      <c r="CH39" s="19" t="n">
        <v>11</v>
      </c>
      <c r="CI39" s="19" t="n">
        <v>11</v>
      </c>
      <c r="CJ39" s="19" t="n">
        <v>11</v>
      </c>
      <c r="CK39" s="19" t="n">
        <v>10</v>
      </c>
      <c r="CL39" s="19" t="n">
        <v>11</v>
      </c>
      <c r="CM39" s="18" t="n">
        <v>11</v>
      </c>
      <c r="CN39" s="18" t="n">
        <v>11</v>
      </c>
      <c r="CO39" s="18" t="n">
        <v>11</v>
      </c>
      <c r="CP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6</v>
      </c>
      <c r="E40" s="17" t="n">
        <v>10</v>
      </c>
      <c r="F40" s="17" t="n">
        <v>18</v>
      </c>
      <c r="G40" s="17" t="n">
        <v>19</v>
      </c>
      <c r="H40" s="17" t="n">
        <v>19</v>
      </c>
      <c r="I40" s="17" t="n">
        <v>19</v>
      </c>
      <c r="J40" s="17" t="n">
        <v>19</v>
      </c>
      <c r="K40" s="17" t="n">
        <v>20</v>
      </c>
      <c r="L40" s="17" t="n">
        <v>21</v>
      </c>
      <c r="M40" s="17" t="n">
        <v>21</v>
      </c>
      <c r="N40" s="17" t="n">
        <v>22</v>
      </c>
      <c r="O40" s="17" t="n">
        <v>22</v>
      </c>
      <c r="P40" s="17" t="n">
        <v>22</v>
      </c>
      <c r="Q40" s="17" t="n">
        <v>22</v>
      </c>
      <c r="R40" s="17" t="n">
        <v>22</v>
      </c>
      <c r="S40" s="17" t="n">
        <v>22</v>
      </c>
      <c r="T40" s="17" t="n">
        <v>22</v>
      </c>
      <c r="U40" s="18" t="n">
        <v>24</v>
      </c>
      <c r="V40" s="18" t="n">
        <v>26</v>
      </c>
      <c r="W40" s="17" t="n">
        <v>28</v>
      </c>
      <c r="X40" s="18" t="n">
        <v>29</v>
      </c>
      <c r="Y40" s="18" t="n">
        <v>29</v>
      </c>
      <c r="Z40" s="17" t="n">
        <v>29</v>
      </c>
      <c r="AA40" s="18" t="n">
        <v>28</v>
      </c>
      <c r="AB40" s="18" t="n">
        <v>28</v>
      </c>
      <c r="AC40" s="18" t="n">
        <v>27</v>
      </c>
      <c r="AD40" s="18" t="n">
        <v>28</v>
      </c>
      <c r="AE40" s="18" t="n">
        <v>28</v>
      </c>
      <c r="AF40" s="18" t="n">
        <v>28</v>
      </c>
      <c r="AG40" s="18" t="n">
        <v>25</v>
      </c>
      <c r="AH40" s="18" t="n">
        <v>24</v>
      </c>
      <c r="AI40" s="18" t="n">
        <v>25</v>
      </c>
      <c r="AJ40" s="18" t="n">
        <v>23</v>
      </c>
      <c r="AK40" s="18" t="n">
        <v>9</v>
      </c>
      <c r="AL40" s="18" t="n">
        <v>24</v>
      </c>
      <c r="AM40" s="18" t="n">
        <v>24</v>
      </c>
      <c r="AN40" s="18" t="n">
        <v>23</v>
      </c>
      <c r="AO40" s="18" t="n">
        <v>23</v>
      </c>
      <c r="AP40" s="18" t="n">
        <v>22</v>
      </c>
      <c r="AQ40" s="18" t="n">
        <v>22</v>
      </c>
      <c r="AR40" s="18" t="n">
        <v>23</v>
      </c>
      <c r="AS40" s="18" t="n">
        <v>23</v>
      </c>
      <c r="AT40" s="18" t="n">
        <v>23</v>
      </c>
      <c r="AU40" s="18" t="n">
        <v>23</v>
      </c>
      <c r="AV40" s="18" t="n">
        <v>22</v>
      </c>
      <c r="AW40" s="18" t="n">
        <v>22</v>
      </c>
      <c r="AX40" s="18" t="n">
        <v>22</v>
      </c>
      <c r="AY40" s="18" t="n">
        <v>20</v>
      </c>
      <c r="AZ40" s="18" t="n">
        <v>17</v>
      </c>
      <c r="BA40" s="19" t="n">
        <v>18</v>
      </c>
      <c r="BB40" s="19" t="n">
        <v>17</v>
      </c>
      <c r="BC40" s="19" t="n">
        <v>18</v>
      </c>
      <c r="BD40" s="19" t="n">
        <v>20</v>
      </c>
      <c r="BE40" s="19" t="n">
        <v>22</v>
      </c>
      <c r="BF40" s="19" t="n">
        <v>22</v>
      </c>
      <c r="BG40" s="19" t="n">
        <v>22</v>
      </c>
      <c r="BH40" s="19" t="n">
        <v>22</v>
      </c>
      <c r="BI40" s="19" t="n">
        <v>21</v>
      </c>
      <c r="BJ40" s="19" t="n">
        <v>22</v>
      </c>
      <c r="BK40" s="19" t="n">
        <v>21</v>
      </c>
      <c r="BL40" s="19" t="n">
        <v>21</v>
      </c>
      <c r="BM40" s="19" t="n">
        <v>20</v>
      </c>
      <c r="BN40" s="19" t="n">
        <v>21</v>
      </c>
      <c r="BO40" s="19" t="n">
        <v>21</v>
      </c>
      <c r="BP40" s="19" t="n">
        <v>22</v>
      </c>
      <c r="BQ40" s="19" t="n">
        <v>22</v>
      </c>
      <c r="BR40" s="19" t="n">
        <v>22</v>
      </c>
      <c r="BS40" s="19" t="n">
        <v>19</v>
      </c>
      <c r="BT40" s="19" t="n">
        <v>19</v>
      </c>
      <c r="BU40" s="19" t="n">
        <v>19</v>
      </c>
      <c r="BV40" s="19" t="n">
        <v>18</v>
      </c>
      <c r="BW40" s="19" t="n">
        <v>18</v>
      </c>
      <c r="BX40" s="19" t="n">
        <v>18</v>
      </c>
      <c r="BY40" s="19" t="n">
        <v>18</v>
      </c>
      <c r="BZ40" s="19" t="n">
        <v>19</v>
      </c>
      <c r="CA40" s="19" t="n">
        <v>19</v>
      </c>
      <c r="CB40" s="19" t="n">
        <v>19</v>
      </c>
      <c r="CC40" s="19" t="n">
        <v>19</v>
      </c>
      <c r="CD40" s="19" t="n">
        <v>18</v>
      </c>
      <c r="CE40" s="19" t="n">
        <v>16</v>
      </c>
      <c r="CF40" s="19" t="n">
        <v>16</v>
      </c>
      <c r="CG40" s="19" t="n">
        <v>16</v>
      </c>
      <c r="CH40" s="19" t="n">
        <v>15</v>
      </c>
      <c r="CI40" s="19" t="n">
        <v>15</v>
      </c>
      <c r="CJ40" s="19" t="n">
        <v>15</v>
      </c>
      <c r="CK40" s="19" t="n">
        <v>15</v>
      </c>
      <c r="CL40" s="19" t="n">
        <v>15</v>
      </c>
      <c r="CM40" s="18" t="n">
        <v>15</v>
      </c>
      <c r="CN40" s="18" t="n">
        <v>13</v>
      </c>
      <c r="CO40" s="18" t="n">
        <v>13</v>
      </c>
      <c r="CP40" s="18" t="n">
        <v>11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5</v>
      </c>
      <c r="AA41" s="18" t="n">
        <v>5</v>
      </c>
      <c r="AB41" s="18" t="n">
        <v>5</v>
      </c>
      <c r="AC41" s="18" t="n">
        <v>5</v>
      </c>
      <c r="AD41" s="18" t="n">
        <v>5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6</v>
      </c>
      <c r="AJ41" s="18" t="n">
        <v>7</v>
      </c>
      <c r="AK41" s="18" t="n">
        <v>34</v>
      </c>
      <c r="AL41" s="18" t="n">
        <v>7</v>
      </c>
      <c r="AM41" s="18" t="n">
        <v>7</v>
      </c>
      <c r="AN41" s="18" t="n">
        <v>7</v>
      </c>
      <c r="AO41" s="18" t="n">
        <v>7</v>
      </c>
      <c r="AP41" s="18" t="n">
        <v>7</v>
      </c>
      <c r="AQ41" s="18" t="n">
        <v>7</v>
      </c>
      <c r="AR41" s="18" t="n">
        <v>6</v>
      </c>
      <c r="AS41" s="18" t="n">
        <v>7</v>
      </c>
      <c r="AT41" s="18" t="n">
        <v>7</v>
      </c>
      <c r="AU41" s="18" t="n">
        <v>7</v>
      </c>
      <c r="AV41" s="18" t="n">
        <v>7</v>
      </c>
      <c r="AW41" s="18" t="n">
        <v>7</v>
      </c>
      <c r="AX41" s="18" t="n">
        <v>7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6</v>
      </c>
      <c r="BH41" s="19" t="n">
        <v>6</v>
      </c>
      <c r="BI41" s="19" t="n">
        <v>6</v>
      </c>
      <c r="BJ41" s="19" t="n">
        <v>6</v>
      </c>
      <c r="BK41" s="19" t="n">
        <v>6</v>
      </c>
      <c r="BL41" s="19" t="n">
        <v>7</v>
      </c>
      <c r="BM41" s="19" t="n">
        <v>7</v>
      </c>
      <c r="BN41" s="19" t="n">
        <v>7</v>
      </c>
      <c r="BO41" s="19" t="n">
        <v>8</v>
      </c>
      <c r="BP41" s="19" t="n">
        <v>7</v>
      </c>
      <c r="BQ41" s="19" t="n">
        <v>7</v>
      </c>
      <c r="BR41" s="19" t="n">
        <v>7</v>
      </c>
      <c r="BS41" s="19" t="n">
        <v>7</v>
      </c>
      <c r="BT41" s="19" t="n">
        <v>7</v>
      </c>
      <c r="BU41" s="19" t="n">
        <v>7</v>
      </c>
      <c r="BV41" s="19" t="n">
        <v>6</v>
      </c>
      <c r="BW41" s="19" t="n">
        <v>7</v>
      </c>
      <c r="BX41" s="19" t="n">
        <v>6</v>
      </c>
      <c r="BY41" s="19" t="n">
        <v>6</v>
      </c>
      <c r="BZ41" s="19" t="n">
        <v>6</v>
      </c>
      <c r="CA41" s="19" t="n">
        <v>6</v>
      </c>
      <c r="CB41" s="19" t="n">
        <v>6</v>
      </c>
      <c r="CC41" s="19" t="n">
        <v>6</v>
      </c>
      <c r="CD41" s="19" t="n">
        <v>7</v>
      </c>
      <c r="CE41" s="19" t="n">
        <v>7</v>
      </c>
      <c r="CF41" s="19" t="n">
        <v>7</v>
      </c>
      <c r="CG41" s="19" t="n">
        <v>7</v>
      </c>
      <c r="CH41" s="19" t="n">
        <v>9</v>
      </c>
      <c r="CI41" s="19" t="n">
        <v>9</v>
      </c>
      <c r="CJ41" s="19" t="n">
        <v>9</v>
      </c>
      <c r="CK41" s="19" t="n">
        <v>10</v>
      </c>
      <c r="CL41" s="19" t="n">
        <v>10</v>
      </c>
      <c r="CM41" s="18" t="n">
        <v>10</v>
      </c>
      <c r="CN41" s="18" t="n">
        <v>10</v>
      </c>
      <c r="CO41" s="18" t="n">
        <v>10</v>
      </c>
      <c r="CP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3</v>
      </c>
      <c r="F42" s="17" t="n">
        <v>6</v>
      </c>
      <c r="G42" s="17" t="n">
        <v>9</v>
      </c>
      <c r="H42" s="17" t="n">
        <v>9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0</v>
      </c>
      <c r="O42" s="17" t="n">
        <v>10</v>
      </c>
      <c r="P42" s="17" t="n">
        <v>10</v>
      </c>
      <c r="Q42" s="17" t="n">
        <v>10</v>
      </c>
      <c r="R42" s="17" t="n">
        <v>10</v>
      </c>
      <c r="S42" s="17" t="n">
        <v>10</v>
      </c>
      <c r="T42" s="17" t="n">
        <v>10</v>
      </c>
      <c r="U42" s="17" t="n">
        <v>10</v>
      </c>
      <c r="V42" s="18" t="n">
        <v>10</v>
      </c>
      <c r="W42" s="18" t="n">
        <v>10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10</v>
      </c>
      <c r="AF42" s="18" t="n">
        <v>10</v>
      </c>
      <c r="AG42" s="18" t="n">
        <v>10</v>
      </c>
      <c r="AH42" s="18" t="n">
        <v>9</v>
      </c>
      <c r="AI42" s="18" t="n">
        <v>9</v>
      </c>
      <c r="AJ42" s="18" t="n">
        <v>8</v>
      </c>
      <c r="AK42" s="18" t="n">
        <v>0</v>
      </c>
      <c r="AL42" s="18" t="n">
        <v>9</v>
      </c>
      <c r="AM42" s="18" t="n">
        <v>9</v>
      </c>
      <c r="AN42" s="18" t="n">
        <v>9</v>
      </c>
      <c r="AO42" s="18" t="n">
        <v>9</v>
      </c>
      <c r="AP42" s="18" t="n">
        <v>9</v>
      </c>
      <c r="AQ42" s="18" t="n">
        <v>9</v>
      </c>
      <c r="AR42" s="18" t="n">
        <v>9</v>
      </c>
      <c r="AS42" s="18" t="n">
        <v>9</v>
      </c>
      <c r="AT42" s="18" t="n">
        <v>9</v>
      </c>
      <c r="AU42" s="18" t="n">
        <v>9</v>
      </c>
      <c r="AV42" s="18" t="n">
        <v>9</v>
      </c>
      <c r="AW42" s="18" t="n">
        <v>9</v>
      </c>
      <c r="AX42" s="18" t="n">
        <v>9</v>
      </c>
      <c r="AY42" s="18" t="n">
        <v>9</v>
      </c>
      <c r="AZ42" s="18" t="n">
        <v>9</v>
      </c>
      <c r="BA42" s="19" t="n">
        <v>9</v>
      </c>
      <c r="BB42" s="19" t="n">
        <v>9</v>
      </c>
      <c r="BC42" s="19" t="n">
        <v>9</v>
      </c>
      <c r="BD42" s="19" t="n">
        <v>10</v>
      </c>
      <c r="BE42" s="19" t="n">
        <v>9</v>
      </c>
      <c r="BF42" s="19" t="n">
        <v>10</v>
      </c>
      <c r="BG42" s="19" t="n">
        <v>10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8</v>
      </c>
      <c r="BO42" s="19" t="n">
        <v>8</v>
      </c>
      <c r="BP42" s="19" t="n">
        <v>8</v>
      </c>
      <c r="BQ42" s="19" t="n">
        <v>7</v>
      </c>
      <c r="BR42" s="19" t="n">
        <v>8</v>
      </c>
      <c r="BS42" s="19" t="n">
        <v>8</v>
      </c>
      <c r="BT42" s="19" t="n">
        <v>8</v>
      </c>
      <c r="BU42" s="19" t="n">
        <v>7</v>
      </c>
      <c r="BV42" s="19" t="n">
        <v>8</v>
      </c>
      <c r="BW42" s="19" t="n">
        <v>8</v>
      </c>
      <c r="BX42" s="19" t="n">
        <v>8</v>
      </c>
      <c r="BY42" s="19" t="n">
        <v>8</v>
      </c>
      <c r="BZ42" s="19" t="n">
        <v>8</v>
      </c>
      <c r="CA42" s="19" t="n">
        <v>8</v>
      </c>
      <c r="CB42" s="19" t="n">
        <v>8</v>
      </c>
      <c r="CC42" s="19" t="n">
        <v>8</v>
      </c>
      <c r="CD42" s="19" t="n">
        <v>8</v>
      </c>
      <c r="CE42" s="19" t="n">
        <v>8</v>
      </c>
      <c r="CF42" s="19" t="n">
        <v>8</v>
      </c>
      <c r="CG42" s="19" t="n">
        <v>8</v>
      </c>
      <c r="CH42" s="19" t="n">
        <v>8</v>
      </c>
      <c r="CI42" s="19" t="n">
        <v>8</v>
      </c>
      <c r="CJ42" s="19" t="n">
        <v>8</v>
      </c>
      <c r="CK42" s="19" t="n">
        <v>8</v>
      </c>
      <c r="CL42" s="19" t="n">
        <v>9</v>
      </c>
      <c r="CM42" s="18" t="n">
        <v>9</v>
      </c>
      <c r="CN42" s="18" t="n">
        <v>9</v>
      </c>
      <c r="CO42" s="18" t="n">
        <v>9</v>
      </c>
      <c r="CP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  <c r="CP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3</v>
      </c>
      <c r="E44" s="17" t="n">
        <v>5</v>
      </c>
      <c r="F44" s="17" t="n">
        <v>5</v>
      </c>
      <c r="G44" s="17" t="n">
        <v>6</v>
      </c>
      <c r="H44" s="17" t="n">
        <v>6</v>
      </c>
      <c r="I44" s="17" t="n">
        <v>6</v>
      </c>
      <c r="J44" s="17" t="n">
        <v>6</v>
      </c>
      <c r="K44" s="17" t="n">
        <v>6</v>
      </c>
      <c r="L44" s="17" t="n">
        <v>6</v>
      </c>
      <c r="M44" s="17" t="n">
        <v>6</v>
      </c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 t="n">
        <v>6</v>
      </c>
      <c r="U44" s="18" t="n">
        <v>6</v>
      </c>
      <c r="V44" s="18" t="n">
        <v>6</v>
      </c>
      <c r="W44" s="18" t="n">
        <v>6</v>
      </c>
      <c r="X44" s="18" t="n">
        <v>6</v>
      </c>
      <c r="Y44" s="18" t="n">
        <v>6</v>
      </c>
      <c r="Z44" s="18" t="n">
        <v>7</v>
      </c>
      <c r="AA44" s="18" t="n">
        <v>7</v>
      </c>
      <c r="AB44" s="18" t="n">
        <v>7</v>
      </c>
      <c r="AC44" s="18" t="n">
        <v>7</v>
      </c>
      <c r="AD44" s="18" t="n">
        <v>7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7</v>
      </c>
      <c r="AJ44" s="18" t="n">
        <v>7</v>
      </c>
      <c r="AK44" s="18" t="n">
        <v>13</v>
      </c>
      <c r="AL44" s="18" t="n">
        <v>8</v>
      </c>
      <c r="AM44" s="18" t="n">
        <v>6</v>
      </c>
      <c r="AN44" s="18" t="n">
        <v>6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  <c r="AU44" s="18" t="n">
        <v>6</v>
      </c>
      <c r="AV44" s="18" t="n">
        <v>6</v>
      </c>
      <c r="AW44" s="18" t="n">
        <v>6</v>
      </c>
      <c r="AX44" s="18" t="n">
        <v>6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7</v>
      </c>
      <c r="BE44" s="19" t="n">
        <v>7</v>
      </c>
      <c r="BF44" s="19" t="n">
        <v>7</v>
      </c>
      <c r="BG44" s="19" t="n">
        <v>8</v>
      </c>
      <c r="BH44" s="19" t="n">
        <v>9</v>
      </c>
      <c r="BI44" s="19" t="n">
        <v>9</v>
      </c>
      <c r="BJ44" s="19" t="n">
        <v>9</v>
      </c>
      <c r="BK44" s="19" t="n">
        <v>9</v>
      </c>
      <c r="BL44" s="19" t="n">
        <v>9</v>
      </c>
      <c r="BM44" s="19" t="n">
        <v>8</v>
      </c>
      <c r="BN44" s="19" t="n">
        <v>9</v>
      </c>
      <c r="BO44" s="19" t="n">
        <v>9</v>
      </c>
      <c r="BP44" s="19" t="n">
        <v>9</v>
      </c>
      <c r="BQ44" s="19" t="n">
        <v>9</v>
      </c>
      <c r="BR44" s="19" t="n">
        <v>9</v>
      </c>
      <c r="BS44" s="19" t="n">
        <v>9</v>
      </c>
      <c r="BT44" s="19" t="n">
        <v>9</v>
      </c>
      <c r="BU44" s="19" t="n">
        <v>9</v>
      </c>
      <c r="BV44" s="19" t="n">
        <v>9</v>
      </c>
      <c r="BW44" s="19" t="n">
        <v>10</v>
      </c>
      <c r="BX44" s="19" t="n">
        <v>10</v>
      </c>
      <c r="BY44" s="19" t="n">
        <v>10</v>
      </c>
      <c r="BZ44" s="19" t="n">
        <v>10</v>
      </c>
      <c r="CA44" s="19" t="n">
        <v>10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v>10</v>
      </c>
      <c r="CG44" s="19" t="n">
        <v>10</v>
      </c>
      <c r="CH44" s="19" t="n">
        <v>10</v>
      </c>
      <c r="CI44" s="19" t="n">
        <v>10</v>
      </c>
      <c r="CJ44" s="19" t="n">
        <v>10</v>
      </c>
      <c r="CK44" s="19" t="n">
        <v>9</v>
      </c>
      <c r="CL44" s="19" t="n">
        <v>9</v>
      </c>
      <c r="CM44" s="18" t="n">
        <v>9</v>
      </c>
      <c r="CN44" s="18" t="n">
        <v>9</v>
      </c>
      <c r="CO44" s="18" t="n">
        <v>9</v>
      </c>
      <c r="CP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</row>
    <row r="48" customFormat="false" ht="12.75" hidden="false" customHeight="false" outlineLevel="0" collapsed="false">
      <c r="B48" s="16" t="s">
        <v>40</v>
      </c>
      <c r="C48" s="20" t="n">
        <v>0</v>
      </c>
      <c r="D48" s="20" t="n">
        <v>2</v>
      </c>
      <c r="E48" s="20" t="n">
        <v>2</v>
      </c>
      <c r="F48" s="20" t="n">
        <v>3</v>
      </c>
      <c r="G48" s="20" t="n">
        <v>4</v>
      </c>
      <c r="H48" s="20" t="n">
        <v>4</v>
      </c>
      <c r="I48" s="20" t="n">
        <v>4</v>
      </c>
      <c r="J48" s="20" t="n">
        <v>4</v>
      </c>
      <c r="K48" s="20" t="n">
        <v>4</v>
      </c>
      <c r="L48" s="20" t="n">
        <v>4</v>
      </c>
      <c r="M48" s="20" t="n">
        <v>4</v>
      </c>
      <c r="N48" s="20" t="n">
        <v>4</v>
      </c>
      <c r="O48" s="20" t="n">
        <v>4</v>
      </c>
      <c r="P48" s="20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4</v>
      </c>
      <c r="W48" s="18" t="n">
        <v>5</v>
      </c>
      <c r="X48" s="18" t="n">
        <v>5</v>
      </c>
      <c r="Y48" s="18" t="n">
        <v>4</v>
      </c>
      <c r="Z48" s="18" t="n">
        <v>6</v>
      </c>
      <c r="AA48" s="18" t="n">
        <v>7</v>
      </c>
      <c r="AB48" s="18" t="n">
        <v>7</v>
      </c>
      <c r="AC48" s="18" t="n">
        <v>6</v>
      </c>
      <c r="AD48" s="18" t="n">
        <v>6</v>
      </c>
      <c r="AE48" s="18" t="n">
        <v>6</v>
      </c>
      <c r="AF48" s="18" t="n">
        <v>6</v>
      </c>
      <c r="AG48" s="18" t="n">
        <v>6</v>
      </c>
      <c r="AH48" s="18" t="n">
        <v>6</v>
      </c>
      <c r="AI48" s="18" t="n">
        <v>6</v>
      </c>
      <c r="AJ48" s="18" t="n">
        <v>6</v>
      </c>
      <c r="AK48" s="18" t="n">
        <v>43</v>
      </c>
      <c r="AL48" s="18" t="n">
        <v>6</v>
      </c>
      <c r="AM48" s="18" t="n">
        <v>6</v>
      </c>
      <c r="AN48" s="18" t="n">
        <v>6</v>
      </c>
      <c r="AO48" s="18" t="n">
        <v>6</v>
      </c>
      <c r="AP48" s="18" t="n">
        <v>6</v>
      </c>
      <c r="AQ48" s="18" t="n">
        <v>6</v>
      </c>
      <c r="AR48" s="18" t="n">
        <v>6</v>
      </c>
      <c r="AS48" s="18" t="n">
        <v>6</v>
      </c>
      <c r="AT48" s="18" t="n">
        <v>6</v>
      </c>
      <c r="AU48" s="18" t="n">
        <v>6</v>
      </c>
      <c r="AV48" s="18" t="n">
        <v>5</v>
      </c>
      <c r="AW48" s="18" t="n">
        <v>5</v>
      </c>
      <c r="AX48" s="18" t="n">
        <v>6</v>
      </c>
      <c r="AY48" s="18" t="n">
        <v>5</v>
      </c>
      <c r="AZ48" s="18" t="n">
        <v>5</v>
      </c>
      <c r="BA48" s="19" t="n">
        <v>5</v>
      </c>
      <c r="BB48" s="19" t="n">
        <v>5</v>
      </c>
      <c r="BC48" s="19" t="n">
        <v>5</v>
      </c>
      <c r="BD48" s="19" t="n">
        <v>5</v>
      </c>
      <c r="BE48" s="19" t="n">
        <v>5</v>
      </c>
      <c r="BF48" s="19" t="n">
        <v>5</v>
      </c>
      <c r="BG48" s="19" t="n">
        <v>5</v>
      </c>
      <c r="BH48" s="19" t="n">
        <v>5</v>
      </c>
      <c r="BI48" s="19" t="n">
        <v>5</v>
      </c>
      <c r="BJ48" s="19" t="n">
        <v>5</v>
      </c>
      <c r="BK48" s="19" t="n">
        <v>5</v>
      </c>
      <c r="BL48" s="19" t="n">
        <v>5</v>
      </c>
      <c r="BM48" s="19" t="n">
        <v>5</v>
      </c>
      <c r="BN48" s="19" t="n">
        <v>5</v>
      </c>
      <c r="BO48" s="19" t="n">
        <v>6</v>
      </c>
      <c r="BP48" s="19" t="n">
        <v>6</v>
      </c>
      <c r="BQ48" s="19" t="n">
        <v>6</v>
      </c>
      <c r="BR48" s="19" t="n">
        <v>6</v>
      </c>
      <c r="BS48" s="19" t="n">
        <v>6</v>
      </c>
      <c r="BT48" s="19" t="n">
        <v>6</v>
      </c>
      <c r="BU48" s="19" t="n">
        <v>6</v>
      </c>
      <c r="BV48" s="19" t="n">
        <v>6</v>
      </c>
      <c r="BW48" s="19" t="n">
        <v>6</v>
      </c>
      <c r="BX48" s="19" t="n">
        <v>6</v>
      </c>
      <c r="BY48" s="19" t="n">
        <v>6</v>
      </c>
      <c r="BZ48" s="19" t="n">
        <v>6</v>
      </c>
      <c r="CA48" s="19" t="n">
        <v>6</v>
      </c>
      <c r="CB48" s="19" t="n">
        <v>5</v>
      </c>
      <c r="CC48" s="19" t="n">
        <v>5</v>
      </c>
      <c r="CD48" s="19" t="n">
        <v>7</v>
      </c>
      <c r="CE48" s="19" t="n">
        <v>6</v>
      </c>
      <c r="CF48" s="19" t="n">
        <v>6</v>
      </c>
      <c r="CG48" s="19" t="n">
        <v>6</v>
      </c>
      <c r="CH48" s="19" t="n">
        <v>5</v>
      </c>
      <c r="CI48" s="19" t="n">
        <v>5</v>
      </c>
      <c r="CJ48" s="19" t="n">
        <v>5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1</v>
      </c>
      <c r="AF49" s="18" t="n">
        <v>1</v>
      </c>
      <c r="AG49" s="18" t="n">
        <v>1</v>
      </c>
      <c r="AH49" s="18" t="n">
        <v>1</v>
      </c>
      <c r="AI49" s="18" t="n">
        <v>1</v>
      </c>
      <c r="AJ49" s="18" t="n">
        <v>1</v>
      </c>
      <c r="AK49" s="18" t="n">
        <v>1</v>
      </c>
      <c r="AL49" s="18" t="n">
        <v>0</v>
      </c>
      <c r="AM49" s="18" t="n">
        <v>1</v>
      </c>
      <c r="AN49" s="18" t="n">
        <v>1</v>
      </c>
      <c r="AO49" s="18" t="n">
        <v>1</v>
      </c>
      <c r="AP49" s="18" t="n">
        <v>1</v>
      </c>
      <c r="AQ49" s="18" t="n">
        <v>3</v>
      </c>
      <c r="AR49" s="18" t="n">
        <v>1</v>
      </c>
      <c r="AS49" s="18" t="n">
        <v>1</v>
      </c>
      <c r="AT49" s="18" t="n">
        <v>1</v>
      </c>
      <c r="AU49" s="18" t="n">
        <v>1</v>
      </c>
      <c r="AV49" s="18" t="n">
        <v>1</v>
      </c>
      <c r="AW49" s="18" t="n">
        <v>1</v>
      </c>
      <c r="AX49" s="18" t="n">
        <v>1</v>
      </c>
      <c r="AY49" s="18" t="n">
        <v>1</v>
      </c>
      <c r="AZ49" s="18" t="n">
        <v>1</v>
      </c>
      <c r="BA49" s="19" t="n">
        <v>1</v>
      </c>
      <c r="BB49" s="19" t="n">
        <v>1</v>
      </c>
      <c r="BC49" s="19" t="n">
        <v>1</v>
      </c>
      <c r="BD49" s="19" t="n">
        <v>1</v>
      </c>
      <c r="BE49" s="19" t="n">
        <v>1</v>
      </c>
      <c r="BF49" s="19" t="n">
        <v>1</v>
      </c>
      <c r="BG49" s="19" t="n">
        <v>1</v>
      </c>
      <c r="BH49" s="19" t="n">
        <v>1</v>
      </c>
      <c r="BI49" s="19" t="n">
        <v>1</v>
      </c>
      <c r="BJ49" s="19" t="n">
        <v>1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1</v>
      </c>
      <c r="BP49" s="19" t="n">
        <v>2</v>
      </c>
      <c r="BQ49" s="19" t="n">
        <v>2</v>
      </c>
      <c r="BR49" s="19" t="n">
        <v>2</v>
      </c>
      <c r="BS49" s="19" t="n">
        <v>2</v>
      </c>
      <c r="BT49" s="19" t="n">
        <v>2</v>
      </c>
      <c r="BU49" s="19" t="n">
        <v>2</v>
      </c>
      <c r="BV49" s="19" t="n">
        <v>3</v>
      </c>
      <c r="BW49" s="19" t="n">
        <v>3</v>
      </c>
      <c r="BX49" s="19" t="n">
        <v>3</v>
      </c>
      <c r="BY49" s="19" t="n">
        <v>3</v>
      </c>
      <c r="BZ49" s="19" t="n">
        <v>3</v>
      </c>
      <c r="CA49" s="19" t="n">
        <v>4</v>
      </c>
      <c r="CB49" s="19" t="n">
        <v>4</v>
      </c>
      <c r="CC49" s="19" t="n">
        <v>4</v>
      </c>
      <c r="CD49" s="19" t="n">
        <v>5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7</v>
      </c>
      <c r="CM49" s="18" t="n">
        <v>7</v>
      </c>
      <c r="CN49" s="18" t="n">
        <v>7</v>
      </c>
      <c r="CO49" s="18" t="n">
        <v>7</v>
      </c>
      <c r="CP49" s="18" t="n">
        <v>7</v>
      </c>
    </row>
    <row r="50" customFormat="false" ht="12.75" hidden="false" customHeight="false" outlineLevel="0" collapsed="false">
      <c r="B50" s="16" t="s">
        <v>42</v>
      </c>
      <c r="C50" s="17" t="n">
        <v>1</v>
      </c>
      <c r="D50" s="17" t="n">
        <v>3</v>
      </c>
      <c r="E50" s="17" t="n">
        <v>4</v>
      </c>
      <c r="F50" s="17" t="n">
        <v>6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8</v>
      </c>
      <c r="L50" s="17" t="n">
        <v>8</v>
      </c>
      <c r="M50" s="17" t="n">
        <v>8</v>
      </c>
      <c r="N50" s="17" t="n">
        <v>8</v>
      </c>
      <c r="O50" s="17" t="n">
        <v>8</v>
      </c>
      <c r="P50" s="17" t="n">
        <v>8</v>
      </c>
      <c r="Q50" s="17" t="n">
        <v>8</v>
      </c>
      <c r="R50" s="17" t="n">
        <v>8</v>
      </c>
      <c r="S50" s="17" t="n">
        <v>8</v>
      </c>
      <c r="T50" s="17" t="n">
        <v>8</v>
      </c>
      <c r="U50" s="18" t="n">
        <v>8</v>
      </c>
      <c r="V50" s="18" t="n">
        <v>8</v>
      </c>
      <c r="W50" s="17" t="n">
        <v>8</v>
      </c>
      <c r="X50" s="18" t="n">
        <v>8</v>
      </c>
      <c r="Y50" s="18" t="n">
        <v>8</v>
      </c>
      <c r="Z50" s="17" t="n">
        <v>8</v>
      </c>
      <c r="AA50" s="18" t="n">
        <v>8</v>
      </c>
      <c r="AB50" s="18" t="n">
        <v>8</v>
      </c>
      <c r="AC50" s="18" t="n">
        <v>8</v>
      </c>
      <c r="AD50" s="18" t="n">
        <v>8</v>
      </c>
      <c r="AE50" s="18" t="n">
        <v>8</v>
      </c>
      <c r="AF50" s="18" t="n">
        <v>7</v>
      </c>
      <c r="AG50" s="18" t="n">
        <v>8</v>
      </c>
      <c r="AH50" s="18" t="n">
        <v>8</v>
      </c>
      <c r="AI50" s="18" t="n">
        <v>7</v>
      </c>
      <c r="AJ50" s="18" t="n">
        <v>6</v>
      </c>
      <c r="AK50" s="18" t="n">
        <v>3</v>
      </c>
      <c r="AL50" s="18" t="n">
        <v>8</v>
      </c>
      <c r="AM50" s="18" t="n">
        <v>8</v>
      </c>
      <c r="AN50" s="18" t="n">
        <v>8</v>
      </c>
      <c r="AO50" s="18" t="n">
        <v>8</v>
      </c>
      <c r="AP50" s="18" t="n">
        <v>8</v>
      </c>
      <c r="AQ50" s="18" t="n">
        <v>8</v>
      </c>
      <c r="AR50" s="18" t="n">
        <v>7</v>
      </c>
      <c r="AS50" s="18" t="n">
        <v>9</v>
      </c>
      <c r="AT50" s="18" t="n">
        <v>9</v>
      </c>
      <c r="AU50" s="18" t="n">
        <v>9</v>
      </c>
      <c r="AV50" s="18" t="n">
        <v>9</v>
      </c>
      <c r="AW50" s="18" t="n">
        <v>9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7</v>
      </c>
      <c r="BE50" s="19" t="n">
        <v>7</v>
      </c>
      <c r="BF50" s="19" t="n">
        <v>7</v>
      </c>
      <c r="BG50" s="19" t="n">
        <v>7</v>
      </c>
      <c r="BH50" s="19" t="n">
        <v>7</v>
      </c>
      <c r="BI50" s="19" t="n">
        <v>7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9</v>
      </c>
      <c r="BQ50" s="19" t="n">
        <v>8</v>
      </c>
      <c r="BR50" s="19" t="n">
        <v>8</v>
      </c>
      <c r="BS50" s="19" t="n">
        <v>8</v>
      </c>
      <c r="BT50" s="19" t="n">
        <v>7</v>
      </c>
      <c r="BU50" s="19" t="n">
        <v>7</v>
      </c>
      <c r="BV50" s="19" t="n">
        <v>7</v>
      </c>
      <c r="BW50" s="19" t="n">
        <v>7</v>
      </c>
      <c r="BX50" s="19" t="n">
        <v>7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7</v>
      </c>
      <c r="CM50" s="18" t="n">
        <v>7</v>
      </c>
      <c r="CN50" s="18" t="n">
        <v>7</v>
      </c>
      <c r="CO50" s="18" t="n">
        <v>7</v>
      </c>
      <c r="CP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2</v>
      </c>
      <c r="H51" s="17" t="n">
        <v>2</v>
      </c>
      <c r="I51" s="17" t="n">
        <v>2</v>
      </c>
      <c r="J51" s="17" t="n">
        <v>2</v>
      </c>
      <c r="K51" s="17" t="n">
        <v>2</v>
      </c>
      <c r="L51" s="17" t="n">
        <v>2</v>
      </c>
      <c r="M51" s="17" t="n">
        <v>2</v>
      </c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2</v>
      </c>
      <c r="T51" s="17" t="n">
        <v>2</v>
      </c>
      <c r="U51" s="17" t="n">
        <v>2</v>
      </c>
      <c r="V51" s="18" t="n">
        <v>2</v>
      </c>
      <c r="W51" s="18" t="n">
        <v>2</v>
      </c>
      <c r="X51" s="18" t="n">
        <v>2</v>
      </c>
      <c r="Y51" s="18" t="n">
        <v>2</v>
      </c>
      <c r="Z51" s="18" t="n">
        <v>4</v>
      </c>
      <c r="AA51" s="18" t="n">
        <v>4</v>
      </c>
      <c r="AB51" s="18" t="n">
        <v>4</v>
      </c>
      <c r="AC51" s="18" t="n">
        <v>4</v>
      </c>
      <c r="AD51" s="18" t="n">
        <v>4</v>
      </c>
      <c r="AE51" s="18" t="n">
        <v>4</v>
      </c>
      <c r="AF51" s="18" t="n">
        <v>4</v>
      </c>
      <c r="AG51" s="18" t="n">
        <v>4</v>
      </c>
      <c r="AH51" s="18" t="n">
        <v>4</v>
      </c>
      <c r="AI51" s="18" t="n">
        <v>4</v>
      </c>
      <c r="AJ51" s="18" t="n">
        <v>4</v>
      </c>
      <c r="AK51" s="18" t="n">
        <v>4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4</v>
      </c>
      <c r="AQ51" s="18" t="n">
        <v>4</v>
      </c>
      <c r="AR51" s="18" t="n">
        <v>2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3</v>
      </c>
      <c r="AZ51" s="18" t="n">
        <v>3</v>
      </c>
      <c r="BA51" s="19" t="n">
        <v>3</v>
      </c>
      <c r="BB51" s="19" t="n">
        <v>3</v>
      </c>
      <c r="BC51" s="19" t="n">
        <v>3</v>
      </c>
      <c r="BD51" s="19" t="n">
        <v>4</v>
      </c>
      <c r="BE51" s="19" t="n">
        <v>3</v>
      </c>
      <c r="BF51" s="19" t="n">
        <v>3</v>
      </c>
      <c r="BG51" s="19" t="n">
        <v>3</v>
      </c>
      <c r="BH51" s="19" t="n">
        <v>3</v>
      </c>
      <c r="BI51" s="19" t="n">
        <v>3</v>
      </c>
      <c r="BJ51" s="19" t="n">
        <v>3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3</v>
      </c>
      <c r="BP51" s="19" t="n">
        <v>2</v>
      </c>
      <c r="BQ51" s="19" t="n">
        <v>3</v>
      </c>
      <c r="BR51" s="19" t="n">
        <v>3</v>
      </c>
      <c r="BS51" s="19" t="n">
        <v>3</v>
      </c>
      <c r="BT51" s="19" t="n">
        <v>3</v>
      </c>
      <c r="BU51" s="19" t="n">
        <v>3</v>
      </c>
      <c r="BV51" s="19" t="n">
        <v>3</v>
      </c>
      <c r="BW51" s="19" t="n">
        <v>3</v>
      </c>
      <c r="BX51" s="19" t="n">
        <v>3</v>
      </c>
      <c r="BY51" s="19" t="n">
        <v>4</v>
      </c>
      <c r="BZ51" s="19" t="n">
        <v>4</v>
      </c>
      <c r="CA51" s="19" t="n">
        <v>4</v>
      </c>
      <c r="CB51" s="19" t="n">
        <v>4</v>
      </c>
      <c r="CC51" s="19" t="n">
        <v>5</v>
      </c>
      <c r="CD51" s="19" t="n">
        <v>5</v>
      </c>
      <c r="CE51" s="19" t="n">
        <v>6</v>
      </c>
      <c r="CF51" s="19" t="n">
        <v>6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1</v>
      </c>
      <c r="F52" s="17" t="n">
        <v>2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4</v>
      </c>
      <c r="O52" s="17" t="n">
        <v>4</v>
      </c>
      <c r="P52" s="17" t="n">
        <v>4</v>
      </c>
      <c r="Q52" s="17" t="n">
        <v>4</v>
      </c>
      <c r="R52" s="17" t="n">
        <v>4</v>
      </c>
      <c r="S52" s="17" t="n">
        <v>5</v>
      </c>
      <c r="T52" s="17" t="n">
        <v>5</v>
      </c>
      <c r="U52" s="17" t="n">
        <v>5</v>
      </c>
      <c r="V52" s="17" t="n">
        <v>5</v>
      </c>
      <c r="W52" s="18" t="n">
        <v>5</v>
      </c>
      <c r="X52" s="18" t="n">
        <v>5</v>
      </c>
      <c r="Y52" s="18" t="n">
        <v>5</v>
      </c>
      <c r="Z52" s="18" t="n">
        <v>6</v>
      </c>
      <c r="AA52" s="18" t="n">
        <v>6</v>
      </c>
      <c r="AB52" s="18" t="n">
        <v>6</v>
      </c>
      <c r="AC52" s="18" t="n">
        <v>6</v>
      </c>
      <c r="AD52" s="18" t="n">
        <v>6</v>
      </c>
      <c r="AE52" s="18" t="n">
        <v>6</v>
      </c>
      <c r="AF52" s="18" t="n">
        <v>6</v>
      </c>
      <c r="AG52" s="18" t="n">
        <v>7</v>
      </c>
      <c r="AH52" s="18" t="n">
        <v>7</v>
      </c>
      <c r="AI52" s="18" t="n">
        <v>7</v>
      </c>
      <c r="AJ52" s="18" t="n">
        <v>7</v>
      </c>
      <c r="AK52" s="18" t="n">
        <v>7</v>
      </c>
      <c r="AL52" s="18" t="n">
        <v>7</v>
      </c>
      <c r="AM52" s="18" t="n">
        <v>6</v>
      </c>
      <c r="AN52" s="18" t="n">
        <v>7</v>
      </c>
      <c r="AO52" s="18" t="n">
        <v>7</v>
      </c>
      <c r="AP52" s="18" t="n">
        <v>7</v>
      </c>
      <c r="AQ52" s="18" t="n">
        <v>7</v>
      </c>
      <c r="AR52" s="18" t="n">
        <v>7</v>
      </c>
      <c r="AS52" s="18" t="n">
        <v>6</v>
      </c>
      <c r="AT52" s="18" t="n">
        <v>7</v>
      </c>
      <c r="AU52" s="18" t="n">
        <v>7</v>
      </c>
      <c r="AV52" s="18" t="n">
        <v>7</v>
      </c>
      <c r="AW52" s="18" t="n">
        <v>8</v>
      </c>
      <c r="AX52" s="18" t="n">
        <v>8</v>
      </c>
      <c r="AY52" s="18" t="n">
        <v>7</v>
      </c>
      <c r="AZ52" s="18" t="n">
        <v>6</v>
      </c>
      <c r="BA52" s="19" t="n">
        <v>6</v>
      </c>
      <c r="BB52" s="19" t="n">
        <v>6</v>
      </c>
      <c r="BC52" s="19" t="n">
        <v>6</v>
      </c>
      <c r="BD52" s="19" t="n">
        <v>6</v>
      </c>
      <c r="BE52" s="19" t="n">
        <v>6</v>
      </c>
      <c r="BF52" s="19" t="n">
        <v>6</v>
      </c>
      <c r="BG52" s="19" t="n">
        <v>6</v>
      </c>
      <c r="BH52" s="19" t="n">
        <v>6</v>
      </c>
      <c r="BI52" s="19" t="n">
        <v>6</v>
      </c>
      <c r="BJ52" s="19" t="n">
        <v>6</v>
      </c>
      <c r="BK52" s="19" t="n">
        <v>6</v>
      </c>
      <c r="BL52" s="19" t="n">
        <v>6</v>
      </c>
      <c r="BM52" s="19" t="n">
        <v>6</v>
      </c>
      <c r="BN52" s="19" t="n">
        <v>6</v>
      </c>
      <c r="BO52" s="19" t="n">
        <v>5</v>
      </c>
      <c r="BP52" s="19" t="n">
        <v>5</v>
      </c>
      <c r="BQ52" s="19" t="n">
        <v>5</v>
      </c>
      <c r="BR52" s="19" t="n">
        <v>5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4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4</v>
      </c>
      <c r="F53" s="17" t="n">
        <v>5</v>
      </c>
      <c r="G53" s="17" t="n">
        <v>6</v>
      </c>
      <c r="H53" s="17" t="n">
        <v>6</v>
      </c>
      <c r="I53" s="17" t="n">
        <v>7</v>
      </c>
      <c r="J53" s="17" t="n">
        <v>7</v>
      </c>
      <c r="K53" s="17" t="n">
        <v>7</v>
      </c>
      <c r="L53" s="17" t="n">
        <v>7</v>
      </c>
      <c r="M53" s="17" t="n">
        <v>7</v>
      </c>
      <c r="N53" s="17" t="n">
        <v>7</v>
      </c>
      <c r="O53" s="17" t="n">
        <v>7</v>
      </c>
      <c r="P53" s="17" t="n">
        <v>7</v>
      </c>
      <c r="Q53" s="17" t="n">
        <v>7</v>
      </c>
      <c r="R53" s="17" t="n">
        <v>8</v>
      </c>
      <c r="S53" s="17" t="n">
        <v>8</v>
      </c>
      <c r="T53" s="17" t="n">
        <v>8</v>
      </c>
      <c r="U53" s="17" t="n">
        <v>8</v>
      </c>
      <c r="V53" s="17" t="n">
        <v>8</v>
      </c>
      <c r="W53" s="18" t="n">
        <v>7</v>
      </c>
      <c r="X53" s="18" t="n">
        <v>7</v>
      </c>
      <c r="Y53" s="18" t="n">
        <v>7</v>
      </c>
      <c r="Z53" s="18" t="n">
        <v>6</v>
      </c>
      <c r="AA53" s="18" t="n">
        <v>5</v>
      </c>
      <c r="AB53" s="18" t="n">
        <v>5</v>
      </c>
      <c r="AC53" s="18" t="n">
        <v>5</v>
      </c>
      <c r="AD53" s="18" t="n">
        <v>5</v>
      </c>
      <c r="AE53" s="18" t="n">
        <v>5</v>
      </c>
      <c r="AF53" s="18" t="n">
        <v>5</v>
      </c>
      <c r="AG53" s="18" t="n">
        <v>5</v>
      </c>
      <c r="AH53" s="18" t="n">
        <v>4</v>
      </c>
      <c r="AI53" s="18" t="n">
        <v>4</v>
      </c>
      <c r="AJ53" s="18" t="n">
        <v>3</v>
      </c>
      <c r="AK53" s="18" t="n">
        <v>1</v>
      </c>
      <c r="AL53" s="18" t="n">
        <v>4</v>
      </c>
      <c r="AM53" s="18" t="n">
        <v>4</v>
      </c>
      <c r="AN53" s="18" t="n">
        <v>4</v>
      </c>
      <c r="AO53" s="18" t="n">
        <v>4</v>
      </c>
      <c r="AP53" s="18" t="n">
        <v>3</v>
      </c>
      <c r="AQ53" s="18" t="n">
        <v>3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4</v>
      </c>
      <c r="AZ53" s="18" t="n">
        <v>4</v>
      </c>
      <c r="BA53" s="19" t="n">
        <v>4</v>
      </c>
      <c r="BB53" s="19" t="n">
        <v>4</v>
      </c>
      <c r="BC53" s="19" t="n">
        <v>4</v>
      </c>
      <c r="BD53" s="19" t="n">
        <v>4</v>
      </c>
      <c r="BE53" s="19" t="n">
        <v>4</v>
      </c>
      <c r="BF53" s="19" t="n">
        <v>3</v>
      </c>
      <c r="BG53" s="19" t="n">
        <v>4</v>
      </c>
      <c r="BH53" s="19" t="n">
        <v>4</v>
      </c>
      <c r="BI53" s="19" t="n">
        <v>4</v>
      </c>
      <c r="BJ53" s="19" t="n">
        <v>4</v>
      </c>
      <c r="BK53" s="19" t="n">
        <v>4</v>
      </c>
      <c r="BL53" s="19" t="n">
        <v>4</v>
      </c>
      <c r="BM53" s="19" t="n">
        <v>4</v>
      </c>
      <c r="BN53" s="19" t="n">
        <v>4</v>
      </c>
      <c r="BO53" s="19" t="n">
        <v>4</v>
      </c>
      <c r="BP53" s="19" t="n">
        <v>5</v>
      </c>
      <c r="BQ53" s="19" t="n">
        <v>4</v>
      </c>
      <c r="BR53" s="19" t="n">
        <v>4</v>
      </c>
      <c r="BS53" s="19" t="n">
        <v>4</v>
      </c>
      <c r="BT53" s="19" t="n">
        <v>4</v>
      </c>
      <c r="BU53" s="19" t="n">
        <v>4</v>
      </c>
      <c r="BV53" s="19" t="n">
        <v>4</v>
      </c>
      <c r="BW53" s="19" t="n">
        <v>4</v>
      </c>
      <c r="BX53" s="19" t="n">
        <v>4</v>
      </c>
      <c r="BY53" s="19" t="n">
        <v>4</v>
      </c>
      <c r="BZ53" s="19" t="n">
        <v>4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 t="n">
        <v>1</v>
      </c>
      <c r="L54" s="17" t="n">
        <v>1</v>
      </c>
      <c r="M54" s="17" t="n">
        <v>1</v>
      </c>
      <c r="N54" s="17" t="n">
        <v>1</v>
      </c>
      <c r="O54" s="17" t="n">
        <v>1</v>
      </c>
      <c r="P54" s="17" t="n">
        <v>1</v>
      </c>
      <c r="Q54" s="17" t="n">
        <v>1</v>
      </c>
      <c r="R54" s="17" t="n">
        <v>1</v>
      </c>
      <c r="S54" s="17" t="n">
        <v>1</v>
      </c>
      <c r="T54" s="17" t="n">
        <v>1</v>
      </c>
      <c r="U54" s="17" t="n">
        <v>1</v>
      </c>
      <c r="V54" s="18" t="n">
        <v>1</v>
      </c>
      <c r="W54" s="18" t="n">
        <v>1</v>
      </c>
      <c r="X54" s="18" t="n">
        <v>1</v>
      </c>
      <c r="Y54" s="18" t="n">
        <v>1</v>
      </c>
      <c r="Z54" s="18" t="n">
        <v>3</v>
      </c>
      <c r="AA54" s="18" t="n">
        <v>3</v>
      </c>
      <c r="AB54" s="18" t="n">
        <v>3</v>
      </c>
      <c r="AC54" s="18" t="n">
        <v>1</v>
      </c>
      <c r="AD54" s="18" t="n">
        <v>3</v>
      </c>
      <c r="AE54" s="18" t="n">
        <v>3</v>
      </c>
      <c r="AF54" s="18" t="n">
        <v>3</v>
      </c>
      <c r="AG54" s="18" t="n">
        <v>3</v>
      </c>
      <c r="AH54" s="18" t="n">
        <v>4</v>
      </c>
      <c r="AI54" s="18" t="n">
        <v>4</v>
      </c>
      <c r="AJ54" s="18" t="n">
        <v>4</v>
      </c>
      <c r="AK54" s="18" t="n">
        <v>0</v>
      </c>
      <c r="AL54" s="18" t="n">
        <v>5</v>
      </c>
      <c r="AM54" s="18" t="n">
        <v>5</v>
      </c>
      <c r="AN54" s="18" t="n">
        <v>5</v>
      </c>
      <c r="AO54" s="18" t="n">
        <v>5</v>
      </c>
      <c r="AP54" s="18" t="n">
        <v>5</v>
      </c>
      <c r="AQ54" s="18" t="n">
        <v>5</v>
      </c>
      <c r="AR54" s="18" t="n">
        <v>5</v>
      </c>
      <c r="AS54" s="18" t="n">
        <v>5</v>
      </c>
      <c r="AT54" s="18" t="n">
        <v>5</v>
      </c>
      <c r="AU54" s="18" t="n">
        <v>5</v>
      </c>
      <c r="AV54" s="18" t="n">
        <v>5</v>
      </c>
      <c r="AW54" s="18" t="n">
        <v>5</v>
      </c>
      <c r="AX54" s="18" t="n">
        <v>4</v>
      </c>
      <c r="AY54" s="18" t="n">
        <v>6</v>
      </c>
      <c r="AZ54" s="18" t="n">
        <v>6</v>
      </c>
      <c r="BA54" s="19" t="n">
        <v>6</v>
      </c>
      <c r="BB54" s="19" t="n">
        <v>6</v>
      </c>
      <c r="BC54" s="19" t="n">
        <v>6</v>
      </c>
      <c r="BD54" s="19" t="n">
        <v>6</v>
      </c>
      <c r="BE54" s="19" t="n">
        <v>6</v>
      </c>
      <c r="BF54" s="19" t="n">
        <v>6</v>
      </c>
      <c r="BG54" s="19" t="n">
        <v>6</v>
      </c>
      <c r="BH54" s="19" t="n">
        <v>6</v>
      </c>
      <c r="BI54" s="19" t="n">
        <v>6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5</v>
      </c>
      <c r="BP54" s="19" t="n">
        <v>5</v>
      </c>
      <c r="BQ54" s="19" t="n">
        <v>5</v>
      </c>
      <c r="BR54" s="19" t="n">
        <v>5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6</v>
      </c>
      <c r="BZ54" s="19" t="n">
        <v>6</v>
      </c>
      <c r="CA54" s="19" t="n">
        <v>7</v>
      </c>
      <c r="CB54" s="19" t="n">
        <v>7</v>
      </c>
      <c r="CC54" s="19" t="n">
        <v>7</v>
      </c>
      <c r="CD54" s="19" t="n">
        <v>7</v>
      </c>
      <c r="CE54" s="19" t="n">
        <v>7</v>
      </c>
      <c r="CF54" s="19" t="n">
        <v>7</v>
      </c>
      <c r="CG54" s="19" t="n">
        <v>7</v>
      </c>
      <c r="CH54" s="19" t="n">
        <v>7</v>
      </c>
      <c r="CI54" s="19" t="n">
        <v>7</v>
      </c>
      <c r="CJ54" s="19" t="n">
        <v>7</v>
      </c>
      <c r="CK54" s="19" t="n">
        <v>7</v>
      </c>
      <c r="CL54" s="19" t="n">
        <v>7</v>
      </c>
      <c r="CM54" s="18" t="n">
        <v>7</v>
      </c>
      <c r="CN54" s="18" t="n">
        <v>7</v>
      </c>
      <c r="CO54" s="18" t="n">
        <v>7</v>
      </c>
      <c r="CP54" s="18" t="n">
        <v>6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1</v>
      </c>
      <c r="F55" s="17" t="n">
        <v>1</v>
      </c>
      <c r="G55" s="17" t="n">
        <v>3</v>
      </c>
      <c r="H55" s="17" t="n">
        <v>3</v>
      </c>
      <c r="I55" s="17" t="n">
        <v>3</v>
      </c>
      <c r="J55" s="17" t="n">
        <v>3</v>
      </c>
      <c r="K55" s="17" t="n">
        <v>3</v>
      </c>
      <c r="L55" s="17" t="n">
        <v>3</v>
      </c>
      <c r="M55" s="17" t="n">
        <v>3</v>
      </c>
      <c r="N55" s="17" t="n">
        <v>3</v>
      </c>
      <c r="O55" s="17" t="n">
        <v>3</v>
      </c>
      <c r="P55" s="17" t="n">
        <v>3</v>
      </c>
      <c r="Q55" s="17" t="n">
        <v>3</v>
      </c>
      <c r="R55" s="17" t="n">
        <v>3</v>
      </c>
      <c r="S55" s="17" t="n">
        <v>3</v>
      </c>
      <c r="T55" s="17" t="n">
        <v>3</v>
      </c>
      <c r="U55" s="17" t="n">
        <v>3</v>
      </c>
      <c r="V55" s="17" t="n">
        <v>3</v>
      </c>
      <c r="W55" s="18" t="n">
        <v>3</v>
      </c>
      <c r="X55" s="18" t="n">
        <v>3</v>
      </c>
      <c r="Y55" s="18" t="n">
        <v>3</v>
      </c>
      <c r="Z55" s="18" t="n">
        <v>4</v>
      </c>
      <c r="AA55" s="18" t="n">
        <v>4</v>
      </c>
      <c r="AB55" s="18" t="n">
        <v>4</v>
      </c>
      <c r="AC55" s="18" t="n">
        <v>4</v>
      </c>
      <c r="AD55" s="18" t="n">
        <v>4</v>
      </c>
      <c r="AE55" s="18" t="n">
        <v>4</v>
      </c>
      <c r="AF55" s="18" t="n">
        <v>4</v>
      </c>
      <c r="AG55" s="18" t="n">
        <v>5</v>
      </c>
      <c r="AH55" s="18" t="n">
        <v>4</v>
      </c>
      <c r="AI55" s="18" t="n">
        <v>4</v>
      </c>
      <c r="AJ55" s="18" t="n">
        <v>4</v>
      </c>
      <c r="AK55" s="18" t="n">
        <v>18</v>
      </c>
      <c r="AL55" s="18" t="n">
        <v>5</v>
      </c>
      <c r="AM55" s="18" t="n">
        <v>5</v>
      </c>
      <c r="AN55" s="18" t="n">
        <v>4</v>
      </c>
      <c r="AO55" s="18" t="n">
        <v>4</v>
      </c>
      <c r="AP55" s="18" t="n">
        <v>4</v>
      </c>
      <c r="AQ55" s="18" t="n">
        <v>4</v>
      </c>
      <c r="AR55" s="18" t="n">
        <v>2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3</v>
      </c>
      <c r="AZ55" s="18" t="n">
        <v>3</v>
      </c>
      <c r="BA55" s="19" t="n">
        <v>3</v>
      </c>
      <c r="BB55" s="19" t="n">
        <v>4</v>
      </c>
      <c r="BC55" s="19" t="n">
        <v>4</v>
      </c>
      <c r="BD55" s="19" t="n">
        <v>3</v>
      </c>
      <c r="BE55" s="19" t="n">
        <v>3</v>
      </c>
      <c r="BF55" s="19" t="n">
        <v>4</v>
      </c>
      <c r="BG55" s="19" t="n">
        <v>3</v>
      </c>
      <c r="BH55" s="19" t="n">
        <v>3</v>
      </c>
      <c r="BI55" s="19" t="n">
        <v>3</v>
      </c>
      <c r="BJ55" s="19" t="n">
        <v>3</v>
      </c>
      <c r="BK55" s="19" t="n">
        <v>3</v>
      </c>
      <c r="BL55" s="19" t="n">
        <v>3</v>
      </c>
      <c r="BM55" s="19" t="n">
        <v>3</v>
      </c>
      <c r="BN55" s="19" t="n">
        <v>3</v>
      </c>
      <c r="BO55" s="19" t="n">
        <v>4</v>
      </c>
      <c r="BP55" s="19" t="n">
        <v>4</v>
      </c>
      <c r="BQ55" s="19" t="n">
        <v>4</v>
      </c>
      <c r="BR55" s="19" t="n">
        <v>4</v>
      </c>
      <c r="BS55" s="19" t="n">
        <v>5</v>
      </c>
      <c r="BT55" s="19" t="n">
        <v>5</v>
      </c>
      <c r="BU55" s="19" t="n">
        <v>5</v>
      </c>
      <c r="BV55" s="19" t="n">
        <v>5</v>
      </c>
      <c r="BW55" s="19" t="n">
        <v>5</v>
      </c>
      <c r="BX55" s="19" t="n">
        <v>5</v>
      </c>
      <c r="BY55" s="19" t="n">
        <v>5</v>
      </c>
      <c r="BZ55" s="19" t="n">
        <v>5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5</v>
      </c>
      <c r="CH55" s="19" t="n">
        <v>5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1</v>
      </c>
      <c r="E56" s="20" t="n">
        <v>2</v>
      </c>
      <c r="F56" s="20" t="n">
        <v>5</v>
      </c>
      <c r="G56" s="20" t="n">
        <v>11</v>
      </c>
      <c r="H56" s="20" t="n">
        <v>11</v>
      </c>
      <c r="I56" s="20" t="n">
        <v>11</v>
      </c>
      <c r="J56" s="20" t="n">
        <v>11</v>
      </c>
      <c r="K56" s="20" t="n">
        <v>11</v>
      </c>
      <c r="L56" s="20" t="n">
        <v>11</v>
      </c>
      <c r="M56" s="20" t="n">
        <v>11</v>
      </c>
      <c r="N56" s="20" t="n">
        <v>11</v>
      </c>
      <c r="O56" s="20" t="n">
        <v>11</v>
      </c>
      <c r="P56" s="20" t="n">
        <v>11</v>
      </c>
      <c r="Q56" s="17" t="n">
        <v>11</v>
      </c>
      <c r="R56" s="17" t="n">
        <v>11</v>
      </c>
      <c r="S56" s="17" t="n">
        <v>11</v>
      </c>
      <c r="T56" s="17" t="n">
        <v>12</v>
      </c>
      <c r="U56" s="18" t="n">
        <v>12</v>
      </c>
      <c r="V56" s="18" t="n">
        <v>12</v>
      </c>
      <c r="W56" s="18" t="n">
        <v>12</v>
      </c>
      <c r="X56" s="18" t="n">
        <v>12</v>
      </c>
      <c r="Y56" s="18" t="n">
        <v>12</v>
      </c>
      <c r="Z56" s="18" t="n">
        <v>12</v>
      </c>
      <c r="AA56" s="18" t="n">
        <v>12</v>
      </c>
      <c r="AB56" s="18" t="n">
        <v>12</v>
      </c>
      <c r="AC56" s="18" t="n">
        <v>12</v>
      </c>
      <c r="AD56" s="18" t="n">
        <v>12</v>
      </c>
      <c r="AE56" s="18" t="n">
        <v>12</v>
      </c>
      <c r="AF56" s="18" t="n">
        <v>12</v>
      </c>
      <c r="AG56" s="18" t="n">
        <v>12</v>
      </c>
      <c r="AH56" s="18" t="n">
        <v>12</v>
      </c>
      <c r="AI56" s="18" t="n">
        <v>12</v>
      </c>
      <c r="AJ56" s="18" t="n">
        <v>12</v>
      </c>
      <c r="AK56" s="18" t="n">
        <v>26</v>
      </c>
      <c r="AL56" s="18" t="n">
        <v>12</v>
      </c>
      <c r="AM56" s="18" t="n">
        <v>14</v>
      </c>
      <c r="AN56" s="18" t="n">
        <v>14</v>
      </c>
      <c r="AO56" s="18" t="n">
        <v>12</v>
      </c>
      <c r="AP56" s="18" t="n">
        <v>12</v>
      </c>
      <c r="AQ56" s="18" t="n">
        <v>12</v>
      </c>
      <c r="AR56" s="18" t="n">
        <v>10</v>
      </c>
      <c r="AS56" s="18" t="n">
        <v>12</v>
      </c>
      <c r="AT56" s="18" t="n">
        <v>12</v>
      </c>
      <c r="AU56" s="18" t="n">
        <v>12</v>
      </c>
      <c r="AV56" s="18" t="n">
        <v>12</v>
      </c>
      <c r="AW56" s="18" t="n">
        <v>12</v>
      </c>
      <c r="AX56" s="18" t="n">
        <v>11</v>
      </c>
      <c r="AY56" s="18" t="n">
        <v>11</v>
      </c>
      <c r="AZ56" s="18" t="n">
        <v>10</v>
      </c>
      <c r="BA56" s="19" t="n">
        <v>10</v>
      </c>
      <c r="BB56" s="19" t="n">
        <v>9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8</v>
      </c>
      <c r="BJ56" s="19" t="n">
        <v>8</v>
      </c>
      <c r="BK56" s="19" t="n">
        <v>8</v>
      </c>
      <c r="BL56" s="19" t="n">
        <v>8</v>
      </c>
      <c r="BM56" s="19" t="n">
        <v>7</v>
      </c>
      <c r="BN56" s="19" t="n">
        <v>7</v>
      </c>
      <c r="BO56" s="19" t="n">
        <v>7</v>
      </c>
      <c r="BP56" s="19" t="n">
        <v>6</v>
      </c>
      <c r="BQ56" s="19" t="n">
        <v>6</v>
      </c>
      <c r="BR56" s="19" t="n">
        <v>6</v>
      </c>
      <c r="BS56" s="19" t="n">
        <v>6</v>
      </c>
      <c r="BT56" s="19" t="n">
        <v>6</v>
      </c>
      <c r="BU56" s="19" t="n">
        <v>6</v>
      </c>
      <c r="BV56" s="19" t="n">
        <v>6</v>
      </c>
      <c r="BW56" s="19" t="n">
        <v>6</v>
      </c>
      <c r="BX56" s="19" t="n">
        <v>6</v>
      </c>
      <c r="BY56" s="19" t="n">
        <v>6</v>
      </c>
      <c r="BZ56" s="19" t="n">
        <v>6</v>
      </c>
      <c r="CA56" s="19" t="n">
        <v>6</v>
      </c>
      <c r="CB56" s="19" t="n">
        <v>6</v>
      </c>
      <c r="CC56" s="19" t="n">
        <v>6</v>
      </c>
      <c r="CD56" s="19" t="n">
        <v>6</v>
      </c>
      <c r="CE56" s="19" t="n">
        <v>6</v>
      </c>
      <c r="CF56" s="19" t="n">
        <v>6</v>
      </c>
      <c r="CG56" s="19" t="n">
        <v>6</v>
      </c>
      <c r="CH56" s="19" t="n">
        <v>6</v>
      </c>
      <c r="CI56" s="19" t="n">
        <v>6</v>
      </c>
      <c r="CJ56" s="19" t="n">
        <v>6</v>
      </c>
      <c r="CK56" s="19" t="n">
        <v>6</v>
      </c>
      <c r="CL56" s="19" t="n">
        <v>6</v>
      </c>
      <c r="CM56" s="18" t="n">
        <v>6</v>
      </c>
      <c r="CN56" s="18" t="n">
        <v>6</v>
      </c>
      <c r="CO56" s="18" t="n">
        <v>6</v>
      </c>
      <c r="CP56" s="18" t="n">
        <v>6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1</v>
      </c>
      <c r="E57" s="17" t="n">
        <v>4</v>
      </c>
      <c r="F57" s="17" t="n">
        <v>5</v>
      </c>
      <c r="G57" s="17" t="n">
        <v>8</v>
      </c>
      <c r="H57" s="17" t="n">
        <v>8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9</v>
      </c>
      <c r="N57" s="17" t="n">
        <v>9</v>
      </c>
      <c r="O57" s="17" t="n">
        <v>9</v>
      </c>
      <c r="P57" s="17" t="n">
        <v>9</v>
      </c>
      <c r="Q57" s="17" t="n">
        <v>10</v>
      </c>
      <c r="R57" s="17" t="n">
        <v>10</v>
      </c>
      <c r="S57" s="17" t="n">
        <v>10</v>
      </c>
      <c r="T57" s="17" t="n">
        <v>10</v>
      </c>
      <c r="U57" s="18" t="n">
        <v>10</v>
      </c>
      <c r="V57" s="18" t="n">
        <v>10</v>
      </c>
      <c r="W57" s="17" t="n">
        <v>10</v>
      </c>
      <c r="X57" s="18" t="n">
        <v>10</v>
      </c>
      <c r="Y57" s="18" t="n">
        <v>10</v>
      </c>
      <c r="Z57" s="17" t="n">
        <v>15</v>
      </c>
      <c r="AA57" s="18" t="n">
        <v>15</v>
      </c>
      <c r="AB57" s="18" t="n">
        <v>15</v>
      </c>
      <c r="AC57" s="18" t="n">
        <v>15</v>
      </c>
      <c r="AD57" s="18" t="n">
        <v>15</v>
      </c>
      <c r="AE57" s="18" t="n">
        <v>15</v>
      </c>
      <c r="AF57" s="18" t="n">
        <v>15</v>
      </c>
      <c r="AG57" s="18" t="n">
        <v>15</v>
      </c>
      <c r="AH57" s="18" t="n">
        <v>14</v>
      </c>
      <c r="AI57" s="18" t="n">
        <v>14</v>
      </c>
      <c r="AJ57" s="18" t="n">
        <v>11</v>
      </c>
      <c r="AK57" s="18" t="n">
        <v>1</v>
      </c>
      <c r="AL57" s="18" t="n">
        <v>11</v>
      </c>
      <c r="AM57" s="18" t="n">
        <v>10</v>
      </c>
      <c r="AN57" s="18" t="n">
        <v>9</v>
      </c>
      <c r="AO57" s="18" t="n">
        <v>9</v>
      </c>
      <c r="AP57" s="18" t="n">
        <v>9</v>
      </c>
      <c r="AQ57" s="18" t="n">
        <v>9</v>
      </c>
      <c r="AR57" s="18" t="n">
        <v>8</v>
      </c>
      <c r="AS57" s="18" t="n">
        <v>8</v>
      </c>
      <c r="AT57" s="18" t="n">
        <v>8</v>
      </c>
      <c r="AU57" s="18" t="n">
        <v>8</v>
      </c>
      <c r="AV57" s="18" t="n">
        <v>8</v>
      </c>
      <c r="AW57" s="18" t="n">
        <v>8</v>
      </c>
      <c r="AX57" s="18" t="n">
        <v>8</v>
      </c>
      <c r="AY57" s="18" t="n">
        <v>8</v>
      </c>
      <c r="AZ57" s="18" t="n">
        <v>8</v>
      </c>
      <c r="BA57" s="19" t="n">
        <v>8</v>
      </c>
      <c r="BB57" s="19" t="n">
        <v>8</v>
      </c>
      <c r="BC57" s="19" t="n">
        <v>8</v>
      </c>
      <c r="BD57" s="19" t="n">
        <v>8</v>
      </c>
      <c r="BE57" s="19" t="n">
        <v>8</v>
      </c>
      <c r="BF57" s="19" t="n">
        <v>8</v>
      </c>
      <c r="BG57" s="19" t="n">
        <v>7</v>
      </c>
      <c r="BH57" s="19" t="n">
        <v>7</v>
      </c>
      <c r="BI57" s="19" t="n">
        <v>8</v>
      </c>
      <c r="BJ57" s="19" t="n">
        <v>7</v>
      </c>
      <c r="BK57" s="19" t="n">
        <v>7</v>
      </c>
      <c r="BL57" s="19" t="n">
        <v>7</v>
      </c>
      <c r="BM57" s="19" t="n">
        <v>7</v>
      </c>
      <c r="BN57" s="19" t="n">
        <v>7</v>
      </c>
      <c r="BO57" s="19" t="n">
        <v>7</v>
      </c>
      <c r="BP57" s="19" t="n">
        <v>8</v>
      </c>
      <c r="BQ57" s="19" t="n">
        <v>7</v>
      </c>
      <c r="BR57" s="19" t="n">
        <v>7</v>
      </c>
      <c r="BS57" s="19" t="n">
        <v>7</v>
      </c>
      <c r="BT57" s="19" t="n">
        <v>7</v>
      </c>
      <c r="BU57" s="19" t="n">
        <v>7</v>
      </c>
      <c r="BV57" s="19" t="n">
        <v>7</v>
      </c>
      <c r="BW57" s="19" t="n">
        <v>8</v>
      </c>
      <c r="BX57" s="19" t="n">
        <v>8</v>
      </c>
      <c r="BY57" s="19" t="n">
        <v>7</v>
      </c>
      <c r="BZ57" s="19" t="n">
        <v>7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6</v>
      </c>
      <c r="CM57" s="18" t="n">
        <v>6</v>
      </c>
      <c r="CN57" s="18" t="n">
        <v>6</v>
      </c>
      <c r="CO57" s="18" t="n">
        <v>6</v>
      </c>
      <c r="CP57" s="18" t="n">
        <v>6</v>
      </c>
    </row>
    <row r="58" customFormat="false" ht="12.75" hidden="false" customHeight="false" outlineLevel="0" collapsed="false">
      <c r="B58" s="16" t="s">
        <v>50</v>
      </c>
      <c r="C58" s="20" t="n">
        <v>0</v>
      </c>
      <c r="D58" s="20" t="n">
        <v>0</v>
      </c>
      <c r="E58" s="20" t="n">
        <v>1</v>
      </c>
      <c r="F58" s="20" t="n">
        <v>2</v>
      </c>
      <c r="G58" s="20" t="n">
        <v>2</v>
      </c>
      <c r="H58" s="20" t="n">
        <v>2</v>
      </c>
      <c r="I58" s="20" t="n">
        <v>2</v>
      </c>
      <c r="J58" s="20" t="n">
        <v>2</v>
      </c>
      <c r="K58" s="20" t="n">
        <v>3</v>
      </c>
      <c r="L58" s="20" t="n">
        <v>3</v>
      </c>
      <c r="M58" s="20" t="n">
        <v>3</v>
      </c>
      <c r="N58" s="20" t="n">
        <v>3</v>
      </c>
      <c r="O58" s="20" t="n">
        <v>3</v>
      </c>
      <c r="P58" s="20" t="n">
        <v>3</v>
      </c>
      <c r="Q58" s="17" t="n">
        <v>3</v>
      </c>
      <c r="R58" s="17" t="n">
        <v>4</v>
      </c>
      <c r="S58" s="17" t="n">
        <v>4</v>
      </c>
      <c r="T58" s="17" t="n">
        <v>5</v>
      </c>
      <c r="U58" s="17" t="n">
        <v>5</v>
      </c>
      <c r="V58" s="18" t="n">
        <v>5</v>
      </c>
      <c r="W58" s="18" t="n">
        <v>5</v>
      </c>
      <c r="X58" s="18" t="n">
        <v>5</v>
      </c>
      <c r="Y58" s="18" t="n">
        <v>6</v>
      </c>
      <c r="Z58" s="18" t="n">
        <v>7</v>
      </c>
      <c r="AA58" s="18" t="n">
        <v>7</v>
      </c>
      <c r="AB58" s="18" t="n">
        <v>7</v>
      </c>
      <c r="AC58" s="18" t="n">
        <v>6</v>
      </c>
      <c r="AD58" s="18" t="n">
        <v>6</v>
      </c>
      <c r="AE58" s="18" t="n">
        <v>6</v>
      </c>
      <c r="AF58" s="18" t="n">
        <v>6</v>
      </c>
      <c r="AG58" s="18" t="n">
        <v>6</v>
      </c>
      <c r="AH58" s="18" t="n">
        <v>6</v>
      </c>
      <c r="AI58" s="18" t="n">
        <v>5</v>
      </c>
      <c r="AJ58" s="18" t="n">
        <v>6</v>
      </c>
      <c r="AK58" s="18" t="n">
        <v>7</v>
      </c>
      <c r="AL58" s="18" t="n">
        <v>6</v>
      </c>
      <c r="AM58" s="18" t="n">
        <v>6</v>
      </c>
      <c r="AN58" s="18" t="n">
        <v>6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4</v>
      </c>
      <c r="BC58" s="19" t="n">
        <v>4</v>
      </c>
      <c r="BD58" s="19" t="n">
        <v>4</v>
      </c>
      <c r="BE58" s="19" t="n">
        <v>4</v>
      </c>
      <c r="BF58" s="19" t="n">
        <v>4</v>
      </c>
      <c r="BG58" s="19" t="n">
        <v>5</v>
      </c>
      <c r="BH58" s="19" t="n">
        <v>5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5</v>
      </c>
      <c r="BZ58" s="19" t="n">
        <v>4</v>
      </c>
      <c r="CA58" s="19" t="n">
        <v>4</v>
      </c>
      <c r="CB58" s="19" t="n">
        <v>4</v>
      </c>
      <c r="CC58" s="19" t="n">
        <v>4</v>
      </c>
      <c r="CD58" s="19" t="n">
        <v>4</v>
      </c>
      <c r="CE58" s="19" t="n">
        <v>4</v>
      </c>
      <c r="CF58" s="19" t="n">
        <v>4</v>
      </c>
      <c r="CG58" s="19" t="n">
        <v>4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  <c r="CP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1</v>
      </c>
      <c r="H59" s="17" t="n">
        <v>1</v>
      </c>
      <c r="I59" s="17" t="n">
        <v>1</v>
      </c>
      <c r="J59" s="17" t="n">
        <v>1</v>
      </c>
      <c r="K59" s="17" t="n">
        <v>1</v>
      </c>
      <c r="L59" s="17" t="n">
        <v>1</v>
      </c>
      <c r="M59" s="17" t="n">
        <v>1</v>
      </c>
      <c r="N59" s="17" t="n">
        <v>1</v>
      </c>
      <c r="O59" s="17" t="n">
        <v>1</v>
      </c>
      <c r="P59" s="17" t="n">
        <v>1</v>
      </c>
      <c r="Q59" s="17" t="n">
        <v>1</v>
      </c>
      <c r="R59" s="17" t="n">
        <v>1</v>
      </c>
      <c r="S59" s="17" t="n">
        <v>1</v>
      </c>
      <c r="T59" s="17" t="n">
        <v>1</v>
      </c>
      <c r="U59" s="18" t="n">
        <v>1</v>
      </c>
      <c r="V59" s="17" t="n">
        <v>1</v>
      </c>
      <c r="W59" s="18" t="n">
        <v>1</v>
      </c>
      <c r="X59" s="18" t="n">
        <v>1</v>
      </c>
      <c r="Y59" s="18" t="n">
        <v>1</v>
      </c>
      <c r="Z59" s="18" t="n">
        <v>5</v>
      </c>
      <c r="AA59" s="18" t="n">
        <v>5</v>
      </c>
      <c r="AB59" s="18" t="n">
        <v>5</v>
      </c>
      <c r="AC59" s="18" t="n">
        <v>5</v>
      </c>
      <c r="AD59" s="18" t="n">
        <v>5</v>
      </c>
      <c r="AE59" s="18" t="n">
        <v>5</v>
      </c>
      <c r="AF59" s="18" t="n">
        <v>5</v>
      </c>
      <c r="AG59" s="18" t="n">
        <v>5</v>
      </c>
      <c r="AH59" s="18" t="n">
        <v>5</v>
      </c>
      <c r="AI59" s="18" t="n">
        <v>5</v>
      </c>
      <c r="AJ59" s="18" t="n">
        <v>5</v>
      </c>
      <c r="AK59" s="18" t="n">
        <v>9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5</v>
      </c>
      <c r="AQ59" s="18" t="n">
        <v>5</v>
      </c>
      <c r="AR59" s="18" t="n">
        <v>5</v>
      </c>
      <c r="AS59" s="18" t="n">
        <v>5</v>
      </c>
      <c r="AT59" s="18" t="n">
        <v>5</v>
      </c>
      <c r="AU59" s="18" t="n">
        <v>5</v>
      </c>
      <c r="AV59" s="18" t="n">
        <v>5</v>
      </c>
      <c r="AW59" s="18" t="n">
        <v>5</v>
      </c>
      <c r="AX59" s="18" t="n">
        <v>5</v>
      </c>
      <c r="AY59" s="18" t="n">
        <v>5</v>
      </c>
      <c r="AZ59" s="18" t="n">
        <v>5</v>
      </c>
      <c r="BA59" s="19" t="n">
        <v>5</v>
      </c>
      <c r="BB59" s="19" t="n">
        <v>7</v>
      </c>
      <c r="BC59" s="19" t="n">
        <v>7</v>
      </c>
      <c r="BD59" s="19" t="n">
        <v>7</v>
      </c>
      <c r="BE59" s="19" t="n">
        <v>7</v>
      </c>
      <c r="BF59" s="19" t="n">
        <v>7</v>
      </c>
      <c r="BG59" s="19" t="n">
        <v>7</v>
      </c>
      <c r="BH59" s="19" t="n">
        <v>7</v>
      </c>
      <c r="BI59" s="19" t="n">
        <v>7</v>
      </c>
      <c r="BJ59" s="19" t="n">
        <v>7</v>
      </c>
      <c r="BK59" s="19" t="n">
        <v>6</v>
      </c>
      <c r="BL59" s="19" t="n">
        <v>6</v>
      </c>
      <c r="BM59" s="19" t="n">
        <v>5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4</v>
      </c>
      <c r="BV59" s="19" t="n">
        <v>4</v>
      </c>
      <c r="BW59" s="19" t="n">
        <v>4</v>
      </c>
      <c r="BX59" s="19" t="n">
        <v>4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</row>
    <row r="65" customFormat="false" ht="12.75" hidden="false" customHeight="false" outlineLevel="0" collapsed="false">
      <c r="B65" s="16" t="s">
        <v>57</v>
      </c>
      <c r="C65" s="17" t="n">
        <v>1</v>
      </c>
      <c r="D65" s="17" t="n">
        <v>1</v>
      </c>
      <c r="E65" s="17" t="n">
        <v>3</v>
      </c>
      <c r="F65" s="17" t="n">
        <v>3</v>
      </c>
      <c r="G65" s="17" t="n">
        <v>4</v>
      </c>
      <c r="H65" s="17" t="n">
        <v>4</v>
      </c>
      <c r="I65" s="17" t="n">
        <v>4</v>
      </c>
      <c r="J65" s="17" t="n">
        <v>4</v>
      </c>
      <c r="K65" s="17" t="n">
        <v>4</v>
      </c>
      <c r="L65" s="17" t="n">
        <v>4</v>
      </c>
      <c r="M65" s="17" t="n">
        <v>4</v>
      </c>
      <c r="N65" s="17" t="n">
        <v>4</v>
      </c>
      <c r="O65" s="17" t="n">
        <v>4</v>
      </c>
      <c r="P65" s="17" t="n">
        <v>4</v>
      </c>
      <c r="Q65" s="17" t="n">
        <v>4</v>
      </c>
      <c r="R65" s="17" t="n">
        <v>4</v>
      </c>
      <c r="S65" s="17" t="n">
        <v>5</v>
      </c>
      <c r="T65" s="17" t="n">
        <v>5</v>
      </c>
      <c r="U65" s="18" t="n">
        <v>5</v>
      </c>
      <c r="V65" s="18" t="n">
        <v>5</v>
      </c>
      <c r="W65" s="17" t="n">
        <v>5</v>
      </c>
      <c r="X65" s="18" t="n">
        <v>5</v>
      </c>
      <c r="Y65" s="18" t="n">
        <v>5</v>
      </c>
      <c r="Z65" s="17" t="n">
        <v>6</v>
      </c>
      <c r="AA65" s="18" t="n">
        <v>6</v>
      </c>
      <c r="AB65" s="18" t="n">
        <v>5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5</v>
      </c>
      <c r="AJ65" s="18" t="n">
        <v>5</v>
      </c>
      <c r="AK65" s="18" t="n">
        <v>0</v>
      </c>
      <c r="AL65" s="18" t="n">
        <v>4</v>
      </c>
      <c r="AM65" s="18" t="n">
        <v>4</v>
      </c>
      <c r="AN65" s="18" t="n">
        <v>4</v>
      </c>
      <c r="AO65" s="18" t="n">
        <v>4</v>
      </c>
      <c r="AP65" s="18" t="n">
        <v>4</v>
      </c>
      <c r="AQ65" s="18" t="n">
        <v>4</v>
      </c>
      <c r="AR65" s="18" t="n">
        <v>4</v>
      </c>
      <c r="AS65" s="18" t="n">
        <v>3</v>
      </c>
      <c r="AT65" s="18" t="n">
        <v>3</v>
      </c>
      <c r="AU65" s="18" t="n">
        <v>3</v>
      </c>
      <c r="AV65" s="18" t="n">
        <v>3</v>
      </c>
      <c r="AW65" s="18" t="n">
        <v>3</v>
      </c>
      <c r="AX65" s="18" t="n">
        <v>3</v>
      </c>
      <c r="AY65" s="18" t="n">
        <v>2</v>
      </c>
      <c r="AZ65" s="18" t="n">
        <v>2</v>
      </c>
      <c r="BA65" s="19" t="n">
        <v>2</v>
      </c>
      <c r="BB65" s="19" t="n">
        <v>2</v>
      </c>
      <c r="BC65" s="19" t="n">
        <v>2</v>
      </c>
      <c r="BD65" s="19" t="n">
        <v>4</v>
      </c>
      <c r="BE65" s="19" t="n">
        <v>4</v>
      </c>
      <c r="BF65" s="19" t="n">
        <v>4</v>
      </c>
      <c r="BG65" s="19" t="n">
        <v>4</v>
      </c>
      <c r="BH65" s="19" t="n">
        <v>4</v>
      </c>
      <c r="BI65" s="19" t="n">
        <v>4</v>
      </c>
      <c r="BJ65" s="19" t="n">
        <v>4</v>
      </c>
      <c r="BK65" s="19" t="n">
        <v>4</v>
      </c>
      <c r="BL65" s="19" t="n">
        <v>5</v>
      </c>
      <c r="BM65" s="19" t="n">
        <v>5</v>
      </c>
      <c r="BN65" s="19" t="n">
        <v>5</v>
      </c>
      <c r="BO65" s="19" t="n">
        <v>5</v>
      </c>
      <c r="BP65" s="19" t="n">
        <v>5</v>
      </c>
      <c r="BQ65" s="19" t="n">
        <v>5</v>
      </c>
      <c r="BR65" s="19" t="n">
        <v>5</v>
      </c>
      <c r="BS65" s="19" t="n">
        <v>5</v>
      </c>
      <c r="BT65" s="19" t="n">
        <v>5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4</v>
      </c>
      <c r="CG65" s="19" t="n">
        <v>5</v>
      </c>
      <c r="CH65" s="19" t="n">
        <v>5</v>
      </c>
      <c r="CI65" s="19" t="n">
        <v>5</v>
      </c>
      <c r="CJ65" s="19" t="n">
        <v>5</v>
      </c>
      <c r="CK65" s="19" t="n">
        <v>5</v>
      </c>
      <c r="CL65" s="19" t="n">
        <v>5</v>
      </c>
      <c r="CM65" s="18" t="n">
        <v>5</v>
      </c>
      <c r="CN65" s="18" t="n">
        <v>4</v>
      </c>
      <c r="CO65" s="18" t="n">
        <v>4</v>
      </c>
      <c r="CP65" s="18" t="n">
        <v>4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2</v>
      </c>
      <c r="E66" s="17" t="n">
        <v>4</v>
      </c>
      <c r="F66" s="17" t="n">
        <v>6</v>
      </c>
      <c r="G66" s="17" t="n">
        <v>8</v>
      </c>
      <c r="H66" s="17" t="n">
        <v>8</v>
      </c>
      <c r="I66" s="17" t="n">
        <v>8</v>
      </c>
      <c r="J66" s="17" t="n">
        <v>8</v>
      </c>
      <c r="K66" s="17" t="n">
        <v>8</v>
      </c>
      <c r="L66" s="17" t="n">
        <v>8</v>
      </c>
      <c r="M66" s="17" t="n">
        <v>8</v>
      </c>
      <c r="N66" s="17" t="n">
        <v>8</v>
      </c>
      <c r="O66" s="17" t="n">
        <v>8</v>
      </c>
      <c r="P66" s="17" t="n">
        <v>8</v>
      </c>
      <c r="Q66" s="17" t="n">
        <v>8</v>
      </c>
      <c r="R66" s="17" t="n">
        <v>8</v>
      </c>
      <c r="S66" s="17" t="n">
        <v>8</v>
      </c>
      <c r="T66" s="17" t="n">
        <v>8</v>
      </c>
      <c r="U66" s="18" t="n">
        <v>8</v>
      </c>
      <c r="V66" s="18" t="n">
        <v>8</v>
      </c>
      <c r="W66" s="17" t="n">
        <v>8</v>
      </c>
      <c r="X66" s="18" t="n">
        <v>8</v>
      </c>
      <c r="Y66" s="18" t="n">
        <v>8</v>
      </c>
      <c r="Z66" s="17" t="n">
        <v>8</v>
      </c>
      <c r="AA66" s="18" t="n">
        <v>8</v>
      </c>
      <c r="AB66" s="18" t="n">
        <v>8</v>
      </c>
      <c r="AC66" s="18" t="n">
        <v>8</v>
      </c>
      <c r="AD66" s="18" t="n">
        <v>8</v>
      </c>
      <c r="AE66" s="18" t="n">
        <v>8</v>
      </c>
      <c r="AF66" s="18" t="n">
        <v>8</v>
      </c>
      <c r="AG66" s="18" t="n">
        <v>8</v>
      </c>
      <c r="AH66" s="18" t="n">
        <v>8</v>
      </c>
      <c r="AI66" s="18" t="n">
        <v>8</v>
      </c>
      <c r="AJ66" s="18" t="n">
        <v>7</v>
      </c>
      <c r="AK66" s="18" t="n">
        <v>0</v>
      </c>
      <c r="AL66" s="18" t="n">
        <v>6</v>
      </c>
      <c r="AM66" s="18" t="n">
        <v>7</v>
      </c>
      <c r="AN66" s="18" t="n">
        <v>7</v>
      </c>
      <c r="AO66" s="18" t="n">
        <v>7</v>
      </c>
      <c r="AP66" s="18" t="n">
        <v>7</v>
      </c>
      <c r="AQ66" s="18" t="n">
        <v>7</v>
      </c>
      <c r="AR66" s="18" t="n">
        <v>7</v>
      </c>
      <c r="AS66" s="18" t="n">
        <v>7</v>
      </c>
      <c r="AT66" s="18" t="n">
        <v>7</v>
      </c>
      <c r="AU66" s="18" t="n">
        <v>7</v>
      </c>
      <c r="AV66" s="18" t="n">
        <v>7</v>
      </c>
      <c r="AW66" s="18" t="n">
        <v>7</v>
      </c>
      <c r="AX66" s="18" t="n">
        <v>7</v>
      </c>
      <c r="AY66" s="18" t="n">
        <v>6</v>
      </c>
      <c r="AZ66" s="18" t="n">
        <v>6</v>
      </c>
      <c r="BA66" s="19" t="n">
        <v>7</v>
      </c>
      <c r="BB66" s="19" t="n">
        <v>7</v>
      </c>
      <c r="BC66" s="19" t="n">
        <v>7</v>
      </c>
      <c r="BD66" s="19" t="n">
        <v>7</v>
      </c>
      <c r="BE66" s="19" t="n">
        <v>7</v>
      </c>
      <c r="BF66" s="19" t="n">
        <v>7</v>
      </c>
      <c r="BG66" s="19" t="n">
        <v>7</v>
      </c>
      <c r="BH66" s="19" t="n">
        <v>6</v>
      </c>
      <c r="BI66" s="19" t="n">
        <v>6</v>
      </c>
      <c r="BJ66" s="19" t="n">
        <v>6</v>
      </c>
      <c r="BK66" s="19" t="n">
        <v>6</v>
      </c>
      <c r="BL66" s="19" t="n">
        <v>6</v>
      </c>
      <c r="BM66" s="19" t="n">
        <v>5</v>
      </c>
      <c r="BN66" s="19" t="n">
        <v>5</v>
      </c>
      <c r="BO66" s="19" t="n">
        <v>5</v>
      </c>
      <c r="BP66" s="19" t="n">
        <v>4</v>
      </c>
      <c r="BQ66" s="19" t="n">
        <v>4</v>
      </c>
      <c r="BR66" s="19" t="n">
        <v>4</v>
      </c>
      <c r="BS66" s="19" t="n">
        <v>4</v>
      </c>
      <c r="BT66" s="19" t="n">
        <v>4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3</v>
      </c>
      <c r="CG66" s="19" t="n">
        <v>3</v>
      </c>
      <c r="CH66" s="19" t="n">
        <v>3</v>
      </c>
      <c r="CI66" s="19" t="n">
        <v>3</v>
      </c>
      <c r="CJ66" s="19" t="n">
        <v>3</v>
      </c>
      <c r="CK66" s="19" t="n">
        <v>3</v>
      </c>
      <c r="CL66" s="19" t="n">
        <v>3</v>
      </c>
      <c r="CM66" s="18" t="n">
        <v>3</v>
      </c>
      <c r="CN66" s="18" t="n">
        <v>4</v>
      </c>
      <c r="CO66" s="18" t="n">
        <v>4</v>
      </c>
      <c r="CP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L18" activeCellId="0" sqref="C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8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2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3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4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5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2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6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0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4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6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9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2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3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8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0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5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7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1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5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7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8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4-17T16:14:45Z</dcterms:modified>
  <cp:revision>0</cp:revision>
  <dc:subject/>
  <dc:title/>
</cp:coreProperties>
</file>