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upación Priv-Explot UHF" sheetId="1" state="visible" r:id="rId2"/>
    <sheet name="Abril 2014" sheetId="2" state="visible" r:id="rId3"/>
    <sheet name="Hoja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4">
  <si>
    <t xml:space="preserve">Servicio Fijo Móvil Terrestre</t>
  </si>
  <si>
    <t xml:space="preserve">Sistemas Privados y de Explotación Banda UHF 440 - 512 MHz</t>
  </si>
  <si>
    <t xml:space="preserve">Fecha de Publicación 20 de mayo de 2014</t>
  </si>
  <si>
    <t xml:space="preserve">                                                             Tipo de Usuario
Provincias</t>
  </si>
  <si>
    <t xml:space="preserve">Privados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Sistemas Privados y de Explotación Banda UHF 440 - 512 MHz</t>
  </si>
  <si>
    <t xml:space="preserve">Fecha de Publicación 20 de abril de 2014</t>
  </si>
  <si>
    <t xml:space="preserve">                                                           Tipo de Usuario
Provincias</t>
  </si>
  <si>
    <t xml:space="preserve">Epectro
Desocup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2324108495112"/>
          <c:w val="0.968719539211343"/>
          <c:h val="0.82878975629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UHF'!$GE$46</c:f>
              <c:strCache>
                <c:ptCount val="1"/>
                <c:pt idx="0">
                  <c:v>Priv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E$47:$GE$70</c:f>
              <c:numCache>
                <c:formatCode>General</c:formatCode>
                <c:ptCount val="24"/>
                <c:pt idx="0">
                  <c:v>0.305729166666665</c:v>
                </c:pt>
                <c:pt idx="1">
                  <c:v>0.298958333333332</c:v>
                </c:pt>
                <c:pt idx="2">
                  <c:v>0.300173611111111</c:v>
                </c:pt>
                <c:pt idx="3">
                  <c:v>0.281944444444444</c:v>
                </c:pt>
                <c:pt idx="4">
                  <c:v>0.282465277777776</c:v>
                </c:pt>
                <c:pt idx="5">
                  <c:v>0.17204861111111</c:v>
                </c:pt>
                <c:pt idx="6">
                  <c:v>0.0623263888888888</c:v>
                </c:pt>
                <c:pt idx="7">
                  <c:v>0.155208333333333</c:v>
                </c:pt>
                <c:pt idx="8">
                  <c:v>0.279340277777778</c:v>
                </c:pt>
                <c:pt idx="9">
                  <c:v>0.292361111111111</c:v>
                </c:pt>
                <c:pt idx="10">
                  <c:v>0.284375</c:v>
                </c:pt>
                <c:pt idx="11">
                  <c:v>0.280729166666665</c:v>
                </c:pt>
                <c:pt idx="12">
                  <c:v>0.117881944444444</c:v>
                </c:pt>
                <c:pt idx="13">
                  <c:v>0.326215277777778</c:v>
                </c:pt>
                <c:pt idx="14">
                  <c:v>0.27986111111111</c:v>
                </c:pt>
                <c:pt idx="15">
                  <c:v>0.280729166666665</c:v>
                </c:pt>
                <c:pt idx="16">
                  <c:v>0.283854166666667</c:v>
                </c:pt>
                <c:pt idx="17">
                  <c:v>0.140451388888889</c:v>
                </c:pt>
                <c:pt idx="18">
                  <c:v>0.277430555555556</c:v>
                </c:pt>
                <c:pt idx="19">
                  <c:v>0.0746527777777778</c:v>
                </c:pt>
                <c:pt idx="20">
                  <c:v>0.153472222222222</c:v>
                </c:pt>
                <c:pt idx="21">
                  <c:v>0.284201388888887</c:v>
                </c:pt>
                <c:pt idx="22">
                  <c:v>0.164583333333333</c:v>
                </c:pt>
                <c:pt idx="23">
                  <c:v>0.277430555555556</c:v>
                </c:pt>
              </c:numCache>
            </c:numRef>
          </c:val>
        </c:ser>
        <c:ser>
          <c:idx val="1"/>
          <c:order val="1"/>
          <c:tx>
            <c:strRef>
              <c:f>'Ocupación Priv-Explot UHF'!$GF$46</c:f>
              <c:strCache>
                <c:ptCount val="1"/>
                <c:pt idx="0">
                  <c:v>Explotació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33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F$47:$GF$70</c:f>
              <c:numCache>
                <c:formatCode>General</c:formatCode>
                <c:ptCount val="24"/>
                <c:pt idx="0">
                  <c:v>0.283333333333332</c:v>
                </c:pt>
                <c:pt idx="1">
                  <c:v>0.294791666666667</c:v>
                </c:pt>
                <c:pt idx="2">
                  <c:v>0.292361111111111</c:v>
                </c:pt>
                <c:pt idx="3">
                  <c:v>0.280208333333333</c:v>
                </c:pt>
                <c:pt idx="4">
                  <c:v>0.279687499999999</c:v>
                </c:pt>
                <c:pt idx="5">
                  <c:v>0.160763888888887</c:v>
                </c:pt>
                <c:pt idx="6">
                  <c:v>0.0508680555555556</c:v>
                </c:pt>
                <c:pt idx="7">
                  <c:v>0.154513888888889</c:v>
                </c:pt>
                <c:pt idx="8">
                  <c:v>0.276736111111111</c:v>
                </c:pt>
                <c:pt idx="9">
                  <c:v>0.290104166666665</c:v>
                </c:pt>
                <c:pt idx="10">
                  <c:v>0.284722222222222</c:v>
                </c:pt>
                <c:pt idx="11">
                  <c:v>0.283854166666667</c:v>
                </c:pt>
                <c:pt idx="12">
                  <c:v>0.144444444444444</c:v>
                </c:pt>
                <c:pt idx="13">
                  <c:v>0.314409722222221</c:v>
                </c:pt>
                <c:pt idx="14">
                  <c:v>0.277430555555556</c:v>
                </c:pt>
                <c:pt idx="15">
                  <c:v>0.277083333333332</c:v>
                </c:pt>
                <c:pt idx="16">
                  <c:v>0.276736111111111</c:v>
                </c:pt>
                <c:pt idx="17">
                  <c:v>0.138888888888889</c:v>
                </c:pt>
                <c:pt idx="18">
                  <c:v>0.315625</c:v>
                </c:pt>
                <c:pt idx="19">
                  <c:v>0.0618055555555556</c:v>
                </c:pt>
                <c:pt idx="20">
                  <c:v>0.155208333333333</c:v>
                </c:pt>
                <c:pt idx="21">
                  <c:v>0.276736111111111</c:v>
                </c:pt>
                <c:pt idx="22">
                  <c:v>0.158854166666667</c:v>
                </c:pt>
                <c:pt idx="23">
                  <c:v>0.27986111111111</c:v>
                </c:pt>
              </c:numCache>
            </c:numRef>
          </c:val>
        </c:ser>
        <c:gapWidth val="150"/>
        <c:overlap val="100"/>
        <c:axId val="31789120"/>
        <c:axId val="87395667"/>
      </c:barChart>
      <c:catAx>
        <c:axId val="31789120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95667"/>
        <c:crossesAt val="0"/>
        <c:auto val="1"/>
        <c:lblAlgn val="ctr"/>
        <c:lblOffset val="100"/>
        <c:noMultiLvlLbl val="0"/>
      </c:catAx>
      <c:valAx>
        <c:axId val="87395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89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733126569192"/>
          <c:y val="0.863073110285006"/>
          <c:w val="0.0677300251070743"/>
          <c:h val="0.0850199642021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0" name="Line 7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1" name="Line 8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2" name="Line 15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3" name="Line 16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80280</xdr:colOff>
      <xdr:row>37</xdr:row>
      <xdr:rowOff>105120</xdr:rowOff>
    </xdr:from>
    <xdr:to>
      <xdr:col>187</xdr:col>
      <xdr:colOff>563760</xdr:colOff>
      <xdr:row>42</xdr:row>
      <xdr:rowOff>86040</xdr:rowOff>
    </xdr:to>
    <xdr:pic>
      <xdr:nvPicPr>
        <xdr:cNvPr id="4" name="16 Imagen" descr=""/>
        <xdr:cNvPicPr/>
      </xdr:nvPicPr>
      <xdr:blipFill>
        <a:blip r:embed="rId1"/>
        <a:stretch/>
      </xdr:blipFill>
      <xdr:spPr>
        <a:xfrm>
          <a:off x="21802320" y="7772760"/>
          <a:ext cx="2092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3</xdr:col>
      <xdr:colOff>552960</xdr:colOff>
      <xdr:row>2</xdr:row>
      <xdr:rowOff>104760</xdr:rowOff>
    </xdr:from>
    <xdr:to>
      <xdr:col>187</xdr:col>
      <xdr:colOff>412920</xdr:colOff>
      <xdr:row>7</xdr:row>
      <xdr:rowOff>8604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1651480" y="428760"/>
          <a:ext cx="20926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9</xdr:row>
      <xdr:rowOff>9720</xdr:rowOff>
    </xdr:from>
    <xdr:to>
      <xdr:col>17</xdr:col>
      <xdr:colOff>769680</xdr:colOff>
      <xdr:row>41</xdr:row>
      <xdr:rowOff>56880</xdr:rowOff>
    </xdr:to>
    <xdr:graphicFrame>
      <xdr:nvGraphicFramePr>
        <xdr:cNvPr id="6" name="3 Gráfico"/>
        <xdr:cNvGraphicFramePr/>
      </xdr:nvGraphicFramePr>
      <xdr:xfrm>
        <a:off x="769320" y="1533600"/>
        <a:ext cx="1218744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F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FW1" activePane="topRight" state="frozen"/>
      <selection pane="topLeft" activeCell="A1" activeCellId="0" sqref="A1"/>
      <selection pane="top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true" outlineLevel="0" max="3" min="3" style="1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99"/>
    <col collapsed="false" customWidth="true" hidden="true" outlineLevel="0" max="44" min="44" style="0" width="8.85"/>
    <col collapsed="false" customWidth="true" hidden="true" outlineLevel="0" max="45" min="45" style="0" width="6.99"/>
    <col collapsed="false" customWidth="true" hidden="true" outlineLevel="0" max="46" min="46" style="0" width="8.85"/>
    <col collapsed="false" customWidth="true" hidden="true" outlineLevel="0" max="47" min="47" style="0" width="6.99"/>
    <col collapsed="false" customWidth="true" hidden="true" outlineLevel="0" max="48" min="48" style="0" width="8.85"/>
    <col collapsed="false" customWidth="true" hidden="true" outlineLevel="0" max="49" min="49" style="0" width="7.42"/>
    <col collapsed="false" customWidth="true" hidden="true" outlineLevel="0" max="50" min="50" style="0" width="9.41"/>
    <col collapsed="false" customWidth="true" hidden="true" outlineLevel="0" max="51" min="51" style="0" width="7.42"/>
    <col collapsed="false" customWidth="true" hidden="true" outlineLevel="0" max="52" min="52" style="0" width="9.41"/>
    <col collapsed="false" customWidth="true" hidden="true" outlineLevel="0" max="53" min="53" style="0" width="7.42"/>
    <col collapsed="false" customWidth="true" hidden="true" outlineLevel="0" max="54" min="54" style="0" width="9.41"/>
    <col collapsed="false" customWidth="true" hidden="true" outlineLevel="0" max="55" min="55" style="0" width="7.42"/>
    <col collapsed="false" customWidth="true" hidden="true" outlineLevel="0" max="56" min="56" style="0" width="9.41"/>
    <col collapsed="false" customWidth="true" hidden="true" outlineLevel="0" max="57" min="57" style="0" width="7.42"/>
    <col collapsed="false" customWidth="true" hidden="true" outlineLevel="0" max="58" min="58" style="0" width="9.41"/>
    <col collapsed="false" customWidth="true" hidden="true" outlineLevel="0" max="59" min="59" style="0" width="7.42"/>
    <col collapsed="false" customWidth="true" hidden="true" outlineLevel="0" max="60" min="60" style="0" width="9.41"/>
    <col collapsed="false" customWidth="true" hidden="true" outlineLevel="0" max="61" min="61" style="0" width="7.42"/>
    <col collapsed="false" customWidth="true" hidden="true" outlineLevel="0" max="62" min="62" style="0" width="9.41"/>
    <col collapsed="false" customWidth="true" hidden="true" outlineLevel="0" max="63" min="63" style="0" width="7.42"/>
    <col collapsed="false" customWidth="true" hidden="true" outlineLevel="0" max="64" min="64" style="0" width="9.41"/>
    <col collapsed="false" customWidth="true" hidden="true" outlineLevel="0" max="65" min="65" style="0" width="7.42"/>
    <col collapsed="false" customWidth="true" hidden="true" outlineLevel="0" max="66" min="66" style="0" width="9.41"/>
    <col collapsed="false" customWidth="true" hidden="true" outlineLevel="0" max="67" min="67" style="0" width="7.42"/>
    <col collapsed="false" customWidth="true" hidden="true" outlineLevel="0" max="68" min="68" style="0" width="9.41"/>
    <col collapsed="false" customWidth="true" hidden="true" outlineLevel="0" max="69" min="69" style="0" width="7.42"/>
    <col collapsed="false" customWidth="true" hidden="true" outlineLevel="0" max="70" min="70" style="0" width="9.41"/>
    <col collapsed="false" customWidth="true" hidden="true" outlineLevel="0" max="71" min="71" style="0" width="7.42"/>
    <col collapsed="false" customWidth="true" hidden="true" outlineLevel="0" max="72" min="72" style="0" width="9.41"/>
    <col collapsed="false" customWidth="true" hidden="true" outlineLevel="0" max="73" min="73" style="0" width="7.42"/>
    <col collapsed="false" customWidth="true" hidden="true" outlineLevel="0" max="74" min="74" style="0" width="9.41"/>
    <col collapsed="false" customWidth="true" hidden="true" outlineLevel="0" max="75" min="75" style="0" width="7.42"/>
    <col collapsed="false" customWidth="true" hidden="true" outlineLevel="0" max="76" min="76" style="0" width="9.41"/>
    <col collapsed="false" customWidth="true" hidden="true" outlineLevel="0" max="77" min="77" style="0" width="7.42"/>
    <col collapsed="false" customWidth="true" hidden="true" outlineLevel="0" max="78" min="78" style="0" width="9.41"/>
    <col collapsed="false" customWidth="true" hidden="true" outlineLevel="0" max="79" min="79" style="0" width="7.42"/>
    <col collapsed="false" customWidth="true" hidden="true" outlineLevel="0" max="80" min="80" style="0" width="9.41"/>
    <col collapsed="false" customWidth="false" hidden="true" outlineLevel="0" max="82" min="81" style="0" width="11.05"/>
    <col collapsed="false" customWidth="true" hidden="true" outlineLevel="0" max="83" min="83" style="0" width="7.42"/>
    <col collapsed="false" customWidth="true" hidden="true" outlineLevel="0" max="84" min="84" style="0" width="9.41"/>
    <col collapsed="false" customWidth="true" hidden="true" outlineLevel="0" max="85" min="85" style="0" width="7.42"/>
    <col collapsed="false" customWidth="true" hidden="true" outlineLevel="0" max="86" min="86" style="0" width="9.41"/>
    <col collapsed="false" customWidth="true" hidden="true" outlineLevel="0" max="87" min="87" style="0" width="7.42"/>
    <col collapsed="false" customWidth="true" hidden="true" outlineLevel="0" max="88" min="88" style="0" width="9.41"/>
    <col collapsed="false" customWidth="false" hidden="true" outlineLevel="0" max="90" min="89" style="0" width="11.05"/>
    <col collapsed="false" customWidth="true" hidden="true" outlineLevel="0" max="91" min="91" style="0" width="7.42"/>
    <col collapsed="false" customWidth="true" hidden="true" outlineLevel="0" max="92" min="92" style="0" width="9.41"/>
    <col collapsed="false" customWidth="true" hidden="true" outlineLevel="0" max="93" min="93" style="0" width="7.42"/>
    <col collapsed="false" customWidth="true" hidden="true" outlineLevel="0" max="94" min="94" style="0" width="9.41"/>
    <col collapsed="false" customWidth="true" hidden="true" outlineLevel="0" max="95" min="95" style="0" width="7.42"/>
    <col collapsed="false" customWidth="true" hidden="true" outlineLevel="0" max="96" min="96" style="0" width="9.41"/>
    <col collapsed="false" customWidth="true" hidden="true" outlineLevel="0" max="97" min="97" style="0" width="7.42"/>
    <col collapsed="false" customWidth="true" hidden="true" outlineLevel="0" max="98" min="98" style="0" width="9.41"/>
    <col collapsed="false" customWidth="true" hidden="true" outlineLevel="0" max="99" min="99" style="0" width="7.42"/>
    <col collapsed="false" customWidth="true" hidden="true" outlineLevel="0" max="100" min="100" style="0" width="9.41"/>
    <col collapsed="false" customWidth="true" hidden="true" outlineLevel="0" max="101" min="101" style="0" width="7.42"/>
    <col collapsed="false" customWidth="true" hidden="true" outlineLevel="0" max="102" min="102" style="0" width="9.41"/>
    <col collapsed="false" customWidth="true" hidden="true" outlineLevel="0" max="103" min="103" style="2" width="7.42"/>
    <col collapsed="false" customWidth="true" hidden="true" outlineLevel="0" max="104" min="104" style="2" width="9.41"/>
    <col collapsed="false" customWidth="true" hidden="true" outlineLevel="0" max="105" min="105" style="2" width="7.42"/>
    <col collapsed="false" customWidth="true" hidden="true" outlineLevel="0" max="106" min="106" style="2" width="9.41"/>
    <col collapsed="false" customWidth="true" hidden="true" outlineLevel="0" max="107" min="107" style="2" width="7.42"/>
    <col collapsed="false" customWidth="true" hidden="true" outlineLevel="0" max="108" min="108" style="2" width="9.41"/>
    <col collapsed="false" customWidth="true" hidden="true" outlineLevel="0" max="109" min="109" style="2" width="7.42"/>
    <col collapsed="false" customWidth="true" hidden="true" outlineLevel="0" max="110" min="110" style="2" width="9.41"/>
    <col collapsed="false" customWidth="true" hidden="true" outlineLevel="0" max="111" min="111" style="2" width="7.42"/>
    <col collapsed="false" customWidth="true" hidden="true" outlineLevel="0" max="112" min="112" style="2" width="9.41"/>
    <col collapsed="false" customWidth="true" hidden="true" outlineLevel="0" max="113" min="113" style="2" width="7.42"/>
    <col collapsed="false" customWidth="true" hidden="true" outlineLevel="0" max="114" min="114" style="2" width="9.41"/>
    <col collapsed="false" customWidth="true" hidden="true" outlineLevel="0" max="115" min="115" style="2" width="7.42"/>
    <col collapsed="false" customWidth="true" hidden="true" outlineLevel="0" max="116" min="116" style="2" width="9.41"/>
    <col collapsed="false" customWidth="true" hidden="true" outlineLevel="0" max="117" min="117" style="2" width="7.42"/>
    <col collapsed="false" customWidth="true" hidden="true" outlineLevel="0" max="118" min="118" style="2" width="9.41"/>
    <col collapsed="false" customWidth="true" hidden="true" outlineLevel="0" max="119" min="119" style="2" width="7.42"/>
    <col collapsed="false" customWidth="true" hidden="true" outlineLevel="0" max="120" min="120" style="2" width="9.41"/>
    <col collapsed="false" customWidth="true" hidden="true" outlineLevel="0" max="121" min="121" style="2" width="7.42"/>
    <col collapsed="false" customWidth="true" hidden="true" outlineLevel="0" max="122" min="122" style="2" width="9.41"/>
    <col collapsed="false" customWidth="true" hidden="true" outlineLevel="0" max="123" min="123" style="2" width="7.42"/>
    <col collapsed="false" customWidth="true" hidden="true" outlineLevel="0" max="124" min="124" style="2" width="9.41"/>
    <col collapsed="false" customWidth="true" hidden="true" outlineLevel="0" max="125" min="125" style="2" width="7.42"/>
    <col collapsed="false" customWidth="true" hidden="true" outlineLevel="0" max="126" min="126" style="0" width="9.41"/>
    <col collapsed="false" customWidth="true" hidden="true" outlineLevel="0" max="127" min="127" style="0" width="7.42"/>
    <col collapsed="false" customWidth="true" hidden="true" outlineLevel="0" max="128" min="128" style="0" width="9.41"/>
    <col collapsed="false" customWidth="true" hidden="true" outlineLevel="0" max="129" min="129" style="0" width="7.42"/>
    <col collapsed="false" customWidth="true" hidden="true" outlineLevel="0" max="130" min="130" style="0" width="9.41"/>
    <col collapsed="false" customWidth="true" hidden="true" outlineLevel="0" max="131" min="131" style="0" width="7.42"/>
    <col collapsed="false" customWidth="true" hidden="true" outlineLevel="0" max="132" min="132" style="0" width="9.41"/>
    <col collapsed="false" customWidth="true" hidden="true" outlineLevel="0" max="133" min="133" style="0" width="7.42"/>
    <col collapsed="false" customWidth="true" hidden="true" outlineLevel="0" max="134" min="134" style="0" width="9.41"/>
    <col collapsed="false" customWidth="true" hidden="true" outlineLevel="0" max="135" min="135" style="0" width="9.7"/>
    <col collapsed="false" customWidth="true" hidden="true" outlineLevel="0" max="136" min="136" style="0" width="9.41"/>
    <col collapsed="false" customWidth="true" hidden="true" outlineLevel="0" max="137" min="137" style="0" width="7.7"/>
    <col collapsed="false" customWidth="true" hidden="true" outlineLevel="0" max="138" min="138" style="0" width="9.41"/>
    <col collapsed="false" customWidth="true" hidden="true" outlineLevel="0" max="139" min="139" style="0" width="7.7"/>
    <col collapsed="false" customWidth="true" hidden="true" outlineLevel="0" max="140" min="140" style="0" width="9.41"/>
    <col collapsed="false" customWidth="true" hidden="true" outlineLevel="0" max="141" min="141" style="0" width="7.42"/>
    <col collapsed="false" customWidth="true" hidden="true" outlineLevel="0" max="142" min="142" style="0" width="9.41"/>
    <col collapsed="false" customWidth="true" hidden="true" outlineLevel="0" max="143" min="143" style="0" width="9.7"/>
    <col collapsed="false" customWidth="true" hidden="true" outlineLevel="0" max="144" min="144" style="0" width="9.41"/>
    <col collapsed="false" customWidth="true" hidden="true" outlineLevel="0" max="145" min="145" style="0" width="7.42"/>
    <col collapsed="false" customWidth="true" hidden="true" outlineLevel="0" max="146" min="146" style="0" width="9.41"/>
    <col collapsed="false" customWidth="true" hidden="true" outlineLevel="0" max="147" min="147" style="0" width="7.42"/>
    <col collapsed="false" customWidth="true" hidden="true" outlineLevel="0" max="148" min="148" style="0" width="9.41"/>
    <col collapsed="false" customWidth="true" hidden="true" outlineLevel="0" max="149" min="149" style="0" width="7.7"/>
    <col collapsed="false" customWidth="true" hidden="true" outlineLevel="0" max="150" min="150" style="0" width="9.41"/>
    <col collapsed="false" customWidth="true" hidden="true" outlineLevel="0" max="151" min="151" style="0" width="7.42"/>
    <col collapsed="false" customWidth="true" hidden="true" outlineLevel="0" max="152" min="152" style="0" width="9.41"/>
    <col collapsed="false" customWidth="true" hidden="true" outlineLevel="0" max="153" min="153" style="0" width="7.7"/>
    <col collapsed="false" customWidth="true" hidden="true" outlineLevel="0" max="154" min="154" style="0" width="9.41"/>
    <col collapsed="false" customWidth="true" hidden="false" outlineLevel="0" max="155" min="155" style="0" width="7.7"/>
    <col collapsed="false" customWidth="true" hidden="false" outlineLevel="0" max="156" min="156" style="0" width="9.41"/>
    <col collapsed="false" customWidth="true" hidden="false" outlineLevel="0" max="157" min="157" style="0" width="7.42"/>
    <col collapsed="false" customWidth="true" hidden="false" outlineLevel="0" max="158" min="158" style="0" width="8.85"/>
    <col collapsed="false" customWidth="true" hidden="false" outlineLevel="0" max="159" min="159" style="0" width="7.28"/>
    <col collapsed="false" customWidth="true" hidden="false" outlineLevel="0" max="160" min="160" style="0" width="8.85"/>
    <col collapsed="false" customWidth="true" hidden="false" outlineLevel="0" max="161" min="161" style="0" width="7.28"/>
    <col collapsed="false" customWidth="true" hidden="false" outlineLevel="0" max="162" min="162" style="0" width="8.85"/>
    <col collapsed="false" customWidth="true" hidden="false" outlineLevel="0" max="163" min="163" style="0" width="7.28"/>
    <col collapsed="false" customWidth="true" hidden="false" outlineLevel="0" max="164" min="164" style="0" width="8.85"/>
    <col collapsed="false" customWidth="true" hidden="false" outlineLevel="0" max="165" min="165" style="0" width="7.28"/>
    <col collapsed="false" customWidth="true" hidden="false" outlineLevel="0" max="166" min="166" style="0" width="8.85"/>
    <col collapsed="false" customWidth="true" hidden="false" outlineLevel="0" max="167" min="167" style="0" width="6.99"/>
    <col collapsed="false" customWidth="true" hidden="false" outlineLevel="0" max="168" min="168" style="0" width="8.85"/>
    <col collapsed="false" customWidth="true" hidden="false" outlineLevel="0" max="169" min="169" style="0" width="6.99"/>
    <col collapsed="false" customWidth="true" hidden="false" outlineLevel="0" max="170" min="170" style="0" width="8.85"/>
    <col collapsed="false" customWidth="true" hidden="false" outlineLevel="0" max="171" min="171" style="0" width="6.99"/>
    <col collapsed="false" customWidth="true" hidden="false" outlineLevel="0" max="172" min="172" style="0" width="8.85"/>
    <col collapsed="false" customWidth="true" hidden="false" outlineLevel="0" max="173" min="173" style="0" width="6.99"/>
    <col collapsed="false" customWidth="true" hidden="false" outlineLevel="0" max="174" min="174" style="0" width="8.85"/>
    <col collapsed="false" customWidth="true" hidden="false" outlineLevel="0" max="175" min="175" style="0" width="8.41"/>
    <col collapsed="false" customWidth="true" hidden="false" outlineLevel="0" max="176" min="176" style="0" width="8.85"/>
    <col collapsed="false" customWidth="true" hidden="false" outlineLevel="0" max="177" min="177" style="0" width="6.99"/>
    <col collapsed="false" customWidth="true" hidden="false" outlineLevel="0" max="178" min="178" style="0" width="8.85"/>
    <col collapsed="false" customWidth="true" hidden="false" outlineLevel="0" max="179" min="179" style="0" width="6.99"/>
    <col collapsed="false" customWidth="true" hidden="false" outlineLevel="0" max="180" min="180" style="0" width="8.85"/>
    <col collapsed="false" customWidth="true" hidden="false" outlineLevel="0" max="181" min="181" style="0" width="7.28"/>
    <col collapsed="false" customWidth="true" hidden="false" outlineLevel="0" max="182" min="182" style="0" width="8.85"/>
    <col collapsed="false" customWidth="true" hidden="false" outlineLevel="0" max="183" min="183" style="0" width="6.99"/>
    <col collapsed="false" customWidth="true" hidden="false" outlineLevel="0" max="184" min="184" style="0" width="8.85"/>
    <col collapsed="false" customWidth="true" hidden="false" outlineLevel="0" max="185" min="185" style="0" width="6.99"/>
    <col collapsed="false" customWidth="true" hidden="false" outlineLevel="0" max="186" min="186" style="0" width="8.85"/>
    <col collapsed="false" customWidth="true" hidden="false" outlineLevel="0" max="187" min="187" style="0" width="6.99"/>
    <col collapsed="false" customWidth="true" hidden="false" outlineLevel="0" max="188" min="188" style="0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</row>
    <row r="4" customFormat="false" ht="18" hidden="false" customHeight="false" outlineLevel="0" collapsed="false">
      <c r="B4" s="6" t="s">
        <v>0</v>
      </c>
      <c r="C4" s="7"/>
      <c r="D4" s="7"/>
      <c r="E4" s="7"/>
      <c r="F4" s="7"/>
      <c r="G4" s="7"/>
      <c r="H4" s="7"/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</row>
    <row r="5" customFormat="false" ht="12.75" hidden="false" customHeight="false" outlineLevel="0" collapsed="false">
      <c r="B5" s="5" t="s">
        <v>1</v>
      </c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</row>
    <row r="6" customFormat="false" ht="12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</row>
    <row r="7" customFormat="false" ht="12.75" hidden="false" customHeight="false" outlineLevel="0" collapsed="false">
      <c r="B7" s="11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</row>
    <row r="11" customFormat="false" ht="25.5" hidden="false" customHeight="false" outlineLevel="0" collapsed="false">
      <c r="B11" s="18" t="s">
        <v>3</v>
      </c>
      <c r="C11" s="19" t="s">
        <v>4</v>
      </c>
      <c r="D11" s="19" t="s">
        <v>5</v>
      </c>
      <c r="E11" s="19" t="s">
        <v>4</v>
      </c>
      <c r="F11" s="19" t="s">
        <v>5</v>
      </c>
      <c r="G11" s="19" t="s">
        <v>4</v>
      </c>
      <c r="H11" s="19" t="s">
        <v>5</v>
      </c>
      <c r="I11" s="19" t="s">
        <v>4</v>
      </c>
      <c r="J11" s="19" t="s">
        <v>5</v>
      </c>
      <c r="K11" s="19" t="s">
        <v>4</v>
      </c>
      <c r="L11" s="19" t="s">
        <v>5</v>
      </c>
      <c r="M11" s="19" t="s">
        <v>4</v>
      </c>
      <c r="N11" s="19" t="s">
        <v>5</v>
      </c>
      <c r="O11" s="19" t="s">
        <v>4</v>
      </c>
      <c r="P11" s="19" t="s">
        <v>5</v>
      </c>
      <c r="Q11" s="19" t="s">
        <v>4</v>
      </c>
      <c r="R11" s="19" t="s">
        <v>5</v>
      </c>
      <c r="S11" s="19" t="s">
        <v>4</v>
      </c>
      <c r="T11" s="19" t="s">
        <v>5</v>
      </c>
      <c r="U11" s="19" t="s">
        <v>4</v>
      </c>
      <c r="V11" s="19" t="s">
        <v>5</v>
      </c>
      <c r="W11" s="19" t="s">
        <v>4</v>
      </c>
      <c r="X11" s="19" t="s">
        <v>5</v>
      </c>
      <c r="Y11" s="19" t="s">
        <v>4</v>
      </c>
      <c r="Z11" s="19" t="s">
        <v>5</v>
      </c>
      <c r="AA11" s="19" t="s">
        <v>4</v>
      </c>
      <c r="AB11" s="19" t="s">
        <v>5</v>
      </c>
      <c r="AC11" s="19" t="s">
        <v>4</v>
      </c>
      <c r="AD11" s="19" t="s">
        <v>5</v>
      </c>
      <c r="AE11" s="19" t="s">
        <v>4</v>
      </c>
      <c r="AF11" s="19" t="s">
        <v>5</v>
      </c>
      <c r="AG11" s="19" t="s">
        <v>4</v>
      </c>
      <c r="AH11" s="19" t="s">
        <v>5</v>
      </c>
      <c r="AI11" s="19" t="s">
        <v>4</v>
      </c>
      <c r="AJ11" s="19" t="s">
        <v>5</v>
      </c>
      <c r="AK11" s="19" t="s">
        <v>4</v>
      </c>
      <c r="AL11" s="19" t="s">
        <v>5</v>
      </c>
      <c r="AM11" s="19" t="s">
        <v>4</v>
      </c>
      <c r="AN11" s="19" t="s">
        <v>5</v>
      </c>
      <c r="AO11" s="19" t="s">
        <v>4</v>
      </c>
      <c r="AP11" s="19" t="s">
        <v>5</v>
      </c>
      <c r="AQ11" s="19" t="s">
        <v>4</v>
      </c>
      <c r="AR11" s="19" t="s">
        <v>5</v>
      </c>
      <c r="AS11" s="19" t="s">
        <v>4</v>
      </c>
      <c r="AT11" s="19" t="s">
        <v>5</v>
      </c>
      <c r="AU11" s="20" t="s">
        <v>4</v>
      </c>
      <c r="AV11" s="20" t="s">
        <v>5</v>
      </c>
      <c r="AW11" s="20" t="s">
        <v>4</v>
      </c>
      <c r="AX11" s="20" t="s">
        <v>5</v>
      </c>
      <c r="AY11" s="20" t="s">
        <v>4</v>
      </c>
      <c r="AZ11" s="20" t="s">
        <v>5</v>
      </c>
      <c r="BA11" s="20" t="s">
        <v>4</v>
      </c>
      <c r="BB11" s="20" t="s">
        <v>5</v>
      </c>
      <c r="BC11" s="20" t="s">
        <v>4</v>
      </c>
      <c r="BD11" s="20" t="s">
        <v>5</v>
      </c>
      <c r="BE11" s="20" t="s">
        <v>4</v>
      </c>
      <c r="BF11" s="20" t="s">
        <v>5</v>
      </c>
      <c r="BG11" s="20" t="s">
        <v>4</v>
      </c>
      <c r="BH11" s="20" t="s">
        <v>5</v>
      </c>
      <c r="BI11" s="20" t="s">
        <v>4</v>
      </c>
      <c r="BJ11" s="20" t="s">
        <v>5</v>
      </c>
      <c r="BK11" s="20" t="s">
        <v>4</v>
      </c>
      <c r="BL11" s="20" t="s">
        <v>5</v>
      </c>
      <c r="BM11" s="20" t="s">
        <v>4</v>
      </c>
      <c r="BN11" s="20" t="s">
        <v>5</v>
      </c>
      <c r="BO11" s="20" t="s">
        <v>4</v>
      </c>
      <c r="BP11" s="20" t="s">
        <v>5</v>
      </c>
      <c r="BQ11" s="20" t="s">
        <v>4</v>
      </c>
      <c r="BR11" s="20" t="s">
        <v>5</v>
      </c>
      <c r="BS11" s="20" t="s">
        <v>4</v>
      </c>
      <c r="BT11" s="20" t="s">
        <v>5</v>
      </c>
      <c r="BU11" s="20" t="s">
        <v>4</v>
      </c>
      <c r="BV11" s="20" t="s">
        <v>5</v>
      </c>
      <c r="BW11" s="20" t="s">
        <v>4</v>
      </c>
      <c r="BX11" s="20" t="s">
        <v>5</v>
      </c>
      <c r="BY11" s="20" t="s">
        <v>4</v>
      </c>
      <c r="BZ11" s="20" t="s">
        <v>5</v>
      </c>
      <c r="CA11" s="20" t="s">
        <v>4</v>
      </c>
      <c r="CB11" s="20" t="s">
        <v>5</v>
      </c>
      <c r="CC11" s="20" t="s">
        <v>4</v>
      </c>
      <c r="CD11" s="20" t="s">
        <v>5</v>
      </c>
      <c r="CE11" s="20" t="s">
        <v>4</v>
      </c>
      <c r="CF11" s="20" t="s">
        <v>5</v>
      </c>
      <c r="CG11" s="20" t="s">
        <v>4</v>
      </c>
      <c r="CH11" s="20" t="s">
        <v>5</v>
      </c>
      <c r="CI11" s="20" t="s">
        <v>4</v>
      </c>
      <c r="CJ11" s="20" t="s">
        <v>5</v>
      </c>
      <c r="CK11" s="20" t="s">
        <v>4</v>
      </c>
      <c r="CL11" s="20" t="s">
        <v>5</v>
      </c>
      <c r="CM11" s="20" t="s">
        <v>4</v>
      </c>
      <c r="CN11" s="20" t="s">
        <v>5</v>
      </c>
      <c r="CO11" s="20" t="s">
        <v>4</v>
      </c>
      <c r="CP11" s="20" t="s">
        <v>5</v>
      </c>
      <c r="CQ11" s="20" t="s">
        <v>4</v>
      </c>
      <c r="CR11" s="20" t="s">
        <v>5</v>
      </c>
      <c r="CS11" s="20" t="s">
        <v>4</v>
      </c>
      <c r="CT11" s="20" t="s">
        <v>5</v>
      </c>
      <c r="CU11" s="20" t="s">
        <v>4</v>
      </c>
      <c r="CV11" s="20" t="s">
        <v>5</v>
      </c>
      <c r="CW11" s="20" t="s">
        <v>4</v>
      </c>
      <c r="CX11" s="20" t="s">
        <v>5</v>
      </c>
      <c r="CY11" s="20" t="s">
        <v>4</v>
      </c>
      <c r="CZ11" s="20" t="s">
        <v>5</v>
      </c>
      <c r="DA11" s="20" t="s">
        <v>4</v>
      </c>
      <c r="DB11" s="20" t="s">
        <v>5</v>
      </c>
      <c r="DC11" s="20" t="s">
        <v>4</v>
      </c>
      <c r="DD11" s="20" t="s">
        <v>5</v>
      </c>
      <c r="DE11" s="20" t="s">
        <v>4</v>
      </c>
      <c r="DF11" s="20" t="s">
        <v>5</v>
      </c>
      <c r="DG11" s="20" t="s">
        <v>4</v>
      </c>
      <c r="DH11" s="20" t="s">
        <v>5</v>
      </c>
      <c r="DI11" s="20" t="s">
        <v>4</v>
      </c>
      <c r="DJ11" s="20" t="s">
        <v>5</v>
      </c>
      <c r="DK11" s="20" t="s">
        <v>4</v>
      </c>
      <c r="DL11" s="20" t="s">
        <v>5</v>
      </c>
      <c r="DM11" s="20" t="s">
        <v>4</v>
      </c>
      <c r="DN11" s="20" t="s">
        <v>5</v>
      </c>
      <c r="DO11" s="20" t="s">
        <v>4</v>
      </c>
      <c r="DP11" s="20" t="s">
        <v>5</v>
      </c>
      <c r="DQ11" s="20" t="s">
        <v>4</v>
      </c>
      <c r="DR11" s="20" t="s">
        <v>5</v>
      </c>
      <c r="DS11" s="20" t="s">
        <v>4</v>
      </c>
      <c r="DT11" s="20" t="s">
        <v>5</v>
      </c>
      <c r="DU11" s="20" t="s">
        <v>4</v>
      </c>
      <c r="DV11" s="20" t="s">
        <v>5</v>
      </c>
      <c r="DW11" s="20" t="s">
        <v>4</v>
      </c>
      <c r="DX11" s="20" t="s">
        <v>5</v>
      </c>
      <c r="DY11" s="20" t="s">
        <v>4</v>
      </c>
      <c r="DZ11" s="20" t="s">
        <v>5</v>
      </c>
      <c r="EA11" s="20" t="s">
        <v>4</v>
      </c>
      <c r="EB11" s="20" t="s">
        <v>5</v>
      </c>
      <c r="EC11" s="20" t="s">
        <v>4</v>
      </c>
      <c r="ED11" s="20" t="s">
        <v>5</v>
      </c>
      <c r="EE11" s="20" t="s">
        <v>4</v>
      </c>
      <c r="EF11" s="20" t="s">
        <v>5</v>
      </c>
      <c r="EG11" s="20" t="s">
        <v>4</v>
      </c>
      <c r="EH11" s="20" t="s">
        <v>5</v>
      </c>
      <c r="EI11" s="20" t="s">
        <v>4</v>
      </c>
      <c r="EJ11" s="20" t="s">
        <v>5</v>
      </c>
      <c r="EK11" s="20" t="s">
        <v>4</v>
      </c>
      <c r="EL11" s="20" t="s">
        <v>5</v>
      </c>
      <c r="EM11" s="20" t="s">
        <v>4</v>
      </c>
      <c r="EN11" s="20" t="s">
        <v>5</v>
      </c>
      <c r="EO11" s="20" t="s">
        <v>4</v>
      </c>
      <c r="EP11" s="20" t="s">
        <v>5</v>
      </c>
      <c r="EQ11" s="20" t="s">
        <v>4</v>
      </c>
      <c r="ER11" s="20" t="s">
        <v>5</v>
      </c>
      <c r="ES11" s="20" t="s">
        <v>4</v>
      </c>
      <c r="ET11" s="20" t="s">
        <v>5</v>
      </c>
      <c r="EU11" s="20" t="s">
        <v>4</v>
      </c>
      <c r="EV11" s="20" t="s">
        <v>5</v>
      </c>
      <c r="EW11" s="20" t="s">
        <v>4</v>
      </c>
      <c r="EX11" s="20" t="s">
        <v>5</v>
      </c>
      <c r="EY11" s="20" t="s">
        <v>4</v>
      </c>
      <c r="EZ11" s="20" t="s">
        <v>5</v>
      </c>
      <c r="FA11" s="20" t="s">
        <v>4</v>
      </c>
      <c r="FB11" s="20" t="s">
        <v>5</v>
      </c>
      <c r="FC11" s="20" t="s">
        <v>4</v>
      </c>
      <c r="FD11" s="20" t="s">
        <v>5</v>
      </c>
      <c r="FE11" s="20" t="s">
        <v>4</v>
      </c>
      <c r="FF11" s="20" t="s">
        <v>5</v>
      </c>
      <c r="FG11" s="20" t="s">
        <v>4</v>
      </c>
      <c r="FH11" s="20" t="s">
        <v>5</v>
      </c>
      <c r="FI11" s="20" t="s">
        <v>4</v>
      </c>
      <c r="FJ11" s="20" t="s">
        <v>5</v>
      </c>
      <c r="FK11" s="20" t="s">
        <v>4</v>
      </c>
      <c r="FL11" s="20" t="s">
        <v>5</v>
      </c>
      <c r="FM11" s="20" t="s">
        <v>4</v>
      </c>
      <c r="FN11" s="20" t="s">
        <v>5</v>
      </c>
      <c r="FO11" s="20" t="s">
        <v>4</v>
      </c>
      <c r="FP11" s="20" t="s">
        <v>5</v>
      </c>
      <c r="FQ11" s="20" t="s">
        <v>4</v>
      </c>
      <c r="FR11" s="20" t="s">
        <v>5</v>
      </c>
      <c r="FS11" s="20" t="s">
        <v>4</v>
      </c>
      <c r="FT11" s="20" t="s">
        <v>5</v>
      </c>
      <c r="FU11" s="20" t="s">
        <v>4</v>
      </c>
      <c r="FV11" s="20" t="s">
        <v>5</v>
      </c>
      <c r="FW11" s="20" t="s">
        <v>4</v>
      </c>
      <c r="FX11" s="20" t="s">
        <v>5</v>
      </c>
      <c r="FY11" s="20" t="s">
        <v>4</v>
      </c>
      <c r="FZ11" s="20" t="s">
        <v>5</v>
      </c>
      <c r="GA11" s="20" t="s">
        <v>4</v>
      </c>
      <c r="GB11" s="20" t="s">
        <v>5</v>
      </c>
      <c r="GC11" s="20" t="s">
        <v>4</v>
      </c>
      <c r="GD11" s="20" t="s">
        <v>5</v>
      </c>
      <c r="GE11" s="20" t="s">
        <v>4</v>
      </c>
      <c r="GF11" s="20" t="s">
        <v>5</v>
      </c>
    </row>
    <row r="12" customFormat="false" ht="12.75" hidden="false" customHeight="false" outlineLevel="0" collapsed="false">
      <c r="B12" s="21" t="s">
        <v>6</v>
      </c>
      <c r="C12" s="22" t="n">
        <v>0.125</v>
      </c>
      <c r="D12" s="23" t="n">
        <v>0</v>
      </c>
      <c r="E12" s="23" t="n">
        <v>0.424999999999999</v>
      </c>
      <c r="F12" s="23" t="n">
        <v>0.0749999999999999</v>
      </c>
      <c r="G12" s="23" t="n">
        <v>0.912499999999999</v>
      </c>
      <c r="H12" s="23" t="n">
        <v>0.1</v>
      </c>
      <c r="I12" s="23" t="n">
        <v>1.425</v>
      </c>
      <c r="J12" s="23" t="n">
        <v>0.149999999999999</v>
      </c>
      <c r="K12" s="23" t="n">
        <v>1.8125</v>
      </c>
      <c r="L12" s="23" t="n">
        <v>0.225</v>
      </c>
      <c r="M12" s="23" t="n">
        <v>2.02499999999999</v>
      </c>
      <c r="N12" s="23" t="n">
        <v>8.67999999999999</v>
      </c>
      <c r="O12" s="23" t="n">
        <v>2.04999999999999</v>
      </c>
      <c r="P12" s="23" t="n">
        <v>8.67999999999999</v>
      </c>
      <c r="Q12" s="23" t="n">
        <v>2.04999999999999</v>
      </c>
      <c r="R12" s="23" t="n">
        <v>8.67999999999999</v>
      </c>
      <c r="S12" s="23" t="n">
        <v>2.04999999999999</v>
      </c>
      <c r="T12" s="23" t="n">
        <v>8.67999999999999</v>
      </c>
      <c r="U12" s="23" t="n">
        <v>2.075</v>
      </c>
      <c r="V12" s="23" t="n">
        <v>8.67999999999999</v>
      </c>
      <c r="W12" s="23" t="n">
        <v>2.075</v>
      </c>
      <c r="X12" s="23" t="n">
        <v>8.67999999999999</v>
      </c>
      <c r="Y12" s="23" t="n">
        <v>2.075</v>
      </c>
      <c r="Z12" s="23" t="n">
        <v>8.67999999999999</v>
      </c>
      <c r="AA12" s="23" t="n">
        <v>2.125</v>
      </c>
      <c r="AB12" s="23" t="n">
        <v>8.67999999999999</v>
      </c>
      <c r="AC12" s="23" t="n">
        <v>2.1375</v>
      </c>
      <c r="AD12" s="23" t="n">
        <v>8.67999999999999</v>
      </c>
      <c r="AE12" s="23" t="n">
        <v>2.1625</v>
      </c>
      <c r="AF12" s="23" t="n">
        <v>8.67999999999999</v>
      </c>
      <c r="AG12" s="23" t="n">
        <v>2.1875</v>
      </c>
      <c r="AH12" s="23" t="n">
        <v>8.67999999999999</v>
      </c>
      <c r="AI12" s="23" t="n">
        <v>2.23749999999999</v>
      </c>
      <c r="AJ12" s="23" t="n">
        <v>8.705</v>
      </c>
      <c r="AK12" s="23" t="n">
        <v>2.33749999999999</v>
      </c>
      <c r="AL12" s="23" t="n">
        <v>8.705</v>
      </c>
      <c r="AM12" s="23" t="n">
        <v>2.375</v>
      </c>
      <c r="AN12" s="23" t="n">
        <v>8.74249999999999</v>
      </c>
      <c r="AO12" s="23" t="n">
        <v>2.4125</v>
      </c>
      <c r="AP12" s="23" t="n">
        <v>8.74249999999999</v>
      </c>
      <c r="AQ12" s="23" t="n">
        <v>2.4125</v>
      </c>
      <c r="AR12" s="23" t="n">
        <v>8.7925</v>
      </c>
      <c r="AS12" s="23" t="n">
        <v>2.4125</v>
      </c>
      <c r="AT12" s="23" t="n">
        <v>8.7925</v>
      </c>
      <c r="AU12" s="23" t="n">
        <v>2.4125</v>
      </c>
      <c r="AV12" s="23" t="n">
        <v>8.7925</v>
      </c>
      <c r="AW12" s="24" t="n">
        <v>2.475</v>
      </c>
      <c r="AX12" s="24" t="n">
        <v>8.84249999999999</v>
      </c>
      <c r="AY12" s="24" t="n">
        <v>2.39999999999999</v>
      </c>
      <c r="AZ12" s="24" t="n">
        <v>8.8175</v>
      </c>
      <c r="BA12" s="24" t="n">
        <v>2.3125</v>
      </c>
      <c r="BB12" s="24" t="n">
        <v>14.9674999999999</v>
      </c>
      <c r="BC12" s="21" t="n">
        <v>2.35</v>
      </c>
      <c r="BD12" s="21" t="n">
        <v>14.97</v>
      </c>
      <c r="BE12" s="24" t="n">
        <v>2.33749999999999</v>
      </c>
      <c r="BF12" s="24" t="n">
        <v>14.9175</v>
      </c>
      <c r="BG12" s="24" t="n">
        <v>2.3875</v>
      </c>
      <c r="BH12" s="24" t="n">
        <v>14.9674999999999</v>
      </c>
      <c r="BI12" s="25" t="n">
        <v>2.3875</v>
      </c>
      <c r="BJ12" s="25" t="n">
        <v>14.9925</v>
      </c>
      <c r="BK12" s="24" t="n">
        <v>2.3875</v>
      </c>
      <c r="BL12" s="24" t="n">
        <v>14.9925</v>
      </c>
      <c r="BM12" s="24" t="n">
        <v>2.3125</v>
      </c>
      <c r="BN12" s="24" t="n">
        <v>15.0175</v>
      </c>
      <c r="BO12" s="24" t="n">
        <v>2.3125</v>
      </c>
      <c r="BP12" s="24" t="n">
        <v>15.0425</v>
      </c>
      <c r="BQ12" s="24" t="n">
        <v>2.2875</v>
      </c>
      <c r="BR12" s="24" t="n">
        <v>15.0425</v>
      </c>
      <c r="BS12" s="24" t="n">
        <v>2.2625</v>
      </c>
      <c r="BT12" s="24" t="n">
        <v>15.0175</v>
      </c>
      <c r="BU12" s="24" t="n">
        <v>2.2625</v>
      </c>
      <c r="BV12" s="24" t="n">
        <v>15.0175</v>
      </c>
      <c r="BW12" s="24" t="n">
        <v>2.23749999999999</v>
      </c>
      <c r="BX12" s="24" t="n">
        <v>15.0175</v>
      </c>
      <c r="BY12" s="24" t="n">
        <v>2.21249999999999</v>
      </c>
      <c r="BZ12" s="24" t="n">
        <v>15.0175</v>
      </c>
      <c r="CA12" s="24" t="n">
        <v>2.08749999999999</v>
      </c>
      <c r="CB12" s="24" t="n">
        <v>15.0175</v>
      </c>
      <c r="CC12" s="24" t="n">
        <v>2.08749999999999</v>
      </c>
      <c r="CD12" s="24" t="n">
        <v>15.0175</v>
      </c>
      <c r="CE12" s="24" t="n">
        <v>2.1375</v>
      </c>
      <c r="CF12" s="24" t="n">
        <v>14.9925</v>
      </c>
      <c r="CG12" s="24" t="n">
        <v>2.1375</v>
      </c>
      <c r="CH12" s="24" t="n">
        <v>14.9925</v>
      </c>
      <c r="CI12" s="24" t="n">
        <v>2.1625</v>
      </c>
      <c r="CJ12" s="24" t="n">
        <v>14.9925</v>
      </c>
      <c r="CK12" s="24" t="n">
        <v>2.21249999999999</v>
      </c>
      <c r="CL12" s="24" t="n">
        <v>15.0425</v>
      </c>
      <c r="CM12" s="24" t="n">
        <v>2.1625</v>
      </c>
      <c r="CN12" s="24" t="n">
        <v>15.0425</v>
      </c>
      <c r="CO12" s="24" t="n">
        <v>2.23749999999999</v>
      </c>
      <c r="CP12" s="24" t="n">
        <v>15.0425</v>
      </c>
      <c r="CQ12" s="24" t="n">
        <v>2.1875</v>
      </c>
      <c r="CR12" s="24" t="n">
        <v>15.0425</v>
      </c>
      <c r="CS12" s="24" t="n">
        <v>2.1625</v>
      </c>
      <c r="CT12" s="24" t="n">
        <v>8.8925</v>
      </c>
      <c r="CU12" s="24" t="n">
        <v>2.04999999999999</v>
      </c>
      <c r="CV12" s="24" t="n">
        <v>21.1175</v>
      </c>
      <c r="CW12" s="24" t="n">
        <v>2.2</v>
      </c>
      <c r="CX12" s="24" t="n">
        <v>28.7425</v>
      </c>
      <c r="CY12" s="26" t="n">
        <v>2.1625</v>
      </c>
      <c r="CZ12" s="26" t="n">
        <v>28.8425</v>
      </c>
      <c r="DA12" s="26" t="n">
        <v>2.08749999999999</v>
      </c>
      <c r="DB12" s="26" t="n">
        <v>18.8924999999999</v>
      </c>
      <c r="DC12" s="26" t="n">
        <v>2.0625</v>
      </c>
      <c r="DD12" s="26" t="n">
        <v>18.8924999999999</v>
      </c>
      <c r="DE12" s="26" t="n">
        <v>2.0125</v>
      </c>
      <c r="DF12" s="26" t="n">
        <v>18.8675</v>
      </c>
      <c r="DG12" s="26" t="n">
        <v>2.0125</v>
      </c>
      <c r="DH12" s="26" t="n">
        <v>18.9175</v>
      </c>
      <c r="DI12" s="26" t="n">
        <v>1.95</v>
      </c>
      <c r="DJ12" s="26" t="n">
        <v>18.9175</v>
      </c>
      <c r="DK12" s="26" t="n">
        <v>1.96249999999999</v>
      </c>
      <c r="DL12" s="26" t="n">
        <v>18.9175</v>
      </c>
      <c r="DM12" s="26" t="n">
        <v>2.04999999999999</v>
      </c>
      <c r="DN12" s="26" t="n">
        <v>18.8675</v>
      </c>
      <c r="DO12" s="26" t="n">
        <v>2.04999999999999</v>
      </c>
      <c r="DP12" s="26" t="n">
        <v>18.9175</v>
      </c>
      <c r="DQ12" s="27" t="n">
        <v>2.14999999999999</v>
      </c>
      <c r="DR12" s="27" t="n">
        <v>18.9175</v>
      </c>
      <c r="DS12" s="26" t="n">
        <v>2.14999999999999</v>
      </c>
      <c r="DT12" s="26" t="n">
        <v>18.8799999999999</v>
      </c>
      <c r="DU12" s="26" t="n">
        <v>2.17499999999999</v>
      </c>
      <c r="DV12" s="24" t="n">
        <v>18.8799999999999</v>
      </c>
      <c r="DW12" s="24" t="n">
        <v>2.2</v>
      </c>
      <c r="DX12" s="24" t="n">
        <v>18.905</v>
      </c>
      <c r="DY12" s="24" t="n">
        <v>2.225</v>
      </c>
      <c r="DZ12" s="24" t="n">
        <v>18.855</v>
      </c>
      <c r="EA12" s="24" t="n">
        <v>2.25</v>
      </c>
      <c r="EB12" s="24" t="n">
        <v>18.905</v>
      </c>
      <c r="EC12" s="24" t="n">
        <v>2.2</v>
      </c>
      <c r="ED12" s="24" t="n">
        <v>10.425</v>
      </c>
      <c r="EE12" s="24" t="n">
        <v>2.1375</v>
      </c>
      <c r="EF12" s="24" t="n">
        <v>11.525</v>
      </c>
      <c r="EG12" s="24" t="n">
        <v>2.1875</v>
      </c>
      <c r="EH12" s="24" t="n">
        <v>34.125</v>
      </c>
      <c r="EI12" s="24" t="n">
        <v>2.2</v>
      </c>
      <c r="EJ12" s="24" t="n">
        <v>34.1</v>
      </c>
      <c r="EK12" s="24" t="n">
        <v>2.225</v>
      </c>
      <c r="EL12" s="24" t="n">
        <v>34.1</v>
      </c>
      <c r="EM12" s="24" t="n">
        <v>2.225</v>
      </c>
      <c r="EN12" s="24" t="n">
        <v>34.075</v>
      </c>
      <c r="EO12" s="24" t="n">
        <v>2.21249999999999</v>
      </c>
      <c r="EP12" s="24" t="n">
        <v>34.0874999999999</v>
      </c>
      <c r="EQ12" s="24" t="n">
        <v>2.21249999999999</v>
      </c>
      <c r="ER12" s="24" t="n">
        <v>34.0874999999999</v>
      </c>
      <c r="ES12" s="24" t="n">
        <v>2.2875</v>
      </c>
      <c r="ET12" s="24" t="n">
        <v>34.0874999999999</v>
      </c>
      <c r="EU12" s="24" t="n">
        <v>2.23749999999999</v>
      </c>
      <c r="EV12" s="24" t="n">
        <v>34.0874999999999</v>
      </c>
      <c r="EW12" s="24" t="n">
        <v>2.33749999999999</v>
      </c>
      <c r="EX12" s="24" t="n">
        <v>34.1</v>
      </c>
      <c r="EY12" s="24" t="n">
        <v>2.29999999999999</v>
      </c>
      <c r="EZ12" s="24" t="n">
        <v>34.125</v>
      </c>
      <c r="FA12" s="24" t="n">
        <v>2.29999999999999</v>
      </c>
      <c r="FB12" s="24" t="n">
        <v>34.125</v>
      </c>
      <c r="FC12" s="24" t="n">
        <v>2.25</v>
      </c>
      <c r="FD12" s="24" t="n">
        <v>34.1749999999999</v>
      </c>
      <c r="FE12" s="24" t="n">
        <v>2.25</v>
      </c>
      <c r="FF12" s="24" t="n">
        <v>34.1499999999999</v>
      </c>
      <c r="FG12" s="24" t="n">
        <v>2.1875</v>
      </c>
      <c r="FH12" s="24" t="n">
        <v>34.1499999999999</v>
      </c>
      <c r="FI12" s="24" t="n">
        <v>2.21249999999999</v>
      </c>
      <c r="FJ12" s="24" t="n">
        <v>34.125</v>
      </c>
      <c r="FK12" s="24" t="n">
        <v>2.23749999999999</v>
      </c>
      <c r="FL12" s="24" t="n">
        <v>34.075</v>
      </c>
      <c r="FM12" s="24" t="n">
        <v>1.3</v>
      </c>
      <c r="FN12" s="24" t="n">
        <v>0.299999999999999</v>
      </c>
      <c r="FO12" s="24" t="n">
        <v>2.1625</v>
      </c>
      <c r="FP12" s="24" t="n">
        <v>34.225</v>
      </c>
      <c r="FQ12" s="24" t="n">
        <v>2.17499999999999</v>
      </c>
      <c r="FR12" s="24" t="n">
        <v>34.2</v>
      </c>
      <c r="FS12" s="24" t="n">
        <v>2.11249999999999</v>
      </c>
      <c r="FT12" s="24" t="n">
        <v>0.55</v>
      </c>
      <c r="FU12" s="24" t="n">
        <v>2.1375</v>
      </c>
      <c r="FV12" s="24" t="n">
        <v>0.55</v>
      </c>
      <c r="FW12" s="24" t="n">
        <v>2.1625</v>
      </c>
      <c r="FX12" s="24" t="n">
        <v>0.574999999999999</v>
      </c>
      <c r="FY12" s="24" t="n">
        <v>2.1875</v>
      </c>
      <c r="FZ12" s="24" t="n">
        <v>0.625</v>
      </c>
      <c r="GA12" s="24" t="n">
        <v>2.1625</v>
      </c>
      <c r="GB12" s="24" t="n">
        <v>0.625</v>
      </c>
      <c r="GC12" s="24" t="n">
        <v>22.0375</v>
      </c>
      <c r="GD12" s="24" t="n">
        <v>20.4499999999999</v>
      </c>
      <c r="GE12" s="24" t="n">
        <v>22.0124999999999</v>
      </c>
      <c r="GF12" s="24" t="n">
        <v>20.399999999999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3" t="n">
        <v>0.025</v>
      </c>
      <c r="E13" s="23" t="n">
        <v>0.1625</v>
      </c>
      <c r="F13" s="23" t="n">
        <v>0.05</v>
      </c>
      <c r="G13" s="23" t="n">
        <v>0.3125</v>
      </c>
      <c r="H13" s="23" t="n">
        <v>0.125</v>
      </c>
      <c r="I13" s="23" t="n">
        <v>0.4625</v>
      </c>
      <c r="J13" s="23" t="n">
        <v>0.174999999999999</v>
      </c>
      <c r="K13" s="23" t="n">
        <v>0.5625</v>
      </c>
      <c r="L13" s="23" t="n">
        <v>0.349999999999999</v>
      </c>
      <c r="M13" s="23" t="n">
        <v>0.6875</v>
      </c>
      <c r="N13" s="23" t="n">
        <v>0.349999999999999</v>
      </c>
      <c r="O13" s="23" t="n">
        <v>0.6875</v>
      </c>
      <c r="P13" s="23" t="n">
        <v>0.349999999999999</v>
      </c>
      <c r="Q13" s="23" t="n">
        <v>0.7125</v>
      </c>
      <c r="R13" s="23" t="n">
        <v>0.349999999999999</v>
      </c>
      <c r="S13" s="23" t="n">
        <v>0.7125</v>
      </c>
      <c r="T13" s="23" t="n">
        <v>0.375</v>
      </c>
      <c r="U13" s="23" t="n">
        <v>0.7375</v>
      </c>
      <c r="V13" s="23" t="n">
        <v>0.375</v>
      </c>
      <c r="W13" s="23" t="n">
        <v>0.7375</v>
      </c>
      <c r="X13" s="23" t="n">
        <v>0.375</v>
      </c>
      <c r="Y13" s="23" t="n">
        <v>0.8125</v>
      </c>
      <c r="Z13" s="23" t="n">
        <v>0.375</v>
      </c>
      <c r="AA13" s="23" t="n">
        <v>0.8125</v>
      </c>
      <c r="AB13" s="23" t="n">
        <v>0.375</v>
      </c>
      <c r="AC13" s="23" t="n">
        <v>0.8125</v>
      </c>
      <c r="AD13" s="23" t="n">
        <v>0.375</v>
      </c>
      <c r="AE13" s="23" t="n">
        <v>0.8125</v>
      </c>
      <c r="AF13" s="23" t="n">
        <v>0.375</v>
      </c>
      <c r="AG13" s="23" t="n">
        <v>0.8125</v>
      </c>
      <c r="AH13" s="23" t="n">
        <v>0.375</v>
      </c>
      <c r="AI13" s="23" t="n">
        <v>0.8375</v>
      </c>
      <c r="AJ13" s="23" t="n">
        <v>0.375</v>
      </c>
      <c r="AK13" s="23" t="n">
        <v>1.0125</v>
      </c>
      <c r="AL13" s="23" t="n">
        <v>0.375</v>
      </c>
      <c r="AM13" s="23" t="n">
        <v>1.08749999999999</v>
      </c>
      <c r="AN13" s="23" t="n">
        <v>0.375</v>
      </c>
      <c r="AO13" s="23" t="n">
        <v>1.08749999999999</v>
      </c>
      <c r="AP13" s="23" t="n">
        <v>0.4</v>
      </c>
      <c r="AQ13" s="23" t="n">
        <v>1.1125</v>
      </c>
      <c r="AR13" s="23" t="n">
        <v>0.4</v>
      </c>
      <c r="AS13" s="23" t="n">
        <v>1.1875</v>
      </c>
      <c r="AT13" s="23" t="n">
        <v>0.4</v>
      </c>
      <c r="AU13" s="23" t="n">
        <v>1.21249999999999</v>
      </c>
      <c r="AV13" s="23" t="n">
        <v>0.4</v>
      </c>
      <c r="AW13" s="24" t="n">
        <v>1.3125</v>
      </c>
      <c r="AX13" s="24" t="n">
        <v>0.349999999999999</v>
      </c>
      <c r="AY13" s="24" t="n">
        <v>1.2875</v>
      </c>
      <c r="AZ13" s="24" t="n">
        <v>0.474999999999999</v>
      </c>
      <c r="BA13" s="24" t="n">
        <v>1.2375</v>
      </c>
      <c r="BB13" s="24" t="n">
        <v>0.474999999999999</v>
      </c>
      <c r="BC13" s="21" t="n">
        <v>1.24</v>
      </c>
      <c r="BD13" s="21" t="n">
        <v>0.45</v>
      </c>
      <c r="BE13" s="24" t="n">
        <v>1.2875</v>
      </c>
      <c r="BF13" s="24" t="n">
        <v>0.45</v>
      </c>
      <c r="BG13" s="24" t="n">
        <v>1.3875</v>
      </c>
      <c r="BH13" s="24" t="n">
        <v>0.5</v>
      </c>
      <c r="BI13" s="25" t="n">
        <v>1.3875</v>
      </c>
      <c r="BJ13" s="25" t="n">
        <v>0.525</v>
      </c>
      <c r="BK13" s="24" t="n">
        <v>1.46249999999999</v>
      </c>
      <c r="BL13" s="24" t="n">
        <v>0.55</v>
      </c>
      <c r="BM13" s="24" t="n">
        <v>1.4125</v>
      </c>
      <c r="BN13" s="24" t="n">
        <v>0.55</v>
      </c>
      <c r="BO13" s="24" t="n">
        <v>1.4125</v>
      </c>
      <c r="BP13" s="24" t="n">
        <v>0.599999999999999</v>
      </c>
      <c r="BQ13" s="24" t="n">
        <v>1.4375</v>
      </c>
      <c r="BR13" s="24" t="n">
        <v>0.625</v>
      </c>
      <c r="BS13" s="24" t="n">
        <v>1.46249999999999</v>
      </c>
      <c r="BT13" s="24" t="n">
        <v>0.625</v>
      </c>
      <c r="BU13" s="24" t="n">
        <v>1.5125</v>
      </c>
      <c r="BV13" s="24" t="n">
        <v>0.65</v>
      </c>
      <c r="BW13" s="24" t="n">
        <v>1.5375</v>
      </c>
      <c r="BX13" s="24" t="n">
        <v>0.675</v>
      </c>
      <c r="BY13" s="24" t="n">
        <v>1.5625</v>
      </c>
      <c r="BZ13" s="24" t="n">
        <v>0.675</v>
      </c>
      <c r="CA13" s="24" t="n">
        <v>1.5625</v>
      </c>
      <c r="CB13" s="24" t="n">
        <v>0.699999999999999</v>
      </c>
      <c r="CC13" s="24" t="n">
        <v>1.6125</v>
      </c>
      <c r="CD13" s="24" t="n">
        <v>0.699999999999999</v>
      </c>
      <c r="CE13" s="24" t="n">
        <v>1.6375</v>
      </c>
      <c r="CF13" s="24" t="n">
        <v>0.699999999999999</v>
      </c>
      <c r="CG13" s="24" t="n">
        <v>1.71249999999999</v>
      </c>
      <c r="CH13" s="24" t="n">
        <v>0.65</v>
      </c>
      <c r="CI13" s="24" t="n">
        <v>1.71249999999999</v>
      </c>
      <c r="CJ13" s="24" t="n">
        <v>0.699999999999999</v>
      </c>
      <c r="CK13" s="24" t="n">
        <v>1.71249999999999</v>
      </c>
      <c r="CL13" s="24" t="n">
        <v>0.699999999999999</v>
      </c>
      <c r="CM13" s="24" t="n">
        <v>1.71249999999999</v>
      </c>
      <c r="CN13" s="24" t="n">
        <v>0.699999999999999</v>
      </c>
      <c r="CO13" s="24" t="n">
        <v>1.6875</v>
      </c>
      <c r="CP13" s="24" t="n">
        <v>0.699999999999999</v>
      </c>
      <c r="CQ13" s="24" t="n">
        <v>1.71249999999999</v>
      </c>
      <c r="CR13" s="24" t="n">
        <v>0.775</v>
      </c>
      <c r="CS13" s="24" t="n">
        <v>1.7375</v>
      </c>
      <c r="CT13" s="24" t="n">
        <v>0.775</v>
      </c>
      <c r="CU13" s="24" t="n">
        <v>1.5625</v>
      </c>
      <c r="CV13" s="24" t="n">
        <v>12.9499999999999</v>
      </c>
      <c r="CW13" s="24" t="n">
        <v>1.6625</v>
      </c>
      <c r="CX13" s="24" t="n">
        <v>12.9499999999999</v>
      </c>
      <c r="CY13" s="26" t="n">
        <v>1.4375</v>
      </c>
      <c r="CZ13" s="26" t="n">
        <v>12.975</v>
      </c>
      <c r="DA13" s="26" t="n">
        <v>1.6375</v>
      </c>
      <c r="DB13" s="26" t="n">
        <v>6.825</v>
      </c>
      <c r="DC13" s="26" t="n">
        <v>1.6625</v>
      </c>
      <c r="DD13" s="26" t="n">
        <v>6.825</v>
      </c>
      <c r="DE13" s="26" t="n">
        <v>1.6875</v>
      </c>
      <c r="DF13" s="26" t="n">
        <v>6.9</v>
      </c>
      <c r="DG13" s="26" t="n">
        <v>1.7625</v>
      </c>
      <c r="DH13" s="26" t="n">
        <v>6.9</v>
      </c>
      <c r="DI13" s="26" t="n">
        <v>1.6875</v>
      </c>
      <c r="DJ13" s="26" t="n">
        <v>6.84999999999999</v>
      </c>
      <c r="DK13" s="26" t="n">
        <v>1.725</v>
      </c>
      <c r="DL13" s="26" t="n">
        <v>6.84999999999999</v>
      </c>
      <c r="DM13" s="26" t="n">
        <v>1.75</v>
      </c>
      <c r="DN13" s="26" t="n">
        <v>6.84999999999999</v>
      </c>
      <c r="DO13" s="26" t="n">
        <v>1.725</v>
      </c>
      <c r="DP13" s="26" t="n">
        <v>6.84999999999999</v>
      </c>
      <c r="DQ13" s="27" t="n">
        <v>1.7</v>
      </c>
      <c r="DR13" s="27" t="n">
        <v>6.92499999999999</v>
      </c>
      <c r="DS13" s="26" t="n">
        <v>1.725</v>
      </c>
      <c r="DT13" s="26" t="n">
        <v>6.95</v>
      </c>
      <c r="DU13" s="26" t="n">
        <v>1.75</v>
      </c>
      <c r="DV13" s="24" t="n">
        <v>6.95</v>
      </c>
      <c r="DW13" s="24" t="n">
        <v>1.75</v>
      </c>
      <c r="DX13" s="24" t="n">
        <v>6.92499999999999</v>
      </c>
      <c r="DY13" s="24" t="n">
        <v>1.77499999999999</v>
      </c>
      <c r="DZ13" s="24" t="n">
        <v>6.97499999999999</v>
      </c>
      <c r="EA13" s="24" t="n">
        <v>1.75</v>
      </c>
      <c r="EB13" s="24" t="n">
        <v>6.97499999999999</v>
      </c>
      <c r="EC13" s="24" t="n">
        <v>1.725</v>
      </c>
      <c r="ED13" s="24" t="n">
        <v>7</v>
      </c>
      <c r="EE13" s="24" t="n">
        <v>1.64999999999999</v>
      </c>
      <c r="EF13" s="24" t="n">
        <v>8.1</v>
      </c>
      <c r="EG13" s="24" t="n">
        <v>1.725</v>
      </c>
      <c r="EH13" s="24" t="n">
        <v>20.725</v>
      </c>
      <c r="EI13" s="24" t="n">
        <v>1.725</v>
      </c>
      <c r="EJ13" s="24" t="n">
        <v>20.75</v>
      </c>
      <c r="EK13" s="24" t="n">
        <v>1.675</v>
      </c>
      <c r="EL13" s="24" t="n">
        <v>20.75</v>
      </c>
      <c r="EM13" s="24" t="n">
        <v>1.675</v>
      </c>
      <c r="EN13" s="24" t="n">
        <v>20.7749999999999</v>
      </c>
      <c r="EO13" s="24" t="n">
        <v>1.675</v>
      </c>
      <c r="EP13" s="24" t="n">
        <v>20.7749999999999</v>
      </c>
      <c r="EQ13" s="24" t="n">
        <v>1.7</v>
      </c>
      <c r="ER13" s="24" t="n">
        <v>20.7749999999999</v>
      </c>
      <c r="ES13" s="24" t="n">
        <v>1.675</v>
      </c>
      <c r="ET13" s="24" t="n">
        <v>20.75</v>
      </c>
      <c r="EU13" s="24" t="n">
        <v>1.64999999999999</v>
      </c>
      <c r="EV13" s="24" t="n">
        <v>20.75</v>
      </c>
      <c r="EW13" s="24" t="n">
        <v>1.625</v>
      </c>
      <c r="EX13" s="24" t="n">
        <v>20.7749999999999</v>
      </c>
      <c r="EY13" s="24" t="n">
        <v>1.6</v>
      </c>
      <c r="EZ13" s="24" t="n">
        <v>20.7749999999999</v>
      </c>
      <c r="FA13" s="24" t="n">
        <v>1.45</v>
      </c>
      <c r="FB13" s="24" t="n">
        <v>20.75</v>
      </c>
      <c r="FC13" s="24" t="n">
        <v>1.52499999999999</v>
      </c>
      <c r="FD13" s="24" t="n">
        <v>20.7749999999999</v>
      </c>
      <c r="FE13" s="24" t="n">
        <v>1.52499999999999</v>
      </c>
      <c r="FF13" s="24" t="n">
        <v>20.7749999999999</v>
      </c>
      <c r="FG13" s="24" t="n">
        <v>1.5</v>
      </c>
      <c r="FH13" s="24" t="n">
        <v>20.7749999999999</v>
      </c>
      <c r="FI13" s="24" t="n">
        <v>1.5625</v>
      </c>
      <c r="FJ13" s="24" t="n">
        <v>20.75</v>
      </c>
      <c r="FK13" s="24" t="n">
        <v>1.6375</v>
      </c>
      <c r="FL13" s="24" t="n">
        <v>20.75</v>
      </c>
      <c r="FM13" s="24" t="n">
        <v>1.325</v>
      </c>
      <c r="FN13" s="24" t="n">
        <v>0.625</v>
      </c>
      <c r="FO13" s="24" t="n">
        <v>1.625</v>
      </c>
      <c r="FP13" s="24" t="n">
        <v>20.6999999999999</v>
      </c>
      <c r="FQ13" s="24" t="n">
        <v>1.5375</v>
      </c>
      <c r="FR13" s="24" t="n">
        <v>20.725</v>
      </c>
      <c r="FS13" s="24" t="n">
        <v>1.6625</v>
      </c>
      <c r="FT13" s="24" t="n">
        <v>0.974999999999999</v>
      </c>
      <c r="FU13" s="24" t="n">
        <v>1.6875</v>
      </c>
      <c r="FV13" s="24" t="n">
        <v>1.02499999999999</v>
      </c>
      <c r="FW13" s="24" t="n">
        <v>1.55</v>
      </c>
      <c r="FX13" s="24" t="n">
        <v>1.075</v>
      </c>
      <c r="FY13" s="24" t="n">
        <v>1.575</v>
      </c>
      <c r="FZ13" s="24" t="n">
        <v>1.14999999999999</v>
      </c>
      <c r="GA13" s="24" t="n">
        <v>1.6</v>
      </c>
      <c r="GB13" s="24" t="n">
        <v>1.425</v>
      </c>
      <c r="GC13" s="24" t="n">
        <v>21.55</v>
      </c>
      <c r="GD13" s="24" t="n">
        <v>21.3249999999999</v>
      </c>
      <c r="GE13" s="24" t="n">
        <v>21.5249999999999</v>
      </c>
      <c r="GF13" s="24" t="n">
        <v>21.2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3" t="n">
        <v>0</v>
      </c>
      <c r="E14" s="23" t="n">
        <v>0.1875</v>
      </c>
      <c r="F14" s="23" t="n">
        <v>0</v>
      </c>
      <c r="G14" s="23" t="n">
        <v>0.487499999999999</v>
      </c>
      <c r="H14" s="23" t="n">
        <v>0</v>
      </c>
      <c r="I14" s="23" t="n">
        <v>0.637499999999999</v>
      </c>
      <c r="J14" s="23" t="n">
        <v>0.025</v>
      </c>
      <c r="K14" s="23" t="n">
        <v>0.762499999999999</v>
      </c>
      <c r="L14" s="23" t="n">
        <v>0.025</v>
      </c>
      <c r="M14" s="23" t="n">
        <v>0.912499999999999</v>
      </c>
      <c r="N14" s="23" t="n">
        <v>0.025</v>
      </c>
      <c r="O14" s="23" t="n">
        <v>0.912499999999999</v>
      </c>
      <c r="P14" s="23" t="n">
        <v>0.025</v>
      </c>
      <c r="Q14" s="23" t="n">
        <v>0.9375</v>
      </c>
      <c r="R14" s="23" t="n">
        <v>0.025</v>
      </c>
      <c r="S14" s="23" t="n">
        <v>0.9375</v>
      </c>
      <c r="T14" s="23" t="n">
        <v>0.025</v>
      </c>
      <c r="U14" s="23" t="n">
        <v>0.9375</v>
      </c>
      <c r="V14" s="23" t="n">
        <v>0.025</v>
      </c>
      <c r="W14" s="23" t="n">
        <v>0.9375</v>
      </c>
      <c r="X14" s="23" t="n">
        <v>0.025</v>
      </c>
      <c r="Y14" s="23" t="n">
        <v>0.9375</v>
      </c>
      <c r="Z14" s="23" t="n">
        <v>0.025</v>
      </c>
      <c r="AA14" s="23" t="n">
        <v>0.9625</v>
      </c>
      <c r="AB14" s="23" t="n">
        <v>0.025</v>
      </c>
      <c r="AC14" s="23" t="n">
        <v>0.9625</v>
      </c>
      <c r="AD14" s="23" t="n">
        <v>0.025</v>
      </c>
      <c r="AE14" s="23" t="n">
        <v>0.9625</v>
      </c>
      <c r="AF14" s="23" t="n">
        <v>0.025</v>
      </c>
      <c r="AG14" s="23" t="n">
        <v>0.9625</v>
      </c>
      <c r="AH14" s="23" t="n">
        <v>0.025</v>
      </c>
      <c r="AI14" s="23" t="n">
        <v>0.9625</v>
      </c>
      <c r="AJ14" s="23" t="n">
        <v>0.025</v>
      </c>
      <c r="AK14" s="23" t="n">
        <v>0.9875</v>
      </c>
      <c r="AL14" s="23" t="n">
        <v>0.025</v>
      </c>
      <c r="AM14" s="23" t="n">
        <v>1.0375</v>
      </c>
      <c r="AN14" s="23" t="n">
        <v>0.025</v>
      </c>
      <c r="AO14" s="23" t="n">
        <v>1.0375</v>
      </c>
      <c r="AP14" s="23" t="n">
        <v>0.025</v>
      </c>
      <c r="AQ14" s="23" t="n">
        <v>1.05</v>
      </c>
      <c r="AR14" s="23" t="n">
        <v>0.05</v>
      </c>
      <c r="AS14" s="23" t="n">
        <v>1.075</v>
      </c>
      <c r="AT14" s="23" t="n">
        <v>0.05</v>
      </c>
      <c r="AU14" s="23" t="n">
        <v>1.075</v>
      </c>
      <c r="AV14" s="23" t="n">
        <v>0.05</v>
      </c>
      <c r="AW14" s="24" t="n">
        <v>1.075</v>
      </c>
      <c r="AX14" s="24" t="n">
        <v>0.05</v>
      </c>
      <c r="AY14" s="24" t="n">
        <v>1.075</v>
      </c>
      <c r="AZ14" s="24" t="n">
        <v>0.05</v>
      </c>
      <c r="BA14" s="24" t="n">
        <v>1.05</v>
      </c>
      <c r="BB14" s="24" t="n">
        <v>6.2</v>
      </c>
      <c r="BC14" s="21" t="n">
        <v>1.04</v>
      </c>
      <c r="BD14" s="21" t="n">
        <v>6.2</v>
      </c>
      <c r="BE14" s="24" t="n">
        <v>1.0125</v>
      </c>
      <c r="BF14" s="24" t="n">
        <v>6.2</v>
      </c>
      <c r="BG14" s="24" t="n">
        <v>0.9625</v>
      </c>
      <c r="BH14" s="24" t="n">
        <v>6.2</v>
      </c>
      <c r="BI14" s="25" t="n">
        <v>0.9625</v>
      </c>
      <c r="BJ14" s="25" t="n">
        <v>6.22499999999999</v>
      </c>
      <c r="BK14" s="24" t="n">
        <v>0.9625</v>
      </c>
      <c r="BL14" s="24" t="n">
        <v>6.22499999999999</v>
      </c>
      <c r="BM14" s="24" t="n">
        <v>0.8625</v>
      </c>
      <c r="BN14" s="24" t="n">
        <v>6.22499999999999</v>
      </c>
      <c r="BO14" s="24" t="n">
        <v>0.8625</v>
      </c>
      <c r="BP14" s="24" t="n">
        <v>6.22499999999999</v>
      </c>
      <c r="BQ14" s="24" t="n">
        <v>0.8375</v>
      </c>
      <c r="BR14" s="24" t="n">
        <v>6.22499999999999</v>
      </c>
      <c r="BS14" s="24" t="n">
        <v>0.7375</v>
      </c>
      <c r="BT14" s="24" t="n">
        <v>6.22499999999999</v>
      </c>
      <c r="BU14" s="24" t="n">
        <v>0.662499999999999</v>
      </c>
      <c r="BV14" s="24" t="n">
        <v>6.22499999999999</v>
      </c>
      <c r="BW14" s="24" t="n">
        <v>0.662499999999999</v>
      </c>
      <c r="BX14" s="24" t="n">
        <v>6.22499999999999</v>
      </c>
      <c r="BY14" s="24" t="n">
        <v>0.7125</v>
      </c>
      <c r="BZ14" s="24" t="n">
        <v>6.22499999999999</v>
      </c>
      <c r="CA14" s="24" t="n">
        <v>0.7125</v>
      </c>
      <c r="CB14" s="24" t="n">
        <v>6.22499999999999</v>
      </c>
      <c r="CC14" s="24" t="n">
        <v>0.7125</v>
      </c>
      <c r="CD14" s="24" t="n">
        <v>6.22499999999999</v>
      </c>
      <c r="CE14" s="24" t="n">
        <v>0.7125</v>
      </c>
      <c r="CF14" s="24" t="n">
        <v>6.22499999999999</v>
      </c>
      <c r="CG14" s="24" t="n">
        <v>0.8375</v>
      </c>
      <c r="CH14" s="24" t="n">
        <v>6.275</v>
      </c>
      <c r="CI14" s="24" t="n">
        <v>0.8375</v>
      </c>
      <c r="CJ14" s="24" t="n">
        <v>6.275</v>
      </c>
      <c r="CK14" s="24" t="n">
        <v>0.887499999999999</v>
      </c>
      <c r="CL14" s="24" t="n">
        <v>6.275</v>
      </c>
      <c r="CM14" s="24" t="n">
        <v>0.8625</v>
      </c>
      <c r="CN14" s="24" t="n">
        <v>6.275</v>
      </c>
      <c r="CO14" s="24" t="n">
        <v>0.8625</v>
      </c>
      <c r="CP14" s="24" t="n">
        <v>6.325</v>
      </c>
      <c r="CQ14" s="24" t="n">
        <v>0.8375</v>
      </c>
      <c r="CR14" s="24" t="n">
        <v>6.29999999999999</v>
      </c>
      <c r="CS14" s="24" t="n">
        <v>0.887499999999999</v>
      </c>
      <c r="CT14" s="24" t="n">
        <v>0.2</v>
      </c>
      <c r="CU14" s="24" t="n">
        <v>0.912499999999999</v>
      </c>
      <c r="CV14" s="24" t="n">
        <v>12.475</v>
      </c>
      <c r="CW14" s="24" t="n">
        <v>1.0125</v>
      </c>
      <c r="CX14" s="24" t="n">
        <v>12.525</v>
      </c>
      <c r="CY14" s="26" t="n">
        <v>0.912499999999999</v>
      </c>
      <c r="CZ14" s="26" t="n">
        <v>12.55</v>
      </c>
      <c r="DA14" s="26" t="n">
        <v>0.974999999999999</v>
      </c>
      <c r="DB14" s="26" t="n">
        <v>6.45</v>
      </c>
      <c r="DC14" s="26" t="n">
        <v>0.9</v>
      </c>
      <c r="DD14" s="26" t="n">
        <v>6.42499999999999</v>
      </c>
      <c r="DE14" s="26" t="n">
        <v>0.9</v>
      </c>
      <c r="DF14" s="26" t="n">
        <v>6.42499999999999</v>
      </c>
      <c r="DG14" s="26" t="n">
        <v>0.974999999999999</v>
      </c>
      <c r="DH14" s="26" t="n">
        <v>6.42499999999999</v>
      </c>
      <c r="DI14" s="26" t="n">
        <v>0.974999999999999</v>
      </c>
      <c r="DJ14" s="26" t="n">
        <v>6.42499999999999</v>
      </c>
      <c r="DK14" s="26" t="n">
        <v>1.02499999999999</v>
      </c>
      <c r="DL14" s="26" t="n">
        <v>6.42499999999999</v>
      </c>
      <c r="DM14" s="26" t="n">
        <v>1.1</v>
      </c>
      <c r="DN14" s="26" t="n">
        <v>6.45</v>
      </c>
      <c r="DO14" s="26" t="n">
        <v>1.1125</v>
      </c>
      <c r="DP14" s="26" t="n">
        <v>6.42499999999999</v>
      </c>
      <c r="DQ14" s="27" t="n">
        <v>1.1875</v>
      </c>
      <c r="DR14" s="27" t="n">
        <v>6.5</v>
      </c>
      <c r="DS14" s="26" t="n">
        <v>1.1875</v>
      </c>
      <c r="DT14" s="26" t="n">
        <v>6.5</v>
      </c>
      <c r="DU14" s="26" t="n">
        <v>1.1875</v>
      </c>
      <c r="DV14" s="24" t="n">
        <v>6.5</v>
      </c>
      <c r="DW14" s="24" t="n">
        <v>1.1125</v>
      </c>
      <c r="DX14" s="24" t="n">
        <v>6.525</v>
      </c>
      <c r="DY14" s="24" t="n">
        <v>1.21249999999999</v>
      </c>
      <c r="DZ14" s="24" t="n">
        <v>6.525</v>
      </c>
      <c r="EA14" s="24" t="n">
        <v>1.2625</v>
      </c>
      <c r="EB14" s="24" t="n">
        <v>6.575</v>
      </c>
      <c r="EC14" s="24" t="n">
        <v>1.2875</v>
      </c>
      <c r="ED14" s="24" t="n">
        <v>6.67499999999999</v>
      </c>
      <c r="EE14" s="24" t="n">
        <v>1.325</v>
      </c>
      <c r="EF14" s="24" t="n">
        <v>7.77499999999999</v>
      </c>
      <c r="EG14" s="24" t="n">
        <v>1.325</v>
      </c>
      <c r="EH14" s="24" t="n">
        <v>20.475</v>
      </c>
      <c r="EI14" s="24" t="n">
        <v>1.325</v>
      </c>
      <c r="EJ14" s="24" t="n">
        <v>20.475</v>
      </c>
      <c r="EK14" s="24" t="n">
        <v>1.325</v>
      </c>
      <c r="EL14" s="24" t="n">
        <v>20.475</v>
      </c>
      <c r="EM14" s="24" t="n">
        <v>1.225</v>
      </c>
      <c r="EN14" s="24" t="n">
        <v>20.375</v>
      </c>
      <c r="EO14" s="24" t="n">
        <v>1.25</v>
      </c>
      <c r="EP14" s="24" t="n">
        <v>20.375</v>
      </c>
      <c r="EQ14" s="24" t="n">
        <v>1.225</v>
      </c>
      <c r="ER14" s="24" t="n">
        <v>20.375</v>
      </c>
      <c r="ES14" s="24" t="n">
        <v>1.27499999999999</v>
      </c>
      <c r="ET14" s="24" t="n">
        <v>20.375</v>
      </c>
      <c r="EU14" s="24" t="n">
        <v>1.3</v>
      </c>
      <c r="EV14" s="24" t="n">
        <v>20.35</v>
      </c>
      <c r="EW14" s="24" t="n">
        <v>1.375</v>
      </c>
      <c r="EX14" s="24" t="n">
        <v>20.3999999999999</v>
      </c>
      <c r="EY14" s="24" t="n">
        <v>1.325</v>
      </c>
      <c r="EZ14" s="24" t="n">
        <v>20.425</v>
      </c>
      <c r="FA14" s="24" t="n">
        <v>1.325</v>
      </c>
      <c r="FB14" s="24" t="n">
        <v>20.425</v>
      </c>
      <c r="FC14" s="24" t="n">
        <v>1.27499999999999</v>
      </c>
      <c r="FD14" s="24" t="n">
        <v>20.5</v>
      </c>
      <c r="FE14" s="24" t="n">
        <v>1.27499999999999</v>
      </c>
      <c r="FF14" s="24" t="n">
        <v>20.475</v>
      </c>
      <c r="FG14" s="24" t="n">
        <v>1.375</v>
      </c>
      <c r="FH14" s="24" t="n">
        <v>20.475</v>
      </c>
      <c r="FI14" s="24" t="n">
        <v>1.375</v>
      </c>
      <c r="FJ14" s="24" t="n">
        <v>20.475</v>
      </c>
      <c r="FK14" s="24" t="n">
        <v>1.425</v>
      </c>
      <c r="FL14" s="24" t="n">
        <v>20.475</v>
      </c>
      <c r="FM14" s="24" t="n">
        <v>0.949999999999999</v>
      </c>
      <c r="FN14" s="24" t="n">
        <v>0.349999999999999</v>
      </c>
      <c r="FO14" s="24" t="n">
        <v>1.39999999999999</v>
      </c>
      <c r="FP14" s="24" t="n">
        <v>20.55</v>
      </c>
      <c r="FQ14" s="24" t="n">
        <v>1.45</v>
      </c>
      <c r="FR14" s="24" t="n">
        <v>20.5</v>
      </c>
      <c r="FS14" s="24" t="n">
        <v>1.6125</v>
      </c>
      <c r="FT14" s="24" t="n">
        <v>0.8</v>
      </c>
      <c r="FU14" s="24" t="n">
        <v>1.6375</v>
      </c>
      <c r="FV14" s="24" t="n">
        <v>0.875</v>
      </c>
      <c r="FW14" s="24" t="n">
        <v>1.6375</v>
      </c>
      <c r="FX14" s="24" t="n">
        <v>1.02499999999999</v>
      </c>
      <c r="FY14" s="24" t="n">
        <v>1.6125</v>
      </c>
      <c r="FZ14" s="24" t="n">
        <v>1.125</v>
      </c>
      <c r="GA14" s="24" t="n">
        <v>1.6625</v>
      </c>
      <c r="GB14" s="24" t="n">
        <v>1.225</v>
      </c>
      <c r="GC14" s="24" t="n">
        <v>21.5625</v>
      </c>
      <c r="GD14" s="24" t="n">
        <v>21.0249999999999</v>
      </c>
      <c r="GE14" s="24" t="n">
        <v>21.6125</v>
      </c>
      <c r="GF14" s="24" t="n">
        <v>21.05</v>
      </c>
    </row>
    <row r="15" customFormat="false" ht="12.75" hidden="false" customHeight="false" outlineLevel="0" collapsed="false">
      <c r="B15" s="21" t="s">
        <v>9</v>
      </c>
      <c r="C15" s="22" t="n">
        <v>0.025</v>
      </c>
      <c r="D15" s="23" t="n">
        <v>0.025</v>
      </c>
      <c r="E15" s="23" t="n">
        <v>0.125</v>
      </c>
      <c r="F15" s="23" t="n">
        <v>0.025</v>
      </c>
      <c r="G15" s="23" t="n">
        <v>0.375</v>
      </c>
      <c r="H15" s="23" t="n">
        <v>0.0749999999999999</v>
      </c>
      <c r="I15" s="23" t="n">
        <v>0.3875</v>
      </c>
      <c r="J15" s="23" t="n">
        <v>0.0749999999999999</v>
      </c>
      <c r="K15" s="23" t="n">
        <v>0.6125</v>
      </c>
      <c r="L15" s="23" t="n">
        <v>0.1</v>
      </c>
      <c r="M15" s="23" t="n">
        <v>0.762499999999999</v>
      </c>
      <c r="N15" s="23" t="n">
        <v>0.1</v>
      </c>
      <c r="O15" s="23" t="n">
        <v>0.762499999999999</v>
      </c>
      <c r="P15" s="23" t="n">
        <v>0.1</v>
      </c>
      <c r="Q15" s="23" t="n">
        <v>0.762499999999999</v>
      </c>
      <c r="R15" s="23" t="n">
        <v>0.1</v>
      </c>
      <c r="S15" s="23" t="n">
        <v>0.762499999999999</v>
      </c>
      <c r="T15" s="23" t="n">
        <v>0.1</v>
      </c>
      <c r="U15" s="23" t="n">
        <v>0.762499999999999</v>
      </c>
      <c r="V15" s="23" t="n">
        <v>0.1</v>
      </c>
      <c r="W15" s="23" t="n">
        <v>0.762499999999999</v>
      </c>
      <c r="X15" s="23" t="n">
        <v>0.1</v>
      </c>
      <c r="Y15" s="23" t="n">
        <v>0.762499999999999</v>
      </c>
      <c r="Z15" s="23" t="n">
        <v>0.1</v>
      </c>
      <c r="AA15" s="23" t="n">
        <v>0.762499999999999</v>
      </c>
      <c r="AB15" s="23" t="n">
        <v>0.1</v>
      </c>
      <c r="AC15" s="23" t="n">
        <v>0.762499999999999</v>
      </c>
      <c r="AD15" s="23" t="n">
        <v>0.1</v>
      </c>
      <c r="AE15" s="23" t="n">
        <v>0.8125</v>
      </c>
      <c r="AF15" s="23" t="n">
        <v>0.1</v>
      </c>
      <c r="AG15" s="23" t="n">
        <v>0.8125</v>
      </c>
      <c r="AH15" s="23" t="n">
        <v>0.125</v>
      </c>
      <c r="AI15" s="23" t="n">
        <v>0.8125</v>
      </c>
      <c r="AJ15" s="23" t="n">
        <v>0.125</v>
      </c>
      <c r="AK15" s="23" t="n">
        <v>0.8125</v>
      </c>
      <c r="AL15" s="23" t="n">
        <v>0.125</v>
      </c>
      <c r="AM15" s="23" t="n">
        <v>0.8125</v>
      </c>
      <c r="AN15" s="23" t="n">
        <v>0.125</v>
      </c>
      <c r="AO15" s="23" t="n">
        <v>0.8125</v>
      </c>
      <c r="AP15" s="23" t="n">
        <v>0.149999999999999</v>
      </c>
      <c r="AQ15" s="23" t="n">
        <v>0.8375</v>
      </c>
      <c r="AR15" s="23" t="n">
        <v>0.149999999999999</v>
      </c>
      <c r="AS15" s="23" t="n">
        <v>0.8375</v>
      </c>
      <c r="AT15" s="23" t="n">
        <v>0.149999999999999</v>
      </c>
      <c r="AU15" s="23" t="n">
        <v>0.8375</v>
      </c>
      <c r="AV15" s="23" t="n">
        <v>0.2</v>
      </c>
      <c r="AW15" s="24" t="n">
        <v>0.8625</v>
      </c>
      <c r="AX15" s="24" t="n">
        <v>0.2</v>
      </c>
      <c r="AY15" s="24" t="n">
        <v>0.8625</v>
      </c>
      <c r="AZ15" s="24" t="n">
        <v>0.2</v>
      </c>
      <c r="BA15" s="24" t="n">
        <v>0.8375</v>
      </c>
      <c r="BB15" s="24" t="n">
        <v>0.2</v>
      </c>
      <c r="BC15" s="21" t="n">
        <v>0.84</v>
      </c>
      <c r="BD15" s="21" t="n">
        <v>0.2</v>
      </c>
      <c r="BE15" s="24" t="n">
        <v>0.7375</v>
      </c>
      <c r="BF15" s="24" t="n">
        <v>0.2</v>
      </c>
      <c r="BG15" s="24" t="n">
        <v>0.7375</v>
      </c>
      <c r="BH15" s="24" t="n">
        <v>0.2</v>
      </c>
      <c r="BI15" s="25" t="n">
        <v>0.7125</v>
      </c>
      <c r="BJ15" s="25" t="n">
        <v>0.174999999999999</v>
      </c>
      <c r="BK15" s="24" t="n">
        <v>0.7125</v>
      </c>
      <c r="BL15" s="24" t="n">
        <v>0.125</v>
      </c>
      <c r="BM15" s="24" t="n">
        <v>0.7125</v>
      </c>
      <c r="BN15" s="24" t="n">
        <v>0.125</v>
      </c>
      <c r="BO15" s="24" t="n">
        <v>0.7375</v>
      </c>
      <c r="BP15" s="24" t="n">
        <v>0.125</v>
      </c>
      <c r="BQ15" s="24" t="n">
        <v>0.7375</v>
      </c>
      <c r="BR15" s="24" t="n">
        <v>0.125</v>
      </c>
      <c r="BS15" s="24" t="n">
        <v>0.7375</v>
      </c>
      <c r="BT15" s="24" t="n">
        <v>0.125</v>
      </c>
      <c r="BU15" s="24" t="n">
        <v>0.7375</v>
      </c>
      <c r="BV15" s="24" t="n">
        <v>0.125</v>
      </c>
      <c r="BW15" s="24" t="n">
        <v>0.6875</v>
      </c>
      <c r="BX15" s="24" t="n">
        <v>0.125</v>
      </c>
      <c r="BY15" s="24" t="n">
        <v>0.6875</v>
      </c>
      <c r="BZ15" s="24" t="n">
        <v>0.125</v>
      </c>
      <c r="CA15" s="24" t="n">
        <v>0.6875</v>
      </c>
      <c r="CB15" s="24" t="n">
        <v>0.125</v>
      </c>
      <c r="CC15" s="24" t="n">
        <v>0.6875</v>
      </c>
      <c r="CD15" s="24" t="n">
        <v>0.2</v>
      </c>
      <c r="CE15" s="24" t="n">
        <v>0.662499999999999</v>
      </c>
      <c r="CF15" s="24" t="n">
        <v>0.2</v>
      </c>
      <c r="CG15" s="24" t="n">
        <v>0.55</v>
      </c>
      <c r="CH15" s="24" t="n">
        <v>0.2</v>
      </c>
      <c r="CI15" s="24" t="n">
        <v>0.55</v>
      </c>
      <c r="CJ15" s="24" t="n">
        <v>0.2</v>
      </c>
      <c r="CK15" s="24" t="n">
        <v>0.55</v>
      </c>
      <c r="CL15" s="24" t="n">
        <v>0.2</v>
      </c>
      <c r="CM15" s="24" t="n">
        <v>0.55</v>
      </c>
      <c r="CN15" s="24" t="n">
        <v>0.2</v>
      </c>
      <c r="CO15" s="24" t="n">
        <v>0.55</v>
      </c>
      <c r="CP15" s="24" t="n">
        <v>0.2</v>
      </c>
      <c r="CQ15" s="24" t="n">
        <v>0.55</v>
      </c>
      <c r="CR15" s="24" t="n">
        <v>0.2</v>
      </c>
      <c r="CS15" s="24" t="n">
        <v>0.55</v>
      </c>
      <c r="CT15" s="24" t="n">
        <v>0.2</v>
      </c>
      <c r="CU15" s="24" t="n">
        <v>0.525</v>
      </c>
      <c r="CV15" s="24" t="n">
        <v>12.425</v>
      </c>
      <c r="CW15" s="24" t="n">
        <v>0.55</v>
      </c>
      <c r="CX15" s="24" t="n">
        <v>12.425</v>
      </c>
      <c r="CY15" s="26" t="n">
        <v>0.474999999999999</v>
      </c>
      <c r="CZ15" s="26" t="n">
        <v>12.475</v>
      </c>
      <c r="DA15" s="26" t="n">
        <v>0.55</v>
      </c>
      <c r="DB15" s="26" t="n">
        <v>6.325</v>
      </c>
      <c r="DC15" s="26" t="n">
        <v>0.55</v>
      </c>
      <c r="DD15" s="26" t="n">
        <v>6.4</v>
      </c>
      <c r="DE15" s="26" t="n">
        <v>0.4625</v>
      </c>
      <c r="DF15" s="26" t="n">
        <v>6.4</v>
      </c>
      <c r="DG15" s="26" t="n">
        <v>0.487499999999999</v>
      </c>
      <c r="DH15" s="26" t="n">
        <v>6.4</v>
      </c>
      <c r="DI15" s="26" t="n">
        <v>0.4625</v>
      </c>
      <c r="DJ15" s="26" t="n">
        <v>6.375</v>
      </c>
      <c r="DK15" s="26" t="n">
        <v>0.4625</v>
      </c>
      <c r="DL15" s="26" t="n">
        <v>6.375</v>
      </c>
      <c r="DM15" s="26" t="n">
        <v>0.4375</v>
      </c>
      <c r="DN15" s="26" t="n">
        <v>6.375</v>
      </c>
      <c r="DO15" s="26" t="n">
        <v>0.4375</v>
      </c>
      <c r="DP15" s="26" t="n">
        <v>6.375</v>
      </c>
      <c r="DQ15" s="27" t="n">
        <v>0.362499999999999</v>
      </c>
      <c r="DR15" s="27" t="n">
        <v>6.375</v>
      </c>
      <c r="DS15" s="26" t="n">
        <v>0.3875</v>
      </c>
      <c r="DT15" s="26" t="n">
        <v>6.375</v>
      </c>
      <c r="DU15" s="26" t="n">
        <v>0.362499999999999</v>
      </c>
      <c r="DV15" s="24" t="n">
        <v>6.375</v>
      </c>
      <c r="DW15" s="24" t="n">
        <v>0.3875</v>
      </c>
      <c r="DX15" s="24" t="n">
        <v>6.375</v>
      </c>
      <c r="DY15" s="24" t="n">
        <v>0.3375</v>
      </c>
      <c r="DZ15" s="24" t="n">
        <v>6.375</v>
      </c>
      <c r="EA15" s="24" t="n">
        <v>0.3875</v>
      </c>
      <c r="EB15" s="24" t="n">
        <v>6.42499999999999</v>
      </c>
      <c r="EC15" s="24" t="n">
        <v>0.412499999999999</v>
      </c>
      <c r="ED15" s="24" t="n">
        <v>6.42499999999999</v>
      </c>
      <c r="EE15" s="24" t="n">
        <v>0.362499999999999</v>
      </c>
      <c r="EF15" s="24" t="n">
        <v>7.52499999999999</v>
      </c>
      <c r="EG15" s="24" t="n">
        <v>0.412499999999999</v>
      </c>
      <c r="EH15" s="24" t="n">
        <v>20.175</v>
      </c>
      <c r="EI15" s="24" t="n">
        <v>0.412499999999999</v>
      </c>
      <c r="EJ15" s="24" t="n">
        <v>20.175</v>
      </c>
      <c r="EK15" s="24" t="n">
        <v>0.4375</v>
      </c>
      <c r="EL15" s="24" t="n">
        <v>20.175</v>
      </c>
      <c r="EM15" s="24" t="n">
        <v>0.45</v>
      </c>
      <c r="EN15" s="24" t="n">
        <v>20.1499999999999</v>
      </c>
      <c r="EO15" s="24" t="n">
        <v>0.45</v>
      </c>
      <c r="EP15" s="24" t="n">
        <v>20.1499999999999</v>
      </c>
      <c r="EQ15" s="24" t="n">
        <v>0.45</v>
      </c>
      <c r="ER15" s="24" t="n">
        <v>20.225</v>
      </c>
      <c r="ES15" s="24" t="n">
        <v>0.45</v>
      </c>
      <c r="ET15" s="24" t="n">
        <v>20.225</v>
      </c>
      <c r="EU15" s="24" t="n">
        <v>0.45</v>
      </c>
      <c r="EV15" s="24" t="n">
        <v>20.1999999999999</v>
      </c>
      <c r="EW15" s="24" t="n">
        <v>0.45</v>
      </c>
      <c r="EX15" s="24" t="n">
        <v>20.175</v>
      </c>
      <c r="EY15" s="24" t="n">
        <v>0.45</v>
      </c>
      <c r="EZ15" s="24" t="n">
        <v>20.175</v>
      </c>
      <c r="FA15" s="24" t="n">
        <v>0.45</v>
      </c>
      <c r="FB15" s="24" t="n">
        <v>20.2124999999999</v>
      </c>
      <c r="FC15" s="24" t="n">
        <v>0.474999999999999</v>
      </c>
      <c r="FD15" s="24" t="n">
        <v>20.2124999999999</v>
      </c>
      <c r="FE15" s="24" t="n">
        <v>0.474999999999999</v>
      </c>
      <c r="FF15" s="24" t="n">
        <v>20.2124999999999</v>
      </c>
      <c r="FG15" s="24" t="n">
        <v>0.45</v>
      </c>
      <c r="FH15" s="24" t="n">
        <v>20.175</v>
      </c>
      <c r="FI15" s="24" t="n">
        <v>0.474999999999999</v>
      </c>
      <c r="FJ15" s="24" t="n">
        <v>20.1999999999999</v>
      </c>
      <c r="FK15" s="24" t="n">
        <v>0.5</v>
      </c>
      <c r="FL15" s="24" t="n">
        <v>20.1999999999999</v>
      </c>
      <c r="FM15" s="24" t="n">
        <v>0.275</v>
      </c>
      <c r="FN15" s="24" t="n">
        <v>0.174999999999999</v>
      </c>
      <c r="FO15" s="24" t="n">
        <v>0.474999999999999</v>
      </c>
      <c r="FP15" s="24" t="n">
        <v>20.1499999999999</v>
      </c>
      <c r="FQ15" s="24" t="n">
        <v>0.424999999999999</v>
      </c>
      <c r="FR15" s="24" t="n">
        <v>20.1999999999999</v>
      </c>
      <c r="FS15" s="24" t="n">
        <v>0.375</v>
      </c>
      <c r="FT15" s="24" t="n">
        <v>0.325</v>
      </c>
      <c r="FU15" s="24" t="n">
        <v>0.424999999999999</v>
      </c>
      <c r="FV15" s="24" t="n">
        <v>0.325</v>
      </c>
      <c r="FW15" s="24" t="n">
        <v>0.4</v>
      </c>
      <c r="FX15" s="24" t="n">
        <v>0.299999999999999</v>
      </c>
      <c r="FY15" s="24" t="n">
        <v>0.4</v>
      </c>
      <c r="FZ15" s="24" t="n">
        <v>0.275</v>
      </c>
      <c r="GA15" s="24" t="n">
        <v>0.4</v>
      </c>
      <c r="GB15" s="24" t="n">
        <v>0.275</v>
      </c>
      <c r="GC15" s="24" t="n">
        <v>20.3</v>
      </c>
      <c r="GD15" s="24" t="n">
        <v>20.175</v>
      </c>
      <c r="GE15" s="24" t="n">
        <v>20.3</v>
      </c>
      <c r="GF15" s="24" t="n">
        <v>20.17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3" t="n">
        <v>0</v>
      </c>
      <c r="E16" s="23" t="n">
        <v>0.212499999999999</v>
      </c>
      <c r="F16" s="23" t="n">
        <v>0.0125</v>
      </c>
      <c r="G16" s="23" t="n">
        <v>0.287499999999999</v>
      </c>
      <c r="H16" s="23" t="n">
        <v>0.0125</v>
      </c>
      <c r="I16" s="23" t="n">
        <v>0.424999999999999</v>
      </c>
      <c r="J16" s="23" t="n">
        <v>0.05</v>
      </c>
      <c r="K16" s="23" t="n">
        <v>0.537499999999999</v>
      </c>
      <c r="L16" s="23" t="n">
        <v>0.0625</v>
      </c>
      <c r="M16" s="23" t="n">
        <v>0.5625</v>
      </c>
      <c r="N16" s="23" t="n">
        <v>0.0625</v>
      </c>
      <c r="O16" s="23" t="n">
        <v>0.5625</v>
      </c>
      <c r="P16" s="23" t="n">
        <v>0.0625</v>
      </c>
      <c r="Q16" s="23" t="n">
        <v>0.5875</v>
      </c>
      <c r="R16" s="23" t="n">
        <v>0.0625</v>
      </c>
      <c r="S16" s="23" t="n">
        <v>0.5875</v>
      </c>
      <c r="T16" s="23" t="n">
        <v>0.0625</v>
      </c>
      <c r="U16" s="23" t="n">
        <v>0.5875</v>
      </c>
      <c r="V16" s="23" t="n">
        <v>0.0874999999999999</v>
      </c>
      <c r="W16" s="23" t="n">
        <v>0.5875</v>
      </c>
      <c r="X16" s="23" t="n">
        <v>0.0874999999999999</v>
      </c>
      <c r="Y16" s="23" t="n">
        <v>0.5875</v>
      </c>
      <c r="Z16" s="23" t="n">
        <v>0.0874999999999999</v>
      </c>
      <c r="AA16" s="23" t="n">
        <v>0.625</v>
      </c>
      <c r="AB16" s="23" t="n">
        <v>0.0874999999999999</v>
      </c>
      <c r="AC16" s="23" t="n">
        <v>0.625</v>
      </c>
      <c r="AD16" s="23" t="n">
        <v>0.0874999999999999</v>
      </c>
      <c r="AE16" s="23" t="n">
        <v>0.625</v>
      </c>
      <c r="AF16" s="23" t="n">
        <v>0.0874999999999999</v>
      </c>
      <c r="AG16" s="23" t="n">
        <v>0.637499999999999</v>
      </c>
      <c r="AH16" s="23" t="n">
        <v>0.0874999999999999</v>
      </c>
      <c r="AI16" s="23" t="n">
        <v>0.637499999999999</v>
      </c>
      <c r="AJ16" s="23" t="n">
        <v>0.0874999999999999</v>
      </c>
      <c r="AK16" s="23" t="n">
        <v>0.637499999999999</v>
      </c>
      <c r="AL16" s="23" t="n">
        <v>0.1375</v>
      </c>
      <c r="AM16" s="23" t="n">
        <v>0.637499999999999</v>
      </c>
      <c r="AN16" s="23" t="n">
        <v>0.1375</v>
      </c>
      <c r="AO16" s="23" t="n">
        <v>0.637499999999999</v>
      </c>
      <c r="AP16" s="23" t="n">
        <v>0.1375</v>
      </c>
      <c r="AQ16" s="23" t="n">
        <v>0.6125</v>
      </c>
      <c r="AR16" s="23" t="n">
        <v>0.1625</v>
      </c>
      <c r="AS16" s="23" t="n">
        <v>0.6125</v>
      </c>
      <c r="AT16" s="23" t="n">
        <v>0.1625</v>
      </c>
      <c r="AU16" s="23" t="n">
        <v>0.6125</v>
      </c>
      <c r="AV16" s="23" t="n">
        <v>0.1625</v>
      </c>
      <c r="AW16" s="24" t="n">
        <v>0.637499999999999</v>
      </c>
      <c r="AX16" s="24" t="n">
        <v>0.1625</v>
      </c>
      <c r="AY16" s="24" t="n">
        <v>0.6125</v>
      </c>
      <c r="AZ16" s="24" t="n">
        <v>0.1625</v>
      </c>
      <c r="BA16" s="24" t="n">
        <v>0.5625</v>
      </c>
      <c r="BB16" s="24" t="n">
        <v>0.1625</v>
      </c>
      <c r="BC16" s="21" t="n">
        <v>0.59</v>
      </c>
      <c r="BD16" s="21" t="n">
        <v>0.16</v>
      </c>
      <c r="BE16" s="24" t="n">
        <v>0.487499999999999</v>
      </c>
      <c r="BF16" s="24" t="n">
        <v>0.149999999999999</v>
      </c>
      <c r="BG16" s="24" t="n">
        <v>0.537499999999999</v>
      </c>
      <c r="BH16" s="24" t="n">
        <v>0.149999999999999</v>
      </c>
      <c r="BI16" s="25" t="n">
        <v>0.537499999999999</v>
      </c>
      <c r="BJ16" s="25" t="n">
        <v>0.149999999999999</v>
      </c>
      <c r="BK16" s="24" t="n">
        <v>0.537499999999999</v>
      </c>
      <c r="BL16" s="24" t="n">
        <v>0.149999999999999</v>
      </c>
      <c r="BM16" s="24" t="n">
        <v>0.537499999999999</v>
      </c>
      <c r="BN16" s="24" t="n">
        <v>0.149999999999999</v>
      </c>
      <c r="BO16" s="24" t="n">
        <v>0.512499999999999</v>
      </c>
      <c r="BP16" s="24" t="n">
        <v>0.149999999999999</v>
      </c>
      <c r="BQ16" s="24" t="n">
        <v>0.512499999999999</v>
      </c>
      <c r="BR16" s="24" t="n">
        <v>0.149999999999999</v>
      </c>
      <c r="BS16" s="24" t="n">
        <v>0.487499999999999</v>
      </c>
      <c r="BT16" s="24" t="n">
        <v>0.149999999999999</v>
      </c>
      <c r="BU16" s="24" t="n">
        <v>0.487499999999999</v>
      </c>
      <c r="BV16" s="24" t="n">
        <v>0.149999999999999</v>
      </c>
      <c r="BW16" s="24" t="n">
        <v>0.487499999999999</v>
      </c>
      <c r="BX16" s="24" t="n">
        <v>0.149999999999999</v>
      </c>
      <c r="BY16" s="24" t="n">
        <v>0.4625</v>
      </c>
      <c r="BZ16" s="24" t="n">
        <v>0.149999999999999</v>
      </c>
      <c r="CA16" s="24" t="n">
        <v>0.487499999999999</v>
      </c>
      <c r="CB16" s="24" t="n">
        <v>0.125</v>
      </c>
      <c r="CC16" s="24" t="n">
        <v>0.487499999999999</v>
      </c>
      <c r="CD16" s="24" t="n">
        <v>0.149999999999999</v>
      </c>
      <c r="CE16" s="24" t="n">
        <v>0.487499999999999</v>
      </c>
      <c r="CF16" s="24" t="n">
        <v>0.174999999999999</v>
      </c>
      <c r="CG16" s="24" t="n">
        <v>0.4375</v>
      </c>
      <c r="CH16" s="24" t="n">
        <v>0.1625</v>
      </c>
      <c r="CI16" s="24" t="n">
        <v>0.4375</v>
      </c>
      <c r="CJ16" s="24" t="n">
        <v>0.174999999999999</v>
      </c>
      <c r="CK16" s="24" t="n">
        <v>0.4375</v>
      </c>
      <c r="CL16" s="24" t="n">
        <v>0.174999999999999</v>
      </c>
      <c r="CM16" s="24" t="n">
        <v>0.4625</v>
      </c>
      <c r="CN16" s="24" t="n">
        <v>0.174999999999999</v>
      </c>
      <c r="CO16" s="24" t="n">
        <v>0.4625</v>
      </c>
      <c r="CP16" s="24" t="n">
        <v>0.149999999999999</v>
      </c>
      <c r="CQ16" s="24" t="n">
        <v>0.4625</v>
      </c>
      <c r="CR16" s="24" t="n">
        <v>0.225</v>
      </c>
      <c r="CS16" s="24" t="n">
        <v>0.4625</v>
      </c>
      <c r="CT16" s="24" t="n">
        <v>0.25</v>
      </c>
      <c r="CU16" s="24" t="n">
        <v>0.424999999999999</v>
      </c>
      <c r="CV16" s="24" t="n">
        <v>12.5</v>
      </c>
      <c r="CW16" s="24" t="n">
        <v>0.4375</v>
      </c>
      <c r="CX16" s="24" t="n">
        <v>12.5</v>
      </c>
      <c r="CY16" s="26" t="n">
        <v>0.412499999999999</v>
      </c>
      <c r="CZ16" s="26" t="n">
        <v>12.4499999999999</v>
      </c>
      <c r="DA16" s="26" t="n">
        <v>0.4375</v>
      </c>
      <c r="DB16" s="26" t="n">
        <v>6.29999999999999</v>
      </c>
      <c r="DC16" s="26" t="n">
        <v>0.4375</v>
      </c>
      <c r="DD16" s="26" t="n">
        <v>6.3375</v>
      </c>
      <c r="DE16" s="26" t="n">
        <v>0.487499999999999</v>
      </c>
      <c r="DF16" s="26" t="n">
        <v>6.4375</v>
      </c>
      <c r="DG16" s="26" t="n">
        <v>0.45</v>
      </c>
      <c r="DH16" s="26" t="n">
        <v>6.4375</v>
      </c>
      <c r="DI16" s="26" t="n">
        <v>0.424999999999999</v>
      </c>
      <c r="DJ16" s="26" t="n">
        <v>6.4375</v>
      </c>
      <c r="DK16" s="26" t="n">
        <v>0.412499999999999</v>
      </c>
      <c r="DL16" s="26" t="n">
        <v>6.48749999999999</v>
      </c>
      <c r="DM16" s="26" t="n">
        <v>0.474999999999999</v>
      </c>
      <c r="DN16" s="26" t="n">
        <v>6.48749999999999</v>
      </c>
      <c r="DO16" s="26" t="n">
        <v>0.5</v>
      </c>
      <c r="DP16" s="26" t="n">
        <v>6.4375</v>
      </c>
      <c r="DQ16" s="27" t="n">
        <v>0.5</v>
      </c>
      <c r="DR16" s="27" t="n">
        <v>6.47499999999999</v>
      </c>
      <c r="DS16" s="26" t="n">
        <v>0.487499999999999</v>
      </c>
      <c r="DT16" s="26" t="n">
        <v>6.45</v>
      </c>
      <c r="DU16" s="26" t="n">
        <v>0.487499999999999</v>
      </c>
      <c r="DV16" s="24" t="n">
        <v>6.45</v>
      </c>
      <c r="DW16" s="24" t="n">
        <v>0.55</v>
      </c>
      <c r="DX16" s="24" t="n">
        <v>6.4625</v>
      </c>
      <c r="DY16" s="24" t="n">
        <v>0.5625</v>
      </c>
      <c r="DZ16" s="24" t="n">
        <v>6.4625</v>
      </c>
      <c r="EA16" s="24" t="n">
        <v>0.5625</v>
      </c>
      <c r="EB16" s="24" t="n">
        <v>6.4625</v>
      </c>
      <c r="EC16" s="24" t="n">
        <v>0.5625</v>
      </c>
      <c r="ED16" s="24" t="n">
        <v>6.45</v>
      </c>
      <c r="EE16" s="24" t="n">
        <v>0.574999999999999</v>
      </c>
      <c r="EF16" s="24" t="n">
        <v>7.55</v>
      </c>
      <c r="EG16" s="24" t="n">
        <v>0.574999999999999</v>
      </c>
      <c r="EH16" s="24" t="n">
        <v>20.225</v>
      </c>
      <c r="EI16" s="24" t="n">
        <v>0.55</v>
      </c>
      <c r="EJ16" s="24" t="n">
        <v>20.25</v>
      </c>
      <c r="EK16" s="24" t="n">
        <v>0.537499999999999</v>
      </c>
      <c r="EL16" s="24" t="n">
        <v>20.25</v>
      </c>
      <c r="EM16" s="24" t="n">
        <v>0.537499999999999</v>
      </c>
      <c r="EN16" s="24" t="n">
        <v>20.2375</v>
      </c>
      <c r="EO16" s="24" t="n">
        <v>0.537499999999999</v>
      </c>
      <c r="EP16" s="24" t="n">
        <v>20.1999999999999</v>
      </c>
      <c r="EQ16" s="24" t="n">
        <v>0.474999999999999</v>
      </c>
      <c r="ER16" s="24" t="n">
        <v>20.1999999999999</v>
      </c>
      <c r="ES16" s="24" t="n">
        <v>0.512499999999999</v>
      </c>
      <c r="ET16" s="24" t="n">
        <v>20.1875</v>
      </c>
      <c r="EU16" s="24" t="n">
        <v>0.487499999999999</v>
      </c>
      <c r="EV16" s="24" t="n">
        <v>20.1875</v>
      </c>
      <c r="EW16" s="24" t="n">
        <v>0.512499999999999</v>
      </c>
      <c r="EX16" s="24" t="n">
        <v>20.1875</v>
      </c>
      <c r="EY16" s="24" t="n">
        <v>0.474999999999999</v>
      </c>
      <c r="EZ16" s="24" t="n">
        <v>20.175</v>
      </c>
      <c r="FA16" s="24" t="n">
        <v>0.5</v>
      </c>
      <c r="FB16" s="24" t="n">
        <v>20.125</v>
      </c>
      <c r="FC16" s="24" t="n">
        <v>0.487499999999999</v>
      </c>
      <c r="FD16" s="24" t="n">
        <v>20.0874999999999</v>
      </c>
      <c r="FE16" s="24" t="n">
        <v>0.5</v>
      </c>
      <c r="FF16" s="24" t="n">
        <v>20.0749999999999</v>
      </c>
      <c r="FG16" s="24" t="n">
        <v>0.474999999999999</v>
      </c>
      <c r="FH16" s="24" t="n">
        <v>20.125</v>
      </c>
      <c r="FI16" s="24" t="n">
        <v>0.5</v>
      </c>
      <c r="FJ16" s="24" t="n">
        <v>20.125</v>
      </c>
      <c r="FK16" s="24" t="n">
        <v>0.487499999999999</v>
      </c>
      <c r="FL16" s="24" t="n">
        <v>20.1499999999999</v>
      </c>
      <c r="FM16" s="24" t="n">
        <v>0.275</v>
      </c>
      <c r="FN16" s="24" t="n">
        <v>0.174999999999999</v>
      </c>
      <c r="FO16" s="24" t="n">
        <v>0.4625</v>
      </c>
      <c r="FP16" s="24" t="n">
        <v>20.1499999999999</v>
      </c>
      <c r="FQ16" s="24" t="n">
        <v>0.474999999999999</v>
      </c>
      <c r="FR16" s="24" t="n">
        <v>20.1499999999999</v>
      </c>
      <c r="FS16" s="24" t="n">
        <v>0.45</v>
      </c>
      <c r="FT16" s="24" t="n">
        <v>0.25</v>
      </c>
      <c r="FU16" s="24" t="n">
        <v>0.487499999999999</v>
      </c>
      <c r="FV16" s="24" t="n">
        <v>0.25</v>
      </c>
      <c r="FW16" s="24" t="n">
        <v>0.4375</v>
      </c>
      <c r="FX16" s="24" t="n">
        <v>0.225</v>
      </c>
      <c r="FY16" s="24" t="n">
        <v>0.424999999999999</v>
      </c>
      <c r="FZ16" s="24" t="n">
        <v>0.212499999999999</v>
      </c>
      <c r="GA16" s="24" t="n">
        <v>0.424999999999999</v>
      </c>
      <c r="GB16" s="24" t="n">
        <v>0.212499999999999</v>
      </c>
      <c r="GC16" s="24" t="n">
        <v>20.35</v>
      </c>
      <c r="GD16" s="24" t="n">
        <v>20.1125</v>
      </c>
      <c r="GE16" s="24" t="n">
        <v>20.3374999999999</v>
      </c>
      <c r="GF16" s="24" t="n">
        <v>20.1374999999999</v>
      </c>
    </row>
    <row r="17" customFormat="false" ht="12.75" hidden="false" customHeight="false" outlineLevel="0" collapsed="false">
      <c r="B17" s="21" t="s">
        <v>11</v>
      </c>
      <c r="C17" s="22" t="n">
        <v>0.0749999999999999</v>
      </c>
      <c r="D17" s="23" t="n">
        <v>0.0749999999999999</v>
      </c>
      <c r="E17" s="23" t="n">
        <v>0.55</v>
      </c>
      <c r="F17" s="23" t="n">
        <v>0.1</v>
      </c>
      <c r="G17" s="23" t="n">
        <v>1.375</v>
      </c>
      <c r="H17" s="23" t="n">
        <v>0.125</v>
      </c>
      <c r="I17" s="23" t="n">
        <v>1.925</v>
      </c>
      <c r="J17" s="23" t="n">
        <v>0.149999999999999</v>
      </c>
      <c r="K17" s="23" t="n">
        <v>2.6</v>
      </c>
      <c r="L17" s="23" t="n">
        <v>0.4</v>
      </c>
      <c r="M17" s="23" t="n">
        <v>3</v>
      </c>
      <c r="N17" s="23" t="n">
        <v>0.4</v>
      </c>
      <c r="O17" s="23" t="n">
        <v>3.02499999999999</v>
      </c>
      <c r="P17" s="23" t="n">
        <v>0.45</v>
      </c>
      <c r="Q17" s="23" t="n">
        <v>3.04999999999999</v>
      </c>
      <c r="R17" s="23" t="n">
        <v>0.474999999999999</v>
      </c>
      <c r="S17" s="23" t="n">
        <v>3.125</v>
      </c>
      <c r="T17" s="23" t="n">
        <v>0.5</v>
      </c>
      <c r="U17" s="23" t="n">
        <v>3.125</v>
      </c>
      <c r="V17" s="23" t="n">
        <v>0.5</v>
      </c>
      <c r="W17" s="23" t="n">
        <v>3.14999999999999</v>
      </c>
      <c r="X17" s="23" t="n">
        <v>0.5</v>
      </c>
      <c r="Y17" s="23" t="n">
        <v>3.14999999999999</v>
      </c>
      <c r="Z17" s="23" t="n">
        <v>0.5</v>
      </c>
      <c r="AA17" s="23" t="n">
        <v>3.225</v>
      </c>
      <c r="AB17" s="23" t="n">
        <v>0.525</v>
      </c>
      <c r="AC17" s="23" t="n">
        <v>3.25</v>
      </c>
      <c r="AD17" s="23" t="n">
        <v>0.525</v>
      </c>
      <c r="AE17" s="23" t="n">
        <v>3.29999999999999</v>
      </c>
      <c r="AF17" s="23" t="n">
        <v>0.525</v>
      </c>
      <c r="AG17" s="23" t="n">
        <v>3.35</v>
      </c>
      <c r="AH17" s="23" t="n">
        <v>0.525</v>
      </c>
      <c r="AI17" s="23" t="n">
        <v>3.39999999999999</v>
      </c>
      <c r="AJ17" s="23" t="n">
        <v>0.574999999999999</v>
      </c>
      <c r="AK17" s="23" t="n">
        <v>3.48749999999999</v>
      </c>
      <c r="AL17" s="23" t="n">
        <v>0.65</v>
      </c>
      <c r="AM17" s="23" t="n">
        <v>3.48749999999999</v>
      </c>
      <c r="AN17" s="23" t="n">
        <v>0.65</v>
      </c>
      <c r="AO17" s="23" t="n">
        <v>3.5125</v>
      </c>
      <c r="AP17" s="23" t="n">
        <v>0.675</v>
      </c>
      <c r="AQ17" s="23" t="n">
        <v>3.45</v>
      </c>
      <c r="AR17" s="23" t="n">
        <v>0.849999999999999</v>
      </c>
      <c r="AS17" s="23" t="n">
        <v>3.54999999999999</v>
      </c>
      <c r="AT17" s="23" t="n">
        <v>1</v>
      </c>
      <c r="AU17" s="23" t="n">
        <v>3.6</v>
      </c>
      <c r="AV17" s="23" t="n">
        <v>1</v>
      </c>
      <c r="AW17" s="24" t="n">
        <v>3.64999999999999</v>
      </c>
      <c r="AX17" s="24" t="n">
        <v>1</v>
      </c>
      <c r="AY17" s="24" t="n">
        <v>3.725</v>
      </c>
      <c r="AZ17" s="24" t="n">
        <v>1</v>
      </c>
      <c r="BA17" s="24" t="n">
        <v>3.67499999999999</v>
      </c>
      <c r="BB17" s="24" t="n">
        <v>1</v>
      </c>
      <c r="BC17" s="21" t="n">
        <v>3.7</v>
      </c>
      <c r="BD17" s="21" t="n">
        <v>1</v>
      </c>
      <c r="BE17" s="24" t="n">
        <v>3.5625</v>
      </c>
      <c r="BF17" s="24" t="n">
        <v>1.02499999999999</v>
      </c>
      <c r="BG17" s="24" t="n">
        <v>3.4125</v>
      </c>
      <c r="BH17" s="24" t="n">
        <v>1.125</v>
      </c>
      <c r="BI17" s="25" t="n">
        <v>3.33749999999999</v>
      </c>
      <c r="BJ17" s="25" t="n">
        <v>1.2</v>
      </c>
      <c r="BK17" s="24" t="n">
        <v>3.36249999999999</v>
      </c>
      <c r="BL17" s="24" t="n">
        <v>1.2</v>
      </c>
      <c r="BM17" s="24" t="n">
        <v>3.3125</v>
      </c>
      <c r="BN17" s="24" t="n">
        <v>1.175</v>
      </c>
      <c r="BO17" s="24" t="n">
        <v>3.2875</v>
      </c>
      <c r="BP17" s="24" t="n">
        <v>1.2</v>
      </c>
      <c r="BQ17" s="24" t="n">
        <v>3.23749999999999</v>
      </c>
      <c r="BR17" s="24" t="n">
        <v>1.225</v>
      </c>
      <c r="BS17" s="24" t="n">
        <v>3.2625</v>
      </c>
      <c r="BT17" s="24" t="n">
        <v>1.35</v>
      </c>
      <c r="BU17" s="24" t="n">
        <v>3.3125</v>
      </c>
      <c r="BV17" s="24" t="n">
        <v>1.375</v>
      </c>
      <c r="BW17" s="24" t="n">
        <v>3.3125</v>
      </c>
      <c r="BX17" s="24" t="n">
        <v>1.325</v>
      </c>
      <c r="BY17" s="24" t="n">
        <v>3.23749999999999</v>
      </c>
      <c r="BZ17" s="24" t="n">
        <v>1.325</v>
      </c>
      <c r="CA17" s="24" t="n">
        <v>3.11249999999999</v>
      </c>
      <c r="CB17" s="24" t="n">
        <v>1.25</v>
      </c>
      <c r="CC17" s="24" t="n">
        <v>3.08749999999999</v>
      </c>
      <c r="CD17" s="24" t="n">
        <v>1.35</v>
      </c>
      <c r="CE17" s="24" t="n">
        <v>3.08749999999999</v>
      </c>
      <c r="CF17" s="24" t="n">
        <v>1.39999999999999</v>
      </c>
      <c r="CG17" s="24" t="n">
        <v>2.9375</v>
      </c>
      <c r="CH17" s="24" t="n">
        <v>1.14999999999999</v>
      </c>
      <c r="CI17" s="24" t="n">
        <v>2.98749999999999</v>
      </c>
      <c r="CJ17" s="24" t="n">
        <v>1.425</v>
      </c>
      <c r="CK17" s="24" t="n">
        <v>2.9125</v>
      </c>
      <c r="CL17" s="24" t="n">
        <v>1.475</v>
      </c>
      <c r="CM17" s="24" t="n">
        <v>2.8875</v>
      </c>
      <c r="CN17" s="24" t="n">
        <v>1.475</v>
      </c>
      <c r="CO17" s="24" t="n">
        <v>2.9375</v>
      </c>
      <c r="CP17" s="24" t="n">
        <v>1.45</v>
      </c>
      <c r="CQ17" s="24" t="n">
        <v>2.8875</v>
      </c>
      <c r="CR17" s="24" t="n">
        <v>1.575</v>
      </c>
      <c r="CS17" s="24" t="n">
        <v>2.83749999999999</v>
      </c>
      <c r="CT17" s="24" t="n">
        <v>1.7</v>
      </c>
      <c r="CU17" s="24" t="n">
        <v>2.5375</v>
      </c>
      <c r="CV17" s="24" t="n">
        <v>1.475</v>
      </c>
      <c r="CW17" s="24" t="n">
        <v>2.61249999999999</v>
      </c>
      <c r="CX17" s="24" t="n">
        <v>1.45</v>
      </c>
      <c r="CY17" s="26" t="n">
        <v>2.3125</v>
      </c>
      <c r="CZ17" s="26" t="n">
        <v>1.35</v>
      </c>
      <c r="DA17" s="26" t="n">
        <v>2.48749999999999</v>
      </c>
      <c r="DB17" s="26" t="n">
        <v>1.5</v>
      </c>
      <c r="DC17" s="26" t="n">
        <v>2.42499999999999</v>
      </c>
      <c r="DD17" s="26" t="n">
        <v>1.52499999999999</v>
      </c>
      <c r="DE17" s="26" t="n">
        <v>2.39999999999999</v>
      </c>
      <c r="DF17" s="26" t="n">
        <v>1.7</v>
      </c>
      <c r="DG17" s="26" t="n">
        <v>2.35</v>
      </c>
      <c r="DH17" s="26" t="n">
        <v>1.7</v>
      </c>
      <c r="DI17" s="26" t="n">
        <v>2.35</v>
      </c>
      <c r="DJ17" s="26" t="n">
        <v>1.725</v>
      </c>
      <c r="DK17" s="26" t="n">
        <v>2.4375</v>
      </c>
      <c r="DL17" s="26" t="n">
        <v>1.8</v>
      </c>
      <c r="DM17" s="26" t="n">
        <v>2.5125</v>
      </c>
      <c r="DN17" s="26" t="n">
        <v>1.8</v>
      </c>
      <c r="DO17" s="26" t="n">
        <v>2.5625</v>
      </c>
      <c r="DP17" s="26" t="n">
        <v>1.77499999999999</v>
      </c>
      <c r="DQ17" s="27" t="n">
        <v>2.3125</v>
      </c>
      <c r="DR17" s="27" t="n">
        <v>1.975</v>
      </c>
      <c r="DS17" s="26" t="n">
        <v>2.46249999999999</v>
      </c>
      <c r="DT17" s="26" t="n">
        <v>1.975</v>
      </c>
      <c r="DU17" s="26" t="n">
        <v>2.4375</v>
      </c>
      <c r="DV17" s="24" t="n">
        <v>1.95</v>
      </c>
      <c r="DW17" s="24" t="n">
        <v>2.46249999999999</v>
      </c>
      <c r="DX17" s="24" t="n">
        <v>1.925</v>
      </c>
      <c r="DY17" s="24" t="n">
        <v>2.48749999999999</v>
      </c>
      <c r="DZ17" s="24" t="n">
        <v>2</v>
      </c>
      <c r="EA17" s="24" t="n">
        <v>2.5625</v>
      </c>
      <c r="EB17" s="24" t="n">
        <v>2.02499999999999</v>
      </c>
      <c r="EC17" s="24" t="n">
        <v>2.6625</v>
      </c>
      <c r="ED17" s="24" t="n">
        <v>2.02499999999999</v>
      </c>
      <c r="EE17" s="24" t="n">
        <v>2.6625</v>
      </c>
      <c r="EF17" s="24" t="n">
        <v>3.12499999999999</v>
      </c>
      <c r="EG17" s="24" t="n">
        <v>2.7625</v>
      </c>
      <c r="EH17" s="24" t="n">
        <v>11.9</v>
      </c>
      <c r="EI17" s="24" t="n">
        <v>2.7875</v>
      </c>
      <c r="EJ17" s="24" t="n">
        <v>11.9499999999999</v>
      </c>
      <c r="EK17" s="24" t="n">
        <v>2.7625</v>
      </c>
      <c r="EL17" s="24" t="n">
        <v>11.975</v>
      </c>
      <c r="EM17" s="24" t="n">
        <v>2.6</v>
      </c>
      <c r="EN17" s="24" t="n">
        <v>11.925</v>
      </c>
      <c r="EO17" s="24" t="n">
        <v>2.5625</v>
      </c>
      <c r="EP17" s="24" t="n">
        <v>11.925</v>
      </c>
      <c r="EQ17" s="24" t="n">
        <v>2.48749999999999</v>
      </c>
      <c r="ER17" s="24" t="n">
        <v>12</v>
      </c>
      <c r="ES17" s="24" t="n">
        <v>2.5375</v>
      </c>
      <c r="ET17" s="24" t="n">
        <v>11.925</v>
      </c>
      <c r="EU17" s="24" t="n">
        <v>2.64999999999999</v>
      </c>
      <c r="EV17" s="24" t="n">
        <v>11.875</v>
      </c>
      <c r="EW17" s="24" t="n">
        <v>2.64999999999999</v>
      </c>
      <c r="EX17" s="24" t="n">
        <v>11.875</v>
      </c>
      <c r="EY17" s="24" t="n">
        <v>2.5625</v>
      </c>
      <c r="EZ17" s="24" t="n">
        <v>11.875</v>
      </c>
      <c r="FA17" s="24" t="n">
        <v>2.6625</v>
      </c>
      <c r="FB17" s="24" t="n">
        <v>11.775</v>
      </c>
      <c r="FC17" s="24" t="n">
        <v>2.61249999999999</v>
      </c>
      <c r="FD17" s="24" t="n">
        <v>11.8</v>
      </c>
      <c r="FE17" s="24" t="n">
        <v>2.6375</v>
      </c>
      <c r="FF17" s="24" t="n">
        <v>11.55</v>
      </c>
      <c r="FG17" s="24" t="n">
        <v>2.46249999999999</v>
      </c>
      <c r="FH17" s="24" t="n">
        <v>11.6</v>
      </c>
      <c r="FI17" s="24" t="n">
        <v>2.5375</v>
      </c>
      <c r="FJ17" s="24" t="n">
        <v>11.625</v>
      </c>
      <c r="FK17" s="24" t="n">
        <v>2.5625</v>
      </c>
      <c r="FL17" s="24" t="n">
        <v>11.65</v>
      </c>
      <c r="FM17" s="24" t="n">
        <v>1.6</v>
      </c>
      <c r="FN17" s="24" t="n">
        <v>1.225</v>
      </c>
      <c r="FO17" s="24" t="n">
        <v>2.5125</v>
      </c>
      <c r="FP17" s="24" t="n">
        <v>11.625</v>
      </c>
      <c r="FQ17" s="24" t="n">
        <v>2.4125</v>
      </c>
      <c r="FR17" s="24" t="n">
        <v>11.725</v>
      </c>
      <c r="FS17" s="24" t="n">
        <v>2.42499999999999</v>
      </c>
      <c r="FT17" s="24" t="n">
        <v>1.625</v>
      </c>
      <c r="FU17" s="24" t="n">
        <v>2.42499999999999</v>
      </c>
      <c r="FV17" s="24" t="n">
        <v>1.64999999999999</v>
      </c>
      <c r="FW17" s="24" t="n">
        <v>2.36249999999999</v>
      </c>
      <c r="FX17" s="24" t="n">
        <v>1.575</v>
      </c>
      <c r="FY17" s="24" t="n">
        <v>2.5125</v>
      </c>
      <c r="FZ17" s="24" t="n">
        <v>1.55</v>
      </c>
      <c r="GA17" s="24" t="n">
        <v>2.61249999999999</v>
      </c>
      <c r="GB17" s="24" t="n">
        <v>1.575</v>
      </c>
      <c r="GC17" s="24" t="n">
        <v>12.5375</v>
      </c>
      <c r="GD17" s="24" t="n">
        <v>11.5749999999999</v>
      </c>
      <c r="GE17" s="24" t="n">
        <v>12.3874999999999</v>
      </c>
      <c r="GF17" s="24" t="n">
        <v>11.5749999999999</v>
      </c>
    </row>
    <row r="18" customFormat="false" ht="12.75" hidden="false" customHeight="false" outlineLevel="0" collapsed="false">
      <c r="B18" s="21" t="s">
        <v>12</v>
      </c>
      <c r="C18" s="22" t="n">
        <v>0.375</v>
      </c>
      <c r="D18" s="23" t="n">
        <v>0.125</v>
      </c>
      <c r="E18" s="23" t="n">
        <v>2.2</v>
      </c>
      <c r="F18" s="23" t="n">
        <v>0.325</v>
      </c>
      <c r="G18" s="23" t="n">
        <v>4.1875</v>
      </c>
      <c r="H18" s="23" t="n">
        <v>1.075</v>
      </c>
      <c r="I18" s="23" t="n">
        <v>5.9625</v>
      </c>
      <c r="J18" s="23" t="n">
        <v>1.77499999999999</v>
      </c>
      <c r="K18" s="23" t="n">
        <v>7.16249999999999</v>
      </c>
      <c r="L18" s="23" t="n">
        <v>2.52499999999999</v>
      </c>
      <c r="M18" s="23" t="n">
        <v>8.425</v>
      </c>
      <c r="N18" s="23" t="n">
        <v>2.85</v>
      </c>
      <c r="O18" s="23" t="n">
        <v>8.425</v>
      </c>
      <c r="P18" s="23" t="n">
        <v>2.85</v>
      </c>
      <c r="Q18" s="23" t="n">
        <v>8.47499999999999</v>
      </c>
      <c r="R18" s="23" t="n">
        <v>2.85</v>
      </c>
      <c r="S18" s="23" t="n">
        <v>8.625</v>
      </c>
      <c r="T18" s="23" t="n">
        <v>2.875</v>
      </c>
      <c r="U18" s="23" t="n">
        <v>8.72499999999999</v>
      </c>
      <c r="V18" s="23" t="n">
        <v>2.875</v>
      </c>
      <c r="W18" s="23" t="n">
        <v>8.72499999999999</v>
      </c>
      <c r="X18" s="23" t="n">
        <v>2.875</v>
      </c>
      <c r="Y18" s="23" t="n">
        <v>8.875</v>
      </c>
      <c r="Z18" s="23" t="n">
        <v>2.975</v>
      </c>
      <c r="AA18" s="23" t="n">
        <v>8.925</v>
      </c>
      <c r="AB18" s="23" t="n">
        <v>2.975</v>
      </c>
      <c r="AC18" s="23" t="n">
        <v>8.9875</v>
      </c>
      <c r="AD18" s="23" t="n">
        <v>2.975</v>
      </c>
      <c r="AE18" s="23" t="n">
        <v>9.03749999999999</v>
      </c>
      <c r="AF18" s="23" t="n">
        <v>2.975</v>
      </c>
      <c r="AG18" s="23" t="n">
        <v>9.16249999999999</v>
      </c>
      <c r="AH18" s="23" t="n">
        <v>3</v>
      </c>
      <c r="AI18" s="23" t="n">
        <v>9.16249999999999</v>
      </c>
      <c r="AJ18" s="23" t="n">
        <v>3.02499999999999</v>
      </c>
      <c r="AK18" s="23" t="n">
        <v>9.4375</v>
      </c>
      <c r="AL18" s="23" t="n">
        <v>3.075</v>
      </c>
      <c r="AM18" s="23" t="n">
        <v>9.51249999999999</v>
      </c>
      <c r="AN18" s="23" t="n">
        <v>3.075</v>
      </c>
      <c r="AO18" s="23" t="n">
        <v>9.5625</v>
      </c>
      <c r="AP18" s="23" t="n">
        <v>3.125</v>
      </c>
      <c r="AQ18" s="23" t="n">
        <v>9.5875</v>
      </c>
      <c r="AR18" s="23" t="n">
        <v>3.14999999999999</v>
      </c>
      <c r="AS18" s="23" t="n">
        <v>9.53749999999999</v>
      </c>
      <c r="AT18" s="23" t="n">
        <v>3.225</v>
      </c>
      <c r="AU18" s="23" t="n">
        <v>9.4375</v>
      </c>
      <c r="AV18" s="23" t="n">
        <v>3.27499999999999</v>
      </c>
      <c r="AW18" s="24" t="n">
        <v>9.09999999999999</v>
      </c>
      <c r="AX18" s="24" t="n">
        <v>3.29999999999999</v>
      </c>
      <c r="AY18" s="24" t="n">
        <v>8.84999999999999</v>
      </c>
      <c r="AZ18" s="24" t="n">
        <v>3.225</v>
      </c>
      <c r="BA18" s="24" t="n">
        <v>8.5</v>
      </c>
      <c r="BB18" s="24" t="n">
        <v>3.14999999999999</v>
      </c>
      <c r="BC18" s="21" t="n">
        <v>8.53</v>
      </c>
      <c r="BD18" s="21" t="n">
        <v>3.08</v>
      </c>
      <c r="BE18" s="24" t="n">
        <v>8.4</v>
      </c>
      <c r="BF18" s="24" t="n">
        <v>3.1375</v>
      </c>
      <c r="BG18" s="24" t="n">
        <v>8.175</v>
      </c>
      <c r="BH18" s="24" t="n">
        <v>3.1875</v>
      </c>
      <c r="BI18" s="25" t="n">
        <v>8.1875</v>
      </c>
      <c r="BJ18" s="25" t="n">
        <v>3.23749999999999</v>
      </c>
      <c r="BK18" s="24" t="n">
        <v>8.0625</v>
      </c>
      <c r="BL18" s="24" t="n">
        <v>3.2625</v>
      </c>
      <c r="BM18" s="24" t="n">
        <v>7.5625</v>
      </c>
      <c r="BN18" s="24" t="n">
        <v>3.2875</v>
      </c>
      <c r="BO18" s="24" t="n">
        <v>7.5625</v>
      </c>
      <c r="BP18" s="24" t="n">
        <v>3.1375</v>
      </c>
      <c r="BQ18" s="24" t="n">
        <v>7.2625</v>
      </c>
      <c r="BR18" s="24" t="n">
        <v>3.1375</v>
      </c>
      <c r="BS18" s="24" t="n">
        <v>7.2625</v>
      </c>
      <c r="BT18" s="24" t="n">
        <v>3.1375</v>
      </c>
      <c r="BU18" s="24" t="n">
        <v>7.0625</v>
      </c>
      <c r="BV18" s="24" t="n">
        <v>3.08749999999999</v>
      </c>
      <c r="BW18" s="24" t="n">
        <v>7.0875</v>
      </c>
      <c r="BX18" s="24" t="n">
        <v>2.98749999999999</v>
      </c>
      <c r="BY18" s="24" t="n">
        <v>7.03749999999999</v>
      </c>
      <c r="BZ18" s="24" t="n">
        <v>3.0625</v>
      </c>
      <c r="CA18" s="24" t="n">
        <v>6.61249999999999</v>
      </c>
      <c r="CB18" s="24" t="n">
        <v>2.8875</v>
      </c>
      <c r="CC18" s="24" t="n">
        <v>6.36249999999999</v>
      </c>
      <c r="CD18" s="24" t="n">
        <v>2.8875</v>
      </c>
      <c r="CE18" s="24" t="n">
        <v>6.36249999999999</v>
      </c>
      <c r="CF18" s="24" t="n">
        <v>2.73749999999999</v>
      </c>
      <c r="CG18" s="24" t="n">
        <v>6.16249999999999</v>
      </c>
      <c r="CH18" s="24" t="n">
        <v>2.71249999999999</v>
      </c>
      <c r="CI18" s="24" t="n">
        <v>6.03749999999999</v>
      </c>
      <c r="CJ18" s="24" t="n">
        <v>2.73749999999999</v>
      </c>
      <c r="CK18" s="24" t="n">
        <v>5.8875</v>
      </c>
      <c r="CL18" s="24" t="n">
        <v>2.73749999999999</v>
      </c>
      <c r="CM18" s="24" t="n">
        <v>5.8125</v>
      </c>
      <c r="CN18" s="24" t="n">
        <v>2.71249999999999</v>
      </c>
      <c r="CO18" s="24" t="n">
        <v>5.8375</v>
      </c>
      <c r="CP18" s="24" t="n">
        <v>2.6625</v>
      </c>
      <c r="CQ18" s="24" t="n">
        <v>5.7125</v>
      </c>
      <c r="CR18" s="24" t="n">
        <v>2.4125</v>
      </c>
      <c r="CS18" s="24" t="n">
        <v>5.5125</v>
      </c>
      <c r="CT18" s="24" t="n">
        <v>2.4375</v>
      </c>
      <c r="CU18" s="24" t="n">
        <v>4.9625</v>
      </c>
      <c r="CV18" s="24" t="n">
        <v>1.8625</v>
      </c>
      <c r="CW18" s="24" t="n">
        <v>5.0125</v>
      </c>
      <c r="CX18" s="24" t="n">
        <v>2.0375</v>
      </c>
      <c r="CY18" s="26" t="n">
        <v>4.66249999999999</v>
      </c>
      <c r="CZ18" s="26" t="n">
        <v>2.1625</v>
      </c>
      <c r="DA18" s="26" t="n">
        <v>4.86249999999999</v>
      </c>
      <c r="DB18" s="26" t="n">
        <v>2.11249999999999</v>
      </c>
      <c r="DC18" s="26" t="n">
        <v>4.91249999999999</v>
      </c>
      <c r="DD18" s="26" t="n">
        <v>2.08749999999999</v>
      </c>
      <c r="DE18" s="26" t="n">
        <v>4.825</v>
      </c>
      <c r="DF18" s="26" t="n">
        <v>2.1375</v>
      </c>
      <c r="DG18" s="26" t="n">
        <v>5</v>
      </c>
      <c r="DH18" s="26" t="n">
        <v>2.1375</v>
      </c>
      <c r="DI18" s="26" t="n">
        <v>4.875</v>
      </c>
      <c r="DJ18" s="26" t="n">
        <v>2.23749999999999</v>
      </c>
      <c r="DK18" s="26" t="n">
        <v>4.92499999999999</v>
      </c>
      <c r="DL18" s="26" t="n">
        <v>2.2625</v>
      </c>
      <c r="DM18" s="26" t="n">
        <v>4.9</v>
      </c>
      <c r="DN18" s="26" t="n">
        <v>2.2875</v>
      </c>
      <c r="DO18" s="26" t="n">
        <v>4.7</v>
      </c>
      <c r="DP18" s="26" t="n">
        <v>2.1625</v>
      </c>
      <c r="DQ18" s="27" t="n">
        <v>4.79999999999999</v>
      </c>
      <c r="DR18" s="27" t="n">
        <v>2.21249999999999</v>
      </c>
      <c r="DS18" s="26" t="n">
        <v>4.92499999999999</v>
      </c>
      <c r="DT18" s="26" t="n">
        <v>2.21249999999999</v>
      </c>
      <c r="DU18" s="26" t="n">
        <v>4.92499999999999</v>
      </c>
      <c r="DV18" s="24" t="n">
        <v>2.5125</v>
      </c>
      <c r="DW18" s="24" t="n">
        <v>4.67499999999999</v>
      </c>
      <c r="DX18" s="24" t="n">
        <v>2.5375</v>
      </c>
      <c r="DY18" s="24" t="n">
        <v>4.72499999999999</v>
      </c>
      <c r="DZ18" s="24" t="n">
        <v>2.5375</v>
      </c>
      <c r="EA18" s="24" t="n">
        <v>4.59999999999999</v>
      </c>
      <c r="EB18" s="24" t="n">
        <v>2.96249999999999</v>
      </c>
      <c r="EC18" s="24" t="n">
        <v>4.7</v>
      </c>
      <c r="ED18" s="24" t="n">
        <v>3.2875</v>
      </c>
      <c r="EE18" s="24" t="n">
        <v>4.7125</v>
      </c>
      <c r="EF18" s="24" t="n">
        <v>4.3875</v>
      </c>
      <c r="EG18" s="24" t="n">
        <v>4.8125</v>
      </c>
      <c r="EH18" s="24" t="n">
        <v>3.48749999999999</v>
      </c>
      <c r="EI18" s="24" t="n">
        <v>4.6375</v>
      </c>
      <c r="EJ18" s="24" t="n">
        <v>3.46249999999999</v>
      </c>
      <c r="EK18" s="24" t="n">
        <v>4.5875</v>
      </c>
      <c r="EL18" s="24" t="n">
        <v>3.36249999999999</v>
      </c>
      <c r="EM18" s="24" t="n">
        <v>4.48749999999999</v>
      </c>
      <c r="EN18" s="24" t="n">
        <v>3.2875</v>
      </c>
      <c r="EO18" s="24" t="n">
        <v>4.6375</v>
      </c>
      <c r="EP18" s="24" t="n">
        <v>3.2625</v>
      </c>
      <c r="EQ18" s="24" t="n">
        <v>4.6875</v>
      </c>
      <c r="ER18" s="24" t="n">
        <v>3.21249999999999</v>
      </c>
      <c r="ES18" s="24" t="n">
        <v>4.5875</v>
      </c>
      <c r="ET18" s="24" t="n">
        <v>3.21249999999999</v>
      </c>
      <c r="EU18" s="24" t="n">
        <v>4.66249999999999</v>
      </c>
      <c r="EV18" s="24" t="n">
        <v>3.21249999999999</v>
      </c>
      <c r="EW18" s="24" t="n">
        <v>4.7625</v>
      </c>
      <c r="EX18" s="24" t="n">
        <v>3.23749999999999</v>
      </c>
      <c r="EY18" s="24" t="n">
        <v>4.6875</v>
      </c>
      <c r="EZ18" s="24" t="n">
        <v>3.2625</v>
      </c>
      <c r="FA18" s="24" t="n">
        <v>4.53749999999999</v>
      </c>
      <c r="FB18" s="24" t="n">
        <v>3.2875</v>
      </c>
      <c r="FC18" s="24" t="n">
        <v>4.4375</v>
      </c>
      <c r="FD18" s="24" t="n">
        <v>3.6875</v>
      </c>
      <c r="FE18" s="24" t="n">
        <v>4.4375</v>
      </c>
      <c r="FF18" s="24" t="n">
        <v>3.6875</v>
      </c>
      <c r="FG18" s="24" t="n">
        <v>4.4375</v>
      </c>
      <c r="FH18" s="24" t="n">
        <v>3.2625</v>
      </c>
      <c r="FI18" s="24" t="n">
        <v>4.3875</v>
      </c>
      <c r="FJ18" s="24" t="n">
        <v>3.1875</v>
      </c>
      <c r="FK18" s="24" t="n">
        <v>4.42499999999999</v>
      </c>
      <c r="FL18" s="24" t="n">
        <v>3.23749999999999</v>
      </c>
      <c r="FM18" s="24" t="n">
        <v>3.375</v>
      </c>
      <c r="FN18" s="24" t="n">
        <v>1.8</v>
      </c>
      <c r="FO18" s="24" t="n">
        <v>4.47499999999999</v>
      </c>
      <c r="FP18" s="24" t="n">
        <v>3.2625</v>
      </c>
      <c r="FQ18" s="24" t="n">
        <v>4.5125</v>
      </c>
      <c r="FR18" s="24" t="n">
        <v>3.1875</v>
      </c>
      <c r="FS18" s="24" t="n">
        <v>4.5875</v>
      </c>
      <c r="FT18" s="24" t="n">
        <v>3.25</v>
      </c>
      <c r="FU18" s="24" t="n">
        <v>4.72499999999999</v>
      </c>
      <c r="FV18" s="24" t="n">
        <v>3.25</v>
      </c>
      <c r="FW18" s="24" t="n">
        <v>4.6875</v>
      </c>
      <c r="FX18" s="24" t="n">
        <v>3.39999999999999</v>
      </c>
      <c r="FY18" s="24" t="n">
        <v>4.65</v>
      </c>
      <c r="FZ18" s="24" t="n">
        <v>3.4375</v>
      </c>
      <c r="GA18" s="24" t="n">
        <v>4.5625</v>
      </c>
      <c r="GB18" s="24" t="n">
        <v>3.6</v>
      </c>
      <c r="GC18" s="24" t="n">
        <v>4.5625</v>
      </c>
      <c r="GD18" s="24" t="n">
        <v>3.5625</v>
      </c>
      <c r="GE18" s="24" t="n">
        <v>4.48749999999999</v>
      </c>
      <c r="GF18" s="24" t="n">
        <v>3.6625</v>
      </c>
    </row>
    <row r="19" customFormat="false" ht="12.75" hidden="false" customHeight="false" outlineLevel="0" collapsed="false">
      <c r="B19" s="21" t="s">
        <v>13</v>
      </c>
      <c r="C19" s="22" t="n">
        <v>0.1</v>
      </c>
      <c r="D19" s="23" t="n">
        <v>0.05</v>
      </c>
      <c r="E19" s="23" t="n">
        <v>0.362499999999999</v>
      </c>
      <c r="F19" s="23" t="n">
        <v>0.0749999999999999</v>
      </c>
      <c r="G19" s="23" t="n">
        <v>0.9375</v>
      </c>
      <c r="H19" s="23" t="n">
        <v>0.125</v>
      </c>
      <c r="I19" s="23" t="n">
        <v>1.39999999999999</v>
      </c>
      <c r="J19" s="23" t="n">
        <v>0.149999999999999</v>
      </c>
      <c r="K19" s="23" t="n">
        <v>2</v>
      </c>
      <c r="L19" s="23" t="n">
        <v>0.325</v>
      </c>
      <c r="M19" s="23" t="n">
        <v>2.325</v>
      </c>
      <c r="N19" s="23" t="n">
        <v>0.299999999999999</v>
      </c>
      <c r="O19" s="23" t="n">
        <v>2.325</v>
      </c>
      <c r="P19" s="23" t="n">
        <v>0.375</v>
      </c>
      <c r="Q19" s="23" t="n">
        <v>2.39999999999999</v>
      </c>
      <c r="R19" s="23" t="n">
        <v>0.375</v>
      </c>
      <c r="S19" s="23" t="n">
        <v>2.45</v>
      </c>
      <c r="T19" s="23" t="n">
        <v>0.4</v>
      </c>
      <c r="U19" s="23" t="n">
        <v>2.45</v>
      </c>
      <c r="V19" s="23" t="n">
        <v>0.4</v>
      </c>
      <c r="W19" s="23" t="n">
        <v>2.45</v>
      </c>
      <c r="X19" s="23" t="n">
        <v>0.4</v>
      </c>
      <c r="Y19" s="23" t="n">
        <v>2.45</v>
      </c>
      <c r="Z19" s="23" t="n">
        <v>0.4</v>
      </c>
      <c r="AA19" s="23" t="n">
        <v>2.5</v>
      </c>
      <c r="AB19" s="23" t="n">
        <v>0.424999999999999</v>
      </c>
      <c r="AC19" s="23" t="n">
        <v>2.52499999999999</v>
      </c>
      <c r="AD19" s="23" t="n">
        <v>0.424999999999999</v>
      </c>
      <c r="AE19" s="23" t="n">
        <v>2.52499999999999</v>
      </c>
      <c r="AF19" s="23" t="n">
        <v>0.424999999999999</v>
      </c>
      <c r="AG19" s="23" t="n">
        <v>2.575</v>
      </c>
      <c r="AH19" s="23" t="n">
        <v>0.424999999999999</v>
      </c>
      <c r="AI19" s="23" t="n">
        <v>2.625</v>
      </c>
      <c r="AJ19" s="23" t="n">
        <v>0.45</v>
      </c>
      <c r="AK19" s="23" t="n">
        <v>2.64999999999999</v>
      </c>
      <c r="AL19" s="23" t="n">
        <v>0.474999999999999</v>
      </c>
      <c r="AM19" s="23" t="n">
        <v>2.64999999999999</v>
      </c>
      <c r="AN19" s="23" t="n">
        <v>0.474999999999999</v>
      </c>
      <c r="AO19" s="23" t="n">
        <v>2.7</v>
      </c>
      <c r="AP19" s="23" t="n">
        <v>0.5</v>
      </c>
      <c r="AQ19" s="23" t="n">
        <v>2.67499999999999</v>
      </c>
      <c r="AR19" s="23" t="n">
        <v>0.55</v>
      </c>
      <c r="AS19" s="23" t="n">
        <v>2.75</v>
      </c>
      <c r="AT19" s="23" t="n">
        <v>0.625</v>
      </c>
      <c r="AU19" s="23" t="n">
        <v>2.75</v>
      </c>
      <c r="AV19" s="23" t="n">
        <v>0.625</v>
      </c>
      <c r="AW19" s="24" t="n">
        <v>2.77499999999999</v>
      </c>
      <c r="AX19" s="24" t="n">
        <v>0.625</v>
      </c>
      <c r="AY19" s="24" t="n">
        <v>2.77499999999999</v>
      </c>
      <c r="AZ19" s="24" t="n">
        <v>0.65</v>
      </c>
      <c r="BA19" s="24" t="n">
        <v>2.725</v>
      </c>
      <c r="BB19" s="24" t="n">
        <v>0.65</v>
      </c>
      <c r="BC19" s="21" t="n">
        <v>2.58</v>
      </c>
      <c r="BD19" s="21" t="n">
        <v>0.65</v>
      </c>
      <c r="BE19" s="24" t="n">
        <v>2.5</v>
      </c>
      <c r="BF19" s="24" t="n">
        <v>0.65</v>
      </c>
      <c r="BG19" s="24" t="n">
        <v>2.35</v>
      </c>
      <c r="BH19" s="24" t="n">
        <v>0.65</v>
      </c>
      <c r="BI19" s="25" t="n">
        <v>2.325</v>
      </c>
      <c r="BJ19" s="25" t="n">
        <v>0.675</v>
      </c>
      <c r="BK19" s="24" t="n">
        <v>2.325</v>
      </c>
      <c r="BL19" s="24" t="n">
        <v>0.724999999999999</v>
      </c>
      <c r="BM19" s="24" t="n">
        <v>2.25</v>
      </c>
      <c r="BN19" s="24" t="n">
        <v>0.699999999999999</v>
      </c>
      <c r="BO19" s="24" t="n">
        <v>2.2</v>
      </c>
      <c r="BP19" s="24" t="n">
        <v>0.75</v>
      </c>
      <c r="BQ19" s="24" t="n">
        <v>2.2</v>
      </c>
      <c r="BR19" s="24" t="n">
        <v>0.75</v>
      </c>
      <c r="BS19" s="24" t="n">
        <v>2.2</v>
      </c>
      <c r="BT19" s="24" t="n">
        <v>0.775</v>
      </c>
      <c r="BU19" s="24" t="n">
        <v>2.225</v>
      </c>
      <c r="BV19" s="24" t="n">
        <v>0.75</v>
      </c>
      <c r="BW19" s="24" t="n">
        <v>2.225</v>
      </c>
      <c r="BX19" s="24" t="n">
        <v>0.724999999999999</v>
      </c>
      <c r="BY19" s="24" t="n">
        <v>2.14999999999999</v>
      </c>
      <c r="BZ19" s="24" t="n">
        <v>0.724999999999999</v>
      </c>
      <c r="CA19" s="24" t="n">
        <v>2.04999999999999</v>
      </c>
      <c r="CB19" s="24" t="n">
        <v>0.699999999999999</v>
      </c>
      <c r="CC19" s="24" t="n">
        <v>2.04999999999999</v>
      </c>
      <c r="CD19" s="24" t="n">
        <v>0.724999999999999</v>
      </c>
      <c r="CE19" s="24" t="n">
        <v>2.125</v>
      </c>
      <c r="CF19" s="24" t="n">
        <v>0.775</v>
      </c>
      <c r="CG19" s="24" t="n">
        <v>2.17499999999999</v>
      </c>
      <c r="CH19" s="24" t="n">
        <v>0.625</v>
      </c>
      <c r="CI19" s="24" t="n">
        <v>2.2</v>
      </c>
      <c r="CJ19" s="24" t="n">
        <v>0.775</v>
      </c>
      <c r="CK19" s="24" t="n">
        <v>2.125</v>
      </c>
      <c r="CL19" s="24" t="n">
        <v>0.8</v>
      </c>
      <c r="CM19" s="24" t="n">
        <v>2.04999999999999</v>
      </c>
      <c r="CN19" s="24" t="n">
        <v>0.8</v>
      </c>
      <c r="CO19" s="24" t="n">
        <v>2.14999999999999</v>
      </c>
      <c r="CP19" s="24" t="n">
        <v>0.824999999999999</v>
      </c>
      <c r="CQ19" s="24" t="n">
        <v>2.075</v>
      </c>
      <c r="CR19" s="24" t="n">
        <v>0.849999999999999</v>
      </c>
      <c r="CS19" s="24" t="n">
        <v>2.1</v>
      </c>
      <c r="CT19" s="24" t="n">
        <v>0.875</v>
      </c>
      <c r="CU19" s="24" t="n">
        <v>1.8625</v>
      </c>
      <c r="CV19" s="24" t="n">
        <v>0.824999999999999</v>
      </c>
      <c r="CW19" s="24" t="n">
        <v>1.8875</v>
      </c>
      <c r="CX19" s="24" t="n">
        <v>0.849999999999999</v>
      </c>
      <c r="CY19" s="26" t="n">
        <v>1.6</v>
      </c>
      <c r="CZ19" s="26" t="n">
        <v>0.875</v>
      </c>
      <c r="DA19" s="26" t="n">
        <v>1.725</v>
      </c>
      <c r="DB19" s="26" t="n">
        <v>0.925</v>
      </c>
      <c r="DC19" s="26" t="n">
        <v>1.725</v>
      </c>
      <c r="DD19" s="26" t="n">
        <v>0.9</v>
      </c>
      <c r="DE19" s="26" t="n">
        <v>1.6375</v>
      </c>
      <c r="DF19" s="26" t="n">
        <v>0.949999999999999</v>
      </c>
      <c r="DG19" s="26" t="n">
        <v>1.6375</v>
      </c>
      <c r="DH19" s="26" t="n">
        <v>0.974999999999999</v>
      </c>
      <c r="DI19" s="26" t="n">
        <v>1.6125</v>
      </c>
      <c r="DJ19" s="26" t="n">
        <v>0.974999999999999</v>
      </c>
      <c r="DK19" s="26" t="n">
        <v>1.58749999999999</v>
      </c>
      <c r="DL19" s="26" t="n">
        <v>1</v>
      </c>
      <c r="DM19" s="26" t="n">
        <v>1.5625</v>
      </c>
      <c r="DN19" s="26" t="n">
        <v>1</v>
      </c>
      <c r="DO19" s="26" t="n">
        <v>1.4375</v>
      </c>
      <c r="DP19" s="26" t="n">
        <v>1</v>
      </c>
      <c r="DQ19" s="27" t="n">
        <v>1.3125</v>
      </c>
      <c r="DR19" s="27" t="n">
        <v>1.125</v>
      </c>
      <c r="DS19" s="26" t="n">
        <v>1.33749999999999</v>
      </c>
      <c r="DT19" s="26" t="n">
        <v>1.1</v>
      </c>
      <c r="DU19" s="26" t="n">
        <v>1.33749999999999</v>
      </c>
      <c r="DV19" s="24" t="n">
        <v>1.14999999999999</v>
      </c>
      <c r="DW19" s="24" t="n">
        <v>1.33749999999999</v>
      </c>
      <c r="DX19" s="24" t="n">
        <v>1.14999999999999</v>
      </c>
      <c r="DY19" s="24" t="n">
        <v>1.33749999999999</v>
      </c>
      <c r="DZ19" s="24" t="n">
        <v>1.14999999999999</v>
      </c>
      <c r="EA19" s="24" t="n">
        <v>1.3125</v>
      </c>
      <c r="EB19" s="24" t="n">
        <v>1.14999999999999</v>
      </c>
      <c r="EC19" s="24" t="n">
        <v>1.4125</v>
      </c>
      <c r="ED19" s="24" t="n">
        <v>1.2</v>
      </c>
      <c r="EE19" s="24" t="n">
        <v>1.375</v>
      </c>
      <c r="EF19" s="24" t="n">
        <v>2.3</v>
      </c>
      <c r="EG19" s="24" t="n">
        <v>1.375</v>
      </c>
      <c r="EH19" s="24" t="n">
        <v>11.1</v>
      </c>
      <c r="EI19" s="24" t="n">
        <v>1.425</v>
      </c>
      <c r="EJ19" s="24" t="n">
        <v>11.1</v>
      </c>
      <c r="EK19" s="24" t="n">
        <v>1.425</v>
      </c>
      <c r="EL19" s="24" t="n">
        <v>11.1</v>
      </c>
      <c r="EM19" s="24" t="n">
        <v>1.3625</v>
      </c>
      <c r="EN19" s="24" t="n">
        <v>11.0749999999999</v>
      </c>
      <c r="EO19" s="24" t="n">
        <v>1.2625</v>
      </c>
      <c r="EP19" s="24" t="n">
        <v>11.1</v>
      </c>
      <c r="EQ19" s="24" t="n">
        <v>1.25</v>
      </c>
      <c r="ER19" s="24" t="n">
        <v>11.15</v>
      </c>
      <c r="ES19" s="24" t="n">
        <v>1.27499999999999</v>
      </c>
      <c r="ET19" s="24" t="n">
        <v>11.1</v>
      </c>
      <c r="EU19" s="24" t="n">
        <v>1.3</v>
      </c>
      <c r="EV19" s="24" t="n">
        <v>11.125</v>
      </c>
      <c r="EW19" s="24" t="n">
        <v>1.2625</v>
      </c>
      <c r="EX19" s="24" t="n">
        <v>11.1</v>
      </c>
      <c r="EY19" s="24" t="n">
        <v>1.21249999999999</v>
      </c>
      <c r="EZ19" s="24" t="n">
        <v>11.0749999999999</v>
      </c>
      <c r="FA19" s="24" t="n">
        <v>1.1875</v>
      </c>
      <c r="FB19" s="24" t="n">
        <v>11.05</v>
      </c>
      <c r="FC19" s="24" t="n">
        <v>1.1625</v>
      </c>
      <c r="FD19" s="24" t="n">
        <v>11.05</v>
      </c>
      <c r="FE19" s="24" t="n">
        <v>1.1625</v>
      </c>
      <c r="FF19" s="24" t="n">
        <v>10.925</v>
      </c>
      <c r="FG19" s="24" t="n">
        <v>1.225</v>
      </c>
      <c r="FH19" s="24" t="n">
        <v>11.05</v>
      </c>
      <c r="FI19" s="24" t="n">
        <v>1.225</v>
      </c>
      <c r="FJ19" s="24" t="n">
        <v>11.05</v>
      </c>
      <c r="FK19" s="24" t="n">
        <v>1.2</v>
      </c>
      <c r="FL19" s="24" t="n">
        <v>11.05</v>
      </c>
      <c r="FM19" s="24" t="n">
        <v>0.849999999999999</v>
      </c>
      <c r="FN19" s="24" t="n">
        <v>0.599999999999999</v>
      </c>
      <c r="FO19" s="24" t="n">
        <v>1.27499999999999</v>
      </c>
      <c r="FP19" s="24" t="n">
        <v>10.975</v>
      </c>
      <c r="FQ19" s="24" t="n">
        <v>1.125</v>
      </c>
      <c r="FR19" s="24" t="n">
        <v>11.0749999999999</v>
      </c>
      <c r="FS19" s="24" t="n">
        <v>1.125</v>
      </c>
      <c r="FT19" s="24" t="n">
        <v>1.125</v>
      </c>
      <c r="FU19" s="24" t="n">
        <v>1.125</v>
      </c>
      <c r="FV19" s="24" t="n">
        <v>1.125</v>
      </c>
      <c r="FW19" s="24" t="n">
        <v>1.125</v>
      </c>
      <c r="FX19" s="24" t="n">
        <v>1.175</v>
      </c>
      <c r="FY19" s="24" t="n">
        <v>1.175</v>
      </c>
      <c r="FZ19" s="24" t="n">
        <v>1.175</v>
      </c>
      <c r="GA19" s="24" t="n">
        <v>1.2</v>
      </c>
      <c r="GB19" s="24" t="n">
        <v>1.175</v>
      </c>
      <c r="GC19" s="24" t="n">
        <v>11.1625</v>
      </c>
      <c r="GD19" s="24" t="n">
        <v>11.125</v>
      </c>
      <c r="GE19" s="24" t="n">
        <v>11.175</v>
      </c>
      <c r="GF19" s="24" t="n">
        <v>11.125</v>
      </c>
    </row>
    <row r="20" customFormat="false" ht="12.75" hidden="false" customHeight="false" outlineLevel="0" collapsed="false">
      <c r="B20" s="21" t="s">
        <v>14</v>
      </c>
      <c r="C20" s="22" t="n">
        <v>0.0749999999999999</v>
      </c>
      <c r="D20" s="23" t="n">
        <v>0</v>
      </c>
      <c r="E20" s="23" t="n">
        <v>0.0874999999999999</v>
      </c>
      <c r="F20" s="23" t="n">
        <v>0</v>
      </c>
      <c r="G20" s="23" t="n">
        <v>0.1</v>
      </c>
      <c r="H20" s="23" t="n">
        <v>0</v>
      </c>
      <c r="I20" s="23" t="n">
        <v>0.1</v>
      </c>
      <c r="J20" s="23" t="n">
        <v>0</v>
      </c>
      <c r="K20" s="23" t="n">
        <v>0.125</v>
      </c>
      <c r="L20" s="23" t="n">
        <v>0</v>
      </c>
      <c r="M20" s="23" t="n">
        <v>0.125</v>
      </c>
      <c r="N20" s="23" t="n">
        <v>0</v>
      </c>
      <c r="O20" s="23" t="n">
        <v>0.174999999999999</v>
      </c>
      <c r="P20" s="23" t="n">
        <v>0</v>
      </c>
      <c r="Q20" s="23" t="n">
        <v>0.174999999999999</v>
      </c>
      <c r="R20" s="23" t="n">
        <v>0</v>
      </c>
      <c r="S20" s="23" t="n">
        <v>0.174999999999999</v>
      </c>
      <c r="T20" s="23" t="n">
        <v>0</v>
      </c>
      <c r="U20" s="23" t="n">
        <v>0.174999999999999</v>
      </c>
      <c r="V20" s="23" t="n">
        <v>0</v>
      </c>
      <c r="W20" s="23" t="n">
        <v>0.174999999999999</v>
      </c>
      <c r="X20" s="23" t="n">
        <v>0</v>
      </c>
      <c r="Y20" s="23" t="n">
        <v>0.174999999999999</v>
      </c>
      <c r="Z20" s="23" t="n">
        <v>0</v>
      </c>
      <c r="AA20" s="23" t="n">
        <v>0.174999999999999</v>
      </c>
      <c r="AB20" s="23" t="n">
        <v>0</v>
      </c>
      <c r="AC20" s="23" t="n">
        <v>0.174999999999999</v>
      </c>
      <c r="AD20" s="23" t="n">
        <v>0</v>
      </c>
      <c r="AE20" s="23" t="n">
        <v>0.174999999999999</v>
      </c>
      <c r="AF20" s="23" t="n">
        <v>0</v>
      </c>
      <c r="AG20" s="23" t="n">
        <v>0.174999999999999</v>
      </c>
      <c r="AH20" s="23" t="n">
        <v>0</v>
      </c>
      <c r="AI20" s="23" t="n">
        <v>0.174999999999999</v>
      </c>
      <c r="AJ20" s="23" t="n">
        <v>0</v>
      </c>
      <c r="AK20" s="23" t="n">
        <v>0.174999999999999</v>
      </c>
      <c r="AL20" s="23" t="n">
        <v>0</v>
      </c>
      <c r="AM20" s="23" t="n">
        <v>0.174999999999999</v>
      </c>
      <c r="AN20" s="23" t="n">
        <v>0</v>
      </c>
      <c r="AO20" s="23" t="n">
        <v>0.174999999999999</v>
      </c>
      <c r="AP20" s="23" t="n">
        <v>0</v>
      </c>
      <c r="AQ20" s="23" t="n">
        <v>0.174999999999999</v>
      </c>
      <c r="AR20" s="23" t="n">
        <v>0</v>
      </c>
      <c r="AS20" s="23" t="n">
        <v>0.174999999999999</v>
      </c>
      <c r="AT20" s="23" t="n">
        <v>0</v>
      </c>
      <c r="AU20" s="23" t="n">
        <v>0.149999999999999</v>
      </c>
      <c r="AV20" s="23" t="n">
        <v>0</v>
      </c>
      <c r="AW20" s="24" t="n">
        <v>0.149999999999999</v>
      </c>
      <c r="AX20" s="24" t="n">
        <v>0</v>
      </c>
      <c r="AY20" s="24" t="n">
        <v>0.149999999999999</v>
      </c>
      <c r="AZ20" s="24" t="n">
        <v>0</v>
      </c>
      <c r="BA20" s="24" t="n">
        <v>0.149999999999999</v>
      </c>
      <c r="BB20" s="24" t="n">
        <v>0</v>
      </c>
      <c r="BC20" s="21" t="n">
        <v>0.15</v>
      </c>
      <c r="BD20" s="21" t="n">
        <v>0</v>
      </c>
      <c r="BE20" s="24" t="n">
        <v>0.149999999999999</v>
      </c>
      <c r="BF20" s="24" t="n">
        <v>0</v>
      </c>
      <c r="BG20" s="24" t="n">
        <v>0.149999999999999</v>
      </c>
      <c r="BH20" s="24" t="n">
        <v>0</v>
      </c>
      <c r="BI20" s="25" t="n">
        <v>0.149999999999999</v>
      </c>
      <c r="BJ20" s="25" t="n">
        <v>0</v>
      </c>
      <c r="BK20" s="24" t="n">
        <v>0.149999999999999</v>
      </c>
      <c r="BL20" s="24" t="n">
        <v>0</v>
      </c>
      <c r="BM20" s="24" t="n">
        <v>0.149999999999999</v>
      </c>
      <c r="BN20" s="24" t="n">
        <v>0</v>
      </c>
      <c r="BO20" s="24" t="n">
        <v>0.1375</v>
      </c>
      <c r="BP20" s="24" t="n">
        <v>0</v>
      </c>
      <c r="BQ20" s="24" t="n">
        <v>0.1375</v>
      </c>
      <c r="BR20" s="24" t="n">
        <v>0</v>
      </c>
      <c r="BS20" s="24" t="n">
        <v>0.1375</v>
      </c>
      <c r="BT20" s="24" t="n">
        <v>0</v>
      </c>
      <c r="BU20" s="24" t="n">
        <v>0.1375</v>
      </c>
      <c r="BV20" s="24" t="n">
        <v>0</v>
      </c>
      <c r="BW20" s="24" t="n">
        <v>0.1375</v>
      </c>
      <c r="BX20" s="24" t="n">
        <v>0</v>
      </c>
      <c r="BY20" s="24" t="n">
        <v>0.1375</v>
      </c>
      <c r="BZ20" s="24" t="n">
        <v>0</v>
      </c>
      <c r="CA20" s="24" t="n">
        <v>0.1375</v>
      </c>
      <c r="CB20" s="24" t="n">
        <v>0</v>
      </c>
      <c r="CC20" s="24" t="n">
        <v>0.1375</v>
      </c>
      <c r="CD20" s="24" t="n">
        <v>0</v>
      </c>
      <c r="CE20" s="24" t="n">
        <v>0.1375</v>
      </c>
      <c r="CF20" s="24" t="n">
        <v>0</v>
      </c>
      <c r="CG20" s="24" t="n">
        <v>0.1375</v>
      </c>
      <c r="CH20" s="24" t="n">
        <v>0</v>
      </c>
      <c r="CI20" s="24" t="n">
        <v>0.1375</v>
      </c>
      <c r="CJ20" s="24" t="n">
        <v>0</v>
      </c>
      <c r="CK20" s="24" t="n">
        <v>0.1375</v>
      </c>
      <c r="CL20" s="24" t="n">
        <v>0</v>
      </c>
      <c r="CM20" s="24" t="n">
        <v>0.1375</v>
      </c>
      <c r="CN20" s="24" t="n">
        <v>0</v>
      </c>
      <c r="CO20" s="24" t="n">
        <v>0.1375</v>
      </c>
      <c r="CP20" s="24" t="n">
        <v>0</v>
      </c>
      <c r="CQ20" s="24" t="n">
        <v>0.1375</v>
      </c>
      <c r="CR20" s="24" t="n">
        <v>0</v>
      </c>
      <c r="CS20" s="24" t="n">
        <v>0.1375</v>
      </c>
      <c r="CT20" s="24" t="n">
        <v>0</v>
      </c>
      <c r="CU20" s="24" t="n">
        <v>0.125</v>
      </c>
      <c r="CV20" s="24" t="n">
        <v>12.3</v>
      </c>
      <c r="CW20" s="24" t="n">
        <v>0.125</v>
      </c>
      <c r="CX20" s="24" t="n">
        <v>12.3</v>
      </c>
      <c r="CY20" s="26" t="n">
        <v>0.1375</v>
      </c>
      <c r="CZ20" s="26" t="n">
        <v>12.3</v>
      </c>
      <c r="DA20" s="26" t="n">
        <v>0.1375</v>
      </c>
      <c r="DB20" s="26" t="n">
        <v>6.15</v>
      </c>
      <c r="DC20" s="26" t="n">
        <v>0.1375</v>
      </c>
      <c r="DD20" s="26" t="n">
        <v>6.15</v>
      </c>
      <c r="DE20" s="26" t="n">
        <v>0.1375</v>
      </c>
      <c r="DF20" s="26" t="n">
        <v>6.15</v>
      </c>
      <c r="DG20" s="26" t="n">
        <v>0.1375</v>
      </c>
      <c r="DH20" s="26" t="n">
        <v>6.15</v>
      </c>
      <c r="DI20" s="26" t="n">
        <v>0.1375</v>
      </c>
      <c r="DJ20" s="26" t="n">
        <v>6.15</v>
      </c>
      <c r="DK20" s="26" t="n">
        <v>0.1375</v>
      </c>
      <c r="DL20" s="26" t="n">
        <v>6.15</v>
      </c>
      <c r="DM20" s="26" t="n">
        <v>0.1375</v>
      </c>
      <c r="DN20" s="26" t="n">
        <v>6.15</v>
      </c>
      <c r="DO20" s="26" t="n">
        <v>0.1375</v>
      </c>
      <c r="DP20" s="26" t="n">
        <v>6.15</v>
      </c>
      <c r="DQ20" s="27" t="n">
        <v>0.1375</v>
      </c>
      <c r="DR20" s="27" t="n">
        <v>6.15</v>
      </c>
      <c r="DS20" s="26" t="n">
        <v>0.1625</v>
      </c>
      <c r="DT20" s="26" t="n">
        <v>6.15</v>
      </c>
      <c r="DU20" s="26" t="n">
        <v>0.1625</v>
      </c>
      <c r="DV20" s="24" t="n">
        <v>6.15</v>
      </c>
      <c r="DW20" s="24" t="n">
        <v>0.174999999999999</v>
      </c>
      <c r="DX20" s="24" t="n">
        <v>6.15</v>
      </c>
      <c r="DY20" s="24" t="n">
        <v>0.149999999999999</v>
      </c>
      <c r="DZ20" s="24" t="n">
        <v>6.15</v>
      </c>
      <c r="EA20" s="24" t="n">
        <v>0.149999999999999</v>
      </c>
      <c r="EB20" s="24" t="n">
        <v>6.15</v>
      </c>
      <c r="EC20" s="24" t="n">
        <v>0.149999999999999</v>
      </c>
      <c r="ED20" s="24" t="n">
        <v>6.15</v>
      </c>
      <c r="EE20" s="24" t="n">
        <v>0.125</v>
      </c>
      <c r="EF20" s="24" t="n">
        <v>7.25</v>
      </c>
      <c r="EG20" s="24" t="n">
        <v>0.125</v>
      </c>
      <c r="EH20" s="24" t="n">
        <v>19.8999999999999</v>
      </c>
      <c r="EI20" s="24" t="n">
        <v>0.125</v>
      </c>
      <c r="EJ20" s="24" t="n">
        <v>19.8999999999999</v>
      </c>
      <c r="EK20" s="24" t="n">
        <v>0.125</v>
      </c>
      <c r="EL20" s="24" t="n">
        <v>19.8999999999999</v>
      </c>
      <c r="EM20" s="24" t="n">
        <v>0.1125</v>
      </c>
      <c r="EN20" s="24" t="n">
        <v>19.925</v>
      </c>
      <c r="EO20" s="24" t="n">
        <v>0.1125</v>
      </c>
      <c r="EP20" s="24" t="n">
        <v>19.925</v>
      </c>
      <c r="EQ20" s="24" t="n">
        <v>0.1125</v>
      </c>
      <c r="ER20" s="24" t="n">
        <v>19.925</v>
      </c>
      <c r="ES20" s="24" t="n">
        <v>0.1875</v>
      </c>
      <c r="ET20" s="24" t="n">
        <v>19.925</v>
      </c>
      <c r="EU20" s="24" t="n">
        <v>0.1875</v>
      </c>
      <c r="EV20" s="24" t="n">
        <v>19.925</v>
      </c>
      <c r="EW20" s="24" t="n">
        <v>0.1875</v>
      </c>
      <c r="EX20" s="24" t="n">
        <v>19.925</v>
      </c>
      <c r="EY20" s="24" t="n">
        <v>0.1125</v>
      </c>
      <c r="EZ20" s="24" t="n">
        <v>19.925</v>
      </c>
      <c r="FA20" s="24" t="n">
        <v>0.2625</v>
      </c>
      <c r="FB20" s="24" t="n">
        <v>19.925</v>
      </c>
      <c r="FC20" s="24" t="n">
        <v>0.2625</v>
      </c>
      <c r="FD20" s="24" t="n">
        <v>19.925</v>
      </c>
      <c r="FE20" s="24" t="n">
        <v>0.2625</v>
      </c>
      <c r="FF20" s="24" t="n">
        <v>19.925</v>
      </c>
      <c r="FG20" s="24" t="n">
        <v>0.1375</v>
      </c>
      <c r="FH20" s="24" t="n">
        <v>19.925</v>
      </c>
      <c r="FI20" s="24" t="n">
        <v>0.149999999999999</v>
      </c>
      <c r="FJ20" s="24" t="n">
        <v>19.925</v>
      </c>
      <c r="FK20" s="24" t="n">
        <v>0.149999999999999</v>
      </c>
      <c r="FL20" s="24" t="n">
        <v>19.925</v>
      </c>
      <c r="FM20" s="24" t="n">
        <v>0.025</v>
      </c>
      <c r="FN20" s="24" t="n">
        <v>0.025</v>
      </c>
      <c r="FO20" s="24" t="n">
        <v>0.1375</v>
      </c>
      <c r="FP20" s="24" t="n">
        <v>19.925</v>
      </c>
      <c r="FQ20" s="24" t="n">
        <v>0.212499999999999</v>
      </c>
      <c r="FR20" s="24" t="n">
        <v>19.925</v>
      </c>
      <c r="FS20" s="24" t="n">
        <v>0.212499999999999</v>
      </c>
      <c r="FT20" s="24" t="n">
        <v>0.025</v>
      </c>
      <c r="FU20" s="24" t="n">
        <v>0.212499999999999</v>
      </c>
      <c r="FV20" s="24" t="n">
        <v>0.03</v>
      </c>
      <c r="FW20" s="24" t="n">
        <v>0.212499999999999</v>
      </c>
      <c r="FX20" s="24" t="n">
        <v>0.025</v>
      </c>
      <c r="FY20" s="24" t="n">
        <v>0.212499999999999</v>
      </c>
      <c r="FZ20" s="24" t="n">
        <v>0.025</v>
      </c>
      <c r="GA20" s="24" t="n">
        <v>0.212499999999999</v>
      </c>
      <c r="GB20" s="24" t="n">
        <v>0.025</v>
      </c>
      <c r="GC20" s="24" t="n">
        <v>20.1125</v>
      </c>
      <c r="GD20" s="24" t="n">
        <v>19.925</v>
      </c>
      <c r="GE20" s="24" t="n">
        <v>20.1125</v>
      </c>
      <c r="GF20" s="24" t="n">
        <v>19.925</v>
      </c>
    </row>
    <row r="21" customFormat="false" ht="12.75" hidden="false" customHeight="false" outlineLevel="0" collapsed="false">
      <c r="B21" s="21" t="s">
        <v>15</v>
      </c>
      <c r="C21" s="22" t="n">
        <v>1.0375</v>
      </c>
      <c r="D21" s="23" t="n">
        <v>0.275</v>
      </c>
      <c r="E21" s="23" t="n">
        <v>4.84999999999999</v>
      </c>
      <c r="F21" s="23" t="n">
        <v>1.05</v>
      </c>
      <c r="G21" s="23" t="n">
        <v>9.125</v>
      </c>
      <c r="H21" s="23" t="n">
        <v>3</v>
      </c>
      <c r="I21" s="23" t="n">
        <v>12.55</v>
      </c>
      <c r="J21" s="23" t="n">
        <v>4.34999999999999</v>
      </c>
      <c r="K21" s="23" t="n">
        <v>15.275</v>
      </c>
      <c r="L21" s="23" t="n">
        <v>6.17499999999999</v>
      </c>
      <c r="M21" s="23" t="n">
        <v>17.675</v>
      </c>
      <c r="N21" s="23" t="n">
        <v>6.92499999999999</v>
      </c>
      <c r="O21" s="23" t="n">
        <v>17.75</v>
      </c>
      <c r="P21" s="23" t="n">
        <v>6.92499999999999</v>
      </c>
      <c r="Q21" s="23" t="n">
        <v>17.975</v>
      </c>
      <c r="R21" s="23" t="n">
        <v>6.97499999999999</v>
      </c>
      <c r="S21" s="23" t="n">
        <v>18.3999999999999</v>
      </c>
      <c r="T21" s="23" t="n">
        <v>7.04999999999999</v>
      </c>
      <c r="U21" s="23" t="n">
        <v>18.625</v>
      </c>
      <c r="V21" s="23" t="n">
        <v>7.04999999999999</v>
      </c>
      <c r="W21" s="23" t="n">
        <v>18.675</v>
      </c>
      <c r="X21" s="23" t="n">
        <v>7.04999999999999</v>
      </c>
      <c r="Y21" s="23" t="n">
        <v>18.9499999999999</v>
      </c>
      <c r="Z21" s="23" t="n">
        <v>7.17499999999999</v>
      </c>
      <c r="AA21" s="23" t="n">
        <v>19.0249999999999</v>
      </c>
      <c r="AB21" s="23" t="n">
        <v>7.2</v>
      </c>
      <c r="AC21" s="23" t="n">
        <v>19.2749999999999</v>
      </c>
      <c r="AD21" s="23" t="n">
        <v>7.25</v>
      </c>
      <c r="AE21" s="23" t="n">
        <v>19.3625</v>
      </c>
      <c r="AF21" s="23" t="n">
        <v>7.25</v>
      </c>
      <c r="AG21" s="23" t="n">
        <v>19.5625</v>
      </c>
      <c r="AH21" s="23" t="n">
        <v>7.325</v>
      </c>
      <c r="AI21" s="23" t="n">
        <v>19.5874999999999</v>
      </c>
      <c r="AJ21" s="23" t="n">
        <v>7.375</v>
      </c>
      <c r="AK21" s="23" t="n">
        <v>20.3625</v>
      </c>
      <c r="AL21" s="23" t="n">
        <v>7.75</v>
      </c>
      <c r="AM21" s="23" t="n">
        <v>20.5874999999999</v>
      </c>
      <c r="AN21" s="23" t="n">
        <v>7.75</v>
      </c>
      <c r="AO21" s="23" t="n">
        <v>20.8999999999999</v>
      </c>
      <c r="AP21" s="23" t="n">
        <v>7.95</v>
      </c>
      <c r="AQ21" s="23" t="n">
        <v>21.1</v>
      </c>
      <c r="AR21" s="23" t="n">
        <v>8.05</v>
      </c>
      <c r="AS21" s="23" t="n">
        <v>20.5874999999999</v>
      </c>
      <c r="AT21" s="23" t="n">
        <v>8.47499999999999</v>
      </c>
      <c r="AU21" s="23" t="n">
        <v>20.425</v>
      </c>
      <c r="AV21" s="23" t="n">
        <v>8.57499999999999</v>
      </c>
      <c r="AW21" s="24" t="n">
        <v>20.2749999999999</v>
      </c>
      <c r="AX21" s="24" t="n">
        <v>8.57499999999999</v>
      </c>
      <c r="AY21" s="24" t="n">
        <v>19.55</v>
      </c>
      <c r="AZ21" s="24" t="n">
        <v>8.59999999999999</v>
      </c>
      <c r="BA21" s="24" t="n">
        <v>18.7749999999999</v>
      </c>
      <c r="BB21" s="24" t="n">
        <v>8.25</v>
      </c>
      <c r="BC21" s="21" t="n">
        <v>18.86</v>
      </c>
      <c r="BD21" s="21" t="n">
        <v>8.2</v>
      </c>
      <c r="BE21" s="24" t="n">
        <v>18.5249999999999</v>
      </c>
      <c r="BF21" s="24" t="n">
        <v>8.275</v>
      </c>
      <c r="BG21" s="24" t="n">
        <v>18.4875</v>
      </c>
      <c r="BH21" s="24" t="n">
        <v>8.47499999999999</v>
      </c>
      <c r="BI21" s="25" t="n">
        <v>18.4624999999999</v>
      </c>
      <c r="BJ21" s="25" t="n">
        <v>8.625</v>
      </c>
      <c r="BK21" s="24" t="n">
        <v>18.5749999999999</v>
      </c>
      <c r="BL21" s="24" t="n">
        <v>8.69999999999999</v>
      </c>
      <c r="BM21" s="24" t="n">
        <v>17.8249999999999</v>
      </c>
      <c r="BN21" s="24" t="n">
        <v>8.69999999999999</v>
      </c>
      <c r="BO21" s="24" t="n">
        <v>17.7375</v>
      </c>
      <c r="BP21" s="24" t="n">
        <v>8.22499999999999</v>
      </c>
      <c r="BQ21" s="24" t="n">
        <v>17.375</v>
      </c>
      <c r="BR21" s="24" t="n">
        <v>8.25</v>
      </c>
      <c r="BS21" s="24" t="n">
        <v>17.1625</v>
      </c>
      <c r="BT21" s="24" t="n">
        <v>8.34999999999999</v>
      </c>
      <c r="BU21" s="24" t="n">
        <v>16.725</v>
      </c>
      <c r="BV21" s="24" t="n">
        <v>8.32499999999999</v>
      </c>
      <c r="BW21" s="24" t="n">
        <v>16.675</v>
      </c>
      <c r="BX21" s="24" t="n">
        <v>8.175</v>
      </c>
      <c r="BY21" s="24" t="n">
        <v>16.625</v>
      </c>
      <c r="BZ21" s="24" t="n">
        <v>8.25</v>
      </c>
      <c r="CA21" s="24" t="n">
        <v>15.6</v>
      </c>
      <c r="CB21" s="24" t="n">
        <v>7.95</v>
      </c>
      <c r="CC21" s="24" t="n">
        <v>15.275</v>
      </c>
      <c r="CD21" s="24" t="n">
        <v>8.19999999999999</v>
      </c>
      <c r="CE21" s="24" t="n">
        <v>15.25</v>
      </c>
      <c r="CF21" s="24" t="n">
        <v>7.95</v>
      </c>
      <c r="CG21" s="24" t="n">
        <v>15.1</v>
      </c>
      <c r="CH21" s="24" t="n">
        <v>7.75</v>
      </c>
      <c r="CI21" s="24" t="n">
        <v>14.975</v>
      </c>
      <c r="CJ21" s="24" t="n">
        <v>8</v>
      </c>
      <c r="CK21" s="24" t="n">
        <v>14.8375</v>
      </c>
      <c r="CL21" s="24" t="n">
        <v>7.97499999999999</v>
      </c>
      <c r="CM21" s="24" t="n">
        <v>14.6625</v>
      </c>
      <c r="CN21" s="24" t="n">
        <v>7.9</v>
      </c>
      <c r="CO21" s="24" t="n">
        <v>14.3874999999999</v>
      </c>
      <c r="CP21" s="24" t="n">
        <v>7.575</v>
      </c>
      <c r="CQ21" s="24" t="n">
        <v>14.2375</v>
      </c>
      <c r="CR21" s="24" t="n">
        <v>7.47499999999999</v>
      </c>
      <c r="CS21" s="24" t="n">
        <v>13.8249999999999</v>
      </c>
      <c r="CT21" s="24" t="n">
        <v>7.59999999999999</v>
      </c>
      <c r="CU21" s="24" t="n">
        <v>12.3125</v>
      </c>
      <c r="CV21" s="24" t="n">
        <v>6.67499999999999</v>
      </c>
      <c r="CW21" s="24" t="n">
        <v>12.5625</v>
      </c>
      <c r="CX21" s="24" t="n">
        <v>6.875</v>
      </c>
      <c r="CY21" s="26" t="n">
        <v>11.6875</v>
      </c>
      <c r="CZ21" s="26" t="n">
        <v>6.7625</v>
      </c>
      <c r="DA21" s="26" t="n">
        <v>12.2375</v>
      </c>
      <c r="DB21" s="26" t="n">
        <v>6.7125</v>
      </c>
      <c r="DC21" s="26" t="n">
        <v>12.4</v>
      </c>
      <c r="DD21" s="26" t="n">
        <v>6.625</v>
      </c>
      <c r="DE21" s="26" t="n">
        <v>12.5375</v>
      </c>
      <c r="DF21" s="26" t="n">
        <v>7.09999999999999</v>
      </c>
      <c r="DG21" s="26" t="n">
        <v>12.7125</v>
      </c>
      <c r="DH21" s="26" t="n">
        <v>7.09999999999999</v>
      </c>
      <c r="DI21" s="26" t="n">
        <v>12.3625</v>
      </c>
      <c r="DJ21" s="26" t="n">
        <v>7.125</v>
      </c>
      <c r="DK21" s="26" t="n">
        <v>12.4375</v>
      </c>
      <c r="DL21" s="26" t="n">
        <v>6.97499999999999</v>
      </c>
      <c r="DM21" s="26" t="n">
        <v>12.65</v>
      </c>
      <c r="DN21" s="26" t="n">
        <v>6.875</v>
      </c>
      <c r="DO21" s="26" t="n">
        <v>12.2125</v>
      </c>
      <c r="DP21" s="26" t="n">
        <v>6.97499999999999</v>
      </c>
      <c r="DQ21" s="27" t="n">
        <v>12.0749999999999</v>
      </c>
      <c r="DR21" s="27" t="n">
        <v>7.42499999999999</v>
      </c>
      <c r="DS21" s="26" t="n">
        <v>12.425</v>
      </c>
      <c r="DT21" s="26" t="n">
        <v>7.42499999999999</v>
      </c>
      <c r="DU21" s="26" t="n">
        <v>12.4125</v>
      </c>
      <c r="DV21" s="24" t="n">
        <v>7.575</v>
      </c>
      <c r="DW21" s="24" t="n">
        <v>12.25</v>
      </c>
      <c r="DX21" s="24" t="n">
        <v>7.45</v>
      </c>
      <c r="DY21" s="24" t="n">
        <v>12.175</v>
      </c>
      <c r="DZ21" s="24" t="n">
        <v>7.47499999999999</v>
      </c>
      <c r="EA21" s="24" t="n">
        <v>12.2125</v>
      </c>
      <c r="EB21" s="24" t="n">
        <v>8.05</v>
      </c>
      <c r="EC21" s="24" t="n">
        <v>12.3375</v>
      </c>
      <c r="ED21" s="24" t="n">
        <v>8.65</v>
      </c>
      <c r="EE21" s="24" t="n">
        <v>12.0375</v>
      </c>
      <c r="EF21" s="24" t="n">
        <v>9.75</v>
      </c>
      <c r="EG21" s="24" t="n">
        <v>11.8625</v>
      </c>
      <c r="EH21" s="24" t="n">
        <v>38.7</v>
      </c>
      <c r="EI21" s="24" t="n">
        <v>11.775</v>
      </c>
      <c r="EJ21" s="24" t="n">
        <v>38.95</v>
      </c>
      <c r="EK21" s="24" t="n">
        <v>11.6999999999999</v>
      </c>
      <c r="EL21" s="24" t="n">
        <v>38.75</v>
      </c>
      <c r="EM21" s="24" t="n">
        <v>11.5</v>
      </c>
      <c r="EN21" s="24" t="n">
        <v>38.7</v>
      </c>
      <c r="EO21" s="24" t="n">
        <v>11.6999999999999</v>
      </c>
      <c r="EP21" s="24" t="n">
        <v>38.6625</v>
      </c>
      <c r="EQ21" s="24" t="n">
        <v>11.625</v>
      </c>
      <c r="ER21" s="24" t="n">
        <v>38.6375</v>
      </c>
      <c r="ES21" s="24" t="n">
        <v>11.4499999999999</v>
      </c>
      <c r="ET21" s="24" t="n">
        <v>38.6625</v>
      </c>
      <c r="EU21" s="24" t="n">
        <v>11.525</v>
      </c>
      <c r="EV21" s="24" t="n">
        <v>38.6875</v>
      </c>
      <c r="EW21" s="24" t="n">
        <v>11.6374999999999</v>
      </c>
      <c r="EX21" s="24" t="n">
        <v>38.8624999999999</v>
      </c>
      <c r="EY21" s="24" t="n">
        <v>11.5749999999999</v>
      </c>
      <c r="EZ21" s="24" t="n">
        <v>38.8624999999999</v>
      </c>
      <c r="FA21" s="24" t="n">
        <v>11.225</v>
      </c>
      <c r="FB21" s="24" t="n">
        <v>38.7124999999999</v>
      </c>
      <c r="FC21" s="24" t="n">
        <v>11.225</v>
      </c>
      <c r="FD21" s="24" t="n">
        <v>39.2124999999999</v>
      </c>
      <c r="FE21" s="24" t="n">
        <v>11.275</v>
      </c>
      <c r="FF21" s="24" t="n">
        <v>39.3125</v>
      </c>
      <c r="FG21" s="24" t="n">
        <v>10.9625</v>
      </c>
      <c r="FH21" s="24" t="n">
        <v>38.8374999999999</v>
      </c>
      <c r="FI21" s="24" t="n">
        <v>11.1125</v>
      </c>
      <c r="FJ21" s="24" t="n">
        <v>38.8624999999999</v>
      </c>
      <c r="FK21" s="24" t="n">
        <v>11.2875</v>
      </c>
      <c r="FL21" s="24" t="n">
        <v>38.9375</v>
      </c>
      <c r="FM21" s="24" t="n">
        <v>8.15</v>
      </c>
      <c r="FN21" s="24" t="n">
        <v>5.92499999999999</v>
      </c>
      <c r="FO21" s="24" t="n">
        <v>11.1625</v>
      </c>
      <c r="FP21" s="24" t="n">
        <v>38.9375</v>
      </c>
      <c r="FQ21" s="24" t="n">
        <v>11</v>
      </c>
      <c r="FR21" s="24" t="n">
        <v>38.9624999999999</v>
      </c>
      <c r="FS21" s="24" t="n">
        <v>11.1999999999999</v>
      </c>
      <c r="FT21" s="24" t="n">
        <v>9.55</v>
      </c>
      <c r="FU21" s="24" t="n">
        <v>11.375</v>
      </c>
      <c r="FV21" s="24" t="n">
        <v>9.55</v>
      </c>
      <c r="FW21" s="24" t="n">
        <v>11.1125</v>
      </c>
      <c r="FX21" s="24" t="n">
        <v>9.9</v>
      </c>
      <c r="FY21" s="24" t="n">
        <v>11.0625</v>
      </c>
      <c r="FZ21" s="24" t="n">
        <v>10.25</v>
      </c>
      <c r="GA21" s="24" t="n">
        <v>11.1125</v>
      </c>
      <c r="GB21" s="24" t="n">
        <v>10.975</v>
      </c>
      <c r="GC21" s="24" t="n">
        <v>21.05</v>
      </c>
      <c r="GD21" s="24" t="n">
        <v>20.7875</v>
      </c>
      <c r="GE21" s="24" t="n">
        <v>21.05</v>
      </c>
      <c r="GF21" s="24" t="n">
        <v>20.8874999999999</v>
      </c>
    </row>
    <row r="22" customFormat="false" ht="12.75" hidden="false" customHeight="false" outlineLevel="0" collapsed="false">
      <c r="B22" s="21" t="s">
        <v>16</v>
      </c>
      <c r="C22" s="22" t="n">
        <v>0.025</v>
      </c>
      <c r="D22" s="23" t="n">
        <v>0.025</v>
      </c>
      <c r="E22" s="23" t="n">
        <v>0.125</v>
      </c>
      <c r="F22" s="23" t="n">
        <v>0.025</v>
      </c>
      <c r="G22" s="23" t="n">
        <v>0.599999999999999</v>
      </c>
      <c r="H22" s="23" t="n">
        <v>0.125</v>
      </c>
      <c r="I22" s="23" t="n">
        <v>0.675</v>
      </c>
      <c r="J22" s="23" t="n">
        <v>0.149999999999999</v>
      </c>
      <c r="K22" s="23" t="n">
        <v>1.02499999999999</v>
      </c>
      <c r="L22" s="23" t="n">
        <v>0.299999999999999</v>
      </c>
      <c r="M22" s="23" t="n">
        <v>1.225</v>
      </c>
      <c r="N22" s="23" t="n">
        <v>0.349999999999999</v>
      </c>
      <c r="O22" s="23" t="n">
        <v>1.225</v>
      </c>
      <c r="P22" s="23" t="n">
        <v>0.349999999999999</v>
      </c>
      <c r="Q22" s="23" t="n">
        <v>1.25</v>
      </c>
      <c r="R22" s="23" t="n">
        <v>0.349999999999999</v>
      </c>
      <c r="S22" s="23" t="n">
        <v>1.25</v>
      </c>
      <c r="T22" s="23" t="n">
        <v>0.349999999999999</v>
      </c>
      <c r="U22" s="23" t="n">
        <v>1.25</v>
      </c>
      <c r="V22" s="23" t="n">
        <v>0.349999999999999</v>
      </c>
      <c r="W22" s="23" t="n">
        <v>1.25</v>
      </c>
      <c r="X22" s="23" t="n">
        <v>0.349999999999999</v>
      </c>
      <c r="Y22" s="23" t="n">
        <v>1.25</v>
      </c>
      <c r="Z22" s="23" t="n">
        <v>0.375</v>
      </c>
      <c r="AA22" s="23" t="n">
        <v>1.25</v>
      </c>
      <c r="AB22" s="23" t="n">
        <v>0.375</v>
      </c>
      <c r="AC22" s="23" t="n">
        <v>1.25</v>
      </c>
      <c r="AD22" s="23" t="n">
        <v>0.375</v>
      </c>
      <c r="AE22" s="23" t="n">
        <v>1.3</v>
      </c>
      <c r="AF22" s="23" t="n">
        <v>0.4</v>
      </c>
      <c r="AG22" s="23" t="n">
        <v>1.325</v>
      </c>
      <c r="AH22" s="23" t="n">
        <v>0.424999999999999</v>
      </c>
      <c r="AI22" s="23" t="n">
        <v>1.325</v>
      </c>
      <c r="AJ22" s="23" t="n">
        <v>0.424999999999999</v>
      </c>
      <c r="AK22" s="23" t="n">
        <v>1.325</v>
      </c>
      <c r="AL22" s="23" t="n">
        <v>0.424999999999999</v>
      </c>
      <c r="AM22" s="23" t="n">
        <v>1.325</v>
      </c>
      <c r="AN22" s="23" t="n">
        <v>0.424999999999999</v>
      </c>
      <c r="AO22" s="23" t="n">
        <v>1.35</v>
      </c>
      <c r="AP22" s="23" t="n">
        <v>0.45</v>
      </c>
      <c r="AQ22" s="23" t="n">
        <v>1.39999999999999</v>
      </c>
      <c r="AR22" s="23" t="n">
        <v>0.474999999999999</v>
      </c>
      <c r="AS22" s="23" t="n">
        <v>1.39999999999999</v>
      </c>
      <c r="AT22" s="23" t="n">
        <v>0.474999999999999</v>
      </c>
      <c r="AU22" s="23" t="n">
        <v>1.39999999999999</v>
      </c>
      <c r="AV22" s="23" t="n">
        <v>0.474999999999999</v>
      </c>
      <c r="AW22" s="24" t="n">
        <v>1.39999999999999</v>
      </c>
      <c r="AX22" s="24" t="n">
        <v>0.474999999999999</v>
      </c>
      <c r="AY22" s="24" t="n">
        <v>1.375</v>
      </c>
      <c r="AZ22" s="24" t="n">
        <v>0.474999999999999</v>
      </c>
      <c r="BA22" s="24" t="n">
        <v>1.375</v>
      </c>
      <c r="BB22" s="24" t="n">
        <v>0.474999999999999</v>
      </c>
      <c r="BC22" s="21" t="n">
        <v>1.35</v>
      </c>
      <c r="BD22" s="21" t="n">
        <v>0.47</v>
      </c>
      <c r="BE22" s="24" t="n">
        <v>1.3</v>
      </c>
      <c r="BF22" s="24" t="n">
        <v>0.474999999999999</v>
      </c>
      <c r="BG22" s="24" t="n">
        <v>1.3</v>
      </c>
      <c r="BH22" s="24" t="n">
        <v>0.474999999999999</v>
      </c>
      <c r="BI22" s="25" t="n">
        <v>1.25</v>
      </c>
      <c r="BJ22" s="25" t="n">
        <v>0.45</v>
      </c>
      <c r="BK22" s="24" t="n">
        <v>1.25</v>
      </c>
      <c r="BL22" s="24" t="n">
        <v>0.5</v>
      </c>
      <c r="BM22" s="24" t="n">
        <v>1.25</v>
      </c>
      <c r="BN22" s="24" t="n">
        <v>0.525</v>
      </c>
      <c r="BO22" s="24" t="n">
        <v>1.27499999999999</v>
      </c>
      <c r="BP22" s="24" t="n">
        <v>0.525</v>
      </c>
      <c r="BQ22" s="24" t="n">
        <v>1.27499999999999</v>
      </c>
      <c r="BR22" s="24" t="n">
        <v>0.525</v>
      </c>
      <c r="BS22" s="24" t="n">
        <v>1.25</v>
      </c>
      <c r="BT22" s="24" t="n">
        <v>0.525</v>
      </c>
      <c r="BU22" s="24" t="n">
        <v>1.2</v>
      </c>
      <c r="BV22" s="24" t="n">
        <v>0.55</v>
      </c>
      <c r="BW22" s="24" t="n">
        <v>1.14999999999999</v>
      </c>
      <c r="BX22" s="24" t="n">
        <v>0.55</v>
      </c>
      <c r="BY22" s="24" t="n">
        <v>1.14999999999999</v>
      </c>
      <c r="BZ22" s="24" t="n">
        <v>0.55</v>
      </c>
      <c r="CA22" s="24" t="n">
        <v>1.14999999999999</v>
      </c>
      <c r="CB22" s="24" t="n">
        <v>0.55</v>
      </c>
      <c r="CC22" s="24" t="n">
        <v>1.14999999999999</v>
      </c>
      <c r="CD22" s="24" t="n">
        <v>0.65</v>
      </c>
      <c r="CE22" s="24" t="n">
        <v>1</v>
      </c>
      <c r="CF22" s="24" t="n">
        <v>0.65</v>
      </c>
      <c r="CG22" s="24" t="n">
        <v>0.8</v>
      </c>
      <c r="CH22" s="24" t="n">
        <v>0.525</v>
      </c>
      <c r="CI22" s="24" t="n">
        <v>0.8</v>
      </c>
      <c r="CJ22" s="24" t="n">
        <v>0.65</v>
      </c>
      <c r="CK22" s="24" t="n">
        <v>0.8</v>
      </c>
      <c r="CL22" s="24" t="n">
        <v>0.675</v>
      </c>
      <c r="CM22" s="24" t="n">
        <v>0.75</v>
      </c>
      <c r="CN22" s="24" t="n">
        <v>0.675</v>
      </c>
      <c r="CO22" s="24" t="n">
        <v>0.8</v>
      </c>
      <c r="CP22" s="24" t="n">
        <v>0.625</v>
      </c>
      <c r="CQ22" s="24" t="n">
        <v>0.775</v>
      </c>
      <c r="CR22" s="24" t="n">
        <v>0.625</v>
      </c>
      <c r="CS22" s="24" t="n">
        <v>0.775</v>
      </c>
      <c r="CT22" s="24" t="n">
        <v>0.574999999999999</v>
      </c>
      <c r="CU22" s="24" t="n">
        <v>0.724999999999999</v>
      </c>
      <c r="CV22" s="24" t="n">
        <v>12.8249999999999</v>
      </c>
      <c r="CW22" s="24" t="n">
        <v>0.762499999999999</v>
      </c>
      <c r="CX22" s="24" t="n">
        <v>12.85</v>
      </c>
      <c r="CY22" s="26" t="n">
        <v>0.724999999999999</v>
      </c>
      <c r="CZ22" s="26" t="n">
        <v>12.85</v>
      </c>
      <c r="DA22" s="26" t="n">
        <v>0.75</v>
      </c>
      <c r="DB22" s="26" t="n">
        <v>6.7</v>
      </c>
      <c r="DC22" s="26" t="n">
        <v>0.75</v>
      </c>
      <c r="DD22" s="26" t="n">
        <v>6.775</v>
      </c>
      <c r="DE22" s="26" t="n">
        <v>0.675</v>
      </c>
      <c r="DF22" s="26" t="n">
        <v>6.775</v>
      </c>
      <c r="DG22" s="26" t="n">
        <v>0.675</v>
      </c>
      <c r="DH22" s="26" t="n">
        <v>6.79999999999999</v>
      </c>
      <c r="DI22" s="26" t="n">
        <v>0.599999999999999</v>
      </c>
      <c r="DJ22" s="26" t="n">
        <v>6.775</v>
      </c>
      <c r="DK22" s="26" t="n">
        <v>0.625</v>
      </c>
      <c r="DL22" s="26" t="n">
        <v>6.75</v>
      </c>
      <c r="DM22" s="26" t="n">
        <v>0.625</v>
      </c>
      <c r="DN22" s="26" t="n">
        <v>6.78749999999999</v>
      </c>
      <c r="DO22" s="26" t="n">
        <v>0.574999999999999</v>
      </c>
      <c r="DP22" s="26" t="n">
        <v>6.73749999999999</v>
      </c>
      <c r="DQ22" s="27" t="n">
        <v>0.55</v>
      </c>
      <c r="DR22" s="27" t="n">
        <v>6.73749999999999</v>
      </c>
      <c r="DS22" s="26" t="n">
        <v>0.55</v>
      </c>
      <c r="DT22" s="26" t="n">
        <v>6.72499999999999</v>
      </c>
      <c r="DU22" s="26" t="n">
        <v>0.525</v>
      </c>
      <c r="DV22" s="24" t="n">
        <v>6.73749999999999</v>
      </c>
      <c r="DW22" s="24" t="n">
        <v>0.5</v>
      </c>
      <c r="DX22" s="24" t="n">
        <v>6.73749999999999</v>
      </c>
      <c r="DY22" s="24" t="n">
        <v>0.5</v>
      </c>
      <c r="DZ22" s="24" t="n">
        <v>6.73749999999999</v>
      </c>
      <c r="EA22" s="24" t="n">
        <v>0.5</v>
      </c>
      <c r="EB22" s="24" t="n">
        <v>6.75</v>
      </c>
      <c r="EC22" s="24" t="n">
        <v>0.55</v>
      </c>
      <c r="ED22" s="24" t="n">
        <v>6.75</v>
      </c>
      <c r="EE22" s="24" t="n">
        <v>0.55</v>
      </c>
      <c r="EF22" s="24" t="n">
        <v>7.85</v>
      </c>
      <c r="EG22" s="24" t="n">
        <v>0.599999999999999</v>
      </c>
      <c r="EH22" s="24" t="n">
        <v>20.5</v>
      </c>
      <c r="EI22" s="24" t="n">
        <v>0.599999999999999</v>
      </c>
      <c r="EJ22" s="24" t="n">
        <v>20.5</v>
      </c>
      <c r="EK22" s="24" t="n">
        <v>0.6125</v>
      </c>
      <c r="EL22" s="24" t="n">
        <v>20.475</v>
      </c>
      <c r="EM22" s="24" t="n">
        <v>0.5875</v>
      </c>
      <c r="EN22" s="24" t="n">
        <v>20.4499999999999</v>
      </c>
      <c r="EO22" s="24" t="n">
        <v>0.6125</v>
      </c>
      <c r="EP22" s="24" t="n">
        <v>20.425</v>
      </c>
      <c r="EQ22" s="24" t="n">
        <v>0.5875</v>
      </c>
      <c r="ER22" s="24" t="n">
        <v>20.5</v>
      </c>
      <c r="ES22" s="24" t="n">
        <v>0.55</v>
      </c>
      <c r="ET22" s="24" t="n">
        <v>20.5</v>
      </c>
      <c r="EU22" s="24" t="n">
        <v>0.625</v>
      </c>
      <c r="EV22" s="24" t="n">
        <v>20.4499999999999</v>
      </c>
      <c r="EW22" s="24" t="n">
        <v>0.599999999999999</v>
      </c>
      <c r="EX22" s="24" t="n">
        <v>20.4624999999999</v>
      </c>
      <c r="EY22" s="24" t="n">
        <v>0.6125</v>
      </c>
      <c r="EZ22" s="24" t="n">
        <v>20.5124999999999</v>
      </c>
      <c r="FA22" s="24" t="n">
        <v>0.5875</v>
      </c>
      <c r="FB22" s="24" t="n">
        <v>20.4875</v>
      </c>
      <c r="FC22" s="24" t="n">
        <v>0.6125</v>
      </c>
      <c r="FD22" s="24" t="n">
        <v>20.5124999999999</v>
      </c>
      <c r="FE22" s="24" t="n">
        <v>0.599999999999999</v>
      </c>
      <c r="FF22" s="24" t="n">
        <v>20.5124999999999</v>
      </c>
      <c r="FG22" s="24" t="n">
        <v>0.599999999999999</v>
      </c>
      <c r="FH22" s="24" t="n">
        <v>20.5249999999999</v>
      </c>
      <c r="FI22" s="24" t="n">
        <v>0.625</v>
      </c>
      <c r="FJ22" s="24" t="n">
        <v>20.55</v>
      </c>
      <c r="FK22" s="24" t="n">
        <v>0.65</v>
      </c>
      <c r="FL22" s="24" t="n">
        <v>20.55</v>
      </c>
      <c r="FM22" s="24" t="n">
        <v>0.45</v>
      </c>
      <c r="FN22" s="24" t="n">
        <v>0.375</v>
      </c>
      <c r="FO22" s="24" t="n">
        <v>0.65</v>
      </c>
      <c r="FP22" s="24" t="n">
        <v>20.5249999999999</v>
      </c>
      <c r="FQ22" s="24" t="n">
        <v>0.599999999999999</v>
      </c>
      <c r="FR22" s="24" t="n">
        <v>20.5749999999999</v>
      </c>
      <c r="FS22" s="24" t="n">
        <v>0.55</v>
      </c>
      <c r="FT22" s="24" t="n">
        <v>0.675</v>
      </c>
      <c r="FU22" s="24" t="n">
        <v>0.599999999999999</v>
      </c>
      <c r="FV22" s="24" t="n">
        <v>0.699999999999999</v>
      </c>
      <c r="FW22" s="24" t="n">
        <v>0.525</v>
      </c>
      <c r="FX22" s="24" t="n">
        <v>0.65</v>
      </c>
      <c r="FY22" s="24" t="n">
        <v>0.525</v>
      </c>
      <c r="FZ22" s="24" t="n">
        <v>0.625</v>
      </c>
      <c r="GA22" s="24" t="n">
        <v>0.55</v>
      </c>
      <c r="GB22" s="24" t="n">
        <v>0.625</v>
      </c>
      <c r="GC22" s="24" t="n">
        <v>20.475</v>
      </c>
      <c r="GD22" s="24" t="n">
        <v>20.5</v>
      </c>
      <c r="GE22" s="24" t="n">
        <v>20.475</v>
      </c>
      <c r="GF22" s="24" t="n">
        <v>20.5</v>
      </c>
    </row>
    <row r="23" customFormat="false" ht="12.75" hidden="false" customHeight="false" outlineLevel="0" collapsed="false">
      <c r="B23" s="21" t="s">
        <v>17</v>
      </c>
      <c r="C23" s="22" t="n">
        <v>0.025</v>
      </c>
      <c r="D23" s="23" t="n">
        <v>0</v>
      </c>
      <c r="E23" s="23" t="n">
        <v>0.1625</v>
      </c>
      <c r="F23" s="23" t="n">
        <v>0</v>
      </c>
      <c r="G23" s="23" t="n">
        <v>0.3375</v>
      </c>
      <c r="H23" s="23" t="n">
        <v>0.025</v>
      </c>
      <c r="I23" s="23" t="n">
        <v>0.3875</v>
      </c>
      <c r="J23" s="23" t="n">
        <v>0.025</v>
      </c>
      <c r="K23" s="23" t="n">
        <v>0.3875</v>
      </c>
      <c r="L23" s="23" t="n">
        <v>0.05</v>
      </c>
      <c r="M23" s="23" t="n">
        <v>0.5</v>
      </c>
      <c r="N23" s="23" t="n">
        <v>0.05</v>
      </c>
      <c r="O23" s="23" t="n">
        <v>0.5</v>
      </c>
      <c r="P23" s="23" t="n">
        <v>0.05</v>
      </c>
      <c r="Q23" s="23" t="n">
        <v>0.5</v>
      </c>
      <c r="R23" s="23" t="n">
        <v>0.05</v>
      </c>
      <c r="S23" s="23" t="n">
        <v>0.5</v>
      </c>
      <c r="T23" s="23" t="n">
        <v>0.05</v>
      </c>
      <c r="U23" s="23" t="n">
        <v>0.525</v>
      </c>
      <c r="V23" s="23" t="n">
        <v>0.05</v>
      </c>
      <c r="W23" s="23" t="n">
        <v>0.525</v>
      </c>
      <c r="X23" s="23" t="n">
        <v>0.05</v>
      </c>
      <c r="Y23" s="23" t="n">
        <v>0.525</v>
      </c>
      <c r="Z23" s="23" t="n">
        <v>0.05</v>
      </c>
      <c r="AA23" s="23" t="n">
        <v>0.525</v>
      </c>
      <c r="AB23" s="23" t="n">
        <v>0.05</v>
      </c>
      <c r="AC23" s="23" t="n">
        <v>0.525</v>
      </c>
      <c r="AD23" s="23" t="n">
        <v>0.05</v>
      </c>
      <c r="AE23" s="23" t="n">
        <v>0.525</v>
      </c>
      <c r="AF23" s="23" t="n">
        <v>0.05</v>
      </c>
      <c r="AG23" s="23" t="n">
        <v>0.525</v>
      </c>
      <c r="AH23" s="23" t="n">
        <v>0.05</v>
      </c>
      <c r="AI23" s="23" t="n">
        <v>0.525</v>
      </c>
      <c r="AJ23" s="23" t="n">
        <v>0.05</v>
      </c>
      <c r="AK23" s="23" t="n">
        <v>0.55</v>
      </c>
      <c r="AL23" s="23" t="n">
        <v>0.05</v>
      </c>
      <c r="AM23" s="23" t="n">
        <v>0.55</v>
      </c>
      <c r="AN23" s="23" t="n">
        <v>0.05</v>
      </c>
      <c r="AO23" s="23" t="n">
        <v>0.55</v>
      </c>
      <c r="AP23" s="23" t="n">
        <v>0.05</v>
      </c>
      <c r="AQ23" s="23" t="n">
        <v>0.55</v>
      </c>
      <c r="AR23" s="23" t="n">
        <v>0.25</v>
      </c>
      <c r="AS23" s="23" t="n">
        <v>0.474999999999999</v>
      </c>
      <c r="AT23" s="23" t="n">
        <v>0.25</v>
      </c>
      <c r="AU23" s="23" t="n">
        <v>0.474999999999999</v>
      </c>
      <c r="AV23" s="23" t="n">
        <v>0.25</v>
      </c>
      <c r="AW23" s="24" t="n">
        <v>0.4375</v>
      </c>
      <c r="AX23" s="24" t="n">
        <v>0.25</v>
      </c>
      <c r="AY23" s="24" t="n">
        <v>0.4375</v>
      </c>
      <c r="AZ23" s="24" t="n">
        <v>0.25</v>
      </c>
      <c r="BA23" s="24" t="n">
        <v>0.4375</v>
      </c>
      <c r="BB23" s="24" t="n">
        <v>6.4</v>
      </c>
      <c r="BC23" s="21" t="n">
        <v>0.44</v>
      </c>
      <c r="BD23" s="21" t="n">
        <v>6.4</v>
      </c>
      <c r="BE23" s="24" t="n">
        <v>0.3875</v>
      </c>
      <c r="BF23" s="24" t="n">
        <v>6.4</v>
      </c>
      <c r="BG23" s="24" t="n">
        <v>0.362499999999999</v>
      </c>
      <c r="BH23" s="24" t="n">
        <v>6.4</v>
      </c>
      <c r="BI23" s="25" t="n">
        <v>0.362499999999999</v>
      </c>
      <c r="BJ23" s="25" t="n">
        <v>6.4</v>
      </c>
      <c r="BK23" s="24" t="n">
        <v>0.362499999999999</v>
      </c>
      <c r="BL23" s="24" t="n">
        <v>6.4</v>
      </c>
      <c r="BM23" s="24" t="n">
        <v>0.212499999999999</v>
      </c>
      <c r="BN23" s="24" t="n">
        <v>6.375</v>
      </c>
      <c r="BO23" s="24" t="n">
        <v>0.212499999999999</v>
      </c>
      <c r="BP23" s="24" t="n">
        <v>6.42499999999999</v>
      </c>
      <c r="BQ23" s="24" t="n">
        <v>0.1875</v>
      </c>
      <c r="BR23" s="24" t="n">
        <v>6.42499999999999</v>
      </c>
      <c r="BS23" s="24" t="n">
        <v>0.1875</v>
      </c>
      <c r="BT23" s="24" t="n">
        <v>6.4</v>
      </c>
      <c r="BU23" s="24" t="n">
        <v>0.1875</v>
      </c>
      <c r="BV23" s="24" t="n">
        <v>6.4</v>
      </c>
      <c r="BW23" s="24" t="n">
        <v>0.1875</v>
      </c>
      <c r="BX23" s="24" t="n">
        <v>6.4</v>
      </c>
      <c r="BY23" s="24" t="n">
        <v>0.1875</v>
      </c>
      <c r="BZ23" s="24" t="n">
        <v>6.45</v>
      </c>
      <c r="CA23" s="24" t="n">
        <v>0.1375</v>
      </c>
      <c r="CB23" s="24" t="n">
        <v>6.48749999999999</v>
      </c>
      <c r="CC23" s="24" t="n">
        <v>0.1375</v>
      </c>
      <c r="CD23" s="24" t="n">
        <v>6.5125</v>
      </c>
      <c r="CE23" s="24" t="n">
        <v>0.1375</v>
      </c>
      <c r="CF23" s="24" t="n">
        <v>6.5125</v>
      </c>
      <c r="CG23" s="24" t="n">
        <v>0.1625</v>
      </c>
      <c r="CH23" s="24" t="n">
        <v>6.5125</v>
      </c>
      <c r="CI23" s="24" t="n">
        <v>0.1625</v>
      </c>
      <c r="CJ23" s="24" t="n">
        <v>6.5125</v>
      </c>
      <c r="CK23" s="24" t="n">
        <v>0.1875</v>
      </c>
      <c r="CL23" s="24" t="n">
        <v>6.5125</v>
      </c>
      <c r="CM23" s="24" t="n">
        <v>0.1875</v>
      </c>
      <c r="CN23" s="24" t="n">
        <v>6.5125</v>
      </c>
      <c r="CO23" s="24" t="n">
        <v>0.1875</v>
      </c>
      <c r="CP23" s="24" t="n">
        <v>6.5125</v>
      </c>
      <c r="CQ23" s="24" t="n">
        <v>0.1875</v>
      </c>
      <c r="CR23" s="24" t="n">
        <v>6.53749999999999</v>
      </c>
      <c r="CS23" s="24" t="n">
        <v>0.1625</v>
      </c>
      <c r="CT23" s="24" t="n">
        <v>0.3875</v>
      </c>
      <c r="CU23" s="24" t="n">
        <v>0.149999999999999</v>
      </c>
      <c r="CV23" s="24" t="n">
        <v>12.6875</v>
      </c>
      <c r="CW23" s="24" t="n">
        <v>0.149999999999999</v>
      </c>
      <c r="CX23" s="24" t="n">
        <v>12.725</v>
      </c>
      <c r="CY23" s="26" t="n">
        <v>0.1625</v>
      </c>
      <c r="CZ23" s="26" t="n">
        <v>12.6875</v>
      </c>
      <c r="DA23" s="26" t="n">
        <v>0.1625</v>
      </c>
      <c r="DB23" s="26" t="n">
        <v>6.5875</v>
      </c>
      <c r="DC23" s="26" t="n">
        <v>0.1625</v>
      </c>
      <c r="DD23" s="26" t="n">
        <v>6.5875</v>
      </c>
      <c r="DE23" s="26" t="n">
        <v>0.174999999999999</v>
      </c>
      <c r="DF23" s="26" t="n">
        <v>6.61249999999999</v>
      </c>
      <c r="DG23" s="26" t="n">
        <v>0.174999999999999</v>
      </c>
      <c r="DH23" s="26" t="n">
        <v>6.61249999999999</v>
      </c>
      <c r="DI23" s="26" t="n">
        <v>0.174999999999999</v>
      </c>
      <c r="DJ23" s="26" t="n">
        <v>6.61249999999999</v>
      </c>
      <c r="DK23" s="26" t="n">
        <v>0.174999999999999</v>
      </c>
      <c r="DL23" s="26" t="n">
        <v>6.61249999999999</v>
      </c>
      <c r="DM23" s="26" t="n">
        <v>0.2</v>
      </c>
      <c r="DN23" s="26" t="n">
        <v>6.6375</v>
      </c>
      <c r="DO23" s="26" t="n">
        <v>0.2</v>
      </c>
      <c r="DP23" s="26" t="n">
        <v>6.6375</v>
      </c>
      <c r="DQ23" s="27" t="n">
        <v>0.225</v>
      </c>
      <c r="DR23" s="27" t="n">
        <v>6.5875</v>
      </c>
      <c r="DS23" s="26" t="n">
        <v>0.225</v>
      </c>
      <c r="DT23" s="26" t="n">
        <v>6.5875</v>
      </c>
      <c r="DU23" s="26" t="n">
        <v>0.25</v>
      </c>
      <c r="DV23" s="24" t="n">
        <v>6.61249999999999</v>
      </c>
      <c r="DW23" s="24" t="n">
        <v>0.25</v>
      </c>
      <c r="DX23" s="24" t="n">
        <v>6.6375</v>
      </c>
      <c r="DY23" s="24" t="n">
        <v>0.25</v>
      </c>
      <c r="DZ23" s="24" t="n">
        <v>6.6375</v>
      </c>
      <c r="EA23" s="24" t="n">
        <v>0.25</v>
      </c>
      <c r="EB23" s="24" t="n">
        <v>6.7125</v>
      </c>
      <c r="EC23" s="24" t="n">
        <v>0.25</v>
      </c>
      <c r="ED23" s="24" t="n">
        <v>6.6875</v>
      </c>
      <c r="EE23" s="24" t="n">
        <v>0.299999999999999</v>
      </c>
      <c r="EF23" s="24" t="n">
        <v>7.7875</v>
      </c>
      <c r="EG23" s="24" t="n">
        <v>0.299999999999999</v>
      </c>
      <c r="EH23" s="24" t="n">
        <v>20.4624999999999</v>
      </c>
      <c r="EI23" s="24" t="n">
        <v>0.299999999999999</v>
      </c>
      <c r="EJ23" s="24" t="n">
        <v>20.4624999999999</v>
      </c>
      <c r="EK23" s="24" t="n">
        <v>0.25</v>
      </c>
      <c r="EL23" s="24" t="n">
        <v>20.3625</v>
      </c>
      <c r="EM23" s="24" t="n">
        <v>0.237499999999999</v>
      </c>
      <c r="EN23" s="24" t="n">
        <v>20.3874999999999</v>
      </c>
      <c r="EO23" s="24" t="n">
        <v>0.287499999999999</v>
      </c>
      <c r="EP23" s="24" t="n">
        <v>20.3625</v>
      </c>
      <c r="EQ23" s="24" t="n">
        <v>0.237499999999999</v>
      </c>
      <c r="ER23" s="24" t="n">
        <v>20.3625</v>
      </c>
      <c r="ES23" s="24" t="n">
        <v>0.237499999999999</v>
      </c>
      <c r="ET23" s="24" t="n">
        <v>20.3625</v>
      </c>
      <c r="EU23" s="24" t="n">
        <v>0.212499999999999</v>
      </c>
      <c r="EV23" s="24" t="n">
        <v>20.3625</v>
      </c>
      <c r="EW23" s="24" t="n">
        <v>0.237499999999999</v>
      </c>
      <c r="EX23" s="24" t="n">
        <v>20.3374999999999</v>
      </c>
      <c r="EY23" s="24" t="n">
        <v>0.2625</v>
      </c>
      <c r="EZ23" s="24" t="n">
        <v>20.3374999999999</v>
      </c>
      <c r="FA23" s="24" t="n">
        <v>0.325</v>
      </c>
      <c r="FB23" s="24" t="n">
        <v>20.3874999999999</v>
      </c>
      <c r="FC23" s="24" t="n">
        <v>0.375</v>
      </c>
      <c r="FD23" s="24" t="n">
        <v>20.3874999999999</v>
      </c>
      <c r="FE23" s="24" t="n">
        <v>0.375</v>
      </c>
      <c r="FF23" s="24" t="n">
        <v>20.3874999999999</v>
      </c>
      <c r="FG23" s="24" t="n">
        <v>0.412499999999999</v>
      </c>
      <c r="FH23" s="24" t="n">
        <v>20.3874999999999</v>
      </c>
      <c r="FI23" s="24" t="n">
        <v>0.325</v>
      </c>
      <c r="FJ23" s="24" t="n">
        <v>20.3625</v>
      </c>
      <c r="FK23" s="24" t="n">
        <v>0.362499999999999</v>
      </c>
      <c r="FL23" s="24" t="n">
        <v>20.3625</v>
      </c>
      <c r="FM23" s="24" t="n">
        <v>0.125</v>
      </c>
      <c r="FN23" s="24" t="n">
        <v>0.349999999999999</v>
      </c>
      <c r="FO23" s="24" t="n">
        <v>0.325</v>
      </c>
      <c r="FP23" s="24" t="n">
        <v>20.3625</v>
      </c>
      <c r="FQ23" s="24" t="n">
        <v>0.325</v>
      </c>
      <c r="FR23" s="24" t="n">
        <v>20.3625</v>
      </c>
      <c r="FS23" s="24" t="n">
        <v>0.3375</v>
      </c>
      <c r="FT23" s="24" t="n">
        <v>0.4625</v>
      </c>
      <c r="FU23" s="24" t="n">
        <v>0.362499999999999</v>
      </c>
      <c r="FV23" s="24" t="n">
        <v>0.487499999999999</v>
      </c>
      <c r="FW23" s="24" t="n">
        <v>0.362499999999999</v>
      </c>
      <c r="FX23" s="24" t="n">
        <v>0.487499999999999</v>
      </c>
      <c r="FY23" s="24" t="n">
        <v>0.3375</v>
      </c>
      <c r="FZ23" s="24" t="n">
        <v>0.537499999999999</v>
      </c>
      <c r="GA23" s="24" t="n">
        <v>0.3125</v>
      </c>
      <c r="GB23" s="24" t="n">
        <v>0.537499999999999</v>
      </c>
      <c r="GC23" s="24" t="n">
        <v>20.2124999999999</v>
      </c>
      <c r="GD23" s="24" t="n">
        <v>20.4375</v>
      </c>
      <c r="GE23" s="24" t="n">
        <v>20.2124999999999</v>
      </c>
      <c r="GF23" s="24" t="n">
        <v>20.4375</v>
      </c>
    </row>
    <row r="24" customFormat="false" ht="12.75" hidden="false" customHeight="false" outlineLevel="0" collapsed="false">
      <c r="B24" s="21" t="s">
        <v>18</v>
      </c>
      <c r="C24" s="22" t="n">
        <v>0.699999999999999</v>
      </c>
      <c r="D24" s="23" t="n">
        <v>0.1</v>
      </c>
      <c r="E24" s="23" t="n">
        <v>3.39999999999999</v>
      </c>
      <c r="F24" s="23" t="n">
        <v>0.775</v>
      </c>
      <c r="G24" s="23" t="n">
        <v>6.3125</v>
      </c>
      <c r="H24" s="23" t="n">
        <v>2.5</v>
      </c>
      <c r="I24" s="23" t="n">
        <v>8.4625</v>
      </c>
      <c r="J24" s="23" t="n">
        <v>3.5</v>
      </c>
      <c r="K24" s="23" t="n">
        <v>10.2375</v>
      </c>
      <c r="L24" s="23" t="n">
        <v>4.9</v>
      </c>
      <c r="M24" s="23" t="n">
        <v>11.6625</v>
      </c>
      <c r="N24" s="23" t="n">
        <v>5.45</v>
      </c>
      <c r="O24" s="23" t="n">
        <v>11.6625</v>
      </c>
      <c r="P24" s="23" t="n">
        <v>5.45</v>
      </c>
      <c r="Q24" s="23" t="n">
        <v>11.8125</v>
      </c>
      <c r="R24" s="23" t="n">
        <v>5.575</v>
      </c>
      <c r="S24" s="23" t="n">
        <v>12.1374999999999</v>
      </c>
      <c r="T24" s="23" t="n">
        <v>5.65</v>
      </c>
      <c r="U24" s="23" t="n">
        <v>12.2375</v>
      </c>
      <c r="V24" s="23" t="n">
        <v>5.65</v>
      </c>
      <c r="W24" s="23" t="n">
        <v>12.2875</v>
      </c>
      <c r="X24" s="23" t="n">
        <v>5.65</v>
      </c>
      <c r="Y24" s="23" t="n">
        <v>12.4625</v>
      </c>
      <c r="Z24" s="23" t="n">
        <v>5.75</v>
      </c>
      <c r="AA24" s="23" t="n">
        <v>12.5124999999999</v>
      </c>
      <c r="AB24" s="23" t="n">
        <v>5.775</v>
      </c>
      <c r="AC24" s="23" t="n">
        <v>12.6625</v>
      </c>
      <c r="AD24" s="23" t="n">
        <v>5.825</v>
      </c>
      <c r="AE24" s="23" t="n">
        <v>12.7375</v>
      </c>
      <c r="AF24" s="23" t="n">
        <v>5.825</v>
      </c>
      <c r="AG24" s="23" t="n">
        <v>12.7624999999999</v>
      </c>
      <c r="AH24" s="23" t="n">
        <v>5.9</v>
      </c>
      <c r="AI24" s="23" t="n">
        <v>12.7875</v>
      </c>
      <c r="AJ24" s="23" t="n">
        <v>5.95</v>
      </c>
      <c r="AK24" s="23" t="n">
        <v>13.3874999999999</v>
      </c>
      <c r="AL24" s="23" t="n">
        <v>6.325</v>
      </c>
      <c r="AM24" s="23" t="n">
        <v>13.6125</v>
      </c>
      <c r="AN24" s="23" t="n">
        <v>6.325</v>
      </c>
      <c r="AO24" s="23" t="n">
        <v>13.8874999999999</v>
      </c>
      <c r="AP24" s="23" t="n">
        <v>6.525</v>
      </c>
      <c r="AQ24" s="23" t="n">
        <v>14.0375</v>
      </c>
      <c r="AR24" s="23" t="n">
        <v>6.59999999999999</v>
      </c>
      <c r="AS24" s="23" t="n">
        <v>13.6374999999999</v>
      </c>
      <c r="AT24" s="23" t="n">
        <v>6.97499999999999</v>
      </c>
      <c r="AU24" s="23" t="n">
        <v>13.5124999999999</v>
      </c>
      <c r="AV24" s="23" t="n">
        <v>7.04999999999999</v>
      </c>
      <c r="AW24" s="24" t="n">
        <v>13.3625</v>
      </c>
      <c r="AX24" s="24" t="n">
        <v>7.025</v>
      </c>
      <c r="AY24" s="24" t="n">
        <v>13.0625</v>
      </c>
      <c r="AZ24" s="24" t="n">
        <v>7.04999999999999</v>
      </c>
      <c r="BA24" s="24" t="n">
        <v>12.5625</v>
      </c>
      <c r="BB24" s="24" t="n">
        <v>6.65</v>
      </c>
      <c r="BC24" s="21" t="n">
        <v>12.59</v>
      </c>
      <c r="BD24" s="21" t="n">
        <v>6.65</v>
      </c>
      <c r="BE24" s="24" t="n">
        <v>12.3375</v>
      </c>
      <c r="BF24" s="24" t="n">
        <v>6.825</v>
      </c>
      <c r="BG24" s="24" t="n">
        <v>12.4125</v>
      </c>
      <c r="BH24" s="24" t="n">
        <v>7.025</v>
      </c>
      <c r="BI24" s="25" t="n">
        <v>12.3375</v>
      </c>
      <c r="BJ24" s="25" t="n">
        <v>7.17499999999999</v>
      </c>
      <c r="BK24" s="24" t="n">
        <v>12.4875</v>
      </c>
      <c r="BL24" s="24" t="n">
        <v>7.2</v>
      </c>
      <c r="BM24" s="24" t="n">
        <v>11.7624999999999</v>
      </c>
      <c r="BN24" s="24" t="n">
        <v>7.17499999999999</v>
      </c>
      <c r="BO24" s="24" t="n">
        <v>11.6374999999999</v>
      </c>
      <c r="BP24" s="24" t="n">
        <v>6.75</v>
      </c>
      <c r="BQ24" s="24" t="n">
        <v>11.4375</v>
      </c>
      <c r="BR24" s="24" t="n">
        <v>6.79999999999999</v>
      </c>
      <c r="BS24" s="24" t="n">
        <v>11.3125</v>
      </c>
      <c r="BT24" s="24" t="n">
        <v>6.9</v>
      </c>
      <c r="BU24" s="24" t="n">
        <v>11.025</v>
      </c>
      <c r="BV24" s="24" t="n">
        <v>6.875</v>
      </c>
      <c r="BW24" s="24" t="n">
        <v>11.0375</v>
      </c>
      <c r="BX24" s="24" t="n">
        <v>6.775</v>
      </c>
      <c r="BY24" s="24" t="n">
        <v>10.9875</v>
      </c>
      <c r="BZ24" s="24" t="n">
        <v>6.79999999999999</v>
      </c>
      <c r="CA24" s="24" t="n">
        <v>10.2624999999999</v>
      </c>
      <c r="CB24" s="24" t="n">
        <v>6.59999999999999</v>
      </c>
      <c r="CC24" s="24" t="n">
        <v>10.1125</v>
      </c>
      <c r="CD24" s="24" t="n">
        <v>6.7</v>
      </c>
      <c r="CE24" s="24" t="n">
        <v>10.0625</v>
      </c>
      <c r="CF24" s="24" t="n">
        <v>6.45</v>
      </c>
      <c r="CG24" s="24" t="n">
        <v>10.0625</v>
      </c>
      <c r="CH24" s="24" t="n">
        <v>5.92499999999999</v>
      </c>
      <c r="CI24" s="24" t="n">
        <v>10.0625</v>
      </c>
      <c r="CJ24" s="24" t="n">
        <v>6.42499999999999</v>
      </c>
      <c r="CK24" s="24" t="n">
        <v>9.9625</v>
      </c>
      <c r="CL24" s="24" t="n">
        <v>6.42499999999999</v>
      </c>
      <c r="CM24" s="24" t="n">
        <v>9.91249999999999</v>
      </c>
      <c r="CN24" s="24" t="n">
        <v>6.375</v>
      </c>
      <c r="CO24" s="24" t="n">
        <v>9.76249999999999</v>
      </c>
      <c r="CP24" s="24" t="n">
        <v>6.29999999999999</v>
      </c>
      <c r="CQ24" s="24" t="n">
        <v>9.63749999999999</v>
      </c>
      <c r="CR24" s="24" t="n">
        <v>6.375</v>
      </c>
      <c r="CS24" s="24" t="n">
        <v>9.4875</v>
      </c>
      <c r="CT24" s="24" t="n">
        <v>6.54999999999999</v>
      </c>
      <c r="CU24" s="24" t="n">
        <v>8.4375</v>
      </c>
      <c r="CV24" s="24" t="n">
        <v>6.04999999999999</v>
      </c>
      <c r="CW24" s="24" t="n">
        <v>8.5625</v>
      </c>
      <c r="CX24" s="24" t="n">
        <v>6.09999999999999</v>
      </c>
      <c r="CY24" s="26" t="n">
        <v>8.0625</v>
      </c>
      <c r="CZ24" s="26" t="n">
        <v>6.025</v>
      </c>
      <c r="DA24" s="26" t="n">
        <v>8.4625</v>
      </c>
      <c r="DB24" s="26" t="n">
        <v>6.025</v>
      </c>
      <c r="DC24" s="26" t="n">
        <v>8.53749999999999</v>
      </c>
      <c r="DD24" s="26" t="n">
        <v>5.95</v>
      </c>
      <c r="DE24" s="26" t="n">
        <v>8.66249999999999</v>
      </c>
      <c r="DF24" s="26" t="n">
        <v>6.325</v>
      </c>
      <c r="DG24" s="26" t="n">
        <v>8.78749999999999</v>
      </c>
      <c r="DH24" s="26" t="n">
        <v>6.325</v>
      </c>
      <c r="DI24" s="26" t="n">
        <v>8.5625</v>
      </c>
      <c r="DJ24" s="26" t="n">
        <v>6.34999999999999</v>
      </c>
      <c r="DK24" s="26" t="n">
        <v>8.63749999999999</v>
      </c>
      <c r="DL24" s="26" t="n">
        <v>6.17499999999999</v>
      </c>
      <c r="DM24" s="26" t="n">
        <v>8.78749999999999</v>
      </c>
      <c r="DN24" s="26" t="n">
        <v>6.125</v>
      </c>
      <c r="DO24" s="26" t="n">
        <v>8.5875</v>
      </c>
      <c r="DP24" s="26" t="n">
        <v>6.22499999999999</v>
      </c>
      <c r="DQ24" s="27" t="n">
        <v>8.4875</v>
      </c>
      <c r="DR24" s="27" t="n">
        <v>6.625</v>
      </c>
      <c r="DS24" s="26" t="n">
        <v>8.7375</v>
      </c>
      <c r="DT24" s="26" t="n">
        <v>6.65</v>
      </c>
      <c r="DU24" s="26" t="n">
        <v>8.7125</v>
      </c>
      <c r="DV24" s="24" t="n">
        <v>6.75</v>
      </c>
      <c r="DW24" s="24" t="n">
        <v>8.6125</v>
      </c>
      <c r="DX24" s="24" t="n">
        <v>6.67499999999999</v>
      </c>
      <c r="DY24" s="24" t="n">
        <v>8.63749999999999</v>
      </c>
      <c r="DZ24" s="24" t="n">
        <v>6.67499999999999</v>
      </c>
      <c r="EA24" s="24" t="n">
        <v>8.7375</v>
      </c>
      <c r="EB24" s="24" t="n">
        <v>7.075</v>
      </c>
      <c r="EC24" s="24" t="n">
        <v>9.03749999999999</v>
      </c>
      <c r="ED24" s="24" t="n">
        <v>7.7</v>
      </c>
      <c r="EE24" s="24" t="n">
        <v>8.88749999999999</v>
      </c>
      <c r="EF24" s="24" t="n">
        <v>8.8</v>
      </c>
      <c r="EG24" s="24" t="n">
        <v>8.76249999999999</v>
      </c>
      <c r="EH24" s="24" t="n">
        <v>7.95</v>
      </c>
      <c r="EI24" s="24" t="n">
        <v>8.7125</v>
      </c>
      <c r="EJ24" s="24" t="n">
        <v>8.19999999999999</v>
      </c>
      <c r="EK24" s="24" t="n">
        <v>8.76249999999999</v>
      </c>
      <c r="EL24" s="24" t="n">
        <v>8.025</v>
      </c>
      <c r="EM24" s="24" t="n">
        <v>8.66249999999999</v>
      </c>
      <c r="EN24" s="24" t="n">
        <v>8.15</v>
      </c>
      <c r="EO24" s="24" t="n">
        <v>8.76249999999999</v>
      </c>
      <c r="EP24" s="24" t="n">
        <v>8.125</v>
      </c>
      <c r="EQ24" s="24" t="n">
        <v>8.5875</v>
      </c>
      <c r="ER24" s="24" t="n">
        <v>8.09999999999999</v>
      </c>
      <c r="ES24" s="24" t="n">
        <v>8.4625</v>
      </c>
      <c r="ET24" s="24" t="n">
        <v>8.125</v>
      </c>
      <c r="EU24" s="24" t="n">
        <v>8.51249999999999</v>
      </c>
      <c r="EV24" s="24" t="n">
        <v>8.07499999999999</v>
      </c>
      <c r="EW24" s="24" t="n">
        <v>8.5875</v>
      </c>
      <c r="EX24" s="24" t="n">
        <v>8.25</v>
      </c>
      <c r="EY24" s="24" t="n">
        <v>8.5875</v>
      </c>
      <c r="EZ24" s="24" t="n">
        <v>8.22499999999999</v>
      </c>
      <c r="FA24" s="24" t="n">
        <v>8.26249999999999</v>
      </c>
      <c r="FB24" s="24" t="n">
        <v>8.15</v>
      </c>
      <c r="FC24" s="24" t="n">
        <v>8.28749999999999</v>
      </c>
      <c r="FD24" s="24" t="n">
        <v>8.375</v>
      </c>
      <c r="FE24" s="24" t="n">
        <v>8.3625</v>
      </c>
      <c r="FF24" s="24" t="n">
        <v>8.47499999999999</v>
      </c>
      <c r="FG24" s="24" t="n">
        <v>8.1125</v>
      </c>
      <c r="FH24" s="24" t="n">
        <v>8.275</v>
      </c>
      <c r="FI24" s="24" t="n">
        <v>8.26249999999999</v>
      </c>
      <c r="FJ24" s="24" t="n">
        <v>8.4</v>
      </c>
      <c r="FK24" s="24" t="n">
        <v>8.4875</v>
      </c>
      <c r="FL24" s="24" t="n">
        <v>8.425</v>
      </c>
      <c r="FM24" s="24" t="n">
        <v>6.22499999999999</v>
      </c>
      <c r="FN24" s="24" t="n">
        <v>5.34999999999999</v>
      </c>
      <c r="FO24" s="24" t="n">
        <v>8.4375</v>
      </c>
      <c r="FP24" s="24" t="n">
        <v>8.425</v>
      </c>
      <c r="FQ24" s="24" t="n">
        <v>8.26249999999999</v>
      </c>
      <c r="FR24" s="24" t="n">
        <v>8.44999999999999</v>
      </c>
      <c r="FS24" s="24" t="n">
        <v>8.66249999999999</v>
      </c>
      <c r="FT24" s="24" t="n">
        <v>8.88749999999999</v>
      </c>
      <c r="FU24" s="24" t="n">
        <v>8.76249999999999</v>
      </c>
      <c r="FV24" s="24" t="n">
        <v>8.89</v>
      </c>
      <c r="FW24" s="24" t="n">
        <v>8.51249999999999</v>
      </c>
      <c r="FX24" s="24" t="n">
        <v>9.1875</v>
      </c>
      <c r="FY24" s="24" t="n">
        <v>8.4625</v>
      </c>
      <c r="FZ24" s="24" t="n">
        <v>9.6125</v>
      </c>
      <c r="GA24" s="24" t="n">
        <v>8.5625</v>
      </c>
      <c r="GB24" s="24" t="n">
        <v>10.3625</v>
      </c>
      <c r="GC24" s="24" t="n">
        <v>8.5625</v>
      </c>
      <c r="GD24" s="24" t="n">
        <v>10.275</v>
      </c>
      <c r="GE24" s="24" t="n">
        <v>8.4875</v>
      </c>
      <c r="GF24" s="24" t="n">
        <v>10.4</v>
      </c>
    </row>
    <row r="25" customFormat="false" ht="12.75" hidden="false" customHeight="false" outlineLevel="0" collapsed="false">
      <c r="B25" s="21" t="s">
        <v>19</v>
      </c>
      <c r="C25" s="22" t="n">
        <v>0.299999999999999</v>
      </c>
      <c r="D25" s="23" t="n">
        <v>0.125</v>
      </c>
      <c r="E25" s="23" t="n">
        <v>1.725</v>
      </c>
      <c r="F25" s="23" t="n">
        <v>0.299999999999999</v>
      </c>
      <c r="G25" s="23" t="n">
        <v>2.825</v>
      </c>
      <c r="H25" s="23" t="n">
        <v>0.75</v>
      </c>
      <c r="I25" s="23" t="n">
        <v>3.7875</v>
      </c>
      <c r="J25" s="23" t="n">
        <v>0.925</v>
      </c>
      <c r="K25" s="23" t="n">
        <v>4.4375</v>
      </c>
      <c r="L25" s="23" t="n">
        <v>1.14999999999999</v>
      </c>
      <c r="M25" s="23" t="n">
        <v>5.1875</v>
      </c>
      <c r="N25" s="23" t="n">
        <v>1.3</v>
      </c>
      <c r="O25" s="23" t="n">
        <v>5.1875</v>
      </c>
      <c r="P25" s="23" t="n">
        <v>1.3</v>
      </c>
      <c r="Q25" s="23" t="n">
        <v>5.2125</v>
      </c>
      <c r="R25" s="23" t="n">
        <v>1.35</v>
      </c>
      <c r="S25" s="23" t="n">
        <v>5.4625</v>
      </c>
      <c r="T25" s="23" t="n">
        <v>1.35</v>
      </c>
      <c r="U25" s="23" t="n">
        <v>5.53749999999999</v>
      </c>
      <c r="V25" s="23" t="n">
        <v>1.35</v>
      </c>
      <c r="W25" s="23" t="n">
        <v>5.53749999999999</v>
      </c>
      <c r="X25" s="23" t="n">
        <v>1.35</v>
      </c>
      <c r="Y25" s="23" t="n">
        <v>5.6375</v>
      </c>
      <c r="Z25" s="23" t="n">
        <v>1.39999999999999</v>
      </c>
      <c r="AA25" s="23" t="n">
        <v>5.66249999999999</v>
      </c>
      <c r="AB25" s="23" t="n">
        <v>1.39999999999999</v>
      </c>
      <c r="AC25" s="23" t="n">
        <v>5.78749999999999</v>
      </c>
      <c r="AD25" s="23" t="n">
        <v>1.39999999999999</v>
      </c>
      <c r="AE25" s="23" t="n">
        <v>5.78749999999999</v>
      </c>
      <c r="AF25" s="23" t="n">
        <v>1.39999999999999</v>
      </c>
      <c r="AG25" s="23" t="n">
        <v>5.8375</v>
      </c>
      <c r="AH25" s="23" t="n">
        <v>1.425</v>
      </c>
      <c r="AI25" s="23" t="n">
        <v>5.86249999999999</v>
      </c>
      <c r="AJ25" s="23" t="n">
        <v>1.45</v>
      </c>
      <c r="AK25" s="23" t="n">
        <v>6.1875</v>
      </c>
      <c r="AL25" s="23" t="n">
        <v>1.4875</v>
      </c>
      <c r="AM25" s="23" t="n">
        <v>6.28749999999999</v>
      </c>
      <c r="AN25" s="23" t="n">
        <v>1.4875</v>
      </c>
      <c r="AO25" s="23" t="n">
        <v>6.36249999999999</v>
      </c>
      <c r="AP25" s="23" t="n">
        <v>1.5625</v>
      </c>
      <c r="AQ25" s="23" t="n">
        <v>6.53749999999999</v>
      </c>
      <c r="AR25" s="23" t="n">
        <v>1.6</v>
      </c>
      <c r="AS25" s="23" t="n">
        <v>6.48749999999999</v>
      </c>
      <c r="AT25" s="23" t="n">
        <v>1.77499999999999</v>
      </c>
      <c r="AU25" s="23" t="n">
        <v>6.36249999999999</v>
      </c>
      <c r="AV25" s="23" t="n">
        <v>1.8</v>
      </c>
      <c r="AW25" s="24" t="n">
        <v>6.3875</v>
      </c>
      <c r="AX25" s="24" t="n">
        <v>1.75</v>
      </c>
      <c r="AY25" s="24" t="n">
        <v>6.1875</v>
      </c>
      <c r="AZ25" s="24" t="n">
        <v>1.85</v>
      </c>
      <c r="BA25" s="24" t="n">
        <v>6.0125</v>
      </c>
      <c r="BB25" s="24" t="n">
        <v>1.75</v>
      </c>
      <c r="BC25" s="21" t="n">
        <v>6.04</v>
      </c>
      <c r="BD25" s="21" t="n">
        <v>1.8</v>
      </c>
      <c r="BE25" s="24" t="n">
        <v>5.9</v>
      </c>
      <c r="BF25" s="24" t="n">
        <v>1.77499999999999</v>
      </c>
      <c r="BG25" s="24" t="n">
        <v>5.86249999999999</v>
      </c>
      <c r="BH25" s="24" t="n">
        <v>1.875</v>
      </c>
      <c r="BI25" s="25" t="n">
        <v>5.7125</v>
      </c>
      <c r="BJ25" s="25" t="n">
        <v>1.925</v>
      </c>
      <c r="BK25" s="24" t="n">
        <v>5.7625</v>
      </c>
      <c r="BL25" s="24" t="n">
        <v>1.925</v>
      </c>
      <c r="BM25" s="24" t="n">
        <v>5.48749999999999</v>
      </c>
      <c r="BN25" s="24" t="n">
        <v>1.925</v>
      </c>
      <c r="BO25" s="24" t="n">
        <v>5.53749999999999</v>
      </c>
      <c r="BP25" s="24" t="n">
        <v>1.825</v>
      </c>
      <c r="BQ25" s="24" t="n">
        <v>5.3375</v>
      </c>
      <c r="BR25" s="24" t="n">
        <v>1.85</v>
      </c>
      <c r="BS25" s="24" t="n">
        <v>5.28749999999999</v>
      </c>
      <c r="BT25" s="24" t="n">
        <v>1.89999999999999</v>
      </c>
      <c r="BU25" s="24" t="n">
        <v>5.1375</v>
      </c>
      <c r="BV25" s="24" t="n">
        <v>1.85</v>
      </c>
      <c r="BW25" s="24" t="n">
        <v>5.1375</v>
      </c>
      <c r="BX25" s="24" t="n">
        <v>1.875</v>
      </c>
      <c r="BY25" s="24" t="n">
        <v>5.0875</v>
      </c>
      <c r="BZ25" s="24" t="n">
        <v>1.89999999999999</v>
      </c>
      <c r="CA25" s="24" t="n">
        <v>5.03749999999999</v>
      </c>
      <c r="CB25" s="24" t="n">
        <v>1.89999999999999</v>
      </c>
      <c r="CC25" s="24" t="n">
        <v>5.0125</v>
      </c>
      <c r="CD25" s="24" t="n">
        <v>1.89999999999999</v>
      </c>
      <c r="CE25" s="24" t="n">
        <v>5.03749999999999</v>
      </c>
      <c r="CF25" s="24" t="n">
        <v>1.875</v>
      </c>
      <c r="CG25" s="24" t="n">
        <v>5.17499999999999</v>
      </c>
      <c r="CH25" s="24" t="n">
        <v>1.64999999999999</v>
      </c>
      <c r="CI25" s="24" t="n">
        <v>5.15</v>
      </c>
      <c r="CJ25" s="24" t="n">
        <v>1.85</v>
      </c>
      <c r="CK25" s="24" t="n">
        <v>5.09999999999999</v>
      </c>
      <c r="CL25" s="24" t="n">
        <v>1.85</v>
      </c>
      <c r="CM25" s="24" t="n">
        <v>5.04999999999999</v>
      </c>
      <c r="CN25" s="24" t="n">
        <v>1.85</v>
      </c>
      <c r="CO25" s="24" t="n">
        <v>4.825</v>
      </c>
      <c r="CP25" s="24" t="n">
        <v>1.725</v>
      </c>
      <c r="CQ25" s="24" t="n">
        <v>4.91249999999999</v>
      </c>
      <c r="CR25" s="24" t="n">
        <v>1.825</v>
      </c>
      <c r="CS25" s="24" t="n">
        <v>4.86249999999999</v>
      </c>
      <c r="CT25" s="24" t="n">
        <v>1.825</v>
      </c>
      <c r="CU25" s="24" t="n">
        <v>4.375</v>
      </c>
      <c r="CV25" s="24" t="n">
        <v>14.125</v>
      </c>
      <c r="CW25" s="24" t="n">
        <v>4.47499999999999</v>
      </c>
      <c r="CX25" s="24" t="n">
        <v>14.15</v>
      </c>
      <c r="CY25" s="26" t="n">
        <v>4.125</v>
      </c>
      <c r="CZ25" s="26" t="n">
        <v>14.025</v>
      </c>
      <c r="DA25" s="26" t="n">
        <v>4.4</v>
      </c>
      <c r="DB25" s="26" t="n">
        <v>7.98749999999999</v>
      </c>
      <c r="DC25" s="26" t="n">
        <v>4.42499999999999</v>
      </c>
      <c r="DD25" s="26" t="n">
        <v>8.0625</v>
      </c>
      <c r="DE25" s="26" t="n">
        <v>4.5</v>
      </c>
      <c r="DF25" s="26" t="n">
        <v>8.16249999999999</v>
      </c>
      <c r="DG25" s="26" t="n">
        <v>4.48749999999999</v>
      </c>
      <c r="DH25" s="26" t="n">
        <v>8.2125</v>
      </c>
      <c r="DI25" s="26" t="n">
        <v>4.325</v>
      </c>
      <c r="DJ25" s="26" t="n">
        <v>8.2125</v>
      </c>
      <c r="DK25" s="26" t="n">
        <v>4.4</v>
      </c>
      <c r="DL25" s="26" t="n">
        <v>8.2375</v>
      </c>
      <c r="DM25" s="26" t="n">
        <v>4.4</v>
      </c>
      <c r="DN25" s="26" t="n">
        <v>8.28749999999999</v>
      </c>
      <c r="DO25" s="26" t="n">
        <v>4.25</v>
      </c>
      <c r="DP25" s="26" t="n">
        <v>8.22499999999999</v>
      </c>
      <c r="DQ25" s="27" t="n">
        <v>4.075</v>
      </c>
      <c r="DR25" s="27" t="n">
        <v>2.36249999999999</v>
      </c>
      <c r="DS25" s="26" t="n">
        <v>4.2125</v>
      </c>
      <c r="DT25" s="26" t="n">
        <v>8.5625</v>
      </c>
      <c r="DU25" s="26" t="n">
        <v>4.23749999999999</v>
      </c>
      <c r="DV25" s="24" t="n">
        <v>8.5875</v>
      </c>
      <c r="DW25" s="24" t="n">
        <v>4.23749999999999</v>
      </c>
      <c r="DX25" s="24" t="n">
        <v>8.51249999999999</v>
      </c>
      <c r="DY25" s="24" t="n">
        <v>4.125</v>
      </c>
      <c r="DZ25" s="24" t="n">
        <v>8.5625</v>
      </c>
      <c r="EA25" s="24" t="n">
        <v>4.2</v>
      </c>
      <c r="EB25" s="24" t="n">
        <v>8.5625</v>
      </c>
      <c r="EC25" s="24" t="n">
        <v>4.25</v>
      </c>
      <c r="ED25" s="24" t="n">
        <v>8.59999999999999</v>
      </c>
      <c r="EE25" s="24" t="n">
        <v>4.2</v>
      </c>
      <c r="EF25" s="24" t="n">
        <v>9.69999999999999</v>
      </c>
      <c r="EG25" s="24" t="n">
        <v>4.2</v>
      </c>
      <c r="EH25" s="24" t="n">
        <v>22.3125</v>
      </c>
      <c r="EI25" s="24" t="n">
        <v>4.075</v>
      </c>
      <c r="EJ25" s="24" t="n">
        <v>22.3125</v>
      </c>
      <c r="EK25" s="24" t="n">
        <v>4.15</v>
      </c>
      <c r="EL25" s="24" t="n">
        <v>22.35</v>
      </c>
      <c r="EM25" s="24" t="n">
        <v>4.16249999999999</v>
      </c>
      <c r="EN25" s="24" t="n">
        <v>22.375</v>
      </c>
      <c r="EO25" s="24" t="n">
        <v>4.2125</v>
      </c>
      <c r="EP25" s="24" t="n">
        <v>22.3249999999999</v>
      </c>
      <c r="EQ25" s="24" t="n">
        <v>4.125</v>
      </c>
      <c r="ER25" s="24" t="n">
        <v>22.35</v>
      </c>
      <c r="ES25" s="24" t="n">
        <v>4.04999999999999</v>
      </c>
      <c r="ET25" s="24" t="n">
        <v>22.3249999999999</v>
      </c>
      <c r="EU25" s="24" t="n">
        <v>4.04999999999999</v>
      </c>
      <c r="EV25" s="24" t="n">
        <v>22.3</v>
      </c>
      <c r="EW25" s="24" t="n">
        <v>4.1375</v>
      </c>
      <c r="EX25" s="24" t="n">
        <v>22.3249999999999</v>
      </c>
      <c r="EY25" s="24" t="n">
        <v>4.0875</v>
      </c>
      <c r="EZ25" s="24" t="n">
        <v>22.3</v>
      </c>
      <c r="FA25" s="24" t="n">
        <v>3.8125</v>
      </c>
      <c r="FB25" s="24" t="n">
        <v>22.25</v>
      </c>
      <c r="FC25" s="24" t="n">
        <v>3.7875</v>
      </c>
      <c r="FD25" s="24" t="n">
        <v>22.3125</v>
      </c>
      <c r="FE25" s="24" t="n">
        <v>3.875</v>
      </c>
      <c r="FF25" s="24" t="n">
        <v>22.0874999999999</v>
      </c>
      <c r="FG25" s="24" t="n">
        <v>3.75</v>
      </c>
      <c r="FH25" s="24" t="n">
        <v>22.0625</v>
      </c>
      <c r="FI25" s="24" t="n">
        <v>3.7875</v>
      </c>
      <c r="FJ25" s="24" t="n">
        <v>22.0625</v>
      </c>
      <c r="FK25" s="24" t="n">
        <v>3.73749999999999</v>
      </c>
      <c r="FL25" s="24" t="n">
        <v>22.0375</v>
      </c>
      <c r="FM25" s="24" t="n">
        <v>2.79999999999999</v>
      </c>
      <c r="FN25" s="24" t="n">
        <v>1.575</v>
      </c>
      <c r="FO25" s="24" t="n">
        <v>3.77499999999999</v>
      </c>
      <c r="FP25" s="24" t="n">
        <v>21.9499999999999</v>
      </c>
      <c r="FQ25" s="24" t="n">
        <v>3.64999999999999</v>
      </c>
      <c r="FR25" s="24" t="n">
        <v>22.0249999999999</v>
      </c>
      <c r="FS25" s="24" t="n">
        <v>3.7</v>
      </c>
      <c r="FT25" s="24" t="n">
        <v>2.27499999999999</v>
      </c>
      <c r="FU25" s="24" t="n">
        <v>3.725</v>
      </c>
      <c r="FV25" s="24" t="n">
        <v>2.2625</v>
      </c>
      <c r="FW25" s="24" t="n">
        <v>3.5625</v>
      </c>
      <c r="FX25" s="24" t="n">
        <v>2.1875</v>
      </c>
      <c r="FY25" s="24" t="n">
        <v>3.5125</v>
      </c>
      <c r="FZ25" s="24" t="n">
        <v>2.3125</v>
      </c>
      <c r="GA25" s="24" t="n">
        <v>3.61249999999999</v>
      </c>
      <c r="GB25" s="24" t="n">
        <v>2.6625</v>
      </c>
      <c r="GC25" s="24" t="n">
        <v>23.5625</v>
      </c>
      <c r="GD25" s="24" t="n">
        <v>22.7375</v>
      </c>
      <c r="GE25" s="24" t="n">
        <v>23.4875</v>
      </c>
      <c r="GF25" s="24" t="n">
        <v>22.6374999999999</v>
      </c>
    </row>
    <row r="26" customFormat="false" ht="12.75" hidden="false" customHeight="false" outlineLevel="0" collapsed="false">
      <c r="B26" s="21" t="s">
        <v>20</v>
      </c>
      <c r="C26" s="22" t="n">
        <v>0.05</v>
      </c>
      <c r="D26" s="23" t="n">
        <v>0</v>
      </c>
      <c r="E26" s="23" t="n">
        <v>0.05</v>
      </c>
      <c r="F26" s="23" t="n">
        <v>0</v>
      </c>
      <c r="G26" s="23" t="n">
        <v>0.125</v>
      </c>
      <c r="H26" s="23" t="n">
        <v>0</v>
      </c>
      <c r="I26" s="23" t="n">
        <v>0.149999999999999</v>
      </c>
      <c r="J26" s="23" t="n">
        <v>0</v>
      </c>
      <c r="K26" s="23" t="n">
        <v>0.149999999999999</v>
      </c>
      <c r="L26" s="23" t="n">
        <v>0</v>
      </c>
      <c r="M26" s="23" t="n">
        <v>0.149999999999999</v>
      </c>
      <c r="N26" s="23" t="n">
        <v>0</v>
      </c>
      <c r="O26" s="23" t="n">
        <v>0.149999999999999</v>
      </c>
      <c r="P26" s="23" t="n">
        <v>0</v>
      </c>
      <c r="Q26" s="23" t="n">
        <v>0.149999999999999</v>
      </c>
      <c r="R26" s="23" t="n">
        <v>0</v>
      </c>
      <c r="S26" s="23" t="n">
        <v>0.149999999999999</v>
      </c>
      <c r="T26" s="23" t="n">
        <v>0</v>
      </c>
      <c r="U26" s="23" t="n">
        <v>0.149999999999999</v>
      </c>
      <c r="V26" s="23" t="n">
        <v>0</v>
      </c>
      <c r="W26" s="23" t="n">
        <v>0.149999999999999</v>
      </c>
      <c r="X26" s="23" t="n">
        <v>0</v>
      </c>
      <c r="Y26" s="23" t="n">
        <v>0.149999999999999</v>
      </c>
      <c r="Z26" s="23" t="n">
        <v>0</v>
      </c>
      <c r="AA26" s="23" t="n">
        <v>0.149999999999999</v>
      </c>
      <c r="AB26" s="23" t="n">
        <v>0</v>
      </c>
      <c r="AC26" s="23" t="n">
        <v>0.149999999999999</v>
      </c>
      <c r="AD26" s="23" t="n">
        <v>0</v>
      </c>
      <c r="AE26" s="23" t="n">
        <v>0.149999999999999</v>
      </c>
      <c r="AF26" s="23" t="n">
        <v>0</v>
      </c>
      <c r="AG26" s="23" t="n">
        <v>0.149999999999999</v>
      </c>
      <c r="AH26" s="23" t="n">
        <v>0</v>
      </c>
      <c r="AI26" s="23" t="n">
        <v>0.149999999999999</v>
      </c>
      <c r="AJ26" s="23" t="n">
        <v>0</v>
      </c>
      <c r="AK26" s="23" t="n">
        <v>0.149999999999999</v>
      </c>
      <c r="AL26" s="23" t="n">
        <v>0</v>
      </c>
      <c r="AM26" s="23" t="n">
        <v>0.174999999999999</v>
      </c>
      <c r="AN26" s="23" t="n">
        <v>0</v>
      </c>
      <c r="AO26" s="23" t="n">
        <v>0.174999999999999</v>
      </c>
      <c r="AP26" s="23" t="n">
        <v>0</v>
      </c>
      <c r="AQ26" s="23" t="n">
        <v>0.174999999999999</v>
      </c>
      <c r="AR26" s="23" t="n">
        <v>0</v>
      </c>
      <c r="AS26" s="23" t="n">
        <v>0.174999999999999</v>
      </c>
      <c r="AT26" s="23" t="n">
        <v>0</v>
      </c>
      <c r="AU26" s="23" t="n">
        <v>0.174999999999999</v>
      </c>
      <c r="AV26" s="23" t="n">
        <v>0</v>
      </c>
      <c r="AW26" s="24" t="n">
        <v>0.174999999999999</v>
      </c>
      <c r="AX26" s="24" t="n">
        <v>0</v>
      </c>
      <c r="AY26" s="24" t="n">
        <v>0.174999999999999</v>
      </c>
      <c r="AZ26" s="24" t="n">
        <v>0</v>
      </c>
      <c r="BA26" s="24" t="n">
        <v>0.174999999999999</v>
      </c>
      <c r="BB26" s="24" t="n">
        <v>6.15</v>
      </c>
      <c r="BC26" s="21" t="n">
        <v>0.17</v>
      </c>
      <c r="BD26" s="21" t="n">
        <v>6.15</v>
      </c>
      <c r="BE26" s="24" t="n">
        <v>0.174999999999999</v>
      </c>
      <c r="BF26" s="24" t="n">
        <v>6.15</v>
      </c>
      <c r="BG26" s="24" t="n">
        <v>0.174999999999999</v>
      </c>
      <c r="BH26" s="24" t="n">
        <v>6.15</v>
      </c>
      <c r="BI26" s="25" t="n">
        <v>0.174999999999999</v>
      </c>
      <c r="BJ26" s="25" t="n">
        <v>6.15</v>
      </c>
      <c r="BK26" s="24" t="n">
        <v>0.174999999999999</v>
      </c>
      <c r="BL26" s="24" t="n">
        <v>6.15</v>
      </c>
      <c r="BM26" s="24" t="n">
        <v>0.2</v>
      </c>
      <c r="BN26" s="24" t="n">
        <v>6.15</v>
      </c>
      <c r="BO26" s="24" t="n">
        <v>0.2</v>
      </c>
      <c r="BP26" s="24" t="n">
        <v>6.15</v>
      </c>
      <c r="BQ26" s="24" t="n">
        <v>0.2</v>
      </c>
      <c r="BR26" s="24" t="n">
        <v>6.15</v>
      </c>
      <c r="BS26" s="24" t="n">
        <v>0.174999999999999</v>
      </c>
      <c r="BT26" s="24" t="n">
        <v>6.15</v>
      </c>
      <c r="BU26" s="24" t="n">
        <v>0.174999999999999</v>
      </c>
      <c r="BV26" s="24" t="n">
        <v>6.15</v>
      </c>
      <c r="BW26" s="24" t="n">
        <v>0.174999999999999</v>
      </c>
      <c r="BX26" s="24" t="n">
        <v>6.15</v>
      </c>
      <c r="BY26" s="24" t="n">
        <v>0.174999999999999</v>
      </c>
      <c r="BZ26" s="24" t="n">
        <v>6.15</v>
      </c>
      <c r="CA26" s="24" t="n">
        <v>0.174999999999999</v>
      </c>
      <c r="CB26" s="24" t="n">
        <v>6.15</v>
      </c>
      <c r="CC26" s="24" t="n">
        <v>0.174999999999999</v>
      </c>
      <c r="CD26" s="24" t="n">
        <v>6.15</v>
      </c>
      <c r="CE26" s="24" t="n">
        <v>0.149999999999999</v>
      </c>
      <c r="CF26" s="24" t="n">
        <v>6.15</v>
      </c>
      <c r="CG26" s="24" t="n">
        <v>0.149999999999999</v>
      </c>
      <c r="CH26" s="24" t="n">
        <v>6.15</v>
      </c>
      <c r="CI26" s="24" t="n">
        <v>0.149999999999999</v>
      </c>
      <c r="CJ26" s="24" t="n">
        <v>6.15</v>
      </c>
      <c r="CK26" s="24" t="n">
        <v>0.149999999999999</v>
      </c>
      <c r="CL26" s="24" t="n">
        <v>6.15</v>
      </c>
      <c r="CM26" s="24" t="n">
        <v>0.149999999999999</v>
      </c>
      <c r="CN26" s="24" t="n">
        <v>6.15</v>
      </c>
      <c r="CO26" s="24" t="n">
        <v>0.149999999999999</v>
      </c>
      <c r="CP26" s="24" t="n">
        <v>6.15</v>
      </c>
      <c r="CQ26" s="24" t="n">
        <v>0.149999999999999</v>
      </c>
      <c r="CR26" s="24" t="n">
        <v>6.15</v>
      </c>
      <c r="CS26" s="24" t="n">
        <v>0.149999999999999</v>
      </c>
      <c r="CT26" s="24" t="n">
        <v>0</v>
      </c>
      <c r="CU26" s="24" t="n">
        <v>0.1</v>
      </c>
      <c r="CV26" s="24" t="n">
        <v>12.3</v>
      </c>
      <c r="CW26" s="24" t="n">
        <v>0.225</v>
      </c>
      <c r="CX26" s="24" t="n">
        <v>12.3</v>
      </c>
      <c r="CY26" s="26" t="n">
        <v>0.2</v>
      </c>
      <c r="CZ26" s="26" t="n">
        <v>12.3</v>
      </c>
      <c r="DA26" s="26" t="n">
        <v>0.2</v>
      </c>
      <c r="DB26" s="26" t="n">
        <v>6.15</v>
      </c>
      <c r="DC26" s="26" t="n">
        <v>0.174999999999999</v>
      </c>
      <c r="DD26" s="26" t="n">
        <v>6.15</v>
      </c>
      <c r="DE26" s="26" t="n">
        <v>0.1625</v>
      </c>
      <c r="DF26" s="26" t="n">
        <v>6.15</v>
      </c>
      <c r="DG26" s="26" t="n">
        <v>0.1625</v>
      </c>
      <c r="DH26" s="26" t="n">
        <v>6.15</v>
      </c>
      <c r="DI26" s="26" t="n">
        <v>0.1625</v>
      </c>
      <c r="DJ26" s="26" t="n">
        <v>6.15</v>
      </c>
      <c r="DK26" s="26" t="n">
        <v>0.1625</v>
      </c>
      <c r="DL26" s="26" t="n">
        <v>6.15</v>
      </c>
      <c r="DM26" s="26" t="n">
        <v>0.1625</v>
      </c>
      <c r="DN26" s="26" t="n">
        <v>6.15</v>
      </c>
      <c r="DO26" s="26" t="n">
        <v>0.1625</v>
      </c>
      <c r="DP26" s="26" t="n">
        <v>6.15</v>
      </c>
      <c r="DQ26" s="27" t="n">
        <v>0.1625</v>
      </c>
      <c r="DR26" s="27" t="n">
        <v>6.17499999999999</v>
      </c>
      <c r="DS26" s="26" t="n">
        <v>0.1625</v>
      </c>
      <c r="DT26" s="26" t="n">
        <v>6.17499999999999</v>
      </c>
      <c r="DU26" s="26" t="n">
        <v>0.1625</v>
      </c>
      <c r="DV26" s="24" t="n">
        <v>6.17499999999999</v>
      </c>
      <c r="DW26" s="24" t="n">
        <v>0.1875</v>
      </c>
      <c r="DX26" s="24" t="n">
        <v>6.17499999999999</v>
      </c>
      <c r="DY26" s="24" t="n">
        <v>0.1875</v>
      </c>
      <c r="DZ26" s="24" t="n">
        <v>6.17499999999999</v>
      </c>
      <c r="EA26" s="24" t="n">
        <v>0.3375</v>
      </c>
      <c r="EB26" s="24" t="n">
        <v>6.17499999999999</v>
      </c>
      <c r="EC26" s="24" t="n">
        <v>0.3375</v>
      </c>
      <c r="ED26" s="24" t="n">
        <v>6.17499999999999</v>
      </c>
      <c r="EE26" s="24" t="n">
        <v>0.3375</v>
      </c>
      <c r="EF26" s="24" t="n">
        <v>7.27499999999999</v>
      </c>
      <c r="EG26" s="24" t="n">
        <v>0.1875</v>
      </c>
      <c r="EH26" s="24" t="n">
        <v>19.925</v>
      </c>
      <c r="EI26" s="24" t="n">
        <v>0.1875</v>
      </c>
      <c r="EJ26" s="24" t="n">
        <v>19.9499999999999</v>
      </c>
      <c r="EK26" s="24" t="n">
        <v>0.1625</v>
      </c>
      <c r="EL26" s="24" t="n">
        <v>20.1</v>
      </c>
      <c r="EM26" s="24" t="n">
        <v>0.174999999999999</v>
      </c>
      <c r="EN26" s="24" t="n">
        <v>20.1</v>
      </c>
      <c r="EO26" s="24" t="n">
        <v>0.2</v>
      </c>
      <c r="EP26" s="24" t="n">
        <v>20.0749999999999</v>
      </c>
      <c r="EQ26" s="24" t="n">
        <v>0.2</v>
      </c>
      <c r="ER26" s="24" t="n">
        <v>20.0749999999999</v>
      </c>
      <c r="ES26" s="24" t="n">
        <v>0.2</v>
      </c>
      <c r="ET26" s="24" t="n">
        <v>20.0749999999999</v>
      </c>
      <c r="EU26" s="24" t="n">
        <v>0.2</v>
      </c>
      <c r="EV26" s="24" t="n">
        <v>20.0749999999999</v>
      </c>
      <c r="EW26" s="24" t="n">
        <v>0.2</v>
      </c>
      <c r="EX26" s="24" t="n">
        <v>20.0749999999999</v>
      </c>
      <c r="EY26" s="24" t="n">
        <v>0.2</v>
      </c>
      <c r="EZ26" s="24" t="n">
        <v>20.0749999999999</v>
      </c>
      <c r="FA26" s="24" t="n">
        <v>0.225</v>
      </c>
      <c r="FB26" s="24" t="n">
        <v>20.0749999999999</v>
      </c>
      <c r="FC26" s="24" t="n">
        <v>0.237499999999999</v>
      </c>
      <c r="FD26" s="24" t="n">
        <v>20.0749999999999</v>
      </c>
      <c r="FE26" s="24" t="n">
        <v>0.237499999999999</v>
      </c>
      <c r="FF26" s="24" t="n">
        <v>20.05</v>
      </c>
      <c r="FG26" s="24" t="n">
        <v>0.212499999999999</v>
      </c>
      <c r="FH26" s="24" t="n">
        <v>20.0749999999999</v>
      </c>
      <c r="FI26" s="24" t="n">
        <v>0.225</v>
      </c>
      <c r="FJ26" s="24" t="n">
        <v>20.0749999999999</v>
      </c>
      <c r="FK26" s="24" t="n">
        <v>0.225</v>
      </c>
      <c r="FL26" s="24" t="n">
        <v>20.0749999999999</v>
      </c>
      <c r="FM26" s="24" t="n">
        <v>0.1</v>
      </c>
      <c r="FN26" s="24" t="n">
        <v>0</v>
      </c>
      <c r="FO26" s="24" t="n">
        <v>0.2</v>
      </c>
      <c r="FP26" s="24" t="n">
        <v>20.05</v>
      </c>
      <c r="FQ26" s="24" t="n">
        <v>0.2</v>
      </c>
      <c r="FR26" s="24" t="n">
        <v>20.05</v>
      </c>
      <c r="FS26" s="24" t="n">
        <v>0.2</v>
      </c>
      <c r="FT26" s="24" t="n">
        <v>0.149999999999999</v>
      </c>
      <c r="FU26" s="24" t="n">
        <v>0.2</v>
      </c>
      <c r="FV26" s="24" t="n">
        <v>0.149999999999999</v>
      </c>
      <c r="FW26" s="24" t="n">
        <v>0.2</v>
      </c>
      <c r="FX26" s="24" t="n">
        <v>0.149999999999999</v>
      </c>
      <c r="FY26" s="24" t="n">
        <v>0.212499999999999</v>
      </c>
      <c r="FZ26" s="24" t="n">
        <v>0.2</v>
      </c>
      <c r="GA26" s="24" t="n">
        <v>0.237499999999999</v>
      </c>
      <c r="GB26" s="24" t="n">
        <v>0.225</v>
      </c>
      <c r="GC26" s="24" t="n">
        <v>20.1499999999999</v>
      </c>
      <c r="GD26" s="24" t="n">
        <v>20.125</v>
      </c>
      <c r="GE26" s="24" t="n">
        <v>20.1499999999999</v>
      </c>
      <c r="GF26" s="24" t="n">
        <v>19.97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.1125</v>
      </c>
      <c r="H27" s="23" t="n">
        <v>0</v>
      </c>
      <c r="I27" s="23" t="n">
        <v>0.1125</v>
      </c>
      <c r="J27" s="23" t="n">
        <v>0</v>
      </c>
      <c r="K27" s="23" t="n">
        <v>0.237499999999999</v>
      </c>
      <c r="L27" s="23" t="n">
        <v>0</v>
      </c>
      <c r="M27" s="23" t="n">
        <v>0.3875</v>
      </c>
      <c r="N27" s="23" t="n">
        <v>0.025</v>
      </c>
      <c r="O27" s="23" t="n">
        <v>0.3875</v>
      </c>
      <c r="P27" s="23" t="n">
        <v>0.025</v>
      </c>
      <c r="Q27" s="23" t="n">
        <v>0.412499999999999</v>
      </c>
      <c r="R27" s="23" t="n">
        <v>0.025</v>
      </c>
      <c r="S27" s="23" t="n">
        <v>0.412499999999999</v>
      </c>
      <c r="T27" s="23" t="n">
        <v>0.025</v>
      </c>
      <c r="U27" s="23" t="n">
        <v>0.412499999999999</v>
      </c>
      <c r="V27" s="23" t="n">
        <v>0.025</v>
      </c>
      <c r="W27" s="23" t="n">
        <v>0.412499999999999</v>
      </c>
      <c r="X27" s="23" t="n">
        <v>0.025</v>
      </c>
      <c r="Y27" s="23" t="n">
        <v>0.4375</v>
      </c>
      <c r="Z27" s="23" t="n">
        <v>0.025</v>
      </c>
      <c r="AA27" s="23" t="n">
        <v>0.4375</v>
      </c>
      <c r="AB27" s="23" t="n">
        <v>0.025</v>
      </c>
      <c r="AC27" s="23" t="n">
        <v>0.4375</v>
      </c>
      <c r="AD27" s="23" t="n">
        <v>0.025</v>
      </c>
      <c r="AE27" s="23" t="n">
        <v>0.4625</v>
      </c>
      <c r="AF27" s="23" t="n">
        <v>0.025</v>
      </c>
      <c r="AG27" s="23" t="n">
        <v>0.4625</v>
      </c>
      <c r="AH27" s="23" t="n">
        <v>0.025</v>
      </c>
      <c r="AI27" s="23" t="n">
        <v>0.4625</v>
      </c>
      <c r="AJ27" s="23" t="n">
        <v>0.025</v>
      </c>
      <c r="AK27" s="23" t="n">
        <v>0.4625</v>
      </c>
      <c r="AL27" s="23" t="n">
        <v>0.025</v>
      </c>
      <c r="AM27" s="23" t="n">
        <v>0.4625</v>
      </c>
      <c r="AN27" s="23" t="n">
        <v>0.025</v>
      </c>
      <c r="AO27" s="23" t="n">
        <v>0.487499999999999</v>
      </c>
      <c r="AP27" s="23" t="n">
        <v>0.025</v>
      </c>
      <c r="AQ27" s="23" t="n">
        <v>0.5</v>
      </c>
      <c r="AR27" s="23" t="n">
        <v>0.05</v>
      </c>
      <c r="AS27" s="23" t="n">
        <v>0.5</v>
      </c>
      <c r="AT27" s="23" t="n">
        <v>0.05</v>
      </c>
      <c r="AU27" s="23" t="n">
        <v>0.5</v>
      </c>
      <c r="AV27" s="23" t="n">
        <v>0.05</v>
      </c>
      <c r="AW27" s="24" t="n">
        <v>0.55</v>
      </c>
      <c r="AX27" s="24" t="n">
        <v>0.05</v>
      </c>
      <c r="AY27" s="24" t="n">
        <v>0.55</v>
      </c>
      <c r="AZ27" s="24" t="n">
        <v>0.05</v>
      </c>
      <c r="BA27" s="24" t="n">
        <v>0.55</v>
      </c>
      <c r="BB27" s="24" t="n">
        <v>0.05</v>
      </c>
      <c r="BC27" s="21" t="n">
        <v>0.5</v>
      </c>
      <c r="BD27" s="21" t="n">
        <v>0.05</v>
      </c>
      <c r="BE27" s="24" t="n">
        <v>0.5</v>
      </c>
      <c r="BF27" s="24" t="n">
        <v>0.05</v>
      </c>
      <c r="BG27" s="24" t="n">
        <v>0.5</v>
      </c>
      <c r="BH27" s="24" t="n">
        <v>0.05</v>
      </c>
      <c r="BI27" s="25" t="n">
        <v>0.5</v>
      </c>
      <c r="BJ27" s="25" t="n">
        <v>0.05</v>
      </c>
      <c r="BK27" s="24" t="n">
        <v>0.5</v>
      </c>
      <c r="BL27" s="24" t="n">
        <v>0.05</v>
      </c>
      <c r="BM27" s="24" t="n">
        <v>0.5</v>
      </c>
      <c r="BN27" s="24" t="n">
        <v>0.05</v>
      </c>
      <c r="BO27" s="24" t="n">
        <v>0.5</v>
      </c>
      <c r="BP27" s="24" t="n">
        <v>0.05</v>
      </c>
      <c r="BQ27" s="24" t="n">
        <v>0.5</v>
      </c>
      <c r="BR27" s="24" t="n">
        <v>0.05</v>
      </c>
      <c r="BS27" s="24" t="n">
        <v>0.5</v>
      </c>
      <c r="BT27" s="24" t="n">
        <v>0.05</v>
      </c>
      <c r="BU27" s="24" t="n">
        <v>0.5</v>
      </c>
      <c r="BV27" s="24" t="n">
        <v>0.05</v>
      </c>
      <c r="BW27" s="24" t="n">
        <v>0.5</v>
      </c>
      <c r="BX27" s="24" t="n">
        <v>0.05</v>
      </c>
      <c r="BY27" s="24" t="n">
        <v>0.4625</v>
      </c>
      <c r="BZ27" s="24" t="n">
        <v>0.05</v>
      </c>
      <c r="CA27" s="24" t="n">
        <v>0.4625</v>
      </c>
      <c r="CB27" s="24" t="n">
        <v>0.05</v>
      </c>
      <c r="CC27" s="24" t="n">
        <v>0.45</v>
      </c>
      <c r="CD27" s="24" t="n">
        <v>0.05</v>
      </c>
      <c r="CE27" s="24" t="n">
        <v>0.45</v>
      </c>
      <c r="CF27" s="24" t="n">
        <v>0.05</v>
      </c>
      <c r="CG27" s="24" t="n">
        <v>0.424999999999999</v>
      </c>
      <c r="CH27" s="24" t="n">
        <v>0.05</v>
      </c>
      <c r="CI27" s="24" t="n">
        <v>0.424999999999999</v>
      </c>
      <c r="CJ27" s="24" t="n">
        <v>0.05</v>
      </c>
      <c r="CK27" s="24" t="n">
        <v>0.424999999999999</v>
      </c>
      <c r="CL27" s="24" t="n">
        <v>0.05</v>
      </c>
      <c r="CM27" s="24" t="n">
        <v>0.4</v>
      </c>
      <c r="CN27" s="24" t="n">
        <v>0.05</v>
      </c>
      <c r="CO27" s="24" t="n">
        <v>0.4</v>
      </c>
      <c r="CP27" s="24" t="n">
        <v>0.0749999999999999</v>
      </c>
      <c r="CQ27" s="24" t="n">
        <v>0.375</v>
      </c>
      <c r="CR27" s="24" t="n">
        <v>0.0749999999999999</v>
      </c>
      <c r="CS27" s="24" t="n">
        <v>0.375</v>
      </c>
      <c r="CT27" s="24" t="n">
        <v>0.0749999999999999</v>
      </c>
      <c r="CU27" s="24" t="n">
        <v>0.4</v>
      </c>
      <c r="CV27" s="24" t="n">
        <v>12.375</v>
      </c>
      <c r="CW27" s="24" t="n">
        <v>0.4</v>
      </c>
      <c r="CX27" s="24" t="n">
        <v>12.375</v>
      </c>
      <c r="CY27" s="26" t="n">
        <v>0.299999999999999</v>
      </c>
      <c r="CZ27" s="26" t="n">
        <v>12.35</v>
      </c>
      <c r="DA27" s="26" t="n">
        <v>0.45</v>
      </c>
      <c r="DB27" s="26" t="n">
        <v>6.2</v>
      </c>
      <c r="DC27" s="26" t="n">
        <v>0.45</v>
      </c>
      <c r="DD27" s="26" t="n">
        <v>6.22499999999999</v>
      </c>
      <c r="DE27" s="26" t="n">
        <v>0.4</v>
      </c>
      <c r="DF27" s="26" t="n">
        <v>6.25</v>
      </c>
      <c r="DG27" s="26" t="n">
        <v>0.25</v>
      </c>
      <c r="DH27" s="26" t="n">
        <v>6.25</v>
      </c>
      <c r="DI27" s="26" t="n">
        <v>0.299999999999999</v>
      </c>
      <c r="DJ27" s="26" t="n">
        <v>6.25</v>
      </c>
      <c r="DK27" s="26" t="n">
        <v>0.299999999999999</v>
      </c>
      <c r="DL27" s="26" t="n">
        <v>6.25</v>
      </c>
      <c r="DM27" s="26" t="n">
        <v>0.325</v>
      </c>
      <c r="DN27" s="26" t="n">
        <v>6.25</v>
      </c>
      <c r="DO27" s="26" t="n">
        <v>0.349999999999999</v>
      </c>
      <c r="DP27" s="26" t="n">
        <v>6.22499999999999</v>
      </c>
      <c r="DQ27" s="27" t="n">
        <v>0.349999999999999</v>
      </c>
      <c r="DR27" s="27" t="n">
        <v>6.22499999999999</v>
      </c>
      <c r="DS27" s="26" t="n">
        <v>0.349999999999999</v>
      </c>
      <c r="DT27" s="26" t="n">
        <v>6.22499999999999</v>
      </c>
      <c r="DU27" s="26" t="n">
        <v>0.275</v>
      </c>
      <c r="DV27" s="24" t="n">
        <v>6.22499999999999</v>
      </c>
      <c r="DW27" s="24" t="n">
        <v>0.275</v>
      </c>
      <c r="DX27" s="24" t="n">
        <v>6.22499999999999</v>
      </c>
      <c r="DY27" s="24" t="n">
        <v>0.287499999999999</v>
      </c>
      <c r="DZ27" s="24" t="n">
        <v>6.22499999999999</v>
      </c>
      <c r="EA27" s="24" t="n">
        <v>0.349999999999999</v>
      </c>
      <c r="EB27" s="24" t="n">
        <v>6.22499999999999</v>
      </c>
      <c r="EC27" s="24" t="n">
        <v>0.275</v>
      </c>
      <c r="ED27" s="24" t="n">
        <v>6.22499999999999</v>
      </c>
      <c r="EE27" s="24" t="n">
        <v>0.275</v>
      </c>
      <c r="EF27" s="24" t="n">
        <v>7.32499999999999</v>
      </c>
      <c r="EG27" s="24" t="n">
        <v>0.237499999999999</v>
      </c>
      <c r="EH27" s="24" t="n">
        <v>29.925</v>
      </c>
      <c r="EI27" s="24" t="n">
        <v>0.237499999999999</v>
      </c>
      <c r="EJ27" s="24" t="n">
        <v>29.925</v>
      </c>
      <c r="EK27" s="24" t="n">
        <v>0.287499999999999</v>
      </c>
      <c r="EL27" s="24" t="n">
        <v>29.925</v>
      </c>
      <c r="EM27" s="24" t="n">
        <v>0.287499999999999</v>
      </c>
      <c r="EN27" s="24" t="n">
        <v>29.925</v>
      </c>
      <c r="EO27" s="24" t="n">
        <v>0.3375</v>
      </c>
      <c r="EP27" s="24" t="n">
        <v>29.8999999999999</v>
      </c>
      <c r="EQ27" s="24" t="n">
        <v>0.3375</v>
      </c>
      <c r="ER27" s="24" t="n">
        <v>29.8999999999999</v>
      </c>
      <c r="ES27" s="24" t="n">
        <v>0.3375</v>
      </c>
      <c r="ET27" s="24" t="n">
        <v>29.8999999999999</v>
      </c>
      <c r="EU27" s="24" t="n">
        <v>0.3125</v>
      </c>
      <c r="EV27" s="24" t="n">
        <v>29.8999999999999</v>
      </c>
      <c r="EW27" s="24" t="n">
        <v>0.362499999999999</v>
      </c>
      <c r="EX27" s="24" t="n">
        <v>29.8999999999999</v>
      </c>
      <c r="EY27" s="24" t="n">
        <v>0.362499999999999</v>
      </c>
      <c r="EZ27" s="24" t="n">
        <v>29.8999999999999</v>
      </c>
      <c r="FA27" s="24" t="n">
        <v>0.362499999999999</v>
      </c>
      <c r="FB27" s="24" t="n">
        <v>29.875</v>
      </c>
      <c r="FC27" s="24" t="n">
        <v>0.362499999999999</v>
      </c>
      <c r="FD27" s="24" t="n">
        <v>29.875</v>
      </c>
      <c r="FE27" s="24" t="n">
        <v>0.3375</v>
      </c>
      <c r="FF27" s="24" t="n">
        <v>29.875</v>
      </c>
      <c r="FG27" s="24" t="n">
        <v>0.3375</v>
      </c>
      <c r="FH27" s="24" t="n">
        <v>29.8999999999999</v>
      </c>
      <c r="FI27" s="24" t="n">
        <v>0.3375</v>
      </c>
      <c r="FJ27" s="24" t="n">
        <v>29.8999999999999</v>
      </c>
      <c r="FK27" s="24" t="n">
        <v>0.3375</v>
      </c>
      <c r="FL27" s="24" t="n">
        <v>29.8999999999999</v>
      </c>
      <c r="FM27" s="24" t="n">
        <v>0.1</v>
      </c>
      <c r="FN27" s="24" t="n">
        <v>0.05</v>
      </c>
      <c r="FO27" s="24" t="n">
        <v>0.3375</v>
      </c>
      <c r="FP27" s="24" t="n">
        <v>29.8999999999999</v>
      </c>
      <c r="FQ27" s="24" t="n">
        <v>0.3375</v>
      </c>
      <c r="FR27" s="24" t="n">
        <v>29.8999999999999</v>
      </c>
      <c r="FS27" s="24" t="n">
        <v>0.3125</v>
      </c>
      <c r="FT27" s="24" t="n">
        <v>0.05</v>
      </c>
      <c r="FU27" s="24" t="n">
        <v>0.287499999999999</v>
      </c>
      <c r="FV27" s="24" t="n">
        <v>0.05</v>
      </c>
      <c r="FW27" s="24" t="n">
        <v>0.287499999999999</v>
      </c>
      <c r="FX27" s="24" t="n">
        <v>0.05</v>
      </c>
      <c r="FY27" s="24" t="n">
        <v>0.3125</v>
      </c>
      <c r="FZ27" s="24" t="n">
        <v>0.05</v>
      </c>
      <c r="GA27" s="24" t="n">
        <v>0.3125</v>
      </c>
      <c r="GB27" s="24" t="n">
        <v>0.05</v>
      </c>
      <c r="GC27" s="24" t="n">
        <v>20.2124999999999</v>
      </c>
      <c r="GD27" s="24" t="n">
        <v>19.9499999999999</v>
      </c>
      <c r="GE27" s="24" t="n">
        <v>20.2124999999999</v>
      </c>
      <c r="GF27" s="24" t="n">
        <v>19.9499999999999</v>
      </c>
    </row>
    <row r="28" customFormat="false" ht="12.75" hidden="false" customHeight="false" outlineLevel="0" collapsed="false">
      <c r="B28" s="21" t="s">
        <v>22</v>
      </c>
      <c r="C28" s="22" t="n">
        <v>0.025</v>
      </c>
      <c r="D28" s="23" t="n">
        <v>0</v>
      </c>
      <c r="E28" s="23" t="n">
        <v>0.0625</v>
      </c>
      <c r="F28" s="23" t="n">
        <v>0</v>
      </c>
      <c r="G28" s="23" t="n">
        <v>0.212499999999999</v>
      </c>
      <c r="H28" s="23" t="n">
        <v>0</v>
      </c>
      <c r="I28" s="23" t="n">
        <v>0.275</v>
      </c>
      <c r="J28" s="23" t="n">
        <v>0</v>
      </c>
      <c r="K28" s="23" t="n">
        <v>0.4625</v>
      </c>
      <c r="L28" s="23" t="n">
        <v>0</v>
      </c>
      <c r="M28" s="23" t="n">
        <v>0.5875</v>
      </c>
      <c r="N28" s="23" t="n">
        <v>0.025</v>
      </c>
      <c r="O28" s="23" t="n">
        <v>0.5875</v>
      </c>
      <c r="P28" s="23" t="n">
        <v>0.025</v>
      </c>
      <c r="Q28" s="23" t="n">
        <v>0.6125</v>
      </c>
      <c r="R28" s="23" t="n">
        <v>0.025</v>
      </c>
      <c r="S28" s="23" t="n">
        <v>0.675</v>
      </c>
      <c r="T28" s="23" t="n">
        <v>0.025</v>
      </c>
      <c r="U28" s="23" t="n">
        <v>0.675</v>
      </c>
      <c r="V28" s="23" t="n">
        <v>0.025</v>
      </c>
      <c r="W28" s="23" t="n">
        <v>0.675</v>
      </c>
      <c r="X28" s="23" t="n">
        <v>0.025</v>
      </c>
      <c r="Y28" s="23" t="n">
        <v>0.699999999999999</v>
      </c>
      <c r="Z28" s="23" t="n">
        <v>0.025</v>
      </c>
      <c r="AA28" s="23" t="n">
        <v>0.724999999999999</v>
      </c>
      <c r="AB28" s="23" t="n">
        <v>0.025</v>
      </c>
      <c r="AC28" s="23" t="n">
        <v>0.724999999999999</v>
      </c>
      <c r="AD28" s="23" t="n">
        <v>0.025</v>
      </c>
      <c r="AE28" s="23" t="n">
        <v>0.75</v>
      </c>
      <c r="AF28" s="23" t="n">
        <v>0.025</v>
      </c>
      <c r="AG28" s="23" t="n">
        <v>0.75</v>
      </c>
      <c r="AH28" s="23" t="n">
        <v>0.025</v>
      </c>
      <c r="AI28" s="23" t="n">
        <v>0.75</v>
      </c>
      <c r="AJ28" s="23" t="n">
        <v>0.05</v>
      </c>
      <c r="AK28" s="23" t="n">
        <v>0.75</v>
      </c>
      <c r="AL28" s="23" t="n">
        <v>0.05</v>
      </c>
      <c r="AM28" s="23" t="n">
        <v>0.75</v>
      </c>
      <c r="AN28" s="23" t="n">
        <v>0.05</v>
      </c>
      <c r="AO28" s="23" t="n">
        <v>0.75</v>
      </c>
      <c r="AP28" s="23" t="n">
        <v>0.05</v>
      </c>
      <c r="AQ28" s="23" t="n">
        <v>0.787499999999999</v>
      </c>
      <c r="AR28" s="23" t="n">
        <v>0.05</v>
      </c>
      <c r="AS28" s="23" t="n">
        <v>0.8125</v>
      </c>
      <c r="AT28" s="23" t="n">
        <v>0.05</v>
      </c>
      <c r="AU28" s="23" t="n">
        <v>0.8125</v>
      </c>
      <c r="AV28" s="23" t="n">
        <v>0.05</v>
      </c>
      <c r="AW28" s="24" t="n">
        <v>0.8375</v>
      </c>
      <c r="AX28" s="24" t="n">
        <v>0.05</v>
      </c>
      <c r="AY28" s="24" t="n">
        <v>0.8375</v>
      </c>
      <c r="AZ28" s="24" t="n">
        <v>0.05</v>
      </c>
      <c r="BA28" s="24" t="n">
        <v>0.8375</v>
      </c>
      <c r="BB28" s="24" t="n">
        <v>0.05</v>
      </c>
      <c r="BC28" s="21" t="n">
        <v>0.84</v>
      </c>
      <c r="BD28" s="21" t="n">
        <v>0.05</v>
      </c>
      <c r="BE28" s="24" t="n">
        <v>0.8375</v>
      </c>
      <c r="BF28" s="24" t="n">
        <v>0.05</v>
      </c>
      <c r="BG28" s="24" t="n">
        <v>0.8375</v>
      </c>
      <c r="BH28" s="24" t="n">
        <v>0.05</v>
      </c>
      <c r="BI28" s="25" t="n">
        <v>0.8375</v>
      </c>
      <c r="BJ28" s="25" t="n">
        <v>0.05</v>
      </c>
      <c r="BK28" s="24" t="n">
        <v>0.8375</v>
      </c>
      <c r="BL28" s="24" t="n">
        <v>0.05</v>
      </c>
      <c r="BM28" s="24" t="n">
        <v>0.662499999999999</v>
      </c>
      <c r="BN28" s="24" t="n">
        <v>0.05</v>
      </c>
      <c r="BO28" s="24" t="n">
        <v>0.662499999999999</v>
      </c>
      <c r="BP28" s="24" t="n">
        <v>0.05</v>
      </c>
      <c r="BQ28" s="24" t="n">
        <v>0.6125</v>
      </c>
      <c r="BR28" s="24" t="n">
        <v>0.05</v>
      </c>
      <c r="BS28" s="24" t="n">
        <v>0.6125</v>
      </c>
      <c r="BT28" s="24" t="n">
        <v>0.05</v>
      </c>
      <c r="BU28" s="24" t="n">
        <v>0.6125</v>
      </c>
      <c r="BV28" s="24" t="n">
        <v>0.05</v>
      </c>
      <c r="BW28" s="24" t="n">
        <v>0.6125</v>
      </c>
      <c r="BX28" s="24" t="n">
        <v>0.05</v>
      </c>
      <c r="BY28" s="24" t="n">
        <v>0.5625</v>
      </c>
      <c r="BZ28" s="24" t="n">
        <v>0.05</v>
      </c>
      <c r="CA28" s="24" t="n">
        <v>0.5625</v>
      </c>
      <c r="CB28" s="24" t="n">
        <v>0.05</v>
      </c>
      <c r="CC28" s="24" t="n">
        <v>0.525</v>
      </c>
      <c r="CD28" s="24" t="n">
        <v>0.05</v>
      </c>
      <c r="CE28" s="24" t="n">
        <v>0.55</v>
      </c>
      <c r="CF28" s="24" t="n">
        <v>0.05</v>
      </c>
      <c r="CG28" s="24" t="n">
        <v>0.525</v>
      </c>
      <c r="CH28" s="24" t="n">
        <v>0.025</v>
      </c>
      <c r="CI28" s="24" t="n">
        <v>0.525</v>
      </c>
      <c r="CJ28" s="24" t="n">
        <v>0.05</v>
      </c>
      <c r="CK28" s="24" t="n">
        <v>0.55</v>
      </c>
      <c r="CL28" s="24" t="n">
        <v>0.05</v>
      </c>
      <c r="CM28" s="24" t="n">
        <v>0.55</v>
      </c>
      <c r="CN28" s="24" t="n">
        <v>0.05</v>
      </c>
      <c r="CO28" s="24" t="n">
        <v>0.525</v>
      </c>
      <c r="CP28" s="24" t="n">
        <v>0.1</v>
      </c>
      <c r="CQ28" s="24" t="n">
        <v>0.525</v>
      </c>
      <c r="CR28" s="24" t="n">
        <v>0.1</v>
      </c>
      <c r="CS28" s="24" t="n">
        <v>0.537499999999999</v>
      </c>
      <c r="CT28" s="24" t="n">
        <v>0.1</v>
      </c>
      <c r="CU28" s="24" t="n">
        <v>0.474999999999999</v>
      </c>
      <c r="CV28" s="24" t="n">
        <v>12.4</v>
      </c>
      <c r="CW28" s="24" t="n">
        <v>0.474999999999999</v>
      </c>
      <c r="CX28" s="24" t="n">
        <v>12.4</v>
      </c>
      <c r="CY28" s="26" t="n">
        <v>0.4375</v>
      </c>
      <c r="CZ28" s="26" t="n">
        <v>12.4</v>
      </c>
      <c r="DA28" s="26" t="n">
        <v>0.5875</v>
      </c>
      <c r="DB28" s="26" t="n">
        <v>6.25</v>
      </c>
      <c r="DC28" s="26" t="n">
        <v>0.55</v>
      </c>
      <c r="DD28" s="26" t="n">
        <v>6.275</v>
      </c>
      <c r="DE28" s="26" t="n">
        <v>0.637499999999999</v>
      </c>
      <c r="DF28" s="26" t="n">
        <v>6.275</v>
      </c>
      <c r="DG28" s="26" t="n">
        <v>0.487499999999999</v>
      </c>
      <c r="DH28" s="26" t="n">
        <v>6.275</v>
      </c>
      <c r="DI28" s="26" t="n">
        <v>0.537499999999999</v>
      </c>
      <c r="DJ28" s="26" t="n">
        <v>6.275</v>
      </c>
      <c r="DK28" s="26" t="n">
        <v>0.537499999999999</v>
      </c>
      <c r="DL28" s="26" t="n">
        <v>6.275</v>
      </c>
      <c r="DM28" s="26" t="n">
        <v>0.55</v>
      </c>
      <c r="DN28" s="26" t="n">
        <v>6.275</v>
      </c>
      <c r="DO28" s="26" t="n">
        <v>0.599999999999999</v>
      </c>
      <c r="DP28" s="26" t="n">
        <v>6.22499999999999</v>
      </c>
      <c r="DQ28" s="27" t="n">
        <v>0.599999999999999</v>
      </c>
      <c r="DR28" s="27" t="n">
        <v>6.22499999999999</v>
      </c>
      <c r="DS28" s="26" t="n">
        <v>0.625</v>
      </c>
      <c r="DT28" s="26" t="n">
        <v>6.22499999999999</v>
      </c>
      <c r="DU28" s="26" t="n">
        <v>0.525</v>
      </c>
      <c r="DV28" s="24" t="n">
        <v>6.22499999999999</v>
      </c>
      <c r="DW28" s="24" t="n">
        <v>0.512499999999999</v>
      </c>
      <c r="DX28" s="24" t="n">
        <v>6.22499999999999</v>
      </c>
      <c r="DY28" s="24" t="n">
        <v>0.512499999999999</v>
      </c>
      <c r="DZ28" s="24" t="n">
        <v>6.22499999999999</v>
      </c>
      <c r="EA28" s="24" t="n">
        <v>0.537499999999999</v>
      </c>
      <c r="EB28" s="24" t="n">
        <v>6.22499999999999</v>
      </c>
      <c r="EC28" s="24" t="n">
        <v>0.537499999999999</v>
      </c>
      <c r="ED28" s="24" t="n">
        <v>6.22499999999999</v>
      </c>
      <c r="EE28" s="24" t="n">
        <v>0.537499999999999</v>
      </c>
      <c r="EF28" s="24" t="n">
        <v>7.32499999999999</v>
      </c>
      <c r="EG28" s="24" t="n">
        <v>0.512499999999999</v>
      </c>
      <c r="EH28" s="24" t="n">
        <v>19.975</v>
      </c>
      <c r="EI28" s="24" t="n">
        <v>0.4625</v>
      </c>
      <c r="EJ28" s="24" t="n">
        <v>19.975</v>
      </c>
      <c r="EK28" s="24" t="n">
        <v>0.512499999999999</v>
      </c>
      <c r="EL28" s="24" t="n">
        <v>19.975</v>
      </c>
      <c r="EM28" s="24" t="n">
        <v>0.5</v>
      </c>
      <c r="EN28" s="24" t="n">
        <v>19.9499999999999</v>
      </c>
      <c r="EO28" s="24" t="n">
        <v>0.55</v>
      </c>
      <c r="EP28" s="24" t="n">
        <v>19.9499999999999</v>
      </c>
      <c r="EQ28" s="24" t="n">
        <v>0.525</v>
      </c>
      <c r="ER28" s="24" t="n">
        <v>19.9499999999999</v>
      </c>
      <c r="ES28" s="24" t="n">
        <v>0.537499999999999</v>
      </c>
      <c r="ET28" s="24" t="n">
        <v>19.9499999999999</v>
      </c>
      <c r="EU28" s="24" t="n">
        <v>0.512499999999999</v>
      </c>
      <c r="EV28" s="24" t="n">
        <v>19.9499999999999</v>
      </c>
      <c r="EW28" s="24" t="n">
        <v>0.5625</v>
      </c>
      <c r="EX28" s="24" t="n">
        <v>19.9499999999999</v>
      </c>
      <c r="EY28" s="24" t="n">
        <v>0.5875</v>
      </c>
      <c r="EZ28" s="24" t="n">
        <v>19.975</v>
      </c>
      <c r="FA28" s="24" t="n">
        <v>0.5875</v>
      </c>
      <c r="FB28" s="24" t="n">
        <v>19.9499999999999</v>
      </c>
      <c r="FC28" s="24" t="n">
        <v>0.5875</v>
      </c>
      <c r="FD28" s="24" t="n">
        <v>19.9499999999999</v>
      </c>
      <c r="FE28" s="24" t="n">
        <v>0.5625</v>
      </c>
      <c r="FF28" s="24" t="n">
        <v>19.9499999999999</v>
      </c>
      <c r="FG28" s="24" t="n">
        <v>0.5625</v>
      </c>
      <c r="FH28" s="24" t="n">
        <v>19.9499999999999</v>
      </c>
      <c r="FI28" s="24" t="n">
        <v>0.55</v>
      </c>
      <c r="FJ28" s="24" t="n">
        <v>19.9499999999999</v>
      </c>
      <c r="FK28" s="24" t="n">
        <v>0.55</v>
      </c>
      <c r="FL28" s="24" t="n">
        <v>19.9499999999999</v>
      </c>
      <c r="FM28" s="24" t="n">
        <v>0.174999999999999</v>
      </c>
      <c r="FN28" s="24" t="n">
        <v>0.025</v>
      </c>
      <c r="FO28" s="24" t="n">
        <v>0.512499999999999</v>
      </c>
      <c r="FP28" s="24" t="n">
        <v>19.9499999999999</v>
      </c>
      <c r="FQ28" s="24" t="n">
        <v>0.512499999999999</v>
      </c>
      <c r="FR28" s="24" t="n">
        <v>19.9499999999999</v>
      </c>
      <c r="FS28" s="24" t="n">
        <v>0.537499999999999</v>
      </c>
      <c r="FT28" s="24" t="n">
        <v>0.025</v>
      </c>
      <c r="FU28" s="24" t="n">
        <v>0.537499999999999</v>
      </c>
      <c r="FV28" s="24" t="n">
        <v>0.05</v>
      </c>
      <c r="FW28" s="24" t="n">
        <v>0.537499999999999</v>
      </c>
      <c r="FX28" s="24" t="n">
        <v>0.025</v>
      </c>
      <c r="FY28" s="24" t="n">
        <v>0.537499999999999</v>
      </c>
      <c r="FZ28" s="24" t="n">
        <v>0.025</v>
      </c>
      <c r="GA28" s="24" t="n">
        <v>0.537499999999999</v>
      </c>
      <c r="GB28" s="24" t="n">
        <v>0.025</v>
      </c>
      <c r="GC28" s="24" t="n">
        <v>20.4375</v>
      </c>
      <c r="GD28" s="24" t="n">
        <v>19.925</v>
      </c>
      <c r="GE28" s="24" t="n">
        <v>20.4375</v>
      </c>
      <c r="GF28" s="24" t="n">
        <v>19.925</v>
      </c>
    </row>
    <row r="29" customFormat="false" ht="12.75" hidden="false" customHeight="false" outlineLevel="0" collapsed="false">
      <c r="B29" s="21" t="s">
        <v>23</v>
      </c>
      <c r="C29" s="22" t="n">
        <v>0.025</v>
      </c>
      <c r="D29" s="23" t="n">
        <v>0</v>
      </c>
      <c r="E29" s="23" t="n">
        <v>0.025</v>
      </c>
      <c r="F29" s="23" t="n">
        <v>0</v>
      </c>
      <c r="G29" s="23" t="n">
        <v>0.025</v>
      </c>
      <c r="H29" s="23" t="n">
        <v>0</v>
      </c>
      <c r="I29" s="23" t="n">
        <v>0.0625</v>
      </c>
      <c r="J29" s="23" t="n">
        <v>0</v>
      </c>
      <c r="K29" s="23" t="n">
        <v>0.0625</v>
      </c>
      <c r="L29" s="23" t="n">
        <v>0</v>
      </c>
      <c r="M29" s="23" t="n">
        <v>0.1125</v>
      </c>
      <c r="N29" s="23" t="n">
        <v>0</v>
      </c>
      <c r="O29" s="23" t="n">
        <v>0.1125</v>
      </c>
      <c r="P29" s="23" t="n">
        <v>0</v>
      </c>
      <c r="Q29" s="23" t="n">
        <v>0.1125</v>
      </c>
      <c r="R29" s="23" t="n">
        <v>0</v>
      </c>
      <c r="S29" s="23" t="n">
        <v>0.1125</v>
      </c>
      <c r="T29" s="23" t="n">
        <v>0</v>
      </c>
      <c r="U29" s="23" t="n">
        <v>0.1125</v>
      </c>
      <c r="V29" s="23" t="n">
        <v>0</v>
      </c>
      <c r="W29" s="23" t="n">
        <v>0.1125</v>
      </c>
      <c r="X29" s="23" t="n">
        <v>0</v>
      </c>
      <c r="Y29" s="23" t="n">
        <v>0.1125</v>
      </c>
      <c r="Z29" s="23" t="n">
        <v>0</v>
      </c>
      <c r="AA29" s="23" t="n">
        <v>0.1125</v>
      </c>
      <c r="AB29" s="23" t="n">
        <v>0</v>
      </c>
      <c r="AC29" s="23" t="n">
        <v>0.1125</v>
      </c>
      <c r="AD29" s="23" t="n">
        <v>0</v>
      </c>
      <c r="AE29" s="23" t="n">
        <v>0.1125</v>
      </c>
      <c r="AF29" s="23" t="n">
        <v>0</v>
      </c>
      <c r="AG29" s="23" t="n">
        <v>0.1125</v>
      </c>
      <c r="AH29" s="23" t="n">
        <v>0</v>
      </c>
      <c r="AI29" s="23" t="n">
        <v>0.1125</v>
      </c>
      <c r="AJ29" s="23" t="n">
        <v>0</v>
      </c>
      <c r="AK29" s="23" t="n">
        <v>0.1125</v>
      </c>
      <c r="AL29" s="23" t="n">
        <v>0</v>
      </c>
      <c r="AM29" s="23" t="n">
        <v>0.1125</v>
      </c>
      <c r="AN29" s="23" t="n">
        <v>0</v>
      </c>
      <c r="AO29" s="23" t="n">
        <v>0.1125</v>
      </c>
      <c r="AP29" s="23" t="n">
        <v>0</v>
      </c>
      <c r="AQ29" s="23" t="n">
        <v>0.1125</v>
      </c>
      <c r="AR29" s="23" t="n">
        <v>0</v>
      </c>
      <c r="AS29" s="23" t="n">
        <v>0.1125</v>
      </c>
      <c r="AT29" s="23" t="n">
        <v>0</v>
      </c>
      <c r="AU29" s="23" t="n">
        <v>0.1125</v>
      </c>
      <c r="AV29" s="23" t="n">
        <v>0</v>
      </c>
      <c r="AW29" s="24" t="n">
        <v>0.1125</v>
      </c>
      <c r="AX29" s="24" t="n">
        <v>0</v>
      </c>
      <c r="AY29" s="24" t="n">
        <v>0.1125</v>
      </c>
      <c r="AZ29" s="24" t="n">
        <v>0</v>
      </c>
      <c r="BA29" s="24" t="n">
        <v>0.1125</v>
      </c>
      <c r="BB29" s="24" t="n">
        <v>0</v>
      </c>
      <c r="BC29" s="21" t="n">
        <v>0.09</v>
      </c>
      <c r="BD29" s="21" t="n">
        <v>0</v>
      </c>
      <c r="BE29" s="24" t="n">
        <v>0.0874999999999999</v>
      </c>
      <c r="BF29" s="24" t="n">
        <v>0.0125</v>
      </c>
      <c r="BG29" s="24" t="n">
        <v>0.0874999999999999</v>
      </c>
      <c r="BH29" s="24" t="n">
        <v>0.0125</v>
      </c>
      <c r="BI29" s="25" t="n">
        <v>0.1</v>
      </c>
      <c r="BJ29" s="25" t="n">
        <v>0.0125</v>
      </c>
      <c r="BK29" s="24" t="n">
        <v>0.1</v>
      </c>
      <c r="BL29" s="24" t="n">
        <v>0.0125</v>
      </c>
      <c r="BM29" s="24" t="n">
        <v>0.125</v>
      </c>
      <c r="BN29" s="24" t="n">
        <v>0.0125</v>
      </c>
      <c r="BO29" s="24" t="n">
        <v>0.125</v>
      </c>
      <c r="BP29" s="24" t="n">
        <v>0.0125</v>
      </c>
      <c r="BQ29" s="24" t="n">
        <v>0.125</v>
      </c>
      <c r="BR29" s="24" t="n">
        <v>0.0125</v>
      </c>
      <c r="BS29" s="24" t="n">
        <v>0.125</v>
      </c>
      <c r="BT29" s="24" t="n">
        <v>0.0125</v>
      </c>
      <c r="BU29" s="24" t="n">
        <v>0.125</v>
      </c>
      <c r="BV29" s="24" t="n">
        <v>0.0125</v>
      </c>
      <c r="BW29" s="24" t="n">
        <v>0.125</v>
      </c>
      <c r="BX29" s="24" t="n">
        <v>0.0125</v>
      </c>
      <c r="BY29" s="24" t="n">
        <v>0.125</v>
      </c>
      <c r="BZ29" s="24" t="n">
        <v>0.0125</v>
      </c>
      <c r="CA29" s="24" t="n">
        <v>0.1125</v>
      </c>
      <c r="CB29" s="24" t="n">
        <v>0.025</v>
      </c>
      <c r="CC29" s="24" t="n">
        <v>0.1125</v>
      </c>
      <c r="CD29" s="24" t="n">
        <v>0.025</v>
      </c>
      <c r="CE29" s="24" t="n">
        <v>0.1125</v>
      </c>
      <c r="CF29" s="24" t="n">
        <v>0.025</v>
      </c>
      <c r="CG29" s="24" t="n">
        <v>0.125</v>
      </c>
      <c r="CH29" s="24" t="n">
        <v>0.0125</v>
      </c>
      <c r="CI29" s="24" t="n">
        <v>0.125</v>
      </c>
      <c r="CJ29" s="24" t="n">
        <v>0.0125</v>
      </c>
      <c r="CK29" s="24" t="n">
        <v>0.125</v>
      </c>
      <c r="CL29" s="24" t="n">
        <v>0.0125</v>
      </c>
      <c r="CM29" s="24" t="n">
        <v>0.1</v>
      </c>
      <c r="CN29" s="24" t="n">
        <v>0.0125</v>
      </c>
      <c r="CO29" s="24" t="n">
        <v>0.1</v>
      </c>
      <c r="CP29" s="24" t="n">
        <v>0.0125</v>
      </c>
      <c r="CQ29" s="24" t="n">
        <v>0.1</v>
      </c>
      <c r="CR29" s="24" t="n">
        <v>0.0125</v>
      </c>
      <c r="CS29" s="24" t="n">
        <v>0.1</v>
      </c>
      <c r="CT29" s="24" t="n">
        <v>0.0125</v>
      </c>
      <c r="CU29" s="24" t="n">
        <v>0.125</v>
      </c>
      <c r="CV29" s="24" t="n">
        <v>12.3125</v>
      </c>
      <c r="CW29" s="24" t="n">
        <v>0.125</v>
      </c>
      <c r="CX29" s="24" t="n">
        <v>12.3125</v>
      </c>
      <c r="CY29" s="26" t="n">
        <v>0.125</v>
      </c>
      <c r="CZ29" s="26" t="n">
        <v>12.3125</v>
      </c>
      <c r="DA29" s="26" t="n">
        <v>0.149999999999999</v>
      </c>
      <c r="DB29" s="26" t="n">
        <v>6.15</v>
      </c>
      <c r="DC29" s="26" t="n">
        <v>0.149999999999999</v>
      </c>
      <c r="DD29" s="26" t="n">
        <v>6.15</v>
      </c>
      <c r="DE29" s="26" t="n">
        <v>0.149999999999999</v>
      </c>
      <c r="DF29" s="26" t="n">
        <v>6.15</v>
      </c>
      <c r="DG29" s="26" t="n">
        <v>0.125</v>
      </c>
      <c r="DH29" s="26" t="n">
        <v>6.15</v>
      </c>
      <c r="DI29" s="26" t="n">
        <v>0.1</v>
      </c>
      <c r="DJ29" s="26" t="n">
        <v>6.15</v>
      </c>
      <c r="DK29" s="26" t="n">
        <v>0.1</v>
      </c>
      <c r="DL29" s="26" t="n">
        <v>6.15</v>
      </c>
      <c r="DM29" s="26" t="n">
        <v>0.1</v>
      </c>
      <c r="DN29" s="26" t="n">
        <v>6.15</v>
      </c>
      <c r="DO29" s="26" t="n">
        <v>0.1</v>
      </c>
      <c r="DP29" s="26" t="n">
        <v>6.15</v>
      </c>
      <c r="DQ29" s="27" t="n">
        <v>0.1</v>
      </c>
      <c r="DR29" s="27" t="n">
        <v>6.15</v>
      </c>
      <c r="DS29" s="26" t="n">
        <v>0.1</v>
      </c>
      <c r="DT29" s="26" t="n">
        <v>6.15</v>
      </c>
      <c r="DU29" s="26" t="n">
        <v>0.1</v>
      </c>
      <c r="DV29" s="24" t="n">
        <v>6.15</v>
      </c>
      <c r="DW29" s="24" t="n">
        <v>0.1</v>
      </c>
      <c r="DX29" s="24" t="n">
        <v>6.15</v>
      </c>
      <c r="DY29" s="24" t="n">
        <v>0.1</v>
      </c>
      <c r="DZ29" s="24" t="n">
        <v>6.15</v>
      </c>
      <c r="EA29" s="24" t="n">
        <v>0.125</v>
      </c>
      <c r="EB29" s="24" t="n">
        <v>6.15</v>
      </c>
      <c r="EC29" s="24" t="n">
        <v>0.125</v>
      </c>
      <c r="ED29" s="24" t="n">
        <v>6.15</v>
      </c>
      <c r="EE29" s="24" t="n">
        <v>0.125</v>
      </c>
      <c r="EF29" s="24" t="n">
        <v>7.25</v>
      </c>
      <c r="EG29" s="24" t="n">
        <v>0.125</v>
      </c>
      <c r="EH29" s="24" t="n">
        <v>9.94999999999999</v>
      </c>
      <c r="EI29" s="24" t="n">
        <v>0.125</v>
      </c>
      <c r="EJ29" s="24" t="n">
        <v>9.94999999999999</v>
      </c>
      <c r="EK29" s="24" t="n">
        <v>0.149999999999999</v>
      </c>
      <c r="EL29" s="24" t="n">
        <v>9.94999999999999</v>
      </c>
      <c r="EM29" s="24" t="n">
        <v>0.149999999999999</v>
      </c>
      <c r="EN29" s="24" t="n">
        <v>9.94999999999999</v>
      </c>
      <c r="EO29" s="24" t="n">
        <v>0.149999999999999</v>
      </c>
      <c r="EP29" s="24" t="n">
        <v>9.94999999999999</v>
      </c>
      <c r="EQ29" s="24" t="n">
        <v>0.149999999999999</v>
      </c>
      <c r="ER29" s="24" t="n">
        <v>9.94999999999999</v>
      </c>
      <c r="ES29" s="24" t="n">
        <v>0.149999999999999</v>
      </c>
      <c r="ET29" s="24" t="n">
        <v>9.94999999999999</v>
      </c>
      <c r="EU29" s="24" t="n">
        <v>0.149999999999999</v>
      </c>
      <c r="EV29" s="24" t="n">
        <v>9.94999999999999</v>
      </c>
      <c r="EW29" s="24" t="n">
        <v>0.174999999999999</v>
      </c>
      <c r="EX29" s="24" t="n">
        <v>9.94999999999999</v>
      </c>
      <c r="EY29" s="24" t="n">
        <v>0.174999999999999</v>
      </c>
      <c r="EZ29" s="24" t="n">
        <v>9.94999999999999</v>
      </c>
      <c r="FA29" s="24" t="n">
        <v>0.2</v>
      </c>
      <c r="FB29" s="24" t="n">
        <v>9.94999999999999</v>
      </c>
      <c r="FC29" s="24" t="n">
        <v>0.2</v>
      </c>
      <c r="FD29" s="24" t="n">
        <v>9.94999999999999</v>
      </c>
      <c r="FE29" s="24" t="n">
        <v>0.174999999999999</v>
      </c>
      <c r="FF29" s="24" t="n">
        <v>9.94999999999999</v>
      </c>
      <c r="FG29" s="24" t="n">
        <v>0.149999999999999</v>
      </c>
      <c r="FH29" s="24" t="n">
        <v>9.97499999999999</v>
      </c>
      <c r="FI29" s="24" t="n">
        <v>0.174999999999999</v>
      </c>
      <c r="FJ29" s="24" t="n">
        <v>9.97499999999999</v>
      </c>
      <c r="FK29" s="24" t="n">
        <v>0.2</v>
      </c>
      <c r="FL29" s="24" t="n">
        <v>10</v>
      </c>
      <c r="FM29" s="24" t="n">
        <v>0.0749999999999999</v>
      </c>
      <c r="FN29" s="24" t="n">
        <v>0.05</v>
      </c>
      <c r="FO29" s="24" t="n">
        <v>0.174999999999999</v>
      </c>
      <c r="FP29" s="24" t="n">
        <v>10</v>
      </c>
      <c r="FQ29" s="24" t="n">
        <v>0.174999999999999</v>
      </c>
      <c r="FR29" s="24" t="n">
        <v>10</v>
      </c>
      <c r="FS29" s="24" t="n">
        <v>0.149999999999999</v>
      </c>
      <c r="FT29" s="24" t="n">
        <v>0.05</v>
      </c>
      <c r="FU29" s="24" t="n">
        <v>0.149999999999999</v>
      </c>
      <c r="FV29" s="24" t="n">
        <v>0.05</v>
      </c>
      <c r="FW29" s="24" t="n">
        <v>0.1375</v>
      </c>
      <c r="FX29" s="24" t="n">
        <v>0.05</v>
      </c>
      <c r="FY29" s="24" t="n">
        <v>0.1625</v>
      </c>
      <c r="FZ29" s="24" t="n">
        <v>0.05</v>
      </c>
      <c r="GA29" s="24" t="n">
        <v>0.1625</v>
      </c>
      <c r="GB29" s="24" t="n">
        <v>0.05</v>
      </c>
      <c r="GC29" s="24" t="n">
        <v>10.1125</v>
      </c>
      <c r="GD29" s="24" t="n">
        <v>10</v>
      </c>
      <c r="GE29" s="24" t="n">
        <v>10.1125</v>
      </c>
      <c r="GF29" s="24" t="n">
        <v>10</v>
      </c>
    </row>
    <row r="30" customFormat="false" ht="12.75" hidden="false" customHeight="false" outlineLevel="0" collapsed="false">
      <c r="B30" s="21" t="s">
        <v>24</v>
      </c>
      <c r="C30" s="22" t="n">
        <v>0.487499999999999</v>
      </c>
      <c r="D30" s="23" t="n">
        <v>0.5</v>
      </c>
      <c r="E30" s="23" t="n">
        <v>3.0125</v>
      </c>
      <c r="F30" s="23" t="n">
        <v>1.125</v>
      </c>
      <c r="G30" s="23" t="n">
        <v>6.9375</v>
      </c>
      <c r="H30" s="23" t="n">
        <v>2.325</v>
      </c>
      <c r="I30" s="23" t="n">
        <v>9.1875</v>
      </c>
      <c r="J30" s="23" t="n">
        <v>3.075</v>
      </c>
      <c r="K30" s="23" t="n">
        <v>11.9499999999999</v>
      </c>
      <c r="L30" s="23" t="n">
        <v>4.75</v>
      </c>
      <c r="M30" s="23" t="n">
        <v>13.8375</v>
      </c>
      <c r="N30" s="23" t="n">
        <v>5.9</v>
      </c>
      <c r="O30" s="23" t="n">
        <v>13.9375</v>
      </c>
      <c r="P30" s="23" t="n">
        <v>6.025</v>
      </c>
      <c r="Q30" s="23" t="n">
        <v>14.1625</v>
      </c>
      <c r="R30" s="23" t="n">
        <v>6.15</v>
      </c>
      <c r="S30" s="23" t="n">
        <v>14.4499999999999</v>
      </c>
      <c r="T30" s="23" t="n">
        <v>6.375</v>
      </c>
      <c r="U30" s="23" t="n">
        <v>14.55</v>
      </c>
      <c r="V30" s="23" t="n">
        <v>6.42499999999999</v>
      </c>
      <c r="W30" s="23" t="n">
        <v>14.625</v>
      </c>
      <c r="X30" s="23" t="n">
        <v>6.5</v>
      </c>
      <c r="Y30" s="23" t="n">
        <v>14.875</v>
      </c>
      <c r="Z30" s="23" t="n">
        <v>6.775</v>
      </c>
      <c r="AA30" s="23" t="n">
        <v>15.0749999999999</v>
      </c>
      <c r="AB30" s="23" t="n">
        <v>6.84999999999999</v>
      </c>
      <c r="AC30" s="23" t="n">
        <v>15.125</v>
      </c>
      <c r="AD30" s="23" t="n">
        <v>7</v>
      </c>
      <c r="AE30" s="23" t="n">
        <v>15.3249999999999</v>
      </c>
      <c r="AF30" s="23" t="n">
        <v>7.47499999999999</v>
      </c>
      <c r="AG30" s="23" t="n">
        <v>15.4875</v>
      </c>
      <c r="AH30" s="23" t="n">
        <v>7.59999999999999</v>
      </c>
      <c r="AI30" s="23" t="n">
        <v>15.6374999999999</v>
      </c>
      <c r="AJ30" s="23" t="n">
        <v>7.67499999999999</v>
      </c>
      <c r="AK30" s="23" t="n">
        <v>16</v>
      </c>
      <c r="AL30" s="23" t="n">
        <v>7.775</v>
      </c>
      <c r="AM30" s="23" t="n">
        <v>16.05</v>
      </c>
      <c r="AN30" s="23" t="n">
        <v>7.84999999999999</v>
      </c>
      <c r="AO30" s="23" t="n">
        <v>16.3249999999999</v>
      </c>
      <c r="AP30" s="23" t="n">
        <v>8</v>
      </c>
      <c r="AQ30" s="23" t="n">
        <v>16.5</v>
      </c>
      <c r="AR30" s="23" t="n">
        <v>8.55</v>
      </c>
      <c r="AS30" s="23" t="n">
        <v>16.625</v>
      </c>
      <c r="AT30" s="23" t="n">
        <v>8.65</v>
      </c>
      <c r="AU30" s="23" t="n">
        <v>16.6499999999999</v>
      </c>
      <c r="AV30" s="23" t="n">
        <v>8.625</v>
      </c>
      <c r="AW30" s="24" t="n">
        <v>16.5249999999999</v>
      </c>
      <c r="AX30" s="24" t="n">
        <v>8.72499999999999</v>
      </c>
      <c r="AY30" s="24" t="n">
        <v>15.6125</v>
      </c>
      <c r="AZ30" s="24" t="n">
        <v>8.775</v>
      </c>
      <c r="BA30" s="24" t="n">
        <v>15.5375</v>
      </c>
      <c r="BB30" s="24" t="n">
        <v>8.75</v>
      </c>
      <c r="BC30" s="21" t="n">
        <v>15.4</v>
      </c>
      <c r="BD30" s="21" t="n">
        <v>8.68</v>
      </c>
      <c r="BE30" s="24" t="n">
        <v>15.0124999999999</v>
      </c>
      <c r="BF30" s="24" t="n">
        <v>8.925</v>
      </c>
      <c r="BG30" s="24" t="n">
        <v>14.75</v>
      </c>
      <c r="BH30" s="24" t="n">
        <v>8.94999999999999</v>
      </c>
      <c r="BI30" s="25" t="n">
        <v>14.275</v>
      </c>
      <c r="BJ30" s="25" t="n">
        <v>9.19999999999999</v>
      </c>
      <c r="BK30" s="24" t="n">
        <v>14.1999999999999</v>
      </c>
      <c r="BL30" s="24" t="n">
        <v>9.84999999999999</v>
      </c>
      <c r="BM30" s="24" t="n">
        <v>13.9</v>
      </c>
      <c r="BN30" s="24" t="n">
        <v>9.9</v>
      </c>
      <c r="BO30" s="24" t="n">
        <v>13.8874999999999</v>
      </c>
      <c r="BP30" s="24" t="n">
        <v>10.05</v>
      </c>
      <c r="BQ30" s="24" t="n">
        <v>13.6125</v>
      </c>
      <c r="BR30" s="24" t="n">
        <v>10.05</v>
      </c>
      <c r="BS30" s="24" t="n">
        <v>13.525</v>
      </c>
      <c r="BT30" s="24" t="n">
        <v>9.97499999999999</v>
      </c>
      <c r="BU30" s="24" t="n">
        <v>13.1999999999999</v>
      </c>
      <c r="BV30" s="24" t="n">
        <v>10.25</v>
      </c>
      <c r="BW30" s="24" t="n">
        <v>13.1</v>
      </c>
      <c r="BX30" s="24" t="n">
        <v>10.25</v>
      </c>
      <c r="BY30" s="24" t="n">
        <v>13.0124999999999</v>
      </c>
      <c r="BZ30" s="24" t="n">
        <v>10.25</v>
      </c>
      <c r="CA30" s="24" t="n">
        <v>12.475</v>
      </c>
      <c r="CB30" s="24" t="n">
        <v>10.05</v>
      </c>
      <c r="CC30" s="24" t="n">
        <v>12.475</v>
      </c>
      <c r="CD30" s="24" t="n">
        <v>10.525</v>
      </c>
      <c r="CE30" s="24" t="n">
        <v>12.425</v>
      </c>
      <c r="CF30" s="24" t="n">
        <v>10.5749999999999</v>
      </c>
      <c r="CG30" s="24" t="n">
        <v>12.375</v>
      </c>
      <c r="CH30" s="24" t="n">
        <v>8.65</v>
      </c>
      <c r="CI30" s="24" t="n">
        <v>12.3249999999999</v>
      </c>
      <c r="CJ30" s="24" t="n">
        <v>10.925</v>
      </c>
      <c r="CK30" s="24" t="n">
        <v>12.125</v>
      </c>
      <c r="CL30" s="24" t="n">
        <v>10.875</v>
      </c>
      <c r="CM30" s="24" t="n">
        <v>11.975</v>
      </c>
      <c r="CN30" s="24" t="n">
        <v>11.0749999999999</v>
      </c>
      <c r="CO30" s="24" t="n">
        <v>11.5375</v>
      </c>
      <c r="CP30" s="24" t="n">
        <v>10.35</v>
      </c>
      <c r="CQ30" s="24" t="n">
        <v>11.5</v>
      </c>
      <c r="CR30" s="24" t="n">
        <v>10.475</v>
      </c>
      <c r="CS30" s="24" t="n">
        <v>11.475</v>
      </c>
      <c r="CT30" s="24" t="n">
        <v>10.4499999999999</v>
      </c>
      <c r="CU30" s="24" t="n">
        <v>10.4499999999999</v>
      </c>
      <c r="CV30" s="24" t="n">
        <v>10.1374999999999</v>
      </c>
      <c r="CW30" s="24" t="n">
        <v>10.7989999999999</v>
      </c>
      <c r="CX30" s="24" t="n">
        <v>10.3125</v>
      </c>
      <c r="CY30" s="26" t="n">
        <v>10.4239999999999</v>
      </c>
      <c r="CZ30" s="26" t="n">
        <v>10.1</v>
      </c>
      <c r="DA30" s="26" t="n">
        <v>10.7114999999999</v>
      </c>
      <c r="DB30" s="26" t="n">
        <v>10.75</v>
      </c>
      <c r="DC30" s="26" t="n">
        <v>10.9125</v>
      </c>
      <c r="DD30" s="26" t="n">
        <v>10.9875</v>
      </c>
      <c r="DE30" s="26" t="n">
        <v>10.6999999999999</v>
      </c>
      <c r="DF30" s="26" t="n">
        <v>11.2125</v>
      </c>
      <c r="DG30" s="26" t="n">
        <v>10.4</v>
      </c>
      <c r="DH30" s="26" t="n">
        <v>11.2624999999999</v>
      </c>
      <c r="DI30" s="26" t="n">
        <v>10.3625</v>
      </c>
      <c r="DJ30" s="26" t="n">
        <v>11.2875</v>
      </c>
      <c r="DK30" s="26" t="n">
        <v>10.4125</v>
      </c>
      <c r="DL30" s="26" t="n">
        <v>11.2875</v>
      </c>
      <c r="DM30" s="26" t="n">
        <v>10.475</v>
      </c>
      <c r="DN30" s="26" t="n">
        <v>11.3375</v>
      </c>
      <c r="DO30" s="26" t="n">
        <v>10.5375</v>
      </c>
      <c r="DP30" s="26" t="n">
        <v>11.9125</v>
      </c>
      <c r="DQ30" s="27" t="n">
        <v>10.3249999999999</v>
      </c>
      <c r="DR30" s="27" t="n">
        <v>12.2375</v>
      </c>
      <c r="DS30" s="26" t="n">
        <v>10.5124999999999</v>
      </c>
      <c r="DT30" s="26" t="n">
        <v>12.3625</v>
      </c>
      <c r="DU30" s="26" t="n">
        <v>10.3375</v>
      </c>
      <c r="DV30" s="24" t="n">
        <v>12.3375</v>
      </c>
      <c r="DW30" s="24" t="n">
        <v>10.4</v>
      </c>
      <c r="DX30" s="24" t="n">
        <v>12.1625</v>
      </c>
      <c r="DY30" s="24" t="n">
        <v>10.3125</v>
      </c>
      <c r="DZ30" s="24" t="n">
        <v>12.1374999999999</v>
      </c>
      <c r="EA30" s="24" t="n">
        <v>10.4375</v>
      </c>
      <c r="EB30" s="24" t="n">
        <v>12.6</v>
      </c>
      <c r="EC30" s="24" t="n">
        <v>10.375</v>
      </c>
      <c r="ED30" s="24" t="n">
        <v>12.675</v>
      </c>
      <c r="EE30" s="24" t="n">
        <v>10.2375</v>
      </c>
      <c r="EF30" s="24" t="n">
        <v>13.775</v>
      </c>
      <c r="EG30" s="24" t="n">
        <v>10.3625</v>
      </c>
      <c r="EH30" s="24" t="n">
        <v>22.3999999999999</v>
      </c>
      <c r="EI30" s="24" t="n">
        <v>10.4125</v>
      </c>
      <c r="EJ30" s="24" t="n">
        <v>22.5749999999999</v>
      </c>
      <c r="EK30" s="24" t="n">
        <v>10.425</v>
      </c>
      <c r="EL30" s="24" t="n">
        <v>22.375</v>
      </c>
      <c r="EM30" s="24" t="n">
        <v>10.025</v>
      </c>
      <c r="EN30" s="24" t="n">
        <v>22.75</v>
      </c>
      <c r="EO30" s="24" t="n">
        <v>10.025</v>
      </c>
      <c r="EP30" s="24" t="n">
        <v>22.8125</v>
      </c>
      <c r="EQ30" s="24" t="n">
        <v>9.875</v>
      </c>
      <c r="ER30" s="24" t="n">
        <v>23.0874999999999</v>
      </c>
      <c r="ES30" s="24" t="n">
        <v>9.9</v>
      </c>
      <c r="ET30" s="24" t="n">
        <v>22.9624999999999</v>
      </c>
      <c r="EU30" s="24" t="n">
        <v>10.3249999999999</v>
      </c>
      <c r="EV30" s="24" t="n">
        <v>22.6125</v>
      </c>
      <c r="EW30" s="24" t="n">
        <v>10.55</v>
      </c>
      <c r="EX30" s="24" t="n">
        <v>22.6</v>
      </c>
      <c r="EY30" s="24" t="n">
        <v>10.4375</v>
      </c>
      <c r="EZ30" s="24" t="n">
        <v>22.4875</v>
      </c>
      <c r="FA30" s="24" t="n">
        <v>10.275</v>
      </c>
      <c r="FB30" s="24" t="n">
        <v>22.55</v>
      </c>
      <c r="FC30" s="24" t="n">
        <v>10.4375</v>
      </c>
      <c r="FD30" s="24" t="n">
        <v>22.6</v>
      </c>
      <c r="FE30" s="24" t="n">
        <v>10.5124999999999</v>
      </c>
      <c r="FF30" s="24" t="n">
        <v>22.5</v>
      </c>
      <c r="FG30" s="24" t="n">
        <v>10.625</v>
      </c>
      <c r="FH30" s="24" t="n">
        <v>22.4375</v>
      </c>
      <c r="FI30" s="24" t="n">
        <v>10.6374999999999</v>
      </c>
      <c r="FJ30" s="24" t="n">
        <v>22.6875</v>
      </c>
      <c r="FK30" s="24" t="n">
        <v>10.675</v>
      </c>
      <c r="FL30" s="24" t="n">
        <v>22.8125</v>
      </c>
      <c r="FM30" s="24" t="n">
        <v>6.075</v>
      </c>
      <c r="FN30" s="24" t="n">
        <v>7.75</v>
      </c>
      <c r="FO30" s="24" t="n">
        <v>10.5124999999999</v>
      </c>
      <c r="FP30" s="24" t="n">
        <v>22.4875</v>
      </c>
      <c r="FQ30" s="24" t="n">
        <v>10.05</v>
      </c>
      <c r="FR30" s="24" t="n">
        <v>22.9499999999999</v>
      </c>
      <c r="FS30" s="24" t="n">
        <v>9.875</v>
      </c>
      <c r="FT30" s="24" t="n">
        <v>12.8625</v>
      </c>
      <c r="FU30" s="24" t="n">
        <v>10.1125</v>
      </c>
      <c r="FV30" s="24" t="n">
        <v>12.975</v>
      </c>
      <c r="FW30" s="24" t="n">
        <v>9.97499999999999</v>
      </c>
      <c r="FX30" s="24" t="n">
        <v>12.8</v>
      </c>
      <c r="FY30" s="24" t="n">
        <v>10.15</v>
      </c>
      <c r="FZ30" s="24" t="n">
        <v>12.8</v>
      </c>
      <c r="GA30" s="24" t="n">
        <v>10.125</v>
      </c>
      <c r="GB30" s="24" t="n">
        <v>12.775</v>
      </c>
      <c r="GC30" s="24" t="n">
        <v>20.1875</v>
      </c>
      <c r="GD30" s="24" t="n">
        <v>22.6999999999999</v>
      </c>
      <c r="GE30" s="24" t="n">
        <v>19.975</v>
      </c>
      <c r="GF30" s="24" t="n">
        <v>22.725</v>
      </c>
    </row>
    <row r="31" customFormat="false" ht="12.75" hidden="false" customHeight="false" outlineLevel="0" collapsed="false">
      <c r="B31" s="21" t="s">
        <v>2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1"/>
      <c r="BD31" s="21"/>
      <c r="BE31" s="24"/>
      <c r="BF31" s="24"/>
      <c r="BG31" s="24"/>
      <c r="BH31" s="24"/>
      <c r="BI31" s="25"/>
      <c r="BJ31" s="25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 t="n">
        <v>3.1875</v>
      </c>
      <c r="CP31" s="24" t="n">
        <v>1.375</v>
      </c>
      <c r="CQ31" s="24" t="n">
        <v>3.23749999999999</v>
      </c>
      <c r="CR31" s="24" t="n">
        <v>1.39999999999999</v>
      </c>
      <c r="CS31" s="24" t="n">
        <v>3.27499999999999</v>
      </c>
      <c r="CT31" s="24" t="n">
        <v>1.45</v>
      </c>
      <c r="CU31" s="24" t="n">
        <v>2.975</v>
      </c>
      <c r="CV31" s="24" t="n">
        <v>1.25</v>
      </c>
      <c r="CW31" s="24" t="n">
        <v>3.14999999999999</v>
      </c>
      <c r="CX31" s="24" t="n">
        <v>1.39999999999999</v>
      </c>
      <c r="CY31" s="26" t="n">
        <v>3.2</v>
      </c>
      <c r="CZ31" s="26" t="n">
        <v>1.575</v>
      </c>
      <c r="DA31" s="26" t="n">
        <v>3.39999999999999</v>
      </c>
      <c r="DB31" s="26" t="n">
        <v>1.625</v>
      </c>
      <c r="DC31" s="26" t="n">
        <v>3.45</v>
      </c>
      <c r="DD31" s="26" t="n">
        <v>1.625</v>
      </c>
      <c r="DE31" s="26" t="n">
        <v>3.475</v>
      </c>
      <c r="DF31" s="26" t="n">
        <v>1.75</v>
      </c>
      <c r="DG31" s="26" t="n">
        <v>3.6</v>
      </c>
      <c r="DH31" s="26" t="n">
        <v>1.75</v>
      </c>
      <c r="DI31" s="26" t="n">
        <v>3.6</v>
      </c>
      <c r="DJ31" s="26" t="n">
        <v>1.825</v>
      </c>
      <c r="DK31" s="26" t="n">
        <v>3.7</v>
      </c>
      <c r="DL31" s="26" t="n">
        <v>1.77499999999999</v>
      </c>
      <c r="DM31" s="26" t="n">
        <v>3.75</v>
      </c>
      <c r="DN31" s="26" t="n">
        <v>2.02499999999999</v>
      </c>
      <c r="DO31" s="26" t="n">
        <v>3.725</v>
      </c>
      <c r="DP31" s="26" t="n">
        <v>1.975</v>
      </c>
      <c r="DQ31" s="27" t="n">
        <v>3.85</v>
      </c>
      <c r="DR31" s="27" t="n">
        <v>2.125</v>
      </c>
      <c r="DS31" s="26" t="n">
        <v>3.95</v>
      </c>
      <c r="DT31" s="26" t="n">
        <v>2.17499999999999</v>
      </c>
      <c r="DU31" s="26" t="n">
        <v>4.025</v>
      </c>
      <c r="DV31" s="24" t="n">
        <v>2.45</v>
      </c>
      <c r="DW31" s="24" t="n">
        <v>3.875</v>
      </c>
      <c r="DX31" s="24" t="n">
        <v>2.45</v>
      </c>
      <c r="DY31" s="24" t="n">
        <v>3.95</v>
      </c>
      <c r="DZ31" s="24" t="n">
        <v>2.5</v>
      </c>
      <c r="EA31" s="24" t="n">
        <v>3.92499999999999</v>
      </c>
      <c r="EB31" s="24" t="n">
        <v>2.875</v>
      </c>
      <c r="EC31" s="24" t="n">
        <v>4.04999999999999</v>
      </c>
      <c r="ED31" s="24" t="n">
        <v>3.325</v>
      </c>
      <c r="EE31" s="24" t="n">
        <v>4.125</v>
      </c>
      <c r="EF31" s="24" t="n">
        <v>4.425</v>
      </c>
      <c r="EG31" s="24" t="n">
        <v>4.25</v>
      </c>
      <c r="EH31" s="24" t="n">
        <v>3.39999999999999</v>
      </c>
      <c r="EI31" s="24" t="n">
        <v>4.2</v>
      </c>
      <c r="EJ31" s="24" t="n">
        <v>3.45</v>
      </c>
      <c r="EK31" s="24" t="n">
        <v>4.15</v>
      </c>
      <c r="EL31" s="24" t="n">
        <v>3.325</v>
      </c>
      <c r="EM31" s="24" t="n">
        <v>4.075</v>
      </c>
      <c r="EN31" s="24" t="n">
        <v>3.075</v>
      </c>
      <c r="EO31" s="24" t="n">
        <v>4.2</v>
      </c>
      <c r="EP31" s="24" t="n">
        <v>3.08749999999999</v>
      </c>
      <c r="EQ31" s="24" t="n">
        <v>4.3125</v>
      </c>
      <c r="ER31" s="24" t="n">
        <v>3.08749999999999</v>
      </c>
      <c r="ES31" s="24" t="n">
        <v>4.2625</v>
      </c>
      <c r="ET31" s="24" t="n">
        <v>3.04999999999999</v>
      </c>
      <c r="EU31" s="24" t="n">
        <v>4.3125</v>
      </c>
      <c r="EV31" s="24" t="n">
        <v>3.0625</v>
      </c>
      <c r="EW31" s="24" t="n">
        <v>4.29999999999999</v>
      </c>
      <c r="EX31" s="24" t="n">
        <v>3.1</v>
      </c>
      <c r="EY31" s="24" t="n">
        <v>4.275</v>
      </c>
      <c r="EZ31" s="24" t="n">
        <v>3.17499999999999</v>
      </c>
      <c r="FA31" s="24" t="n">
        <v>4.275</v>
      </c>
      <c r="FB31" s="24" t="n">
        <v>3.11249999999999</v>
      </c>
      <c r="FC31" s="24" t="n">
        <v>4.29999999999999</v>
      </c>
      <c r="FD31" s="24" t="n">
        <v>3.1375</v>
      </c>
      <c r="FE31" s="24" t="n">
        <v>4.3125</v>
      </c>
      <c r="FF31" s="24" t="n">
        <v>3.11249999999999</v>
      </c>
      <c r="FG31" s="24" t="n">
        <v>4.3375</v>
      </c>
      <c r="FH31" s="24" t="n">
        <v>3.0625</v>
      </c>
      <c r="FI31" s="24" t="n">
        <v>4.325</v>
      </c>
      <c r="FJ31" s="24" t="n">
        <v>3.11249999999999</v>
      </c>
      <c r="FK31" s="24" t="n">
        <v>4.525</v>
      </c>
      <c r="FL31" s="24" t="n">
        <v>3.11249999999999</v>
      </c>
      <c r="FM31" s="24" t="n">
        <v>3.54999999999999</v>
      </c>
      <c r="FN31" s="24" t="n">
        <v>1.875</v>
      </c>
      <c r="FO31" s="24" t="n">
        <v>4.625</v>
      </c>
      <c r="FP31" s="24" t="n">
        <v>3.11249999999999</v>
      </c>
      <c r="FQ31" s="24" t="n">
        <v>4.5</v>
      </c>
      <c r="FR31" s="24" t="n">
        <v>3.08749999999999</v>
      </c>
      <c r="FS31" s="24" t="n">
        <v>5.325</v>
      </c>
      <c r="FT31" s="24" t="n">
        <v>3.5375</v>
      </c>
      <c r="FU31" s="24" t="n">
        <v>5.42499999999999</v>
      </c>
      <c r="FV31" s="24" t="n">
        <v>3.54</v>
      </c>
      <c r="FW31" s="24" t="n">
        <v>5.4</v>
      </c>
      <c r="FX31" s="24" t="n">
        <v>3.92499999999999</v>
      </c>
      <c r="FY31" s="24" t="n">
        <v>5.36249999999999</v>
      </c>
      <c r="FZ31" s="24" t="n">
        <v>3.96249999999999</v>
      </c>
      <c r="GA31" s="24" t="n">
        <v>5.3875</v>
      </c>
      <c r="GB31" s="24" t="n">
        <v>4.3875</v>
      </c>
      <c r="GC31" s="24" t="n">
        <v>5.4625</v>
      </c>
      <c r="GD31" s="24" t="n">
        <v>4.34999999999999</v>
      </c>
      <c r="GE31" s="24" t="n">
        <v>5.375</v>
      </c>
      <c r="GF31" s="24" t="n">
        <v>4.45</v>
      </c>
    </row>
    <row r="32" customFormat="false" ht="12.75" hidden="false" customHeight="false" outlineLevel="0" collapsed="false">
      <c r="B32" s="21" t="s">
        <v>2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  <c r="AY32" s="24"/>
      <c r="AZ32" s="24"/>
      <c r="BA32" s="24"/>
      <c r="BB32" s="24"/>
      <c r="BC32" s="21"/>
      <c r="BD32" s="21"/>
      <c r="BE32" s="24"/>
      <c r="BF32" s="24"/>
      <c r="BG32" s="24"/>
      <c r="BH32" s="24"/>
      <c r="BI32" s="25"/>
      <c r="BJ32" s="25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 t="n">
        <v>0.75</v>
      </c>
      <c r="CP32" s="24" t="n">
        <v>0.875</v>
      </c>
      <c r="CQ32" s="24" t="n">
        <v>0.775</v>
      </c>
      <c r="CR32" s="24" t="n">
        <v>0.949999999999999</v>
      </c>
      <c r="CS32" s="24" t="n">
        <v>0.824999999999999</v>
      </c>
      <c r="CT32" s="24" t="n">
        <v>1</v>
      </c>
      <c r="CU32" s="24" t="n">
        <v>0.775</v>
      </c>
      <c r="CV32" s="24" t="n">
        <v>0.949999999999999</v>
      </c>
      <c r="CW32" s="24" t="n">
        <v>0.775</v>
      </c>
      <c r="CX32" s="24" t="n">
        <v>0.974999999999999</v>
      </c>
      <c r="CY32" s="26" t="n">
        <v>0.724999999999999</v>
      </c>
      <c r="CZ32" s="26" t="n">
        <v>1</v>
      </c>
      <c r="DA32" s="26" t="n">
        <v>0.775</v>
      </c>
      <c r="DB32" s="26" t="n">
        <v>1</v>
      </c>
      <c r="DC32" s="26" t="n">
        <v>0.8</v>
      </c>
      <c r="DD32" s="26" t="n">
        <v>0.974999999999999</v>
      </c>
      <c r="DE32" s="26" t="n">
        <v>0.8</v>
      </c>
      <c r="DF32" s="26" t="n">
        <v>1.05</v>
      </c>
      <c r="DG32" s="26" t="n">
        <v>0.775</v>
      </c>
      <c r="DH32" s="26" t="n">
        <v>1.05</v>
      </c>
      <c r="DI32" s="26" t="n">
        <v>0.775</v>
      </c>
      <c r="DJ32" s="26" t="n">
        <v>1.05</v>
      </c>
      <c r="DK32" s="26" t="n">
        <v>0.849999999999999</v>
      </c>
      <c r="DL32" s="26" t="n">
        <v>1.1</v>
      </c>
      <c r="DM32" s="26" t="n">
        <v>0.875</v>
      </c>
      <c r="DN32" s="26" t="n">
        <v>1.14999999999999</v>
      </c>
      <c r="DO32" s="26" t="n">
        <v>0.875</v>
      </c>
      <c r="DP32" s="26" t="n">
        <v>1.175</v>
      </c>
      <c r="DQ32" s="27" t="n">
        <v>0.875</v>
      </c>
      <c r="DR32" s="27" t="n">
        <v>1.27499999999999</v>
      </c>
      <c r="DS32" s="26" t="n">
        <v>0.949999999999999</v>
      </c>
      <c r="DT32" s="26" t="n">
        <v>1.25</v>
      </c>
      <c r="DU32" s="26" t="n">
        <v>1</v>
      </c>
      <c r="DV32" s="24" t="n">
        <v>1.27499999999999</v>
      </c>
      <c r="DW32" s="24" t="n">
        <v>1</v>
      </c>
      <c r="DX32" s="24" t="n">
        <v>1.27499999999999</v>
      </c>
      <c r="DY32" s="24" t="n">
        <v>0.925</v>
      </c>
      <c r="DZ32" s="24" t="n">
        <v>1.27499999999999</v>
      </c>
      <c r="EA32" s="24" t="n">
        <v>1</v>
      </c>
      <c r="EB32" s="24" t="n">
        <v>1.27499999999999</v>
      </c>
      <c r="EC32" s="24" t="n">
        <v>1.075</v>
      </c>
      <c r="ED32" s="24" t="n">
        <v>1.225</v>
      </c>
      <c r="EE32" s="24" t="n">
        <v>1.1</v>
      </c>
      <c r="EF32" s="24" t="n">
        <v>2.325</v>
      </c>
      <c r="EG32" s="24" t="n">
        <v>1.1</v>
      </c>
      <c r="EH32" s="24" t="n">
        <v>11.125</v>
      </c>
      <c r="EI32" s="24" t="n">
        <v>1.1</v>
      </c>
      <c r="EJ32" s="24" t="n">
        <v>11.125</v>
      </c>
      <c r="EK32" s="24" t="n">
        <v>1.14999999999999</v>
      </c>
      <c r="EL32" s="24" t="n">
        <v>11.1</v>
      </c>
      <c r="EM32" s="24" t="n">
        <v>1.1</v>
      </c>
      <c r="EN32" s="24" t="n">
        <v>11.0749999999999</v>
      </c>
      <c r="EO32" s="24" t="n">
        <v>0.974999999999999</v>
      </c>
      <c r="EP32" s="24" t="n">
        <v>11.125</v>
      </c>
      <c r="EQ32" s="24" t="n">
        <v>0.949999999999999</v>
      </c>
      <c r="ER32" s="24" t="n">
        <v>11.25</v>
      </c>
      <c r="ES32" s="24" t="n">
        <v>1.02499999999999</v>
      </c>
      <c r="ET32" s="24" t="n">
        <v>11.1999999999999</v>
      </c>
      <c r="EU32" s="24" t="n">
        <v>1.075</v>
      </c>
      <c r="EV32" s="24" t="n">
        <v>11.15</v>
      </c>
      <c r="EW32" s="24" t="n">
        <v>1.05</v>
      </c>
      <c r="EX32" s="24" t="n">
        <v>11.125</v>
      </c>
      <c r="EY32" s="24" t="n">
        <v>1</v>
      </c>
      <c r="EZ32" s="24" t="n">
        <v>11.1</v>
      </c>
      <c r="FA32" s="24" t="n">
        <v>0.974999999999999</v>
      </c>
      <c r="FB32" s="24" t="n">
        <v>11.125</v>
      </c>
      <c r="FC32" s="24" t="n">
        <v>0.949999999999999</v>
      </c>
      <c r="FD32" s="24" t="n">
        <v>11.125</v>
      </c>
      <c r="FE32" s="24" t="n">
        <v>0.949999999999999</v>
      </c>
      <c r="FF32" s="24" t="n">
        <v>11</v>
      </c>
      <c r="FG32" s="24" t="n">
        <v>0.925</v>
      </c>
      <c r="FH32" s="24" t="n">
        <v>11.05</v>
      </c>
      <c r="FI32" s="24" t="n">
        <v>0.949999999999999</v>
      </c>
      <c r="FJ32" s="24" t="n">
        <v>11.05</v>
      </c>
      <c r="FK32" s="24" t="n">
        <v>0.925</v>
      </c>
      <c r="FL32" s="24" t="n">
        <v>11.05</v>
      </c>
      <c r="FM32" s="24" t="n">
        <v>0.675</v>
      </c>
      <c r="FN32" s="24" t="n">
        <v>0.65</v>
      </c>
      <c r="FO32" s="24" t="n">
        <v>1</v>
      </c>
      <c r="FP32" s="24" t="n">
        <v>11</v>
      </c>
      <c r="FQ32" s="24" t="n">
        <v>0.974999999999999</v>
      </c>
      <c r="FR32" s="24" t="n">
        <v>11.125</v>
      </c>
      <c r="FS32" s="24" t="n">
        <v>1.05</v>
      </c>
      <c r="FT32" s="24" t="n">
        <v>1.225</v>
      </c>
      <c r="FU32" s="24" t="n">
        <v>1.02499999999999</v>
      </c>
      <c r="FV32" s="24" t="n">
        <v>1.225</v>
      </c>
      <c r="FW32" s="24" t="n">
        <v>1.02499999999999</v>
      </c>
      <c r="FX32" s="24" t="n">
        <v>1.2</v>
      </c>
      <c r="FY32" s="24" t="n">
        <v>1.1</v>
      </c>
      <c r="FZ32" s="24" t="n">
        <v>1.175</v>
      </c>
      <c r="GA32" s="24" t="n">
        <v>1.1</v>
      </c>
      <c r="GB32" s="24" t="n">
        <v>1.2</v>
      </c>
      <c r="GC32" s="24" t="n">
        <v>11.025</v>
      </c>
      <c r="GD32" s="24" t="n">
        <v>11.175</v>
      </c>
      <c r="GE32" s="24" t="n">
        <v>11.05</v>
      </c>
      <c r="GF32" s="24" t="n">
        <v>11.175</v>
      </c>
    </row>
    <row r="33" customFormat="false" ht="12.75" hidden="false" customHeight="false" outlineLevel="0" collapsed="false">
      <c r="B33" s="21" t="s">
        <v>27</v>
      </c>
      <c r="C33" s="22" t="n">
        <v>0.0749999999999999</v>
      </c>
      <c r="D33" s="23" t="n">
        <v>0</v>
      </c>
      <c r="E33" s="23" t="n">
        <v>0.1125</v>
      </c>
      <c r="F33" s="23" t="n">
        <v>0</v>
      </c>
      <c r="G33" s="23" t="n">
        <v>0.3125</v>
      </c>
      <c r="H33" s="23" t="n">
        <v>0</v>
      </c>
      <c r="I33" s="23" t="n">
        <v>0.412499999999999</v>
      </c>
      <c r="J33" s="23" t="n">
        <v>0</v>
      </c>
      <c r="K33" s="23" t="n">
        <v>0.65</v>
      </c>
      <c r="L33" s="23" t="n">
        <v>0</v>
      </c>
      <c r="M33" s="23" t="n">
        <v>0.8</v>
      </c>
      <c r="N33" s="23" t="n">
        <v>0.025</v>
      </c>
      <c r="O33" s="23" t="n">
        <v>0.8</v>
      </c>
      <c r="P33" s="23" t="n">
        <v>0.025</v>
      </c>
      <c r="Q33" s="23" t="n">
        <v>0.824999999999999</v>
      </c>
      <c r="R33" s="23" t="n">
        <v>0.025</v>
      </c>
      <c r="S33" s="23" t="n">
        <v>0.875</v>
      </c>
      <c r="T33" s="23" t="n">
        <v>0.025</v>
      </c>
      <c r="U33" s="23" t="n">
        <v>0.875</v>
      </c>
      <c r="V33" s="23" t="n">
        <v>0.025</v>
      </c>
      <c r="W33" s="23" t="n">
        <v>0.875</v>
      </c>
      <c r="X33" s="23" t="n">
        <v>0.025</v>
      </c>
      <c r="Y33" s="23" t="n">
        <v>0.912499999999999</v>
      </c>
      <c r="Z33" s="23" t="n">
        <v>0.025</v>
      </c>
      <c r="AA33" s="23" t="n">
        <v>0.912499999999999</v>
      </c>
      <c r="AB33" s="23" t="n">
        <v>0.025</v>
      </c>
      <c r="AC33" s="23" t="n">
        <v>0.912499999999999</v>
      </c>
      <c r="AD33" s="23" t="n">
        <v>0.025</v>
      </c>
      <c r="AE33" s="23" t="n">
        <v>0.9375</v>
      </c>
      <c r="AF33" s="23" t="n">
        <v>0.025</v>
      </c>
      <c r="AG33" s="23" t="n">
        <v>0.9375</v>
      </c>
      <c r="AH33" s="23" t="n">
        <v>0.025</v>
      </c>
      <c r="AI33" s="23" t="n">
        <v>0.9375</v>
      </c>
      <c r="AJ33" s="23" t="n">
        <v>0.05</v>
      </c>
      <c r="AK33" s="23" t="n">
        <v>0.9375</v>
      </c>
      <c r="AL33" s="23" t="n">
        <v>0.05</v>
      </c>
      <c r="AM33" s="23" t="n">
        <v>0.9375</v>
      </c>
      <c r="AN33" s="23" t="n">
        <v>0.05</v>
      </c>
      <c r="AO33" s="23" t="n">
        <v>0.9375</v>
      </c>
      <c r="AP33" s="23" t="n">
        <v>0.05</v>
      </c>
      <c r="AQ33" s="23" t="n">
        <v>0.9375</v>
      </c>
      <c r="AR33" s="23" t="n">
        <v>0.05</v>
      </c>
      <c r="AS33" s="23" t="n">
        <v>0.9375</v>
      </c>
      <c r="AT33" s="23" t="n">
        <v>0.05</v>
      </c>
      <c r="AU33" s="23" t="n">
        <v>0.9625</v>
      </c>
      <c r="AV33" s="23" t="n">
        <v>0.05</v>
      </c>
      <c r="AW33" s="24" t="n">
        <v>1.0125</v>
      </c>
      <c r="AX33" s="24" t="n">
        <v>0.05</v>
      </c>
      <c r="AY33" s="24" t="n">
        <v>1.0125</v>
      </c>
      <c r="AZ33" s="24" t="n">
        <v>0.05</v>
      </c>
      <c r="BA33" s="24" t="n">
        <v>1.0125</v>
      </c>
      <c r="BB33" s="24" t="n">
        <v>0.05</v>
      </c>
      <c r="BC33" s="21" t="n">
        <v>1.01</v>
      </c>
      <c r="BD33" s="21" t="n">
        <v>0.05</v>
      </c>
      <c r="BE33" s="24" t="n">
        <v>1.0125</v>
      </c>
      <c r="BF33" s="24" t="n">
        <v>0.05</v>
      </c>
      <c r="BG33" s="24" t="n">
        <v>1.0125</v>
      </c>
      <c r="BH33" s="24" t="n">
        <v>0.05</v>
      </c>
      <c r="BI33" s="25" t="n">
        <v>1</v>
      </c>
      <c r="BJ33" s="25" t="n">
        <v>0.05</v>
      </c>
      <c r="BK33" s="24" t="n">
        <v>0.9875</v>
      </c>
      <c r="BL33" s="24" t="n">
        <v>0.05</v>
      </c>
      <c r="BM33" s="24" t="n">
        <v>0.9625</v>
      </c>
      <c r="BN33" s="24" t="n">
        <v>0.05</v>
      </c>
      <c r="BO33" s="24" t="n">
        <v>0.9625</v>
      </c>
      <c r="BP33" s="24" t="n">
        <v>0.05</v>
      </c>
      <c r="BQ33" s="24" t="n">
        <v>0.912499999999999</v>
      </c>
      <c r="BR33" s="24" t="n">
        <v>0.05</v>
      </c>
      <c r="BS33" s="24" t="n">
        <v>0.912499999999999</v>
      </c>
      <c r="BT33" s="24" t="n">
        <v>0.05</v>
      </c>
      <c r="BU33" s="24" t="n">
        <v>0.912499999999999</v>
      </c>
      <c r="BV33" s="24" t="n">
        <v>0.05</v>
      </c>
      <c r="BW33" s="24" t="n">
        <v>0.912499999999999</v>
      </c>
      <c r="BX33" s="24" t="n">
        <v>0.05</v>
      </c>
      <c r="BY33" s="24" t="n">
        <v>0.8625</v>
      </c>
      <c r="BZ33" s="24" t="n">
        <v>0.05</v>
      </c>
      <c r="CA33" s="24" t="n">
        <v>0.8625</v>
      </c>
      <c r="CB33" s="24" t="n">
        <v>0.05</v>
      </c>
      <c r="CC33" s="24" t="n">
        <v>0.8625</v>
      </c>
      <c r="CD33" s="24" t="n">
        <v>0.05</v>
      </c>
      <c r="CE33" s="24" t="n">
        <v>0.887499999999999</v>
      </c>
      <c r="CF33" s="24" t="n">
        <v>0.05</v>
      </c>
      <c r="CG33" s="24" t="n">
        <v>0.8125</v>
      </c>
      <c r="CH33" s="24" t="n">
        <v>0.025</v>
      </c>
      <c r="CI33" s="24" t="n">
        <v>0.8125</v>
      </c>
      <c r="CJ33" s="24" t="n">
        <v>0.05</v>
      </c>
      <c r="CK33" s="24" t="n">
        <v>0.8375</v>
      </c>
      <c r="CL33" s="24" t="n">
        <v>0.05</v>
      </c>
      <c r="CM33" s="24" t="n">
        <v>0.8375</v>
      </c>
      <c r="CN33" s="24" t="n">
        <v>0.05</v>
      </c>
      <c r="CO33" s="24" t="n">
        <v>0.8125</v>
      </c>
      <c r="CP33" s="24" t="n">
        <v>0.1</v>
      </c>
      <c r="CQ33" s="24" t="n">
        <v>0.8125</v>
      </c>
      <c r="CR33" s="24" t="n">
        <v>0.1</v>
      </c>
      <c r="CS33" s="24" t="n">
        <v>0.8375</v>
      </c>
      <c r="CT33" s="24" t="n">
        <v>0.1</v>
      </c>
      <c r="CU33" s="24" t="n">
        <v>0.8</v>
      </c>
      <c r="CV33" s="24" t="n">
        <v>12.4</v>
      </c>
      <c r="CW33" s="24" t="n">
        <v>0.8</v>
      </c>
      <c r="CX33" s="24" t="n">
        <v>12.4</v>
      </c>
      <c r="CY33" s="26" t="n">
        <v>0.7125</v>
      </c>
      <c r="CZ33" s="26" t="n">
        <v>12.4</v>
      </c>
      <c r="DA33" s="26" t="n">
        <v>0.887499999999999</v>
      </c>
      <c r="DB33" s="26" t="n">
        <v>6.25</v>
      </c>
      <c r="DC33" s="26" t="n">
        <v>0.8375</v>
      </c>
      <c r="DD33" s="26" t="n">
        <v>6.275</v>
      </c>
      <c r="DE33" s="26" t="n">
        <v>0.8375</v>
      </c>
      <c r="DF33" s="26" t="n">
        <v>6.275</v>
      </c>
      <c r="DG33" s="26" t="n">
        <v>0.6875</v>
      </c>
      <c r="DH33" s="26" t="n">
        <v>6.275</v>
      </c>
      <c r="DI33" s="26" t="n">
        <v>0.7375</v>
      </c>
      <c r="DJ33" s="26" t="n">
        <v>6.275</v>
      </c>
      <c r="DK33" s="26" t="n">
        <v>0.7375</v>
      </c>
      <c r="DL33" s="26" t="n">
        <v>6.275</v>
      </c>
      <c r="DM33" s="26" t="n">
        <v>0.75</v>
      </c>
      <c r="DN33" s="26" t="n">
        <v>6.275</v>
      </c>
      <c r="DO33" s="26" t="n">
        <v>0.775</v>
      </c>
      <c r="DP33" s="26" t="n">
        <v>6.22499999999999</v>
      </c>
      <c r="DQ33" s="27" t="n">
        <v>0.75</v>
      </c>
      <c r="DR33" s="27" t="n">
        <v>6.22499999999999</v>
      </c>
      <c r="DS33" s="26" t="n">
        <v>0.775</v>
      </c>
      <c r="DT33" s="26" t="n">
        <v>6.22499999999999</v>
      </c>
      <c r="DU33" s="26" t="n">
        <v>0.699999999999999</v>
      </c>
      <c r="DV33" s="24" t="n">
        <v>6.22499999999999</v>
      </c>
      <c r="DW33" s="24" t="n">
        <v>0.662499999999999</v>
      </c>
      <c r="DX33" s="24" t="n">
        <v>6.22499999999999</v>
      </c>
      <c r="DY33" s="24" t="n">
        <v>0.675</v>
      </c>
      <c r="DZ33" s="24" t="n">
        <v>6.22499999999999</v>
      </c>
      <c r="EA33" s="24" t="n">
        <v>0.724999999999999</v>
      </c>
      <c r="EB33" s="24" t="n">
        <v>6.22499999999999</v>
      </c>
      <c r="EC33" s="24" t="n">
        <v>0.675</v>
      </c>
      <c r="ED33" s="24" t="n">
        <v>6.22499999999999</v>
      </c>
      <c r="EE33" s="24" t="n">
        <v>0.675</v>
      </c>
      <c r="EF33" s="24" t="n">
        <v>7.32499999999999</v>
      </c>
      <c r="EG33" s="24" t="n">
        <v>0.637499999999999</v>
      </c>
      <c r="EH33" s="24" t="n">
        <v>19.975</v>
      </c>
      <c r="EI33" s="24" t="n">
        <v>0.5875</v>
      </c>
      <c r="EJ33" s="24" t="n">
        <v>19.975</v>
      </c>
      <c r="EK33" s="24" t="n">
        <v>0.6125</v>
      </c>
      <c r="EL33" s="24" t="n">
        <v>19.975</v>
      </c>
      <c r="EM33" s="24" t="n">
        <v>0.599999999999999</v>
      </c>
      <c r="EN33" s="24" t="n">
        <v>19.9499999999999</v>
      </c>
      <c r="EO33" s="24" t="n">
        <v>0.65</v>
      </c>
      <c r="EP33" s="24" t="n">
        <v>19.9499999999999</v>
      </c>
      <c r="EQ33" s="24" t="n">
        <v>0.65</v>
      </c>
      <c r="ER33" s="24" t="n">
        <v>19.9499999999999</v>
      </c>
      <c r="ES33" s="24" t="n">
        <v>0.662499999999999</v>
      </c>
      <c r="ET33" s="24" t="n">
        <v>19.9499999999999</v>
      </c>
      <c r="EU33" s="24" t="n">
        <v>0.637499999999999</v>
      </c>
      <c r="EV33" s="24" t="n">
        <v>19.9499999999999</v>
      </c>
      <c r="EW33" s="24" t="n">
        <v>0.6875</v>
      </c>
      <c r="EX33" s="24" t="n">
        <v>19.9499999999999</v>
      </c>
      <c r="EY33" s="24" t="n">
        <v>0.6875</v>
      </c>
      <c r="EZ33" s="24" t="n">
        <v>19.975</v>
      </c>
      <c r="FA33" s="24" t="n">
        <v>0.6875</v>
      </c>
      <c r="FB33" s="24" t="n">
        <v>19.9499999999999</v>
      </c>
      <c r="FC33" s="24" t="n">
        <v>0.6875</v>
      </c>
      <c r="FD33" s="24" t="n">
        <v>19.9499999999999</v>
      </c>
      <c r="FE33" s="24" t="n">
        <v>0.662499999999999</v>
      </c>
      <c r="FF33" s="24" t="n">
        <v>19.9499999999999</v>
      </c>
      <c r="FG33" s="24" t="n">
        <v>0.637499999999999</v>
      </c>
      <c r="FH33" s="24" t="n">
        <v>19.9499999999999</v>
      </c>
      <c r="FI33" s="24" t="n">
        <v>0.6125</v>
      </c>
      <c r="FJ33" s="24" t="n">
        <v>19.9499999999999</v>
      </c>
      <c r="FK33" s="24" t="n">
        <v>0.6125</v>
      </c>
      <c r="FL33" s="24" t="n">
        <v>19.9499999999999</v>
      </c>
      <c r="FM33" s="24" t="n">
        <v>0.225</v>
      </c>
      <c r="FN33" s="24" t="n">
        <v>0.025</v>
      </c>
      <c r="FO33" s="24" t="n">
        <v>0.6125</v>
      </c>
      <c r="FP33" s="24" t="n">
        <v>19.9499999999999</v>
      </c>
      <c r="FQ33" s="24" t="n">
        <v>0.6125</v>
      </c>
      <c r="FR33" s="24" t="n">
        <v>19.9499999999999</v>
      </c>
      <c r="FS33" s="24" t="n">
        <v>0.5875</v>
      </c>
      <c r="FT33" s="24" t="n">
        <v>0.025</v>
      </c>
      <c r="FU33" s="24" t="n">
        <v>0.5875</v>
      </c>
      <c r="FV33" s="24" t="n">
        <v>0.05</v>
      </c>
      <c r="FW33" s="24" t="n">
        <v>0.537499999999999</v>
      </c>
      <c r="FX33" s="24" t="n">
        <v>0.025</v>
      </c>
      <c r="FY33" s="24" t="n">
        <v>0.5625</v>
      </c>
      <c r="FZ33" s="24" t="n">
        <v>0.025</v>
      </c>
      <c r="GA33" s="24" t="n">
        <v>0.5625</v>
      </c>
      <c r="GB33" s="24" t="n">
        <v>0.025</v>
      </c>
      <c r="GC33" s="24" t="n">
        <v>20.4624999999999</v>
      </c>
      <c r="GD33" s="24" t="n">
        <v>19.925</v>
      </c>
      <c r="GE33" s="24" t="n">
        <v>20.4624999999999</v>
      </c>
      <c r="GF33" s="24" t="n">
        <v>19.925</v>
      </c>
    </row>
    <row r="34" customFormat="false" ht="12.75" hidden="false" customHeight="false" outlineLevel="0" collapsed="false">
      <c r="B34" s="21" t="s">
        <v>28</v>
      </c>
      <c r="C34" s="22" t="n">
        <v>0.05</v>
      </c>
      <c r="D34" s="23" t="n">
        <v>0.0749999999999999</v>
      </c>
      <c r="E34" s="23" t="n">
        <v>0.375</v>
      </c>
      <c r="F34" s="23" t="n">
        <v>0.0749999999999999</v>
      </c>
      <c r="G34" s="23" t="n">
        <v>0.699999999999999</v>
      </c>
      <c r="H34" s="23" t="n">
        <v>0.1</v>
      </c>
      <c r="I34" s="23" t="n">
        <v>0.9375</v>
      </c>
      <c r="J34" s="23" t="n">
        <v>0.125</v>
      </c>
      <c r="K34" s="23" t="n">
        <v>1.225</v>
      </c>
      <c r="L34" s="23" t="n">
        <v>0.2</v>
      </c>
      <c r="M34" s="23" t="n">
        <v>1.3</v>
      </c>
      <c r="N34" s="23" t="n">
        <v>0.2</v>
      </c>
      <c r="O34" s="23" t="n">
        <v>1.325</v>
      </c>
      <c r="P34" s="23" t="n">
        <v>0.2</v>
      </c>
      <c r="Q34" s="23" t="n">
        <v>1.325</v>
      </c>
      <c r="R34" s="23" t="n">
        <v>0.225</v>
      </c>
      <c r="S34" s="23" t="n">
        <v>1.35</v>
      </c>
      <c r="T34" s="23" t="n">
        <v>0.225</v>
      </c>
      <c r="U34" s="23" t="n">
        <v>1.35</v>
      </c>
      <c r="V34" s="23" t="n">
        <v>0.225</v>
      </c>
      <c r="W34" s="23" t="n">
        <v>1.375</v>
      </c>
      <c r="X34" s="23" t="n">
        <v>0.225</v>
      </c>
      <c r="Y34" s="23" t="n">
        <v>1.375</v>
      </c>
      <c r="Z34" s="23" t="n">
        <v>0.225</v>
      </c>
      <c r="AA34" s="23" t="n">
        <v>1.4375</v>
      </c>
      <c r="AB34" s="23" t="n">
        <v>0.25</v>
      </c>
      <c r="AC34" s="23" t="n">
        <v>1.4375</v>
      </c>
      <c r="AD34" s="23" t="n">
        <v>0.25</v>
      </c>
      <c r="AE34" s="23" t="n">
        <v>1.4875</v>
      </c>
      <c r="AF34" s="23" t="n">
        <v>0.25</v>
      </c>
      <c r="AG34" s="23" t="n">
        <v>1.5125</v>
      </c>
      <c r="AH34" s="23" t="n">
        <v>0.25</v>
      </c>
      <c r="AI34" s="23" t="n">
        <v>1.5125</v>
      </c>
      <c r="AJ34" s="23" t="n">
        <v>0.275</v>
      </c>
      <c r="AK34" s="23" t="n">
        <v>1.5125</v>
      </c>
      <c r="AL34" s="23" t="n">
        <v>0.4</v>
      </c>
      <c r="AM34" s="23" t="n">
        <v>1.5125</v>
      </c>
      <c r="AN34" s="23" t="n">
        <v>0.4</v>
      </c>
      <c r="AO34" s="23" t="n">
        <v>1.5375</v>
      </c>
      <c r="AP34" s="23" t="n">
        <v>0.424999999999999</v>
      </c>
      <c r="AQ34" s="23" t="n">
        <v>1.4875</v>
      </c>
      <c r="AR34" s="23" t="n">
        <v>0.574999999999999</v>
      </c>
      <c r="AS34" s="23" t="n">
        <v>1.5625</v>
      </c>
      <c r="AT34" s="23" t="n">
        <v>0.724999999999999</v>
      </c>
      <c r="AU34" s="23" t="n">
        <v>1.58749999999999</v>
      </c>
      <c r="AV34" s="23" t="n">
        <v>0.724999999999999</v>
      </c>
      <c r="AW34" s="24" t="n">
        <v>1.6625</v>
      </c>
      <c r="AX34" s="24" t="n">
        <v>0.724999999999999</v>
      </c>
      <c r="AY34" s="24" t="n">
        <v>1.7375</v>
      </c>
      <c r="AZ34" s="24" t="n">
        <v>0.724999999999999</v>
      </c>
      <c r="BA34" s="24" t="n">
        <v>1.71249999999999</v>
      </c>
      <c r="BB34" s="24" t="n">
        <v>0.724999999999999</v>
      </c>
      <c r="BC34" s="21" t="n">
        <v>1.74</v>
      </c>
      <c r="BD34" s="21" t="n">
        <v>0.72</v>
      </c>
      <c r="BE34" s="24" t="n">
        <v>1.5125</v>
      </c>
      <c r="BF34" s="24" t="n">
        <v>0.75</v>
      </c>
      <c r="BG34" s="24" t="n">
        <v>1.5</v>
      </c>
      <c r="BH34" s="24" t="n">
        <v>0.8</v>
      </c>
      <c r="BI34" s="25" t="n">
        <v>1.5</v>
      </c>
      <c r="BJ34" s="25" t="n">
        <v>0.875</v>
      </c>
      <c r="BK34" s="24" t="n">
        <v>1.52499999999999</v>
      </c>
      <c r="BL34" s="24" t="n">
        <v>0.875</v>
      </c>
      <c r="BM34" s="24" t="n">
        <v>1.55</v>
      </c>
      <c r="BN34" s="24" t="n">
        <v>0.849999999999999</v>
      </c>
      <c r="BO34" s="24" t="n">
        <v>1.575</v>
      </c>
      <c r="BP34" s="24" t="n">
        <v>0.875</v>
      </c>
      <c r="BQ34" s="24" t="n">
        <v>1.52499999999999</v>
      </c>
      <c r="BR34" s="24" t="n">
        <v>0.9</v>
      </c>
      <c r="BS34" s="24" t="n">
        <v>1.52499999999999</v>
      </c>
      <c r="BT34" s="24" t="n">
        <v>0.974999999999999</v>
      </c>
      <c r="BU34" s="24" t="n">
        <v>1.55</v>
      </c>
      <c r="BV34" s="24" t="n">
        <v>1</v>
      </c>
      <c r="BW34" s="24" t="n">
        <v>1.55</v>
      </c>
      <c r="BX34" s="24" t="n">
        <v>0.974999999999999</v>
      </c>
      <c r="BY34" s="24" t="n">
        <v>1.55</v>
      </c>
      <c r="BZ34" s="24" t="n">
        <v>0.974999999999999</v>
      </c>
      <c r="CA34" s="24" t="n">
        <v>1.575</v>
      </c>
      <c r="CB34" s="24" t="n">
        <v>0.9</v>
      </c>
      <c r="CC34" s="24" t="n">
        <v>1.575</v>
      </c>
      <c r="CD34" s="24" t="n">
        <v>0.949999999999999</v>
      </c>
      <c r="CE34" s="24" t="n">
        <v>1.5</v>
      </c>
      <c r="CF34" s="24" t="n">
        <v>1.05</v>
      </c>
      <c r="CG34" s="24" t="n">
        <v>1.425</v>
      </c>
      <c r="CH34" s="24" t="n">
        <v>0.849999999999999</v>
      </c>
      <c r="CI34" s="24" t="n">
        <v>1.45</v>
      </c>
      <c r="CJ34" s="24" t="n">
        <v>1.075</v>
      </c>
      <c r="CK34" s="24" t="n">
        <v>1.4375</v>
      </c>
      <c r="CL34" s="24" t="n">
        <v>1.125</v>
      </c>
      <c r="CM34" s="24" t="n">
        <v>1.4125</v>
      </c>
      <c r="CN34" s="24" t="n">
        <v>1.125</v>
      </c>
      <c r="CO34" s="24" t="n">
        <v>1.46249999999999</v>
      </c>
      <c r="CP34" s="24" t="n">
        <v>1.1</v>
      </c>
      <c r="CQ34" s="24" t="n">
        <v>1.46249999999999</v>
      </c>
      <c r="CR34" s="24" t="n">
        <v>1.175</v>
      </c>
      <c r="CS34" s="24" t="n">
        <v>1.46249999999999</v>
      </c>
      <c r="CT34" s="24" t="n">
        <v>1.25</v>
      </c>
      <c r="CU34" s="24" t="n">
        <v>1.33749999999999</v>
      </c>
      <c r="CV34" s="24" t="n">
        <v>1.02499999999999</v>
      </c>
      <c r="CW34" s="24" t="n">
        <v>1.3875</v>
      </c>
      <c r="CX34" s="24" t="n">
        <v>1</v>
      </c>
      <c r="CY34" s="26" t="n">
        <v>1.2375</v>
      </c>
      <c r="CZ34" s="26" t="n">
        <v>0.949999999999999</v>
      </c>
      <c r="DA34" s="26" t="n">
        <v>1.3625</v>
      </c>
      <c r="DB34" s="26" t="n">
        <v>1.2</v>
      </c>
      <c r="DC34" s="26" t="n">
        <v>1.33749999999999</v>
      </c>
      <c r="DD34" s="26" t="n">
        <v>1.225</v>
      </c>
      <c r="DE34" s="26" t="n">
        <v>1.39999999999999</v>
      </c>
      <c r="DF34" s="26" t="n">
        <v>1.375</v>
      </c>
      <c r="DG34" s="26" t="n">
        <v>1.3625</v>
      </c>
      <c r="DH34" s="26" t="n">
        <v>1.33749999999999</v>
      </c>
      <c r="DI34" s="26" t="n">
        <v>1.3625</v>
      </c>
      <c r="DJ34" s="26" t="n">
        <v>1.325</v>
      </c>
      <c r="DK34" s="26" t="n">
        <v>1.46249999999999</v>
      </c>
      <c r="DL34" s="26" t="n">
        <v>1.39999999999999</v>
      </c>
      <c r="DM34" s="26" t="n">
        <v>1.5625</v>
      </c>
      <c r="DN34" s="26" t="n">
        <v>1.39999999999999</v>
      </c>
      <c r="DO34" s="26" t="n">
        <v>1.6375</v>
      </c>
      <c r="DP34" s="26" t="n">
        <v>1.33749999999999</v>
      </c>
      <c r="DQ34" s="27" t="n">
        <v>1.58749999999999</v>
      </c>
      <c r="DR34" s="27" t="n">
        <v>1.4875</v>
      </c>
      <c r="DS34" s="26" t="n">
        <v>1.6375</v>
      </c>
      <c r="DT34" s="26" t="n">
        <v>1.4875</v>
      </c>
      <c r="DU34" s="26" t="n">
        <v>1.6625</v>
      </c>
      <c r="DV34" s="24" t="n">
        <v>1.4875</v>
      </c>
      <c r="DW34" s="24" t="n">
        <v>1.6625</v>
      </c>
      <c r="DX34" s="24" t="n">
        <v>1.46249999999999</v>
      </c>
      <c r="DY34" s="24" t="n">
        <v>1.71249999999999</v>
      </c>
      <c r="DZ34" s="24" t="n">
        <v>1.5125</v>
      </c>
      <c r="EA34" s="24" t="n">
        <v>1.7375</v>
      </c>
      <c r="EB34" s="24" t="n">
        <v>1.575</v>
      </c>
      <c r="EC34" s="24" t="n">
        <v>1.8875</v>
      </c>
      <c r="ED34" s="24" t="n">
        <v>1.575</v>
      </c>
      <c r="EE34" s="24" t="n">
        <v>1.8875</v>
      </c>
      <c r="EF34" s="24" t="n">
        <v>2.675</v>
      </c>
      <c r="EG34" s="24" t="n">
        <v>1.96249999999999</v>
      </c>
      <c r="EH34" s="24" t="n">
        <v>11.525</v>
      </c>
      <c r="EI34" s="24" t="n">
        <v>2.0125</v>
      </c>
      <c r="EJ34" s="24" t="n">
        <v>11.55</v>
      </c>
      <c r="EK34" s="24" t="n">
        <v>1.9875</v>
      </c>
      <c r="EL34" s="24" t="n">
        <v>11.55</v>
      </c>
      <c r="EM34" s="24" t="n">
        <v>1.9125</v>
      </c>
      <c r="EN34" s="24" t="n">
        <v>11.5625</v>
      </c>
      <c r="EO34" s="24" t="n">
        <v>1.83749999999999</v>
      </c>
      <c r="EP34" s="24" t="n">
        <v>11.5875</v>
      </c>
      <c r="EQ34" s="24" t="n">
        <v>1.8</v>
      </c>
      <c r="ER34" s="24" t="n">
        <v>11.6625</v>
      </c>
      <c r="ES34" s="24" t="n">
        <v>1.85</v>
      </c>
      <c r="ET34" s="24" t="n">
        <v>11.5625</v>
      </c>
      <c r="EU34" s="24" t="n">
        <v>1.95</v>
      </c>
      <c r="EV34" s="24" t="n">
        <v>11.4875</v>
      </c>
      <c r="EW34" s="24" t="n">
        <v>1.925</v>
      </c>
      <c r="EX34" s="24" t="n">
        <v>11.4625</v>
      </c>
      <c r="EY34" s="24" t="n">
        <v>1.89999999999999</v>
      </c>
      <c r="EZ34" s="24" t="n">
        <v>11.4625</v>
      </c>
      <c r="FA34" s="24" t="n">
        <v>2</v>
      </c>
      <c r="FB34" s="24" t="n">
        <v>11.3874999999999</v>
      </c>
      <c r="FC34" s="24" t="n">
        <v>1.975</v>
      </c>
      <c r="FD34" s="24" t="n">
        <v>11.3874999999999</v>
      </c>
      <c r="FE34" s="24" t="n">
        <v>2</v>
      </c>
      <c r="FF34" s="24" t="n">
        <v>11.3125</v>
      </c>
      <c r="FG34" s="24" t="n">
        <v>1.825</v>
      </c>
      <c r="FH34" s="24" t="n">
        <v>11.3874999999999</v>
      </c>
      <c r="FI34" s="24" t="n">
        <v>1.89999999999999</v>
      </c>
      <c r="FJ34" s="24" t="n">
        <v>11.3874999999999</v>
      </c>
      <c r="FK34" s="24" t="n">
        <v>1.95</v>
      </c>
      <c r="FL34" s="24" t="n">
        <v>11.4125</v>
      </c>
      <c r="FM34" s="24" t="n">
        <v>1.2</v>
      </c>
      <c r="FN34" s="24" t="n">
        <v>1</v>
      </c>
      <c r="FO34" s="24" t="n">
        <v>1.875</v>
      </c>
      <c r="FP34" s="24" t="n">
        <v>11.3874999999999</v>
      </c>
      <c r="FQ34" s="24" t="n">
        <v>1.825</v>
      </c>
      <c r="FR34" s="24" t="n">
        <v>11.4875</v>
      </c>
      <c r="FS34" s="24" t="n">
        <v>1.89999999999999</v>
      </c>
      <c r="FT34" s="24" t="n">
        <v>1.4875</v>
      </c>
      <c r="FU34" s="24" t="n">
        <v>1.925</v>
      </c>
      <c r="FV34" s="24" t="n">
        <v>1.5125</v>
      </c>
      <c r="FW34" s="24" t="n">
        <v>1.875</v>
      </c>
      <c r="FX34" s="24" t="n">
        <v>1.46249999999999</v>
      </c>
      <c r="FY34" s="24" t="n">
        <v>2</v>
      </c>
      <c r="FZ34" s="24" t="n">
        <v>1.4375</v>
      </c>
      <c r="GA34" s="24" t="n">
        <v>2.02499999999999</v>
      </c>
      <c r="GB34" s="24" t="n">
        <v>1.4375</v>
      </c>
      <c r="GC34" s="24" t="n">
        <v>11.925</v>
      </c>
      <c r="GD34" s="24" t="n">
        <v>11.4375</v>
      </c>
      <c r="GE34" s="24" t="n">
        <v>11.85</v>
      </c>
      <c r="GF34" s="24" t="n">
        <v>11.43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.025</v>
      </c>
      <c r="J35" s="23" t="n">
        <v>0</v>
      </c>
      <c r="K35" s="23" t="n">
        <v>0.025</v>
      </c>
      <c r="L35" s="23" t="n">
        <v>0</v>
      </c>
      <c r="M35" s="23" t="n">
        <v>0.025</v>
      </c>
      <c r="N35" s="23" t="n">
        <v>0</v>
      </c>
      <c r="O35" s="23" t="n">
        <v>0.025</v>
      </c>
      <c r="P35" s="23" t="n">
        <v>0</v>
      </c>
      <c r="Q35" s="23" t="n">
        <v>0.025</v>
      </c>
      <c r="R35" s="23" t="n">
        <v>0</v>
      </c>
      <c r="S35" s="23" t="n">
        <v>0.025</v>
      </c>
      <c r="T35" s="23" t="n">
        <v>0</v>
      </c>
      <c r="U35" s="23" t="n">
        <v>0.025</v>
      </c>
      <c r="V35" s="23" t="n">
        <v>0</v>
      </c>
      <c r="W35" s="23" t="n">
        <v>0.025</v>
      </c>
      <c r="X35" s="23" t="n">
        <v>0</v>
      </c>
      <c r="Y35" s="23" t="n">
        <v>0.05</v>
      </c>
      <c r="Z35" s="23" t="n">
        <v>0</v>
      </c>
      <c r="AA35" s="23" t="n">
        <v>0.05</v>
      </c>
      <c r="AB35" s="23" t="n">
        <v>0</v>
      </c>
      <c r="AC35" s="23" t="n">
        <v>0.05</v>
      </c>
      <c r="AD35" s="23" t="n">
        <v>0</v>
      </c>
      <c r="AE35" s="23" t="n">
        <v>0.05</v>
      </c>
      <c r="AF35" s="23" t="n">
        <v>0</v>
      </c>
      <c r="AG35" s="23" t="n">
        <v>0.05</v>
      </c>
      <c r="AH35" s="23" t="n">
        <v>0</v>
      </c>
      <c r="AI35" s="23" t="n">
        <v>0.05</v>
      </c>
      <c r="AJ35" s="23" t="n">
        <v>0</v>
      </c>
      <c r="AK35" s="23" t="n">
        <v>0.05</v>
      </c>
      <c r="AL35" s="23" t="n">
        <v>0</v>
      </c>
      <c r="AM35" s="23" t="n">
        <v>0.05</v>
      </c>
      <c r="AN35" s="23" t="n">
        <v>0</v>
      </c>
      <c r="AO35" s="23" t="n">
        <v>0.05</v>
      </c>
      <c r="AP35" s="23" t="n">
        <v>0</v>
      </c>
      <c r="AQ35" s="23" t="n">
        <v>0.05</v>
      </c>
      <c r="AR35" s="23" t="n">
        <v>0.05</v>
      </c>
      <c r="AS35" s="23" t="n">
        <v>0.05</v>
      </c>
      <c r="AT35" s="23" t="n">
        <v>0.05</v>
      </c>
      <c r="AU35" s="23" t="n">
        <v>0.05</v>
      </c>
      <c r="AV35" s="23" t="n">
        <v>0.05</v>
      </c>
      <c r="AW35" s="24" t="n">
        <v>0.05</v>
      </c>
      <c r="AX35" s="24" t="n">
        <v>0.05</v>
      </c>
      <c r="AY35" s="24" t="n">
        <v>0.05</v>
      </c>
      <c r="AZ35" s="24" t="n">
        <v>0.05</v>
      </c>
      <c r="BA35" s="24" t="n">
        <v>0.05</v>
      </c>
      <c r="BB35" s="24" t="n">
        <v>6.2</v>
      </c>
      <c r="BC35" s="21" t="n">
        <v>0.05</v>
      </c>
      <c r="BD35" s="21" t="n">
        <v>6.2</v>
      </c>
      <c r="BE35" s="24" t="n">
        <v>0.05</v>
      </c>
      <c r="BF35" s="24" t="n">
        <v>6.2</v>
      </c>
      <c r="BG35" s="24" t="n">
        <v>0.05</v>
      </c>
      <c r="BH35" s="24" t="n">
        <v>6.2</v>
      </c>
      <c r="BI35" s="25" t="n">
        <v>0.05</v>
      </c>
      <c r="BJ35" s="25" t="n">
        <v>6.2</v>
      </c>
      <c r="BK35" s="24" t="n">
        <v>0.05</v>
      </c>
      <c r="BL35" s="24" t="n">
        <v>6.2</v>
      </c>
      <c r="BM35" s="24" t="n">
        <v>0.05</v>
      </c>
      <c r="BN35" s="24" t="n">
        <v>6.2</v>
      </c>
      <c r="BO35" s="24" t="n">
        <v>0.05</v>
      </c>
      <c r="BP35" s="24" t="n">
        <v>6.2</v>
      </c>
      <c r="BQ35" s="24" t="n">
        <v>0.05</v>
      </c>
      <c r="BR35" s="24" t="n">
        <v>6.2</v>
      </c>
      <c r="BS35" s="24" t="n">
        <v>0.05</v>
      </c>
      <c r="BT35" s="24" t="n">
        <v>6.2</v>
      </c>
      <c r="BU35" s="24" t="n">
        <v>0.05</v>
      </c>
      <c r="BV35" s="24" t="n">
        <v>6.2</v>
      </c>
      <c r="BW35" s="24" t="n">
        <v>0.05</v>
      </c>
      <c r="BX35" s="24" t="n">
        <v>6.2</v>
      </c>
      <c r="BY35" s="24" t="n">
        <v>0.05</v>
      </c>
      <c r="BZ35" s="24" t="n">
        <v>6.2</v>
      </c>
      <c r="CA35" s="24" t="n">
        <v>0.025</v>
      </c>
      <c r="CB35" s="24" t="n">
        <v>6.2</v>
      </c>
      <c r="CC35" s="24" t="n">
        <v>0.025</v>
      </c>
      <c r="CD35" s="24" t="n">
        <v>6.2</v>
      </c>
      <c r="CE35" s="24" t="n">
        <v>0.025</v>
      </c>
      <c r="CF35" s="24" t="n">
        <v>6.2</v>
      </c>
      <c r="CG35" s="24" t="n">
        <v>0.025</v>
      </c>
      <c r="CH35" s="24" t="n">
        <v>6.2</v>
      </c>
      <c r="CI35" s="24" t="n">
        <v>0.025</v>
      </c>
      <c r="CJ35" s="24" t="n">
        <v>6.2</v>
      </c>
      <c r="CK35" s="24" t="n">
        <v>0.025</v>
      </c>
      <c r="CL35" s="24" t="n">
        <v>6.2</v>
      </c>
      <c r="CM35" s="24" t="n">
        <v>0.025</v>
      </c>
      <c r="CN35" s="24" t="n">
        <v>6.2</v>
      </c>
      <c r="CO35" s="24" t="n">
        <v>0.025</v>
      </c>
      <c r="CP35" s="24" t="n">
        <v>6.2</v>
      </c>
      <c r="CQ35" s="24" t="n">
        <v>0</v>
      </c>
      <c r="CR35" s="24" t="n">
        <v>6.2</v>
      </c>
      <c r="CS35" s="24" t="n">
        <v>0</v>
      </c>
      <c r="CT35" s="24" t="n">
        <v>0.05</v>
      </c>
      <c r="CU35" s="24" t="n">
        <v>0</v>
      </c>
      <c r="CV35" s="24" t="n">
        <v>12.35</v>
      </c>
      <c r="CW35" s="24" t="n">
        <v>0</v>
      </c>
      <c r="CX35" s="24" t="n">
        <v>12.35</v>
      </c>
      <c r="CY35" s="26" t="n">
        <v>0</v>
      </c>
      <c r="CZ35" s="26" t="n">
        <v>12.35</v>
      </c>
      <c r="DA35" s="26" t="n">
        <v>0</v>
      </c>
      <c r="DB35" s="26" t="n">
        <v>6.2</v>
      </c>
      <c r="DC35" s="26" t="n">
        <v>0</v>
      </c>
      <c r="DD35" s="26" t="n">
        <v>6.15</v>
      </c>
      <c r="DE35" s="26" t="n">
        <v>0.025</v>
      </c>
      <c r="DF35" s="26" t="n">
        <v>6.15</v>
      </c>
      <c r="DG35" s="26" t="n">
        <v>0.025</v>
      </c>
      <c r="DH35" s="26" t="n">
        <v>6.15</v>
      </c>
      <c r="DI35" s="26" t="n">
        <v>0.025</v>
      </c>
      <c r="DJ35" s="26" t="n">
        <v>6.15</v>
      </c>
      <c r="DK35" s="26" t="n">
        <v>0</v>
      </c>
      <c r="DL35" s="26" t="n">
        <v>6.15</v>
      </c>
      <c r="DM35" s="26" t="n">
        <v>0</v>
      </c>
      <c r="DN35" s="26" t="n">
        <v>6.2</v>
      </c>
      <c r="DO35" s="26" t="n">
        <v>0</v>
      </c>
      <c r="DP35" s="26" t="n">
        <v>6.2125</v>
      </c>
      <c r="DQ35" s="27" t="n">
        <v>0</v>
      </c>
      <c r="DR35" s="27" t="n">
        <v>6.22499999999999</v>
      </c>
      <c r="DS35" s="26" t="n">
        <v>0</v>
      </c>
      <c r="DT35" s="26" t="n">
        <v>6.22499999999999</v>
      </c>
      <c r="DU35" s="26" t="n">
        <v>0.025</v>
      </c>
      <c r="DV35" s="24" t="n">
        <v>6.23749999999999</v>
      </c>
      <c r="DW35" s="24" t="n">
        <v>0.025</v>
      </c>
      <c r="DX35" s="24" t="n">
        <v>6.22499999999999</v>
      </c>
      <c r="DY35" s="24" t="n">
        <v>0.025</v>
      </c>
      <c r="DZ35" s="24" t="n">
        <v>6.22499999999999</v>
      </c>
      <c r="EA35" s="24" t="n">
        <v>0.025</v>
      </c>
      <c r="EB35" s="24" t="n">
        <v>6.2125</v>
      </c>
      <c r="EC35" s="24" t="n">
        <v>0.025</v>
      </c>
      <c r="ED35" s="24" t="n">
        <v>6.2125</v>
      </c>
      <c r="EE35" s="24" t="n">
        <v>0.025</v>
      </c>
      <c r="EF35" s="24" t="n">
        <v>7.3125</v>
      </c>
      <c r="EG35" s="24" t="n">
        <v>0.025</v>
      </c>
      <c r="EH35" s="24" t="n">
        <v>19.9499999999999</v>
      </c>
      <c r="EI35" s="24" t="n">
        <v>0.025</v>
      </c>
      <c r="EJ35" s="24" t="n">
        <v>19.9499999999999</v>
      </c>
      <c r="EK35" s="24" t="n">
        <v>0.025</v>
      </c>
      <c r="EL35" s="24" t="n">
        <v>19.9125</v>
      </c>
      <c r="EM35" s="24" t="n">
        <v>0.025</v>
      </c>
      <c r="EN35" s="24" t="n">
        <v>19.9125</v>
      </c>
      <c r="EO35" s="24" t="n">
        <v>0.025</v>
      </c>
      <c r="EP35" s="24" t="n">
        <v>19.9624999999999</v>
      </c>
      <c r="EQ35" s="24" t="n">
        <v>0.05</v>
      </c>
      <c r="ER35" s="24" t="n">
        <v>19.9499999999999</v>
      </c>
      <c r="ES35" s="24" t="n">
        <v>0.05</v>
      </c>
      <c r="ET35" s="24" t="n">
        <v>19.9499999999999</v>
      </c>
      <c r="EU35" s="24" t="n">
        <v>0.05</v>
      </c>
      <c r="EV35" s="24" t="n">
        <v>19.9499999999999</v>
      </c>
      <c r="EW35" s="24" t="n">
        <v>0.0749999999999999</v>
      </c>
      <c r="EX35" s="24" t="n">
        <v>19.9499999999999</v>
      </c>
      <c r="EY35" s="24" t="n">
        <v>0.05</v>
      </c>
      <c r="EZ35" s="24" t="n">
        <v>19.9624999999999</v>
      </c>
      <c r="FA35" s="24" t="n">
        <v>0.05</v>
      </c>
      <c r="FB35" s="24" t="n">
        <v>19.9624999999999</v>
      </c>
      <c r="FC35" s="24" t="n">
        <v>0.05</v>
      </c>
      <c r="FD35" s="24" t="n">
        <v>19.9624999999999</v>
      </c>
      <c r="FE35" s="24" t="n">
        <v>0.05</v>
      </c>
      <c r="FF35" s="24" t="n">
        <v>19.9499999999999</v>
      </c>
      <c r="FG35" s="24" t="n">
        <v>0.05</v>
      </c>
      <c r="FH35" s="24" t="n">
        <v>19.9624999999999</v>
      </c>
      <c r="FI35" s="24" t="n">
        <v>0.05</v>
      </c>
      <c r="FJ35" s="24" t="n">
        <v>19.9875</v>
      </c>
      <c r="FK35" s="24" t="n">
        <v>0.05</v>
      </c>
      <c r="FL35" s="24" t="n">
        <v>19.9875</v>
      </c>
      <c r="FM35" s="24" t="n">
        <v>0</v>
      </c>
      <c r="FN35" s="24" t="n">
        <v>0.0749999999999999</v>
      </c>
      <c r="FO35" s="24" t="n">
        <v>0.05</v>
      </c>
      <c r="FP35" s="24" t="n">
        <v>19.9875</v>
      </c>
      <c r="FQ35" s="24" t="n">
        <v>0.05</v>
      </c>
      <c r="FR35" s="24" t="n">
        <v>19.9875</v>
      </c>
      <c r="FS35" s="24" t="n">
        <v>0.05</v>
      </c>
      <c r="FT35" s="24" t="n">
        <v>0.0874999999999999</v>
      </c>
      <c r="FU35" s="24" t="n">
        <v>0.05</v>
      </c>
      <c r="FV35" s="24" t="n">
        <v>13.8249999999999</v>
      </c>
      <c r="FW35" s="24" t="n">
        <v>0.05</v>
      </c>
      <c r="FX35" s="24" t="n">
        <v>0.0874999999999999</v>
      </c>
      <c r="FY35" s="24" t="n">
        <v>0.05</v>
      </c>
      <c r="FZ35" s="24" t="n">
        <v>0.1375</v>
      </c>
      <c r="GA35" s="24" t="n">
        <v>0.05</v>
      </c>
      <c r="GB35" s="24" t="n">
        <v>0.2625</v>
      </c>
      <c r="GC35" s="24" t="n">
        <v>19.975</v>
      </c>
      <c r="GD35" s="24" t="n">
        <v>20.1499999999999</v>
      </c>
      <c r="GE35" s="24" t="n">
        <v>19.975</v>
      </c>
      <c r="GF35" s="24" t="n">
        <v>20.149999999999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0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</row>
    <row r="39" customFormat="false" ht="18" hidden="false" customHeight="false" outlineLevel="0" collapsed="false">
      <c r="B39" s="6" t="s">
        <v>0</v>
      </c>
      <c r="C39" s="7"/>
      <c r="D39" s="7"/>
      <c r="E39" s="7"/>
      <c r="F39" s="7"/>
      <c r="G39" s="7"/>
      <c r="H39" s="7"/>
      <c r="I39" s="7"/>
      <c r="J39" s="7"/>
      <c r="K39" s="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</row>
    <row r="40" customFormat="false" ht="12.75" hidden="false" customHeight="false" outlineLevel="0" collapsed="false">
      <c r="B40" s="5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</row>
    <row r="41" customFormat="false" ht="12.75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</row>
    <row r="42" customFormat="false" ht="12.75" hidden="false" customHeight="false" outlineLevel="0" collapsed="false">
      <c r="B42" s="11" t="s">
        <v>31</v>
      </c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</row>
    <row r="45" customFormat="false" ht="19.5" hidden="false" customHeight="true" outlineLevel="0" collapsed="false">
      <c r="B45" s="14"/>
      <c r="C45" s="15" t="n">
        <v>2002</v>
      </c>
      <c r="D45" s="15"/>
      <c r="E45" s="15" t="n">
        <v>2003</v>
      </c>
      <c r="F45" s="15"/>
      <c r="G45" s="15" t="n">
        <v>2004</v>
      </c>
      <c r="H45" s="15"/>
      <c r="I45" s="15" t="n">
        <v>2005</v>
      </c>
      <c r="J45" s="15"/>
      <c r="K45" s="15" t="n">
        <v>2006</v>
      </c>
      <c r="L45" s="15"/>
      <c r="M45" s="16" t="n">
        <v>39083</v>
      </c>
      <c r="N45" s="16"/>
      <c r="O45" s="16" t="n">
        <v>39114</v>
      </c>
      <c r="P45" s="16"/>
      <c r="Q45" s="16" t="n">
        <v>39142</v>
      </c>
      <c r="R45" s="16"/>
      <c r="S45" s="16" t="n">
        <v>39173</v>
      </c>
      <c r="T45" s="16"/>
      <c r="U45" s="16" t="n">
        <v>39203</v>
      </c>
      <c r="V45" s="16"/>
      <c r="W45" s="16" t="n">
        <v>39234</v>
      </c>
      <c r="X45" s="16"/>
      <c r="Y45" s="16" t="n">
        <v>39264</v>
      </c>
      <c r="Z45" s="16"/>
      <c r="AA45" s="16" t="n">
        <v>39295</v>
      </c>
      <c r="AB45" s="16"/>
      <c r="AC45" s="16" t="n">
        <v>39326</v>
      </c>
      <c r="AD45" s="16"/>
      <c r="AE45" s="16" t="n">
        <v>39356</v>
      </c>
      <c r="AF45" s="16"/>
      <c r="AG45" s="16" t="n">
        <v>39387</v>
      </c>
      <c r="AH45" s="16"/>
      <c r="AI45" s="16" t="n">
        <v>39417</v>
      </c>
      <c r="AJ45" s="16"/>
      <c r="AK45" s="16" t="n">
        <v>39448</v>
      </c>
      <c r="AL45" s="16"/>
      <c r="AM45" s="16" t="n">
        <v>39479</v>
      </c>
      <c r="AN45" s="16"/>
      <c r="AO45" s="17" t="n">
        <v>39508</v>
      </c>
      <c r="AP45" s="17"/>
      <c r="AQ45" s="17" t="n">
        <v>39539</v>
      </c>
      <c r="AR45" s="17"/>
      <c r="AS45" s="17" t="n">
        <v>39569</v>
      </c>
      <c r="AT45" s="17"/>
      <c r="AU45" s="17" t="n">
        <v>39600</v>
      </c>
      <c r="AV45" s="17"/>
      <c r="AW45" s="17" t="n">
        <v>39630</v>
      </c>
      <c r="AX45" s="17"/>
      <c r="AY45" s="17" t="n">
        <v>39661</v>
      </c>
      <c r="AZ45" s="17"/>
      <c r="BA45" s="17" t="n">
        <v>39692</v>
      </c>
      <c r="BB45" s="17"/>
      <c r="BC45" s="17" t="n">
        <v>39722</v>
      </c>
      <c r="BD45" s="17"/>
      <c r="BE45" s="17" t="n">
        <v>39753</v>
      </c>
      <c r="BF45" s="17"/>
      <c r="BG45" s="17" t="n">
        <v>39783</v>
      </c>
      <c r="BH45" s="17"/>
      <c r="BI45" s="17" t="n">
        <v>39814</v>
      </c>
      <c r="BJ45" s="17"/>
      <c r="BK45" s="17" t="n">
        <v>39845</v>
      </c>
      <c r="BL45" s="17"/>
      <c r="BM45" s="17" t="n">
        <v>39873</v>
      </c>
      <c r="BN45" s="17"/>
      <c r="BO45" s="17" t="n">
        <v>39904</v>
      </c>
      <c r="BP45" s="17"/>
      <c r="BQ45" s="17" t="n">
        <v>39934</v>
      </c>
      <c r="BR45" s="17"/>
      <c r="BS45" s="17" t="n">
        <v>39965</v>
      </c>
      <c r="BT45" s="17"/>
      <c r="BU45" s="17" t="n">
        <v>39995</v>
      </c>
      <c r="BV45" s="17"/>
      <c r="BW45" s="17" t="n">
        <v>40026</v>
      </c>
      <c r="BX45" s="17"/>
      <c r="BY45" s="17" t="n">
        <v>40057</v>
      </c>
      <c r="BZ45" s="17"/>
      <c r="CA45" s="17" t="n">
        <v>40087</v>
      </c>
      <c r="CB45" s="17"/>
      <c r="CC45" s="17" t="n">
        <v>40118</v>
      </c>
      <c r="CD45" s="17"/>
      <c r="CE45" s="17" t="n">
        <v>40148</v>
      </c>
      <c r="CF45" s="17"/>
      <c r="CG45" s="17" t="n">
        <v>40179</v>
      </c>
      <c r="CH45" s="17"/>
      <c r="CI45" s="17" t="n">
        <v>40210</v>
      </c>
      <c r="CJ45" s="17"/>
      <c r="CK45" s="17" t="n">
        <v>40238</v>
      </c>
      <c r="CL45" s="17"/>
      <c r="CM45" s="17" t="n">
        <v>40269</v>
      </c>
      <c r="CN45" s="17"/>
      <c r="CO45" s="17" t="n">
        <v>40299</v>
      </c>
      <c r="CP45" s="17"/>
      <c r="CQ45" s="17" t="n">
        <v>40330</v>
      </c>
      <c r="CR45" s="17"/>
      <c r="CS45" s="17" t="n">
        <v>40360</v>
      </c>
      <c r="CT45" s="17"/>
      <c r="CU45" s="17" t="n">
        <v>40391</v>
      </c>
      <c r="CV45" s="17"/>
      <c r="CW45" s="17" t="n">
        <v>40422</v>
      </c>
      <c r="CX45" s="17"/>
      <c r="CY45" s="17" t="n">
        <v>40452</v>
      </c>
      <c r="CZ45" s="17"/>
      <c r="DA45" s="17" t="n">
        <v>40483</v>
      </c>
      <c r="DB45" s="17"/>
      <c r="DC45" s="17" t="n">
        <v>40513</v>
      </c>
      <c r="DD45" s="17"/>
      <c r="DE45" s="17" t="n">
        <v>40544</v>
      </c>
      <c r="DF45" s="17"/>
      <c r="DG45" s="17" t="n">
        <v>40575</v>
      </c>
      <c r="DH45" s="17"/>
      <c r="DI45" s="17" t="n">
        <v>40603</v>
      </c>
      <c r="DJ45" s="17"/>
      <c r="DK45" s="17" t="n">
        <v>40634</v>
      </c>
      <c r="DL45" s="17"/>
      <c r="DM45" s="17" t="n">
        <v>40664</v>
      </c>
      <c r="DN45" s="17"/>
      <c r="DO45" s="17" t="n">
        <v>40695</v>
      </c>
      <c r="DP45" s="17"/>
      <c r="DQ45" s="17" t="n">
        <v>40725</v>
      </c>
      <c r="DR45" s="17"/>
      <c r="DS45" s="17" t="n">
        <v>40756</v>
      </c>
      <c r="DT45" s="17"/>
      <c r="DU45" s="17" t="n">
        <v>40787</v>
      </c>
      <c r="DV45" s="17"/>
      <c r="DW45" s="17" t="n">
        <v>40817</v>
      </c>
      <c r="DX45" s="17"/>
      <c r="DY45" s="17" t="n">
        <v>40848</v>
      </c>
      <c r="DZ45" s="17"/>
      <c r="EA45" s="17" t="n">
        <v>40878</v>
      </c>
      <c r="EB45" s="17"/>
      <c r="EC45" s="17" t="n">
        <v>40909</v>
      </c>
      <c r="ED45" s="17"/>
      <c r="EE45" s="17" t="n">
        <v>40940</v>
      </c>
      <c r="EF45" s="17"/>
      <c r="EG45" s="17" t="n">
        <v>40969</v>
      </c>
      <c r="EH45" s="17"/>
      <c r="EI45" s="17" t="n">
        <v>41000</v>
      </c>
      <c r="EJ45" s="17"/>
      <c r="EK45" s="17" t="n">
        <v>41030</v>
      </c>
      <c r="EL45" s="17"/>
      <c r="EM45" s="17" t="n">
        <v>41061</v>
      </c>
      <c r="EN45" s="17"/>
      <c r="EO45" s="17" t="n">
        <v>41091</v>
      </c>
      <c r="EP45" s="17"/>
      <c r="EQ45" s="17" t="n">
        <v>41122</v>
      </c>
      <c r="ER45" s="17"/>
      <c r="ES45" s="17" t="n">
        <v>41153</v>
      </c>
      <c r="ET45" s="17"/>
      <c r="EU45" s="17" t="n">
        <v>41183</v>
      </c>
      <c r="EV45" s="17"/>
      <c r="EW45" s="17" t="n">
        <v>41214</v>
      </c>
      <c r="EX45" s="17"/>
      <c r="EY45" s="17" t="n">
        <v>41244</v>
      </c>
      <c r="EZ45" s="17"/>
      <c r="FA45" s="17" t="n">
        <v>41275</v>
      </c>
      <c r="FB45" s="17"/>
      <c r="FC45" s="17" t="n">
        <v>41306</v>
      </c>
      <c r="FD45" s="17"/>
      <c r="FE45" s="17" t="n">
        <v>41334</v>
      </c>
      <c r="FF45" s="17"/>
      <c r="FG45" s="17" t="n">
        <v>41365</v>
      </c>
      <c r="FH45" s="17"/>
      <c r="FI45" s="17" t="n">
        <v>41395</v>
      </c>
      <c r="FJ45" s="17"/>
      <c r="FK45" s="17" t="n">
        <v>41426</v>
      </c>
      <c r="FL45" s="17"/>
      <c r="FM45" s="17" t="n">
        <v>41456</v>
      </c>
      <c r="FN45" s="17"/>
      <c r="FO45" s="17" t="n">
        <v>41487</v>
      </c>
      <c r="FP45" s="17"/>
      <c r="FQ45" s="17" t="n">
        <v>41518</v>
      </c>
      <c r="FR45" s="17"/>
      <c r="FS45" s="17" t="n">
        <v>41548</v>
      </c>
      <c r="FT45" s="17"/>
      <c r="FU45" s="17" t="n">
        <v>41579</v>
      </c>
      <c r="FV45" s="17"/>
      <c r="FW45" s="17" t="n">
        <v>41609</v>
      </c>
      <c r="FX45" s="17"/>
      <c r="FY45" s="17" t="n">
        <v>41640</v>
      </c>
      <c r="FZ45" s="17"/>
      <c r="GA45" s="17" t="n">
        <v>41671</v>
      </c>
      <c r="GB45" s="17"/>
      <c r="GC45" s="17" t="n">
        <v>41699</v>
      </c>
      <c r="GD45" s="17"/>
      <c r="GE45" s="17" t="n">
        <v>41730</v>
      </c>
      <c r="GF45" s="17"/>
    </row>
    <row r="46" customFormat="false" ht="25.5" hidden="false" customHeight="false" outlineLevel="0" collapsed="false">
      <c r="B46" s="18" t="s">
        <v>32</v>
      </c>
      <c r="C46" s="19" t="s">
        <v>4</v>
      </c>
      <c r="D46" s="19" t="s">
        <v>5</v>
      </c>
      <c r="E46" s="19" t="s">
        <v>4</v>
      </c>
      <c r="F46" s="19" t="s">
        <v>5</v>
      </c>
      <c r="G46" s="19" t="s">
        <v>4</v>
      </c>
      <c r="H46" s="19" t="s">
        <v>5</v>
      </c>
      <c r="I46" s="19" t="s">
        <v>4</v>
      </c>
      <c r="J46" s="19" t="s">
        <v>5</v>
      </c>
      <c r="K46" s="19" t="s">
        <v>4</v>
      </c>
      <c r="L46" s="19" t="s">
        <v>5</v>
      </c>
      <c r="M46" s="19" t="s">
        <v>4</v>
      </c>
      <c r="N46" s="19" t="s">
        <v>5</v>
      </c>
      <c r="O46" s="19" t="s">
        <v>4</v>
      </c>
      <c r="P46" s="19" t="s">
        <v>5</v>
      </c>
      <c r="Q46" s="19" t="s">
        <v>4</v>
      </c>
      <c r="R46" s="19" t="s">
        <v>5</v>
      </c>
      <c r="S46" s="19" t="s">
        <v>4</v>
      </c>
      <c r="T46" s="19" t="s">
        <v>5</v>
      </c>
      <c r="U46" s="19" t="s">
        <v>4</v>
      </c>
      <c r="V46" s="19" t="s">
        <v>5</v>
      </c>
      <c r="W46" s="19" t="s">
        <v>4</v>
      </c>
      <c r="X46" s="19" t="s">
        <v>5</v>
      </c>
      <c r="Y46" s="19" t="s">
        <v>4</v>
      </c>
      <c r="Z46" s="19" t="s">
        <v>5</v>
      </c>
      <c r="AA46" s="19" t="s">
        <v>4</v>
      </c>
      <c r="AB46" s="19" t="s">
        <v>5</v>
      </c>
      <c r="AC46" s="19" t="s">
        <v>4</v>
      </c>
      <c r="AD46" s="19" t="s">
        <v>5</v>
      </c>
      <c r="AE46" s="19" t="s">
        <v>4</v>
      </c>
      <c r="AF46" s="19" t="s">
        <v>5</v>
      </c>
      <c r="AG46" s="19" t="s">
        <v>4</v>
      </c>
      <c r="AH46" s="19" t="s">
        <v>5</v>
      </c>
      <c r="AI46" s="19" t="s">
        <v>4</v>
      </c>
      <c r="AJ46" s="19" t="s">
        <v>5</v>
      </c>
      <c r="AK46" s="19" t="s">
        <v>4</v>
      </c>
      <c r="AL46" s="19" t="s">
        <v>5</v>
      </c>
      <c r="AM46" s="19" t="s">
        <v>4</v>
      </c>
      <c r="AN46" s="19" t="s">
        <v>5</v>
      </c>
      <c r="AO46" s="19" t="s">
        <v>4</v>
      </c>
      <c r="AP46" s="19" t="s">
        <v>5</v>
      </c>
      <c r="AQ46" s="19" t="s">
        <v>4</v>
      </c>
      <c r="AR46" s="19" t="s">
        <v>5</v>
      </c>
      <c r="AS46" s="19" t="s">
        <v>4</v>
      </c>
      <c r="AT46" s="19" t="s">
        <v>5</v>
      </c>
      <c r="AU46" s="19" t="s">
        <v>4</v>
      </c>
      <c r="AV46" s="19" t="s">
        <v>5</v>
      </c>
      <c r="AW46" s="19" t="s">
        <v>4</v>
      </c>
      <c r="AX46" s="19" t="s">
        <v>5</v>
      </c>
      <c r="AY46" s="20" t="s">
        <v>4</v>
      </c>
      <c r="AZ46" s="20" t="s">
        <v>5</v>
      </c>
      <c r="BA46" s="20" t="s">
        <v>4</v>
      </c>
      <c r="BB46" s="20" t="s">
        <v>5</v>
      </c>
      <c r="BC46" s="20" t="s">
        <v>4</v>
      </c>
      <c r="BD46" s="20" t="s">
        <v>5</v>
      </c>
      <c r="BE46" s="20" t="s">
        <v>4</v>
      </c>
      <c r="BF46" s="20" t="s">
        <v>5</v>
      </c>
      <c r="BG46" s="20" t="s">
        <v>4</v>
      </c>
      <c r="BH46" s="20" t="s">
        <v>5</v>
      </c>
      <c r="BI46" s="20" t="s">
        <v>4</v>
      </c>
      <c r="BJ46" s="20" t="s">
        <v>5</v>
      </c>
      <c r="BK46" s="20" t="s">
        <v>4</v>
      </c>
      <c r="BL46" s="20" t="s">
        <v>5</v>
      </c>
      <c r="BM46" s="20" t="s">
        <v>4</v>
      </c>
      <c r="BN46" s="20" t="s">
        <v>5</v>
      </c>
      <c r="BO46" s="20" t="s">
        <v>4</v>
      </c>
      <c r="BP46" s="20" t="s">
        <v>5</v>
      </c>
      <c r="BQ46" s="20" t="s">
        <v>4</v>
      </c>
      <c r="BR46" s="20" t="s">
        <v>5</v>
      </c>
      <c r="BS46" s="20" t="s">
        <v>4</v>
      </c>
      <c r="BT46" s="20" t="s">
        <v>5</v>
      </c>
      <c r="BU46" s="20" t="s">
        <v>4</v>
      </c>
      <c r="BV46" s="20" t="s">
        <v>5</v>
      </c>
      <c r="BW46" s="20" t="s">
        <v>4</v>
      </c>
      <c r="BX46" s="20" t="s">
        <v>5</v>
      </c>
      <c r="BY46" s="20" t="s">
        <v>4</v>
      </c>
      <c r="BZ46" s="20" t="s">
        <v>5</v>
      </c>
      <c r="CA46" s="20" t="s">
        <v>4</v>
      </c>
      <c r="CB46" s="20" t="s">
        <v>5</v>
      </c>
      <c r="CC46" s="20" t="s">
        <v>4</v>
      </c>
      <c r="CD46" s="20" t="s">
        <v>5</v>
      </c>
      <c r="CE46" s="20" t="s">
        <v>4</v>
      </c>
      <c r="CF46" s="20" t="s">
        <v>5</v>
      </c>
      <c r="CG46" s="20" t="s">
        <v>4</v>
      </c>
      <c r="CH46" s="20" t="s">
        <v>5</v>
      </c>
      <c r="CI46" s="20" t="s">
        <v>4</v>
      </c>
      <c r="CJ46" s="20" t="s">
        <v>5</v>
      </c>
      <c r="CK46" s="20" t="s">
        <v>4</v>
      </c>
      <c r="CL46" s="20" t="s">
        <v>5</v>
      </c>
      <c r="CM46" s="20" t="s">
        <v>4</v>
      </c>
      <c r="CN46" s="20" t="s">
        <v>5</v>
      </c>
      <c r="CO46" s="20" t="s">
        <v>4</v>
      </c>
      <c r="CP46" s="20" t="s">
        <v>5</v>
      </c>
      <c r="CQ46" s="20" t="s">
        <v>4</v>
      </c>
      <c r="CR46" s="20" t="s">
        <v>5</v>
      </c>
      <c r="CS46" s="20" t="s">
        <v>4</v>
      </c>
      <c r="CT46" s="20" t="s">
        <v>5</v>
      </c>
      <c r="CU46" s="20" t="s">
        <v>4</v>
      </c>
      <c r="CV46" s="20" t="s">
        <v>5</v>
      </c>
      <c r="CW46" s="20" t="s">
        <v>4</v>
      </c>
      <c r="CX46" s="20" t="s">
        <v>5</v>
      </c>
      <c r="CY46" s="20" t="s">
        <v>4</v>
      </c>
      <c r="CZ46" s="20" t="s">
        <v>5</v>
      </c>
      <c r="DA46" s="20" t="s">
        <v>4</v>
      </c>
      <c r="DB46" s="20" t="s">
        <v>5</v>
      </c>
      <c r="DC46" s="20" t="s">
        <v>4</v>
      </c>
      <c r="DD46" s="20" t="s">
        <v>5</v>
      </c>
      <c r="DE46" s="20" t="s">
        <v>4</v>
      </c>
      <c r="DF46" s="20" t="s">
        <v>5</v>
      </c>
      <c r="DG46" s="20" t="s">
        <v>4</v>
      </c>
      <c r="DH46" s="20" t="s">
        <v>5</v>
      </c>
      <c r="DI46" s="20" t="s">
        <v>4</v>
      </c>
      <c r="DJ46" s="20" t="s">
        <v>5</v>
      </c>
      <c r="DK46" s="20" t="s">
        <v>4</v>
      </c>
      <c r="DL46" s="20" t="s">
        <v>5</v>
      </c>
      <c r="DM46" s="20" t="s">
        <v>4</v>
      </c>
      <c r="DN46" s="20" t="s">
        <v>5</v>
      </c>
      <c r="DO46" s="20" t="s">
        <v>4</v>
      </c>
      <c r="DP46" s="20" t="s">
        <v>5</v>
      </c>
      <c r="DQ46" s="20" t="s">
        <v>4</v>
      </c>
      <c r="DR46" s="20" t="s">
        <v>5</v>
      </c>
      <c r="DS46" s="20" t="s">
        <v>4</v>
      </c>
      <c r="DT46" s="20" t="s">
        <v>5</v>
      </c>
      <c r="DU46" s="20" t="s">
        <v>4</v>
      </c>
      <c r="DV46" s="20" t="s">
        <v>5</v>
      </c>
      <c r="DW46" s="20" t="s">
        <v>4</v>
      </c>
      <c r="DX46" s="20" t="s">
        <v>5</v>
      </c>
      <c r="DY46" s="20" t="s">
        <v>4</v>
      </c>
      <c r="DZ46" s="20" t="s">
        <v>5</v>
      </c>
      <c r="EA46" s="20" t="s">
        <v>4</v>
      </c>
      <c r="EB46" s="20" t="s">
        <v>5</v>
      </c>
      <c r="EC46" s="20" t="s">
        <v>4</v>
      </c>
      <c r="ED46" s="20" t="s">
        <v>5</v>
      </c>
      <c r="EE46" s="20" t="s">
        <v>4</v>
      </c>
      <c r="EF46" s="20" t="s">
        <v>5</v>
      </c>
      <c r="EG46" s="20" t="s">
        <v>4</v>
      </c>
      <c r="EH46" s="20" t="s">
        <v>5</v>
      </c>
      <c r="EI46" s="20" t="s">
        <v>4</v>
      </c>
      <c r="EJ46" s="20" t="s">
        <v>5</v>
      </c>
      <c r="EK46" s="20" t="s">
        <v>4</v>
      </c>
      <c r="EL46" s="20" t="s">
        <v>5</v>
      </c>
      <c r="EM46" s="20" t="s">
        <v>4</v>
      </c>
      <c r="EN46" s="20" t="s">
        <v>5</v>
      </c>
      <c r="EO46" s="20" t="s">
        <v>4</v>
      </c>
      <c r="EP46" s="20" t="s">
        <v>5</v>
      </c>
      <c r="EQ46" s="20" t="s">
        <v>4</v>
      </c>
      <c r="ER46" s="20" t="s">
        <v>5</v>
      </c>
      <c r="ES46" s="20" t="s">
        <v>4</v>
      </c>
      <c r="ET46" s="20" t="s">
        <v>5</v>
      </c>
      <c r="EU46" s="20" t="s">
        <v>4</v>
      </c>
      <c r="EV46" s="20" t="s">
        <v>5</v>
      </c>
      <c r="EW46" s="20" t="s">
        <v>4</v>
      </c>
      <c r="EX46" s="20" t="s">
        <v>5</v>
      </c>
      <c r="EY46" s="20" t="s">
        <v>4</v>
      </c>
      <c r="EZ46" s="20" t="s">
        <v>5</v>
      </c>
      <c r="FA46" s="20" t="s">
        <v>4</v>
      </c>
      <c r="FB46" s="20" t="s">
        <v>5</v>
      </c>
      <c r="FC46" s="20" t="s">
        <v>4</v>
      </c>
      <c r="FD46" s="20" t="s">
        <v>5</v>
      </c>
      <c r="FE46" s="20" t="s">
        <v>4</v>
      </c>
      <c r="FF46" s="20" t="s">
        <v>5</v>
      </c>
      <c r="FG46" s="20" t="s">
        <v>4</v>
      </c>
      <c r="FH46" s="20" t="s">
        <v>5</v>
      </c>
      <c r="FI46" s="20" t="s">
        <v>4</v>
      </c>
      <c r="FJ46" s="20" t="s">
        <v>5</v>
      </c>
      <c r="FK46" s="20" t="s">
        <v>4</v>
      </c>
      <c r="FL46" s="20" t="s">
        <v>5</v>
      </c>
      <c r="FM46" s="20" t="s">
        <v>4</v>
      </c>
      <c r="FN46" s="20" t="s">
        <v>5</v>
      </c>
      <c r="FO46" s="20" t="s">
        <v>4</v>
      </c>
      <c r="FP46" s="20" t="s">
        <v>5</v>
      </c>
      <c r="FQ46" s="20" t="s">
        <v>4</v>
      </c>
      <c r="FR46" s="20" t="s">
        <v>5</v>
      </c>
      <c r="FS46" s="20" t="s">
        <v>4</v>
      </c>
      <c r="FT46" s="20" t="s">
        <v>5</v>
      </c>
      <c r="FU46" s="20" t="s">
        <v>4</v>
      </c>
      <c r="FV46" s="20" t="s">
        <v>5</v>
      </c>
      <c r="FW46" s="20" t="s">
        <v>4</v>
      </c>
      <c r="FX46" s="20" t="s">
        <v>5</v>
      </c>
      <c r="FY46" s="20" t="s">
        <v>4</v>
      </c>
      <c r="FZ46" s="20" t="s">
        <v>5</v>
      </c>
      <c r="GA46" s="20" t="s">
        <v>4</v>
      </c>
      <c r="GB46" s="20" t="s">
        <v>5</v>
      </c>
      <c r="GC46" s="20" t="s">
        <v>4</v>
      </c>
      <c r="GD46" s="20" t="s">
        <v>5</v>
      </c>
      <c r="GE46" s="20" t="s">
        <v>4</v>
      </c>
      <c r="GF46" s="20" t="s">
        <v>5</v>
      </c>
    </row>
    <row r="47" customFormat="false" ht="12.75" hidden="false" customHeight="false" outlineLevel="0" collapsed="false">
      <c r="B47" s="21" t="s">
        <v>6</v>
      </c>
      <c r="C47" s="28" t="n">
        <f aca="false">C12/72</f>
        <v>0.00173611111111111</v>
      </c>
      <c r="D47" s="29" t="n">
        <f aca="false">D12/72</f>
        <v>0</v>
      </c>
      <c r="E47" s="29" t="n">
        <f aca="false">E12/72</f>
        <v>0.00590277777777776</v>
      </c>
      <c r="F47" s="29" t="n">
        <f aca="false">F12/72</f>
        <v>0.00104166666666667</v>
      </c>
      <c r="G47" s="29" t="n">
        <f aca="false">G12/72</f>
        <v>0.0126736111111111</v>
      </c>
      <c r="H47" s="29" t="n">
        <f aca="false">H12/72</f>
        <v>0.00138888888888889</v>
      </c>
      <c r="I47" s="29" t="n">
        <f aca="false">I12/72</f>
        <v>0.0197916666666667</v>
      </c>
      <c r="J47" s="29" t="n">
        <f aca="false">J12/72</f>
        <v>0.00208333333333332</v>
      </c>
      <c r="K47" s="29" t="n">
        <f aca="false">K12/72</f>
        <v>0.0251736111111111</v>
      </c>
      <c r="L47" s="29" t="n">
        <f aca="false">L12/72</f>
        <v>0.003125</v>
      </c>
      <c r="M47" s="29" t="n">
        <f aca="false">M12/72</f>
        <v>0.0281249999999999</v>
      </c>
      <c r="N47" s="29" t="n">
        <f aca="false">N12/72</f>
        <v>0.120555555555555</v>
      </c>
      <c r="O47" s="29" t="n">
        <f aca="false">O12/72</f>
        <v>0.0284722222222221</v>
      </c>
      <c r="P47" s="29" t="n">
        <f aca="false">P12/72</f>
        <v>0.120555555555555</v>
      </c>
      <c r="Q47" s="29" t="n">
        <f aca="false">Q12/72</f>
        <v>0.0284722222222221</v>
      </c>
      <c r="R47" s="29" t="n">
        <f aca="false">R12/72</f>
        <v>0.120555555555555</v>
      </c>
      <c r="S47" s="29" t="n">
        <f aca="false">S12/72</f>
        <v>0.0284722222222221</v>
      </c>
      <c r="T47" s="29" t="n">
        <f aca="false">T12/72</f>
        <v>0.120555555555555</v>
      </c>
      <c r="U47" s="29" t="n">
        <f aca="false">U12/72</f>
        <v>0.0288194444444444</v>
      </c>
      <c r="V47" s="29" t="n">
        <f aca="false">V12/72</f>
        <v>0.120555555555555</v>
      </c>
      <c r="W47" s="29" t="n">
        <f aca="false">W12/72</f>
        <v>0.0288194444444444</v>
      </c>
      <c r="X47" s="29" t="n">
        <f aca="false">X12/72</f>
        <v>0.120555555555555</v>
      </c>
      <c r="Y47" s="29" t="n">
        <f aca="false">Y12/72</f>
        <v>0.0288194444444444</v>
      </c>
      <c r="Z47" s="29" t="n">
        <f aca="false">Z12/72</f>
        <v>0.120555555555555</v>
      </c>
      <c r="AA47" s="29" t="n">
        <f aca="false">AA12/72</f>
        <v>0.0295138888888889</v>
      </c>
      <c r="AB47" s="29" t="n">
        <f aca="false">AB12/72</f>
        <v>0.120555555555555</v>
      </c>
      <c r="AC47" s="29" t="n">
        <f aca="false">AC12/72</f>
        <v>0.0296875</v>
      </c>
      <c r="AD47" s="29" t="n">
        <f aca="false">AD12/72</f>
        <v>0.120555555555555</v>
      </c>
      <c r="AE47" s="29" t="n">
        <f aca="false">AE12/72</f>
        <v>0.0300347222222222</v>
      </c>
      <c r="AF47" s="29" t="n">
        <f aca="false">AF12/72</f>
        <v>0.120555555555555</v>
      </c>
      <c r="AG47" s="29" t="n">
        <f aca="false">AG12/72</f>
        <v>0.0303819444444444</v>
      </c>
      <c r="AH47" s="29" t="n">
        <f aca="false">AH12/72</f>
        <v>0.120555555555555</v>
      </c>
      <c r="AI47" s="29" t="n">
        <f aca="false">AI12/72</f>
        <v>0.0310763888888888</v>
      </c>
      <c r="AJ47" s="29" t="n">
        <f aca="false">AJ12/72</f>
        <v>0.120902777777778</v>
      </c>
      <c r="AK47" s="29" t="n">
        <f aca="false">AK12/72</f>
        <v>0.0324652777777776</v>
      </c>
      <c r="AL47" s="29" t="n">
        <f aca="false">AL12/72</f>
        <v>0.120902777777778</v>
      </c>
      <c r="AM47" s="29" t="n">
        <f aca="false">AM12/72</f>
        <v>0.0329861111111111</v>
      </c>
      <c r="AN47" s="29" t="n">
        <f aca="false">AN12/72</f>
        <v>0.121423611111111</v>
      </c>
      <c r="AO47" s="29" t="n">
        <f aca="false">AO12/72</f>
        <v>0.0335069444444444</v>
      </c>
      <c r="AP47" s="29" t="n">
        <f aca="false">AP12/72</f>
        <v>0.121423611111111</v>
      </c>
      <c r="AQ47" s="29" t="n">
        <f aca="false">AQ12/72</f>
        <v>0.0335069444444444</v>
      </c>
      <c r="AR47" s="29" t="n">
        <f aca="false">AR12/72</f>
        <v>0.122118055555556</v>
      </c>
      <c r="AS47" s="29" t="n">
        <f aca="false">AS12/72</f>
        <v>0.0335069444444444</v>
      </c>
      <c r="AT47" s="29" t="n">
        <f aca="false">AT12/72</f>
        <v>0.122118055555556</v>
      </c>
      <c r="AU47" s="29" t="n">
        <f aca="false">AU12/72</f>
        <v>0.0335069444444444</v>
      </c>
      <c r="AV47" s="29" t="n">
        <f aca="false">AV12/72</f>
        <v>0.122118055555556</v>
      </c>
      <c r="AW47" s="29" t="n">
        <f aca="false">AW12/72</f>
        <v>0.034375</v>
      </c>
      <c r="AX47" s="29" t="n">
        <f aca="false">AX12/72</f>
        <v>0.1228125</v>
      </c>
      <c r="AY47" s="30" t="n">
        <f aca="false">AY12/72</f>
        <v>0.0333333333333332</v>
      </c>
      <c r="AZ47" s="30" t="n">
        <f aca="false">AZ12/72</f>
        <v>0.122465277777778</v>
      </c>
      <c r="BA47" s="30" t="n">
        <f aca="false">BA12/72</f>
        <v>0.0321180555555556</v>
      </c>
      <c r="BB47" s="30" t="n">
        <f aca="false">BB12/72</f>
        <v>0.207881944444443</v>
      </c>
      <c r="BC47" s="30" t="n">
        <f aca="false">BC12/72</f>
        <v>0.0326388888888889</v>
      </c>
      <c r="BD47" s="30" t="n">
        <f aca="false">BD12/72</f>
        <v>0.207916666666667</v>
      </c>
      <c r="BE47" s="30" t="n">
        <f aca="false">BE12/72</f>
        <v>0.0324652777777776</v>
      </c>
      <c r="BF47" s="30" t="n">
        <f aca="false">BF12/72</f>
        <v>0.2071875</v>
      </c>
      <c r="BG47" s="30" t="n">
        <f aca="false">BG12/72</f>
        <v>0.0331597222222222</v>
      </c>
      <c r="BH47" s="30" t="n">
        <f aca="false">BH12/72</f>
        <v>0.207881944444443</v>
      </c>
      <c r="BI47" s="30" t="n">
        <f aca="false">BI12/72</f>
        <v>0.0331597222222222</v>
      </c>
      <c r="BJ47" s="30" t="n">
        <f aca="false">BJ12/72</f>
        <v>0.208229166666667</v>
      </c>
      <c r="BK47" s="30" t="n">
        <f aca="false">BK12/72</f>
        <v>0.0331597222222222</v>
      </c>
      <c r="BL47" s="30" t="n">
        <f aca="false">BL12/72</f>
        <v>0.208229166666667</v>
      </c>
      <c r="BM47" s="30" t="n">
        <f aca="false">BM12/72</f>
        <v>0.0321180555555556</v>
      </c>
      <c r="BN47" s="30" t="n">
        <f aca="false">BN12/72</f>
        <v>0.208576388888889</v>
      </c>
      <c r="BO47" s="30" t="n">
        <f aca="false">BO12/72</f>
        <v>0.0321180555555556</v>
      </c>
      <c r="BP47" s="30" t="n">
        <f aca="false">BP12/72</f>
        <v>0.208923611111111</v>
      </c>
      <c r="BQ47" s="30" t="n">
        <f aca="false">BQ12/72</f>
        <v>0.0317708333333333</v>
      </c>
      <c r="BR47" s="30" t="n">
        <f aca="false">BR12/72</f>
        <v>0.208923611111111</v>
      </c>
      <c r="BS47" s="30" t="n">
        <f aca="false">BS12/72</f>
        <v>0.0314236111111111</v>
      </c>
      <c r="BT47" s="30" t="n">
        <f aca="false">BT12/72</f>
        <v>0.208576388888889</v>
      </c>
      <c r="BU47" s="30" t="n">
        <f aca="false">BU12/72</f>
        <v>0.0314236111111111</v>
      </c>
      <c r="BV47" s="30" t="n">
        <f aca="false">BV12/72</f>
        <v>0.208576388888889</v>
      </c>
      <c r="BW47" s="30" t="n">
        <f aca="false">BW12/72</f>
        <v>0.0310763888888888</v>
      </c>
      <c r="BX47" s="30" t="n">
        <f aca="false">BX12/72</f>
        <v>0.208576388888889</v>
      </c>
      <c r="BY47" s="30" t="n">
        <f aca="false">BY12/72</f>
        <v>0.0307291666666665</v>
      </c>
      <c r="BZ47" s="30" t="n">
        <f aca="false">BZ12/72</f>
        <v>0.208576388888889</v>
      </c>
      <c r="CA47" s="30" t="n">
        <f aca="false">CA12/72</f>
        <v>0.0289930555555554</v>
      </c>
      <c r="CB47" s="30" t="n">
        <f aca="false">CB12/72</f>
        <v>0.208576388888889</v>
      </c>
      <c r="CC47" s="30" t="n">
        <f aca="false">CC12/72</f>
        <v>0.0289930555555554</v>
      </c>
      <c r="CD47" s="30" t="n">
        <f aca="false">CD12/72</f>
        <v>0.208576388888889</v>
      </c>
      <c r="CE47" s="30" t="n">
        <f aca="false">CE12/72</f>
        <v>0.0296875</v>
      </c>
      <c r="CF47" s="30" t="n">
        <f aca="false">CF12/72</f>
        <v>0.208229166666667</v>
      </c>
      <c r="CG47" s="30" t="n">
        <f aca="false">CG12/72</f>
        <v>0.0296875</v>
      </c>
      <c r="CH47" s="30" t="n">
        <f aca="false">CH12/72</f>
        <v>0.208229166666667</v>
      </c>
      <c r="CI47" s="30" t="n">
        <f aca="false">CI12/72</f>
        <v>0.0300347222222222</v>
      </c>
      <c r="CJ47" s="30" t="n">
        <f aca="false">CJ12/72</f>
        <v>0.208229166666667</v>
      </c>
      <c r="CK47" s="30" t="n">
        <f aca="false">CK12/72</f>
        <v>0.0307291666666665</v>
      </c>
      <c r="CL47" s="30" t="n">
        <f aca="false">CL12/72</f>
        <v>0.208923611111111</v>
      </c>
      <c r="CM47" s="30" t="n">
        <f aca="false">CM12/72</f>
        <v>0.0300347222222222</v>
      </c>
      <c r="CN47" s="30" t="n">
        <f aca="false">CN12/72</f>
        <v>0.208923611111111</v>
      </c>
      <c r="CO47" s="30" t="n">
        <f aca="false">CO12/72</f>
        <v>0.0310763888888888</v>
      </c>
      <c r="CP47" s="30" t="n">
        <f aca="false">CP12/72</f>
        <v>0.208923611111111</v>
      </c>
      <c r="CQ47" s="30" t="n">
        <f aca="false">CQ12/72</f>
        <v>0.0303819444444444</v>
      </c>
      <c r="CR47" s="30" t="n">
        <f aca="false">CR12/72</f>
        <v>0.208923611111111</v>
      </c>
      <c r="CS47" s="30" t="n">
        <f aca="false">CS12/72</f>
        <v>0.0300347222222222</v>
      </c>
      <c r="CT47" s="30" t="n">
        <f aca="false">CT12/72</f>
        <v>0.123506944444444</v>
      </c>
      <c r="CU47" s="30" t="n">
        <f aca="false">CU12/72</f>
        <v>0.0284722222222221</v>
      </c>
      <c r="CV47" s="30" t="n">
        <f aca="false">CV12/72</f>
        <v>0.293298611111111</v>
      </c>
      <c r="CW47" s="30" t="n">
        <f aca="false">CW12/72</f>
        <v>0.0305555555555556</v>
      </c>
      <c r="CX47" s="30" t="n">
        <f aca="false">CX12/72</f>
        <v>0.399201388888889</v>
      </c>
      <c r="CY47" s="30" t="n">
        <f aca="false">CY12/72</f>
        <v>0.0300347222222222</v>
      </c>
      <c r="CZ47" s="30" t="n">
        <f aca="false">CZ12/72</f>
        <v>0.400590277777778</v>
      </c>
      <c r="DA47" s="30" t="n">
        <f aca="false">DA12/72</f>
        <v>0.0289930555555554</v>
      </c>
      <c r="DB47" s="30" t="n">
        <f aca="false">DB12/72</f>
        <v>0.262395833333332</v>
      </c>
      <c r="DC47" s="30" t="n">
        <f aca="false">DC12/72</f>
        <v>0.0286458333333333</v>
      </c>
      <c r="DD47" s="30" t="n">
        <f aca="false">DD12/72</f>
        <v>0.262395833333332</v>
      </c>
      <c r="DE47" s="30" t="n">
        <f aca="false">DE12/72</f>
        <v>0.0279513888888889</v>
      </c>
      <c r="DF47" s="30" t="n">
        <f aca="false">DF12/72</f>
        <v>0.262048611111111</v>
      </c>
      <c r="DG47" s="30" t="n">
        <f aca="false">DG12/72</f>
        <v>0.0279513888888889</v>
      </c>
      <c r="DH47" s="30" t="n">
        <f aca="false">DH12/72</f>
        <v>0.262743055555556</v>
      </c>
      <c r="DI47" s="30" t="n">
        <f aca="false">DI12/72</f>
        <v>0.0270833333333333</v>
      </c>
      <c r="DJ47" s="30" t="n">
        <f aca="false">DJ12/72</f>
        <v>0.262743055555556</v>
      </c>
      <c r="DK47" s="30" t="n">
        <f aca="false">DK12/72</f>
        <v>0.0272569444444443</v>
      </c>
      <c r="DL47" s="30" t="n">
        <f aca="false">DL12/72</f>
        <v>0.262743055555556</v>
      </c>
      <c r="DM47" s="30" t="n">
        <f aca="false">DM12/72</f>
        <v>0.0284722222222221</v>
      </c>
      <c r="DN47" s="30" t="n">
        <f aca="false">DN12/72</f>
        <v>0.262048611111111</v>
      </c>
      <c r="DO47" s="30" t="n">
        <f aca="false">DO12/72</f>
        <v>0.0284722222222221</v>
      </c>
      <c r="DP47" s="30" t="n">
        <f aca="false">DP12/72</f>
        <v>0.262743055555556</v>
      </c>
      <c r="DQ47" s="30" t="n">
        <f aca="false">DQ12/72</f>
        <v>0.029861111111111</v>
      </c>
      <c r="DR47" s="30" t="n">
        <f aca="false">DR12/72</f>
        <v>0.262743055555556</v>
      </c>
      <c r="DS47" s="30" t="n">
        <f aca="false">DS12/72</f>
        <v>0.029861111111111</v>
      </c>
      <c r="DT47" s="30" t="n">
        <f aca="false">DT12/72</f>
        <v>0.262222222222221</v>
      </c>
      <c r="DU47" s="30" t="n">
        <f aca="false">DU12/72</f>
        <v>0.0302083333333332</v>
      </c>
      <c r="DV47" s="30" t="n">
        <f aca="false">DV12/72</f>
        <v>0.262222222222221</v>
      </c>
      <c r="DW47" s="30" t="n">
        <f aca="false">DW12/72</f>
        <v>0.0305555555555556</v>
      </c>
      <c r="DX47" s="30" t="n">
        <f aca="false">DX12/72</f>
        <v>0.262569444444444</v>
      </c>
      <c r="DY47" s="30" t="n">
        <f aca="false">DY12/72</f>
        <v>0.0309027777777778</v>
      </c>
      <c r="DZ47" s="30" t="n">
        <f aca="false">DZ12/72</f>
        <v>0.261875</v>
      </c>
      <c r="EA47" s="30" t="n">
        <f aca="false">EA12/72</f>
        <v>0.03125</v>
      </c>
      <c r="EB47" s="30" t="n">
        <f aca="false">EB12/72</f>
        <v>0.262569444444444</v>
      </c>
      <c r="EC47" s="30" t="n">
        <f aca="false">EC12/72</f>
        <v>0.0305555555555556</v>
      </c>
      <c r="ED47" s="30" t="n">
        <f aca="false">ED12/72</f>
        <v>0.144791666666667</v>
      </c>
      <c r="EE47" s="30" t="n">
        <f aca="false">EE12/72</f>
        <v>0.0296875</v>
      </c>
      <c r="EF47" s="30" t="n">
        <f aca="false">EF12/72</f>
        <v>0.160069444444444</v>
      </c>
      <c r="EG47" s="30" t="n">
        <f aca="false">EG12/72</f>
        <v>0.0303819444444444</v>
      </c>
      <c r="EH47" s="30" t="n">
        <f aca="false">EH12/72</f>
        <v>0.473958333333333</v>
      </c>
      <c r="EI47" s="30" t="n">
        <f aca="false">EI12/72</f>
        <v>0.0305555555555556</v>
      </c>
      <c r="EJ47" s="30" t="n">
        <f aca="false">EJ12/72</f>
        <v>0.473611111111111</v>
      </c>
      <c r="EK47" s="30" t="n">
        <f aca="false">EK12/72</f>
        <v>0.0309027777777778</v>
      </c>
      <c r="EL47" s="30" t="n">
        <f aca="false">EL12/72</f>
        <v>0.473611111111111</v>
      </c>
      <c r="EM47" s="30" t="n">
        <f aca="false">EM12/72</f>
        <v>0.0309027777777778</v>
      </c>
      <c r="EN47" s="30" t="n">
        <f aca="false">EN12/72</f>
        <v>0.473263888888889</v>
      </c>
      <c r="EO47" s="30" t="n">
        <f aca="false">EO12/72</f>
        <v>0.0307291666666665</v>
      </c>
      <c r="EP47" s="30" t="n">
        <f aca="false">EP12/72</f>
        <v>0.473437499999999</v>
      </c>
      <c r="EQ47" s="30" t="n">
        <f aca="false">EQ12/72</f>
        <v>0.0307291666666665</v>
      </c>
      <c r="ER47" s="30" t="n">
        <f aca="false">ER12/72</f>
        <v>0.473437499999999</v>
      </c>
      <c r="ES47" s="30" t="n">
        <f aca="false">ES12/72</f>
        <v>0.0317708333333333</v>
      </c>
      <c r="ET47" s="30" t="n">
        <f aca="false">ET12/72</f>
        <v>0.473437499999999</v>
      </c>
      <c r="EU47" s="30" t="n">
        <f aca="false">EU12/72</f>
        <v>0.0310763888888888</v>
      </c>
      <c r="EV47" s="30" t="n">
        <f aca="false">EV12/72</f>
        <v>0.473437499999999</v>
      </c>
      <c r="EW47" s="30" t="n">
        <f aca="false">EW12/72</f>
        <v>0.0324652777777776</v>
      </c>
      <c r="EX47" s="30" t="n">
        <f aca="false">EX12/72</f>
        <v>0.473611111111111</v>
      </c>
      <c r="EY47" s="30" t="n">
        <f aca="false">EY12/72</f>
        <v>0.0319444444444443</v>
      </c>
      <c r="EZ47" s="30" t="n">
        <f aca="false">EZ12/72</f>
        <v>0.473958333333333</v>
      </c>
      <c r="FA47" s="30" t="n">
        <f aca="false">FA12/72</f>
        <v>0.0319444444444443</v>
      </c>
      <c r="FB47" s="30" t="n">
        <f aca="false">FB12/72</f>
        <v>0.473958333333333</v>
      </c>
      <c r="FC47" s="30" t="n">
        <f aca="false">FC12/72</f>
        <v>0.03125</v>
      </c>
      <c r="FD47" s="30" t="n">
        <f aca="false">FD12/72</f>
        <v>0.474652777777776</v>
      </c>
      <c r="FE47" s="30" t="n">
        <f aca="false">FE12/72</f>
        <v>0.03125</v>
      </c>
      <c r="FF47" s="30" t="n">
        <f aca="false">FF12/72</f>
        <v>0.474305555555554</v>
      </c>
      <c r="FG47" s="30" t="n">
        <f aca="false">FG12/72</f>
        <v>0.0303819444444444</v>
      </c>
      <c r="FH47" s="30" t="n">
        <f aca="false">FH12/72</f>
        <v>0.474305555555554</v>
      </c>
      <c r="FI47" s="30" t="n">
        <f aca="false">FI12/72</f>
        <v>0.0307291666666665</v>
      </c>
      <c r="FJ47" s="30" t="n">
        <f aca="false">FJ12/72</f>
        <v>0.473958333333333</v>
      </c>
      <c r="FK47" s="30" t="n">
        <f aca="false">FK12/72</f>
        <v>0.0310763888888888</v>
      </c>
      <c r="FL47" s="30" t="n">
        <f aca="false">FL12/72</f>
        <v>0.473263888888889</v>
      </c>
      <c r="FM47" s="30" t="n">
        <f aca="false">FM12/72</f>
        <v>0.0180555555555556</v>
      </c>
      <c r="FN47" s="30" t="n">
        <f aca="false">FN12/72</f>
        <v>0.00416666666666665</v>
      </c>
      <c r="FO47" s="30" t="n">
        <f aca="false">FO12/72</f>
        <v>0.0300347222222222</v>
      </c>
      <c r="FP47" s="30" t="n">
        <f aca="false">FP12/72</f>
        <v>0.475347222222222</v>
      </c>
      <c r="FQ47" s="30" t="n">
        <f aca="false">FQ12/72</f>
        <v>0.0302083333333332</v>
      </c>
      <c r="FR47" s="30" t="n">
        <f aca="false">FR12/72</f>
        <v>0.475</v>
      </c>
      <c r="FS47" s="30" t="n">
        <f aca="false">FS12/72</f>
        <v>0.0293402777777776</v>
      </c>
      <c r="FT47" s="30" t="n">
        <f aca="false">FT12/72</f>
        <v>0.00763888888888889</v>
      </c>
      <c r="FU47" s="30" t="n">
        <f aca="false">FU12/72</f>
        <v>0.0296875</v>
      </c>
      <c r="FV47" s="30" t="n">
        <f aca="false">FV12/72</f>
        <v>0.00763888888888889</v>
      </c>
      <c r="FW47" s="30" t="n">
        <f aca="false">FW12/72</f>
        <v>0.0300347222222222</v>
      </c>
      <c r="FX47" s="30" t="n">
        <f aca="false">FX12/72</f>
        <v>0.0079861111111111</v>
      </c>
      <c r="FY47" s="30" t="n">
        <f aca="false">FY12/72</f>
        <v>0.0303819444444444</v>
      </c>
      <c r="FZ47" s="30" t="n">
        <f aca="false">FZ12/72</f>
        <v>0.00868055555555556</v>
      </c>
      <c r="GA47" s="30" t="n">
        <f aca="false">GA12/72</f>
        <v>0.0300347222222222</v>
      </c>
      <c r="GB47" s="30" t="n">
        <f aca="false">GB12/72</f>
        <v>0.00868055555555556</v>
      </c>
      <c r="GC47" s="30" t="n">
        <f aca="false">GC12/72</f>
        <v>0.306076388888889</v>
      </c>
      <c r="GD47" s="30" t="n">
        <f aca="false">GD12/72</f>
        <v>0.284027777777776</v>
      </c>
      <c r="GE47" s="30" t="n">
        <f aca="false">GE12/72</f>
        <v>0.305729166666665</v>
      </c>
      <c r="GF47" s="30" t="n">
        <f aca="false">GF12/72</f>
        <v>0.283333333333332</v>
      </c>
    </row>
    <row r="48" customFormat="false" ht="12.75" hidden="false" customHeight="false" outlineLevel="0" collapsed="false">
      <c r="B48" s="21" t="s">
        <v>7</v>
      </c>
      <c r="C48" s="28" t="n">
        <f aca="false">C13/72</f>
        <v>0</v>
      </c>
      <c r="D48" s="29" t="n">
        <f aca="false">D13/72</f>
        <v>0.000347222222222222</v>
      </c>
      <c r="E48" s="29" t="n">
        <f aca="false">E13/72</f>
        <v>0.00225694444444444</v>
      </c>
      <c r="F48" s="29" t="n">
        <f aca="false">F13/72</f>
        <v>0.000694444444444445</v>
      </c>
      <c r="G48" s="29" t="n">
        <f aca="false">G13/72</f>
        <v>0.00434027777777778</v>
      </c>
      <c r="H48" s="29" t="n">
        <f aca="false">H13/72</f>
        <v>0.00173611111111111</v>
      </c>
      <c r="I48" s="29" t="n">
        <f aca="false">I13/72</f>
        <v>0.00642361111111111</v>
      </c>
      <c r="J48" s="29" t="n">
        <f aca="false">J13/72</f>
        <v>0.00243055555555554</v>
      </c>
      <c r="K48" s="29" t="n">
        <f aca="false">K13/72</f>
        <v>0.0078125</v>
      </c>
      <c r="L48" s="29" t="n">
        <f aca="false">L13/72</f>
        <v>0.0048611111111111</v>
      </c>
      <c r="M48" s="29" t="n">
        <f aca="false">M13/72</f>
        <v>0.00954861111111111</v>
      </c>
      <c r="N48" s="29" t="n">
        <f aca="false">N13/72</f>
        <v>0.0048611111111111</v>
      </c>
      <c r="O48" s="29" t="n">
        <f aca="false">O13/72</f>
        <v>0.00954861111111111</v>
      </c>
      <c r="P48" s="29" t="n">
        <f aca="false">P13/72</f>
        <v>0.0048611111111111</v>
      </c>
      <c r="Q48" s="29" t="n">
        <f aca="false">Q13/72</f>
        <v>0.00989583333333333</v>
      </c>
      <c r="R48" s="29" t="n">
        <f aca="false">R13/72</f>
        <v>0.0048611111111111</v>
      </c>
      <c r="S48" s="29" t="n">
        <f aca="false">S13/72</f>
        <v>0.00989583333333333</v>
      </c>
      <c r="T48" s="29" t="n">
        <f aca="false">T13/72</f>
        <v>0.00520833333333333</v>
      </c>
      <c r="U48" s="29" t="n">
        <f aca="false">U13/72</f>
        <v>0.0102430555555556</v>
      </c>
      <c r="V48" s="29" t="n">
        <f aca="false">V13/72</f>
        <v>0.00520833333333333</v>
      </c>
      <c r="W48" s="29" t="n">
        <f aca="false">W13/72</f>
        <v>0.0102430555555556</v>
      </c>
      <c r="X48" s="29" t="n">
        <f aca="false">X13/72</f>
        <v>0.00520833333333333</v>
      </c>
      <c r="Y48" s="29" t="n">
        <f aca="false">Y13/72</f>
        <v>0.0112847222222222</v>
      </c>
      <c r="Z48" s="29" t="n">
        <f aca="false">Z13/72</f>
        <v>0.00520833333333333</v>
      </c>
      <c r="AA48" s="29" t="n">
        <f aca="false">AA13/72</f>
        <v>0.0112847222222222</v>
      </c>
      <c r="AB48" s="29" t="n">
        <f aca="false">AB13/72</f>
        <v>0.00520833333333333</v>
      </c>
      <c r="AC48" s="29" t="n">
        <f aca="false">AC13/72</f>
        <v>0.0112847222222222</v>
      </c>
      <c r="AD48" s="29" t="n">
        <f aca="false">AD13/72</f>
        <v>0.00520833333333333</v>
      </c>
      <c r="AE48" s="29" t="n">
        <f aca="false">AE13/72</f>
        <v>0.0112847222222222</v>
      </c>
      <c r="AF48" s="29" t="n">
        <f aca="false">AF13/72</f>
        <v>0.00520833333333333</v>
      </c>
      <c r="AG48" s="29" t="n">
        <f aca="false">AG13/72</f>
        <v>0.0112847222222222</v>
      </c>
      <c r="AH48" s="29" t="n">
        <f aca="false">AH13/72</f>
        <v>0.00520833333333333</v>
      </c>
      <c r="AI48" s="29" t="n">
        <f aca="false">AI13/72</f>
        <v>0.0116319444444444</v>
      </c>
      <c r="AJ48" s="29" t="n">
        <f aca="false">AJ13/72</f>
        <v>0.00520833333333333</v>
      </c>
      <c r="AK48" s="29" t="n">
        <f aca="false">AK13/72</f>
        <v>0.0140625</v>
      </c>
      <c r="AL48" s="29" t="n">
        <f aca="false">AL13/72</f>
        <v>0.00520833333333333</v>
      </c>
      <c r="AM48" s="29" t="n">
        <f aca="false">AM13/72</f>
        <v>0.0151041666666665</v>
      </c>
      <c r="AN48" s="29" t="n">
        <f aca="false">AN13/72</f>
        <v>0.00520833333333333</v>
      </c>
      <c r="AO48" s="29" t="n">
        <f aca="false">AO13/72</f>
        <v>0.0151041666666665</v>
      </c>
      <c r="AP48" s="29" t="n">
        <f aca="false">AP13/72</f>
        <v>0.00555555555555556</v>
      </c>
      <c r="AQ48" s="29" t="n">
        <f aca="false">AQ13/72</f>
        <v>0.0154513888888889</v>
      </c>
      <c r="AR48" s="29" t="n">
        <f aca="false">AR13/72</f>
        <v>0.00555555555555556</v>
      </c>
      <c r="AS48" s="29" t="n">
        <f aca="false">AS13/72</f>
        <v>0.0164930555555556</v>
      </c>
      <c r="AT48" s="29" t="n">
        <f aca="false">AT13/72</f>
        <v>0.00555555555555556</v>
      </c>
      <c r="AU48" s="29" t="n">
        <f aca="false">AU13/72</f>
        <v>0.0168402777777776</v>
      </c>
      <c r="AV48" s="29" t="n">
        <f aca="false">AV13/72</f>
        <v>0.00555555555555556</v>
      </c>
      <c r="AW48" s="29" t="n">
        <f aca="false">AW13/72</f>
        <v>0.0182291666666667</v>
      </c>
      <c r="AX48" s="29" t="n">
        <f aca="false">AX13/72</f>
        <v>0.0048611111111111</v>
      </c>
      <c r="AY48" s="30" t="n">
        <f aca="false">AY13/72</f>
        <v>0.0178819444444444</v>
      </c>
      <c r="AZ48" s="30" t="n">
        <f aca="false">AZ13/72</f>
        <v>0.00659722222222221</v>
      </c>
      <c r="BA48" s="30" t="n">
        <f aca="false">BA13/72</f>
        <v>0.0171875</v>
      </c>
      <c r="BB48" s="30" t="n">
        <f aca="false">BB13/72</f>
        <v>0.00659722222222221</v>
      </c>
      <c r="BC48" s="30" t="n">
        <f aca="false">BC13/72</f>
        <v>0.0172222222222222</v>
      </c>
      <c r="BD48" s="30" t="n">
        <f aca="false">BD13/72</f>
        <v>0.00625</v>
      </c>
      <c r="BE48" s="30" t="n">
        <f aca="false">BE13/72</f>
        <v>0.0178819444444444</v>
      </c>
      <c r="BF48" s="30" t="n">
        <f aca="false">BF13/72</f>
        <v>0.00625</v>
      </c>
      <c r="BG48" s="30" t="n">
        <f aca="false">BG13/72</f>
        <v>0.0192708333333333</v>
      </c>
      <c r="BH48" s="30" t="n">
        <f aca="false">BH13/72</f>
        <v>0.00694444444444444</v>
      </c>
      <c r="BI48" s="30" t="n">
        <f aca="false">BI13/72</f>
        <v>0.0192708333333333</v>
      </c>
      <c r="BJ48" s="30" t="n">
        <f aca="false">BJ13/72</f>
        <v>0.00729166666666667</v>
      </c>
      <c r="BK48" s="30" t="n">
        <f aca="false">BK13/72</f>
        <v>0.0203124999999999</v>
      </c>
      <c r="BL48" s="30" t="n">
        <f aca="false">BL13/72</f>
        <v>0.00763888888888889</v>
      </c>
      <c r="BM48" s="30" t="n">
        <f aca="false">BM13/72</f>
        <v>0.0196180555555556</v>
      </c>
      <c r="BN48" s="30" t="n">
        <f aca="false">BN13/72</f>
        <v>0.00763888888888889</v>
      </c>
      <c r="BO48" s="30" t="n">
        <f aca="false">BO13/72</f>
        <v>0.0196180555555556</v>
      </c>
      <c r="BP48" s="30" t="n">
        <f aca="false">BP13/72</f>
        <v>0.00833333333333332</v>
      </c>
      <c r="BQ48" s="30" t="n">
        <f aca="false">BQ13/72</f>
        <v>0.0199652777777778</v>
      </c>
      <c r="BR48" s="30" t="n">
        <f aca="false">BR13/72</f>
        <v>0.00868055555555556</v>
      </c>
      <c r="BS48" s="30" t="n">
        <f aca="false">BS13/72</f>
        <v>0.0203124999999999</v>
      </c>
      <c r="BT48" s="30" t="n">
        <f aca="false">BT13/72</f>
        <v>0.00868055555555556</v>
      </c>
      <c r="BU48" s="30" t="n">
        <f aca="false">BU13/72</f>
        <v>0.0210069444444444</v>
      </c>
      <c r="BV48" s="30" t="n">
        <f aca="false">BV13/72</f>
        <v>0.00902777777777778</v>
      </c>
      <c r="BW48" s="30" t="n">
        <f aca="false">BW13/72</f>
        <v>0.0213541666666667</v>
      </c>
      <c r="BX48" s="30" t="n">
        <f aca="false">BX13/72</f>
        <v>0.009375</v>
      </c>
      <c r="BY48" s="30" t="n">
        <f aca="false">BY13/72</f>
        <v>0.0217013888888889</v>
      </c>
      <c r="BZ48" s="30" t="n">
        <f aca="false">BZ13/72</f>
        <v>0.009375</v>
      </c>
      <c r="CA48" s="30" t="n">
        <f aca="false">CA13/72</f>
        <v>0.0217013888888889</v>
      </c>
      <c r="CB48" s="30" t="n">
        <f aca="false">CB13/72</f>
        <v>0.00972222222222221</v>
      </c>
      <c r="CC48" s="30" t="n">
        <f aca="false">CC13/72</f>
        <v>0.0223958333333333</v>
      </c>
      <c r="CD48" s="30" t="n">
        <f aca="false">CD13/72</f>
        <v>0.00972222222222221</v>
      </c>
      <c r="CE48" s="30" t="n">
        <f aca="false">CE13/72</f>
        <v>0.0227430555555556</v>
      </c>
      <c r="CF48" s="30" t="n">
        <f aca="false">CF13/72</f>
        <v>0.00972222222222221</v>
      </c>
      <c r="CG48" s="30" t="n">
        <f aca="false">CG13/72</f>
        <v>0.0237847222222221</v>
      </c>
      <c r="CH48" s="30" t="n">
        <f aca="false">CH13/72</f>
        <v>0.00902777777777778</v>
      </c>
      <c r="CI48" s="30" t="n">
        <f aca="false">CI13/72</f>
        <v>0.0237847222222221</v>
      </c>
      <c r="CJ48" s="30" t="n">
        <f aca="false">CJ13/72</f>
        <v>0.00972222222222221</v>
      </c>
      <c r="CK48" s="30" t="n">
        <f aca="false">CK13/72</f>
        <v>0.0237847222222221</v>
      </c>
      <c r="CL48" s="30" t="n">
        <f aca="false">CL13/72</f>
        <v>0.00972222222222221</v>
      </c>
      <c r="CM48" s="30" t="n">
        <f aca="false">CM13/72</f>
        <v>0.0237847222222221</v>
      </c>
      <c r="CN48" s="30" t="n">
        <f aca="false">CN13/72</f>
        <v>0.00972222222222221</v>
      </c>
      <c r="CO48" s="30" t="n">
        <f aca="false">CO13/72</f>
        <v>0.0234375</v>
      </c>
      <c r="CP48" s="30" t="n">
        <f aca="false">CP13/72</f>
        <v>0.00972222222222221</v>
      </c>
      <c r="CQ48" s="30" t="n">
        <f aca="false">CQ13/72</f>
        <v>0.0237847222222221</v>
      </c>
      <c r="CR48" s="30" t="n">
        <f aca="false">CR13/72</f>
        <v>0.0107638888888889</v>
      </c>
      <c r="CS48" s="30" t="n">
        <f aca="false">CS13/72</f>
        <v>0.0241319444444444</v>
      </c>
      <c r="CT48" s="30" t="n">
        <f aca="false">CT13/72</f>
        <v>0.0107638888888889</v>
      </c>
      <c r="CU48" s="30" t="n">
        <f aca="false">CU13/72</f>
        <v>0.0217013888888889</v>
      </c>
      <c r="CV48" s="30" t="n">
        <f aca="false">CV13/72</f>
        <v>0.17986111111111</v>
      </c>
      <c r="CW48" s="30" t="n">
        <f aca="false">CW13/72</f>
        <v>0.0230902777777778</v>
      </c>
      <c r="CX48" s="30" t="n">
        <f aca="false">CX13/72</f>
        <v>0.17986111111111</v>
      </c>
      <c r="CY48" s="30" t="n">
        <f aca="false">CY13/72</f>
        <v>0.0199652777777778</v>
      </c>
      <c r="CZ48" s="30" t="n">
        <f aca="false">CZ13/72</f>
        <v>0.180208333333333</v>
      </c>
      <c r="DA48" s="30" t="n">
        <f aca="false">DA13/72</f>
        <v>0.0227430555555556</v>
      </c>
      <c r="DB48" s="30" t="n">
        <f aca="false">DB13/72</f>
        <v>0.0947916666666667</v>
      </c>
      <c r="DC48" s="30" t="n">
        <f aca="false">DC13/72</f>
        <v>0.0230902777777778</v>
      </c>
      <c r="DD48" s="30" t="n">
        <f aca="false">DD13/72</f>
        <v>0.0947916666666667</v>
      </c>
      <c r="DE48" s="30" t="n">
        <f aca="false">DE13/72</f>
        <v>0.0234375</v>
      </c>
      <c r="DF48" s="30" t="n">
        <f aca="false">DF13/72</f>
        <v>0.0958333333333333</v>
      </c>
      <c r="DG48" s="30" t="n">
        <f aca="false">DG13/72</f>
        <v>0.0244791666666667</v>
      </c>
      <c r="DH48" s="30" t="n">
        <f aca="false">DH13/72</f>
        <v>0.0958333333333333</v>
      </c>
      <c r="DI48" s="30" t="n">
        <f aca="false">DI13/72</f>
        <v>0.0234375</v>
      </c>
      <c r="DJ48" s="30" t="n">
        <f aca="false">DJ13/72</f>
        <v>0.0951388888888888</v>
      </c>
      <c r="DK48" s="30" t="n">
        <f aca="false">DK13/72</f>
        <v>0.0239583333333333</v>
      </c>
      <c r="DL48" s="30" t="n">
        <f aca="false">DL13/72</f>
        <v>0.0951388888888888</v>
      </c>
      <c r="DM48" s="30" t="n">
        <f aca="false">DM13/72</f>
        <v>0.0243055555555556</v>
      </c>
      <c r="DN48" s="30" t="n">
        <f aca="false">DN13/72</f>
        <v>0.0951388888888888</v>
      </c>
      <c r="DO48" s="30" t="n">
        <f aca="false">DO13/72</f>
        <v>0.0239583333333333</v>
      </c>
      <c r="DP48" s="30" t="n">
        <f aca="false">DP13/72</f>
        <v>0.0951388888888888</v>
      </c>
      <c r="DQ48" s="30" t="n">
        <f aca="false">DQ13/72</f>
        <v>0.0236111111111111</v>
      </c>
      <c r="DR48" s="30" t="n">
        <f aca="false">DR13/72</f>
        <v>0.0961805555555554</v>
      </c>
      <c r="DS48" s="30" t="n">
        <f aca="false">DS13/72</f>
        <v>0.0239583333333333</v>
      </c>
      <c r="DT48" s="30" t="n">
        <f aca="false">DT13/72</f>
        <v>0.0965277777777778</v>
      </c>
      <c r="DU48" s="30" t="n">
        <f aca="false">DU13/72</f>
        <v>0.0243055555555556</v>
      </c>
      <c r="DV48" s="30" t="n">
        <f aca="false">DV13/72</f>
        <v>0.0965277777777778</v>
      </c>
      <c r="DW48" s="30" t="n">
        <f aca="false">DW13/72</f>
        <v>0.0243055555555556</v>
      </c>
      <c r="DX48" s="30" t="n">
        <f aca="false">DX13/72</f>
        <v>0.0961805555555554</v>
      </c>
      <c r="DY48" s="30" t="n">
        <f aca="false">DY13/72</f>
        <v>0.0246527777777776</v>
      </c>
      <c r="DZ48" s="30" t="n">
        <f aca="false">DZ13/72</f>
        <v>0.0968749999999999</v>
      </c>
      <c r="EA48" s="30" t="n">
        <f aca="false">EA13/72</f>
        <v>0.0243055555555556</v>
      </c>
      <c r="EB48" s="30" t="n">
        <f aca="false">EB13/72</f>
        <v>0.0968749999999999</v>
      </c>
      <c r="EC48" s="30" t="n">
        <f aca="false">EC13/72</f>
        <v>0.0239583333333333</v>
      </c>
      <c r="ED48" s="30" t="n">
        <f aca="false">ED13/72</f>
        <v>0.0972222222222222</v>
      </c>
      <c r="EE48" s="30" t="n">
        <f aca="false">EE13/72</f>
        <v>0.0229166666666665</v>
      </c>
      <c r="EF48" s="30" t="n">
        <f aca="false">EF13/72</f>
        <v>0.1125</v>
      </c>
      <c r="EG48" s="30" t="n">
        <f aca="false">EG13/72</f>
        <v>0.0239583333333333</v>
      </c>
      <c r="EH48" s="30" t="n">
        <f aca="false">EH13/72</f>
        <v>0.287847222222222</v>
      </c>
      <c r="EI48" s="30" t="n">
        <f aca="false">EI13/72</f>
        <v>0.0239583333333333</v>
      </c>
      <c r="EJ48" s="30" t="n">
        <f aca="false">EJ13/72</f>
        <v>0.288194444444444</v>
      </c>
      <c r="EK48" s="30" t="n">
        <f aca="false">EK13/72</f>
        <v>0.0232638888888889</v>
      </c>
      <c r="EL48" s="30" t="n">
        <f aca="false">EL13/72</f>
        <v>0.288194444444444</v>
      </c>
      <c r="EM48" s="30" t="n">
        <f aca="false">EM13/72</f>
        <v>0.0232638888888889</v>
      </c>
      <c r="EN48" s="30" t="n">
        <f aca="false">EN13/72</f>
        <v>0.288541666666665</v>
      </c>
      <c r="EO48" s="30" t="n">
        <f aca="false">EO13/72</f>
        <v>0.0232638888888889</v>
      </c>
      <c r="EP48" s="30" t="n">
        <f aca="false">EP13/72</f>
        <v>0.288541666666665</v>
      </c>
      <c r="EQ48" s="30" t="n">
        <f aca="false">EQ13/72</f>
        <v>0.0236111111111111</v>
      </c>
      <c r="ER48" s="30" t="n">
        <f aca="false">ER13/72</f>
        <v>0.288541666666665</v>
      </c>
      <c r="ES48" s="30" t="n">
        <f aca="false">ES13/72</f>
        <v>0.0232638888888889</v>
      </c>
      <c r="ET48" s="30" t="n">
        <f aca="false">ET13/72</f>
        <v>0.288194444444444</v>
      </c>
      <c r="EU48" s="30" t="n">
        <f aca="false">EU13/72</f>
        <v>0.0229166666666665</v>
      </c>
      <c r="EV48" s="30" t="n">
        <f aca="false">EV13/72</f>
        <v>0.288194444444444</v>
      </c>
      <c r="EW48" s="30" t="n">
        <f aca="false">EW13/72</f>
        <v>0.0225694444444444</v>
      </c>
      <c r="EX48" s="30" t="n">
        <f aca="false">EX13/72</f>
        <v>0.288541666666665</v>
      </c>
      <c r="EY48" s="30" t="n">
        <f aca="false">EY13/72</f>
        <v>0.0222222222222222</v>
      </c>
      <c r="EZ48" s="30" t="n">
        <f aca="false">EZ13/72</f>
        <v>0.288541666666665</v>
      </c>
      <c r="FA48" s="30" t="n">
        <f aca="false">FA13/72</f>
        <v>0.0201388888888889</v>
      </c>
      <c r="FB48" s="30" t="n">
        <f aca="false">FB13/72</f>
        <v>0.288194444444444</v>
      </c>
      <c r="FC48" s="30" t="n">
        <f aca="false">FC13/72</f>
        <v>0.0211805555555554</v>
      </c>
      <c r="FD48" s="30" t="n">
        <f aca="false">FD13/72</f>
        <v>0.288541666666665</v>
      </c>
      <c r="FE48" s="30" t="n">
        <f aca="false">FE13/72</f>
        <v>0.0211805555555554</v>
      </c>
      <c r="FF48" s="30" t="n">
        <f aca="false">FF13/72</f>
        <v>0.288541666666665</v>
      </c>
      <c r="FG48" s="30" t="n">
        <f aca="false">FG13/72</f>
        <v>0.0208333333333333</v>
      </c>
      <c r="FH48" s="30" t="n">
        <f aca="false">FH13/72</f>
        <v>0.288541666666665</v>
      </c>
      <c r="FI48" s="30" t="n">
        <f aca="false">FI13/72</f>
        <v>0.0217013888888889</v>
      </c>
      <c r="FJ48" s="30" t="n">
        <f aca="false">FJ13/72</f>
        <v>0.288194444444444</v>
      </c>
      <c r="FK48" s="30" t="n">
        <f aca="false">FK13/72</f>
        <v>0.0227430555555556</v>
      </c>
      <c r="FL48" s="30" t="n">
        <f aca="false">FL13/72</f>
        <v>0.288194444444444</v>
      </c>
      <c r="FM48" s="30" t="n">
        <f aca="false">FM13/72</f>
        <v>0.0184027777777778</v>
      </c>
      <c r="FN48" s="30" t="n">
        <f aca="false">FN13/72</f>
        <v>0.00868055555555556</v>
      </c>
      <c r="FO48" s="30" t="n">
        <f aca="false">FO13/72</f>
        <v>0.0225694444444444</v>
      </c>
      <c r="FP48" s="30" t="n">
        <f aca="false">FP13/72</f>
        <v>0.287499999999999</v>
      </c>
      <c r="FQ48" s="30" t="n">
        <f aca="false">FQ13/72</f>
        <v>0.0213541666666667</v>
      </c>
      <c r="FR48" s="30" t="n">
        <f aca="false">FR13/72</f>
        <v>0.287847222222222</v>
      </c>
      <c r="FS48" s="30" t="n">
        <f aca="false">FS13/72</f>
        <v>0.0230902777777778</v>
      </c>
      <c r="FT48" s="30" t="n">
        <f aca="false">FT13/72</f>
        <v>0.0135416666666667</v>
      </c>
      <c r="FU48" s="30" t="n">
        <f aca="false">FU13/72</f>
        <v>0.0234375</v>
      </c>
      <c r="FV48" s="30" t="n">
        <f aca="false">FV13/72</f>
        <v>0.014236111111111</v>
      </c>
      <c r="FW48" s="30" t="n">
        <f aca="false">FW13/72</f>
        <v>0.0215277777777778</v>
      </c>
      <c r="FX48" s="30" t="n">
        <f aca="false">FX13/72</f>
        <v>0.0149305555555556</v>
      </c>
      <c r="FY48" s="30" t="n">
        <f aca="false">FY13/72</f>
        <v>0.021875</v>
      </c>
      <c r="FZ48" s="30" t="n">
        <f aca="false">FZ13/72</f>
        <v>0.0159722222222221</v>
      </c>
      <c r="GA48" s="30" t="n">
        <f aca="false">GA13/72</f>
        <v>0.0222222222222222</v>
      </c>
      <c r="GB48" s="30" t="n">
        <f aca="false">GB13/72</f>
        <v>0.0197916666666667</v>
      </c>
      <c r="GC48" s="30" t="n">
        <f aca="false">GC13/72</f>
        <v>0.299305555555556</v>
      </c>
      <c r="GD48" s="30" t="n">
        <f aca="false">GD13/72</f>
        <v>0.296180555555554</v>
      </c>
      <c r="GE48" s="30" t="n">
        <f aca="false">GE13/72</f>
        <v>0.298958333333332</v>
      </c>
      <c r="GF48" s="30" t="n">
        <f aca="false">GF13/72</f>
        <v>0.294791666666667</v>
      </c>
    </row>
    <row r="49" customFormat="false" ht="12.75" hidden="false" customHeight="false" outlineLevel="0" collapsed="false">
      <c r="B49" s="21" t="s">
        <v>8</v>
      </c>
      <c r="C49" s="28" t="n">
        <f aca="false">C14/72</f>
        <v>0</v>
      </c>
      <c r="D49" s="29" t="n">
        <f aca="false">D14/72</f>
        <v>0</v>
      </c>
      <c r="E49" s="29" t="n">
        <f aca="false">E14/72</f>
        <v>0.00260416666666667</v>
      </c>
      <c r="F49" s="29" t="n">
        <f aca="false">F14/72</f>
        <v>0</v>
      </c>
      <c r="G49" s="29" t="n">
        <f aca="false">G14/72</f>
        <v>0.00677083333333332</v>
      </c>
      <c r="H49" s="29" t="n">
        <f aca="false">H14/72</f>
        <v>0</v>
      </c>
      <c r="I49" s="29" t="n">
        <f aca="false">I14/72</f>
        <v>0.00885416666666665</v>
      </c>
      <c r="J49" s="29" t="n">
        <f aca="false">J14/72</f>
        <v>0.000347222222222222</v>
      </c>
      <c r="K49" s="29" t="n">
        <f aca="false">K14/72</f>
        <v>0.0105902777777778</v>
      </c>
      <c r="L49" s="29" t="n">
        <f aca="false">L14/72</f>
        <v>0.000347222222222222</v>
      </c>
      <c r="M49" s="29" t="n">
        <f aca="false">M14/72</f>
        <v>0.0126736111111111</v>
      </c>
      <c r="N49" s="29" t="n">
        <f aca="false">N14/72</f>
        <v>0.000347222222222222</v>
      </c>
      <c r="O49" s="29" t="n">
        <f aca="false">O14/72</f>
        <v>0.0126736111111111</v>
      </c>
      <c r="P49" s="29" t="n">
        <f aca="false">P14/72</f>
        <v>0.000347222222222222</v>
      </c>
      <c r="Q49" s="29" t="n">
        <f aca="false">Q14/72</f>
        <v>0.0130208333333333</v>
      </c>
      <c r="R49" s="29" t="n">
        <f aca="false">R14/72</f>
        <v>0.000347222222222222</v>
      </c>
      <c r="S49" s="29" t="n">
        <f aca="false">S14/72</f>
        <v>0.0130208333333333</v>
      </c>
      <c r="T49" s="29" t="n">
        <f aca="false">T14/72</f>
        <v>0.000347222222222222</v>
      </c>
      <c r="U49" s="29" t="n">
        <f aca="false">U14/72</f>
        <v>0.0130208333333333</v>
      </c>
      <c r="V49" s="29" t="n">
        <f aca="false">V14/72</f>
        <v>0.000347222222222222</v>
      </c>
      <c r="W49" s="29" t="n">
        <f aca="false">W14/72</f>
        <v>0.0130208333333333</v>
      </c>
      <c r="X49" s="29" t="n">
        <f aca="false">X14/72</f>
        <v>0.000347222222222222</v>
      </c>
      <c r="Y49" s="29" t="n">
        <f aca="false">Y14/72</f>
        <v>0.0130208333333333</v>
      </c>
      <c r="Z49" s="29" t="n">
        <f aca="false">Z14/72</f>
        <v>0.000347222222222222</v>
      </c>
      <c r="AA49" s="29" t="n">
        <f aca="false">AA14/72</f>
        <v>0.0133680555555556</v>
      </c>
      <c r="AB49" s="29" t="n">
        <f aca="false">AB14/72</f>
        <v>0.000347222222222222</v>
      </c>
      <c r="AC49" s="29" t="n">
        <f aca="false">AC14/72</f>
        <v>0.0133680555555556</v>
      </c>
      <c r="AD49" s="29" t="n">
        <f aca="false">AD14/72</f>
        <v>0.000347222222222222</v>
      </c>
      <c r="AE49" s="29" t="n">
        <f aca="false">AE14/72</f>
        <v>0.0133680555555556</v>
      </c>
      <c r="AF49" s="29" t="n">
        <f aca="false">AF14/72</f>
        <v>0.000347222222222222</v>
      </c>
      <c r="AG49" s="29" t="n">
        <f aca="false">AG14/72</f>
        <v>0.0133680555555556</v>
      </c>
      <c r="AH49" s="29" t="n">
        <f aca="false">AH14/72</f>
        <v>0.000347222222222222</v>
      </c>
      <c r="AI49" s="29" t="n">
        <f aca="false">AI14/72</f>
        <v>0.0133680555555556</v>
      </c>
      <c r="AJ49" s="29" t="n">
        <f aca="false">AJ14/72</f>
        <v>0.000347222222222222</v>
      </c>
      <c r="AK49" s="29" t="n">
        <f aca="false">AK14/72</f>
        <v>0.0137152777777778</v>
      </c>
      <c r="AL49" s="29" t="n">
        <f aca="false">AL14/72</f>
        <v>0.000347222222222222</v>
      </c>
      <c r="AM49" s="29" t="n">
        <f aca="false">AM14/72</f>
        <v>0.0144097222222222</v>
      </c>
      <c r="AN49" s="29" t="n">
        <f aca="false">AN14/72</f>
        <v>0.000347222222222222</v>
      </c>
      <c r="AO49" s="29" t="n">
        <f aca="false">AO14/72</f>
        <v>0.0144097222222222</v>
      </c>
      <c r="AP49" s="29" t="n">
        <f aca="false">AP14/72</f>
        <v>0.000347222222222222</v>
      </c>
      <c r="AQ49" s="29" t="n">
        <f aca="false">AQ14/72</f>
        <v>0.0145833333333333</v>
      </c>
      <c r="AR49" s="29" t="n">
        <f aca="false">AR14/72</f>
        <v>0.000694444444444445</v>
      </c>
      <c r="AS49" s="29" t="n">
        <f aca="false">AS14/72</f>
        <v>0.0149305555555556</v>
      </c>
      <c r="AT49" s="29" t="n">
        <f aca="false">AT14/72</f>
        <v>0.000694444444444445</v>
      </c>
      <c r="AU49" s="29" t="n">
        <f aca="false">AU14/72</f>
        <v>0.0149305555555556</v>
      </c>
      <c r="AV49" s="29" t="n">
        <f aca="false">AV14/72</f>
        <v>0.000694444444444445</v>
      </c>
      <c r="AW49" s="29" t="n">
        <f aca="false">AW14/72</f>
        <v>0.0149305555555556</v>
      </c>
      <c r="AX49" s="29" t="n">
        <f aca="false">AX14/72</f>
        <v>0.000694444444444445</v>
      </c>
      <c r="AY49" s="30" t="n">
        <f aca="false">AY14/72</f>
        <v>0.0149305555555556</v>
      </c>
      <c r="AZ49" s="30" t="n">
        <f aca="false">AZ14/72</f>
        <v>0.000694444444444445</v>
      </c>
      <c r="BA49" s="30" t="n">
        <f aca="false">BA14/72</f>
        <v>0.0145833333333333</v>
      </c>
      <c r="BB49" s="30" t="n">
        <f aca="false">BB14/72</f>
        <v>0.0861111111111111</v>
      </c>
      <c r="BC49" s="30" t="n">
        <f aca="false">BC14/72</f>
        <v>0.0144444444444444</v>
      </c>
      <c r="BD49" s="30" t="n">
        <f aca="false">BD14/72</f>
        <v>0.0861111111111111</v>
      </c>
      <c r="BE49" s="30" t="n">
        <f aca="false">BE14/72</f>
        <v>0.0140625</v>
      </c>
      <c r="BF49" s="30" t="n">
        <f aca="false">BF14/72</f>
        <v>0.0861111111111111</v>
      </c>
      <c r="BG49" s="30" t="n">
        <f aca="false">BG14/72</f>
        <v>0.0133680555555556</v>
      </c>
      <c r="BH49" s="30" t="n">
        <f aca="false">BH14/72</f>
        <v>0.0861111111111111</v>
      </c>
      <c r="BI49" s="30" t="n">
        <f aca="false">BI14/72</f>
        <v>0.0133680555555556</v>
      </c>
      <c r="BJ49" s="30" t="n">
        <f aca="false">BJ14/72</f>
        <v>0.0864583333333332</v>
      </c>
      <c r="BK49" s="30" t="n">
        <f aca="false">BK14/72</f>
        <v>0.0133680555555556</v>
      </c>
      <c r="BL49" s="30" t="n">
        <f aca="false">BL14/72</f>
        <v>0.0864583333333332</v>
      </c>
      <c r="BM49" s="30" t="n">
        <f aca="false">BM14/72</f>
        <v>0.0119791666666667</v>
      </c>
      <c r="BN49" s="30" t="n">
        <f aca="false">BN14/72</f>
        <v>0.0864583333333332</v>
      </c>
      <c r="BO49" s="30" t="n">
        <f aca="false">BO14/72</f>
        <v>0.0119791666666667</v>
      </c>
      <c r="BP49" s="30" t="n">
        <f aca="false">BP14/72</f>
        <v>0.0864583333333332</v>
      </c>
      <c r="BQ49" s="30" t="n">
        <f aca="false">BQ14/72</f>
        <v>0.0116319444444444</v>
      </c>
      <c r="BR49" s="30" t="n">
        <f aca="false">BR14/72</f>
        <v>0.0864583333333332</v>
      </c>
      <c r="BS49" s="30" t="n">
        <f aca="false">BS14/72</f>
        <v>0.0102430555555556</v>
      </c>
      <c r="BT49" s="30" t="n">
        <f aca="false">BT14/72</f>
        <v>0.0864583333333332</v>
      </c>
      <c r="BU49" s="30" t="n">
        <f aca="false">BU14/72</f>
        <v>0.00920138888888888</v>
      </c>
      <c r="BV49" s="30" t="n">
        <f aca="false">BV14/72</f>
        <v>0.0864583333333332</v>
      </c>
      <c r="BW49" s="30" t="n">
        <f aca="false">BW14/72</f>
        <v>0.00920138888888888</v>
      </c>
      <c r="BX49" s="30" t="n">
        <f aca="false">BX14/72</f>
        <v>0.0864583333333332</v>
      </c>
      <c r="BY49" s="30" t="n">
        <f aca="false">BY14/72</f>
        <v>0.00989583333333333</v>
      </c>
      <c r="BZ49" s="30" t="n">
        <f aca="false">BZ14/72</f>
        <v>0.0864583333333332</v>
      </c>
      <c r="CA49" s="30" t="n">
        <f aca="false">CA14/72</f>
        <v>0.00989583333333333</v>
      </c>
      <c r="CB49" s="30" t="n">
        <f aca="false">CB14/72</f>
        <v>0.0864583333333332</v>
      </c>
      <c r="CC49" s="30" t="n">
        <f aca="false">CC14/72</f>
        <v>0.00989583333333333</v>
      </c>
      <c r="CD49" s="30" t="n">
        <f aca="false">CD14/72</f>
        <v>0.0864583333333332</v>
      </c>
      <c r="CE49" s="30" t="n">
        <f aca="false">CE14/72</f>
        <v>0.00989583333333333</v>
      </c>
      <c r="CF49" s="30" t="n">
        <f aca="false">CF14/72</f>
        <v>0.0864583333333332</v>
      </c>
      <c r="CG49" s="30" t="n">
        <f aca="false">CG14/72</f>
        <v>0.0116319444444444</v>
      </c>
      <c r="CH49" s="30" t="n">
        <f aca="false">CH14/72</f>
        <v>0.0871527777777778</v>
      </c>
      <c r="CI49" s="30" t="n">
        <f aca="false">CI14/72</f>
        <v>0.0116319444444444</v>
      </c>
      <c r="CJ49" s="30" t="n">
        <f aca="false">CJ14/72</f>
        <v>0.0871527777777778</v>
      </c>
      <c r="CK49" s="30" t="n">
        <f aca="false">CK14/72</f>
        <v>0.0123263888888889</v>
      </c>
      <c r="CL49" s="30" t="n">
        <f aca="false">CL14/72</f>
        <v>0.0871527777777778</v>
      </c>
      <c r="CM49" s="30" t="n">
        <f aca="false">CM14/72</f>
        <v>0.0119791666666667</v>
      </c>
      <c r="CN49" s="30" t="n">
        <f aca="false">CN14/72</f>
        <v>0.0871527777777778</v>
      </c>
      <c r="CO49" s="30" t="n">
        <f aca="false">CO14/72</f>
        <v>0.0119791666666667</v>
      </c>
      <c r="CP49" s="30" t="n">
        <f aca="false">CP14/72</f>
        <v>0.0878472222222222</v>
      </c>
      <c r="CQ49" s="30" t="n">
        <f aca="false">CQ14/72</f>
        <v>0.0116319444444444</v>
      </c>
      <c r="CR49" s="30" t="n">
        <f aca="false">CR14/72</f>
        <v>0.0874999999999999</v>
      </c>
      <c r="CS49" s="30" t="n">
        <f aca="false">CS14/72</f>
        <v>0.0123263888888889</v>
      </c>
      <c r="CT49" s="30" t="n">
        <f aca="false">CT14/72</f>
        <v>0.00277777777777778</v>
      </c>
      <c r="CU49" s="30" t="n">
        <f aca="false">CU14/72</f>
        <v>0.0126736111111111</v>
      </c>
      <c r="CV49" s="30" t="n">
        <f aca="false">CV14/72</f>
        <v>0.173263888888889</v>
      </c>
      <c r="CW49" s="30" t="n">
        <f aca="false">CW14/72</f>
        <v>0.0140625</v>
      </c>
      <c r="CX49" s="30" t="n">
        <f aca="false">CX14/72</f>
        <v>0.173958333333333</v>
      </c>
      <c r="CY49" s="30" t="n">
        <f aca="false">CY14/72</f>
        <v>0.0126736111111111</v>
      </c>
      <c r="CZ49" s="30" t="n">
        <f aca="false">CZ14/72</f>
        <v>0.174305555555556</v>
      </c>
      <c r="DA49" s="30" t="n">
        <f aca="false">DA14/72</f>
        <v>0.0135416666666667</v>
      </c>
      <c r="DB49" s="30" t="n">
        <f aca="false">DB14/72</f>
        <v>0.0895833333333333</v>
      </c>
      <c r="DC49" s="30" t="n">
        <f aca="false">DC14/72</f>
        <v>0.0125</v>
      </c>
      <c r="DD49" s="30" t="n">
        <f aca="false">DD14/72</f>
        <v>0.089236111111111</v>
      </c>
      <c r="DE49" s="30" t="n">
        <f aca="false">DE14/72</f>
        <v>0.0125</v>
      </c>
      <c r="DF49" s="30" t="n">
        <f aca="false">DF14/72</f>
        <v>0.089236111111111</v>
      </c>
      <c r="DG49" s="30" t="n">
        <f aca="false">DG14/72</f>
        <v>0.0135416666666667</v>
      </c>
      <c r="DH49" s="30" t="n">
        <f aca="false">DH14/72</f>
        <v>0.089236111111111</v>
      </c>
      <c r="DI49" s="30" t="n">
        <f aca="false">DI14/72</f>
        <v>0.0135416666666667</v>
      </c>
      <c r="DJ49" s="30" t="n">
        <f aca="false">DJ14/72</f>
        <v>0.089236111111111</v>
      </c>
      <c r="DK49" s="30" t="n">
        <f aca="false">DK14/72</f>
        <v>0.014236111111111</v>
      </c>
      <c r="DL49" s="30" t="n">
        <f aca="false">DL14/72</f>
        <v>0.089236111111111</v>
      </c>
      <c r="DM49" s="30" t="n">
        <f aca="false">DM14/72</f>
        <v>0.0152777777777778</v>
      </c>
      <c r="DN49" s="30" t="n">
        <f aca="false">DN14/72</f>
        <v>0.0895833333333333</v>
      </c>
      <c r="DO49" s="30" t="n">
        <f aca="false">DO14/72</f>
        <v>0.0154513888888889</v>
      </c>
      <c r="DP49" s="30" t="n">
        <f aca="false">DP14/72</f>
        <v>0.089236111111111</v>
      </c>
      <c r="DQ49" s="30" t="n">
        <f aca="false">DQ14/72</f>
        <v>0.0164930555555556</v>
      </c>
      <c r="DR49" s="30" t="n">
        <f aca="false">DR14/72</f>
        <v>0.0902777777777778</v>
      </c>
      <c r="DS49" s="30" t="n">
        <f aca="false">DS14/72</f>
        <v>0.0164930555555556</v>
      </c>
      <c r="DT49" s="30" t="n">
        <f aca="false">DT14/72</f>
        <v>0.0902777777777778</v>
      </c>
      <c r="DU49" s="30" t="n">
        <f aca="false">DU14/72</f>
        <v>0.0164930555555556</v>
      </c>
      <c r="DV49" s="30" t="n">
        <f aca="false">DV14/72</f>
        <v>0.0902777777777778</v>
      </c>
      <c r="DW49" s="30" t="n">
        <f aca="false">DW14/72</f>
        <v>0.0154513888888889</v>
      </c>
      <c r="DX49" s="30" t="n">
        <f aca="false">DX14/72</f>
        <v>0.090625</v>
      </c>
      <c r="DY49" s="30" t="n">
        <f aca="false">DY14/72</f>
        <v>0.0168402777777776</v>
      </c>
      <c r="DZ49" s="30" t="n">
        <f aca="false">DZ14/72</f>
        <v>0.090625</v>
      </c>
      <c r="EA49" s="30" t="n">
        <f aca="false">EA14/72</f>
        <v>0.0175347222222222</v>
      </c>
      <c r="EB49" s="30" t="n">
        <f aca="false">EB14/72</f>
        <v>0.0913194444444445</v>
      </c>
      <c r="EC49" s="30" t="n">
        <f aca="false">EC14/72</f>
        <v>0.0178819444444444</v>
      </c>
      <c r="ED49" s="30" t="n">
        <f aca="false">ED14/72</f>
        <v>0.0927083333333332</v>
      </c>
      <c r="EE49" s="30" t="n">
        <f aca="false">EE14/72</f>
        <v>0.0184027777777778</v>
      </c>
      <c r="EF49" s="30" t="n">
        <f aca="false">EF14/72</f>
        <v>0.107986111111111</v>
      </c>
      <c r="EG49" s="30" t="n">
        <f aca="false">EG14/72</f>
        <v>0.0184027777777778</v>
      </c>
      <c r="EH49" s="30" t="n">
        <f aca="false">EH14/72</f>
        <v>0.284375</v>
      </c>
      <c r="EI49" s="30" t="n">
        <f aca="false">EI14/72</f>
        <v>0.0184027777777778</v>
      </c>
      <c r="EJ49" s="30" t="n">
        <f aca="false">EJ14/72</f>
        <v>0.284375</v>
      </c>
      <c r="EK49" s="30" t="n">
        <f aca="false">EK14/72</f>
        <v>0.0184027777777778</v>
      </c>
      <c r="EL49" s="30" t="n">
        <f aca="false">EL14/72</f>
        <v>0.284375</v>
      </c>
      <c r="EM49" s="30" t="n">
        <f aca="false">EM14/72</f>
        <v>0.0170138888888889</v>
      </c>
      <c r="EN49" s="30" t="n">
        <f aca="false">EN14/72</f>
        <v>0.282986111111111</v>
      </c>
      <c r="EO49" s="30" t="n">
        <f aca="false">EO14/72</f>
        <v>0.0173611111111111</v>
      </c>
      <c r="EP49" s="30" t="n">
        <f aca="false">EP14/72</f>
        <v>0.282986111111111</v>
      </c>
      <c r="EQ49" s="30" t="n">
        <f aca="false">EQ14/72</f>
        <v>0.0170138888888889</v>
      </c>
      <c r="ER49" s="30" t="n">
        <f aca="false">ER14/72</f>
        <v>0.282986111111111</v>
      </c>
      <c r="ES49" s="30" t="n">
        <f aca="false">ES14/72</f>
        <v>0.0177083333333332</v>
      </c>
      <c r="ET49" s="30" t="n">
        <f aca="false">ET14/72</f>
        <v>0.282986111111111</v>
      </c>
      <c r="EU49" s="30" t="n">
        <f aca="false">EU14/72</f>
        <v>0.0180555555555556</v>
      </c>
      <c r="EV49" s="30" t="n">
        <f aca="false">EV14/72</f>
        <v>0.282638888888889</v>
      </c>
      <c r="EW49" s="30" t="n">
        <f aca="false">EW14/72</f>
        <v>0.0190972222222222</v>
      </c>
      <c r="EX49" s="30" t="n">
        <f aca="false">EX14/72</f>
        <v>0.283333333333332</v>
      </c>
      <c r="EY49" s="30" t="n">
        <f aca="false">EY14/72</f>
        <v>0.0184027777777778</v>
      </c>
      <c r="EZ49" s="30" t="n">
        <f aca="false">EZ14/72</f>
        <v>0.283680555555556</v>
      </c>
      <c r="FA49" s="30" t="n">
        <f aca="false">FA14/72</f>
        <v>0.0184027777777778</v>
      </c>
      <c r="FB49" s="30" t="n">
        <f aca="false">FB14/72</f>
        <v>0.283680555555556</v>
      </c>
      <c r="FC49" s="30" t="n">
        <f aca="false">FC14/72</f>
        <v>0.0177083333333332</v>
      </c>
      <c r="FD49" s="30" t="n">
        <f aca="false">FD14/72</f>
        <v>0.284722222222222</v>
      </c>
      <c r="FE49" s="30" t="n">
        <f aca="false">FE14/72</f>
        <v>0.0177083333333332</v>
      </c>
      <c r="FF49" s="30" t="n">
        <f aca="false">FF14/72</f>
        <v>0.284375</v>
      </c>
      <c r="FG49" s="30" t="n">
        <f aca="false">FG14/72</f>
        <v>0.0190972222222222</v>
      </c>
      <c r="FH49" s="30" t="n">
        <f aca="false">FH14/72</f>
        <v>0.284375</v>
      </c>
      <c r="FI49" s="30" t="n">
        <f aca="false">FI14/72</f>
        <v>0.0190972222222222</v>
      </c>
      <c r="FJ49" s="30" t="n">
        <f aca="false">FJ14/72</f>
        <v>0.284375</v>
      </c>
      <c r="FK49" s="30" t="n">
        <f aca="false">FK14/72</f>
        <v>0.0197916666666667</v>
      </c>
      <c r="FL49" s="30" t="n">
        <f aca="false">FL14/72</f>
        <v>0.284375</v>
      </c>
      <c r="FM49" s="30" t="n">
        <f aca="false">FM14/72</f>
        <v>0.0131944444444444</v>
      </c>
      <c r="FN49" s="30" t="n">
        <f aca="false">FN14/72</f>
        <v>0.0048611111111111</v>
      </c>
      <c r="FO49" s="30" t="n">
        <f aca="false">FO14/72</f>
        <v>0.0194444444444443</v>
      </c>
      <c r="FP49" s="30" t="n">
        <f aca="false">FP14/72</f>
        <v>0.285416666666667</v>
      </c>
      <c r="FQ49" s="30" t="n">
        <f aca="false">FQ14/72</f>
        <v>0.0201388888888889</v>
      </c>
      <c r="FR49" s="30" t="n">
        <f aca="false">FR14/72</f>
        <v>0.284722222222222</v>
      </c>
      <c r="FS49" s="30" t="n">
        <f aca="false">FS14/72</f>
        <v>0.0223958333333333</v>
      </c>
      <c r="FT49" s="30" t="n">
        <f aca="false">FT14/72</f>
        <v>0.0111111111111111</v>
      </c>
      <c r="FU49" s="30" t="n">
        <f aca="false">FU14/72</f>
        <v>0.0227430555555556</v>
      </c>
      <c r="FV49" s="30" t="n">
        <f aca="false">FV14/72</f>
        <v>0.0121527777777778</v>
      </c>
      <c r="FW49" s="30" t="n">
        <f aca="false">FW14/72</f>
        <v>0.0227430555555556</v>
      </c>
      <c r="FX49" s="30" t="n">
        <f aca="false">FX14/72</f>
        <v>0.014236111111111</v>
      </c>
      <c r="FY49" s="30" t="n">
        <f aca="false">FY14/72</f>
        <v>0.0223958333333333</v>
      </c>
      <c r="FZ49" s="30" t="n">
        <f aca="false">FZ14/72</f>
        <v>0.015625</v>
      </c>
      <c r="GA49" s="30" t="n">
        <f aca="false">GA14/72</f>
        <v>0.0230902777777778</v>
      </c>
      <c r="GB49" s="30" t="n">
        <f aca="false">GB14/72</f>
        <v>0.0170138888888889</v>
      </c>
      <c r="GC49" s="30" t="n">
        <f aca="false">GC14/72</f>
        <v>0.299479166666667</v>
      </c>
      <c r="GD49" s="30" t="n">
        <f aca="false">GD14/72</f>
        <v>0.292013888888887</v>
      </c>
      <c r="GE49" s="30" t="n">
        <f aca="false">GE14/72</f>
        <v>0.300173611111111</v>
      </c>
      <c r="GF49" s="30" t="n">
        <f aca="false">GF14/72</f>
        <v>0.292361111111111</v>
      </c>
    </row>
    <row r="50" customFormat="false" ht="12.75" hidden="false" customHeight="false" outlineLevel="0" collapsed="false">
      <c r="B50" s="21" t="s">
        <v>9</v>
      </c>
      <c r="C50" s="28" t="n">
        <f aca="false">C15/72</f>
        <v>0.000347222222222222</v>
      </c>
      <c r="D50" s="29" t="n">
        <f aca="false">D15/72</f>
        <v>0.000347222222222222</v>
      </c>
      <c r="E50" s="29" t="n">
        <f aca="false">E15/72</f>
        <v>0.00173611111111111</v>
      </c>
      <c r="F50" s="29" t="n">
        <f aca="false">F15/72</f>
        <v>0.000347222222222222</v>
      </c>
      <c r="G50" s="29" t="n">
        <f aca="false">G15/72</f>
        <v>0.00520833333333333</v>
      </c>
      <c r="H50" s="29" t="n">
        <f aca="false">H15/72</f>
        <v>0.00104166666666667</v>
      </c>
      <c r="I50" s="29" t="n">
        <f aca="false">I15/72</f>
        <v>0.00538194444444444</v>
      </c>
      <c r="J50" s="29" t="n">
        <f aca="false">J15/72</f>
        <v>0.00104166666666667</v>
      </c>
      <c r="K50" s="29" t="n">
        <f aca="false">K15/72</f>
        <v>0.00850694444444445</v>
      </c>
      <c r="L50" s="29" t="n">
        <f aca="false">L15/72</f>
        <v>0.00138888888888889</v>
      </c>
      <c r="M50" s="29" t="n">
        <f aca="false">M15/72</f>
        <v>0.0105902777777778</v>
      </c>
      <c r="N50" s="29" t="n">
        <f aca="false">N15/72</f>
        <v>0.00138888888888889</v>
      </c>
      <c r="O50" s="29" t="n">
        <f aca="false">O15/72</f>
        <v>0.0105902777777778</v>
      </c>
      <c r="P50" s="29" t="n">
        <f aca="false">P15/72</f>
        <v>0.00138888888888889</v>
      </c>
      <c r="Q50" s="29" t="n">
        <f aca="false">Q15/72</f>
        <v>0.0105902777777778</v>
      </c>
      <c r="R50" s="29" t="n">
        <f aca="false">R15/72</f>
        <v>0.00138888888888889</v>
      </c>
      <c r="S50" s="29" t="n">
        <f aca="false">S15/72</f>
        <v>0.0105902777777778</v>
      </c>
      <c r="T50" s="29" t="n">
        <f aca="false">T15/72</f>
        <v>0.00138888888888889</v>
      </c>
      <c r="U50" s="29" t="n">
        <f aca="false">U15/72</f>
        <v>0.0105902777777778</v>
      </c>
      <c r="V50" s="29" t="n">
        <f aca="false">V15/72</f>
        <v>0.00138888888888889</v>
      </c>
      <c r="W50" s="29" t="n">
        <f aca="false">W15/72</f>
        <v>0.0105902777777778</v>
      </c>
      <c r="X50" s="29" t="n">
        <f aca="false">X15/72</f>
        <v>0.00138888888888889</v>
      </c>
      <c r="Y50" s="29" t="n">
        <f aca="false">Y15/72</f>
        <v>0.0105902777777778</v>
      </c>
      <c r="Z50" s="29" t="n">
        <f aca="false">Z15/72</f>
        <v>0.00138888888888889</v>
      </c>
      <c r="AA50" s="29" t="n">
        <f aca="false">AA15/72</f>
        <v>0.0105902777777778</v>
      </c>
      <c r="AB50" s="29" t="n">
        <f aca="false">AB15/72</f>
        <v>0.00138888888888889</v>
      </c>
      <c r="AC50" s="29" t="n">
        <f aca="false">AC15/72</f>
        <v>0.0105902777777778</v>
      </c>
      <c r="AD50" s="29" t="n">
        <f aca="false">AD15/72</f>
        <v>0.00138888888888889</v>
      </c>
      <c r="AE50" s="29" t="n">
        <f aca="false">AE15/72</f>
        <v>0.0112847222222222</v>
      </c>
      <c r="AF50" s="29" t="n">
        <f aca="false">AF15/72</f>
        <v>0.00138888888888889</v>
      </c>
      <c r="AG50" s="29" t="n">
        <f aca="false">AG15/72</f>
        <v>0.0112847222222222</v>
      </c>
      <c r="AH50" s="29" t="n">
        <f aca="false">AH15/72</f>
        <v>0.00173611111111111</v>
      </c>
      <c r="AI50" s="29" t="n">
        <f aca="false">AI15/72</f>
        <v>0.0112847222222222</v>
      </c>
      <c r="AJ50" s="29" t="n">
        <f aca="false">AJ15/72</f>
        <v>0.00173611111111111</v>
      </c>
      <c r="AK50" s="29" t="n">
        <f aca="false">AK15/72</f>
        <v>0.0112847222222222</v>
      </c>
      <c r="AL50" s="29" t="n">
        <f aca="false">AL15/72</f>
        <v>0.00173611111111111</v>
      </c>
      <c r="AM50" s="29" t="n">
        <f aca="false">AM15/72</f>
        <v>0.0112847222222222</v>
      </c>
      <c r="AN50" s="29" t="n">
        <f aca="false">AN15/72</f>
        <v>0.00173611111111111</v>
      </c>
      <c r="AO50" s="29" t="n">
        <f aca="false">AO15/72</f>
        <v>0.0112847222222222</v>
      </c>
      <c r="AP50" s="29" t="n">
        <f aca="false">AP15/72</f>
        <v>0.00208333333333332</v>
      </c>
      <c r="AQ50" s="29" t="n">
        <f aca="false">AQ15/72</f>
        <v>0.0116319444444444</v>
      </c>
      <c r="AR50" s="29" t="n">
        <f aca="false">AR15/72</f>
        <v>0.00208333333333332</v>
      </c>
      <c r="AS50" s="29" t="n">
        <f aca="false">AS15/72</f>
        <v>0.0116319444444444</v>
      </c>
      <c r="AT50" s="29" t="n">
        <f aca="false">AT15/72</f>
        <v>0.00208333333333332</v>
      </c>
      <c r="AU50" s="29" t="n">
        <f aca="false">AU15/72</f>
        <v>0.0116319444444444</v>
      </c>
      <c r="AV50" s="29" t="n">
        <f aca="false">AV15/72</f>
        <v>0.00277777777777778</v>
      </c>
      <c r="AW50" s="29" t="n">
        <f aca="false">AW15/72</f>
        <v>0.0119791666666667</v>
      </c>
      <c r="AX50" s="29" t="n">
        <f aca="false">AX15/72</f>
        <v>0.00277777777777778</v>
      </c>
      <c r="AY50" s="30" t="n">
        <f aca="false">AY15/72</f>
        <v>0.0119791666666667</v>
      </c>
      <c r="AZ50" s="30" t="n">
        <f aca="false">AZ15/72</f>
        <v>0.00277777777777778</v>
      </c>
      <c r="BA50" s="30" t="n">
        <f aca="false">BA15/72</f>
        <v>0.0116319444444444</v>
      </c>
      <c r="BB50" s="30" t="n">
        <f aca="false">BB15/72</f>
        <v>0.00277777777777778</v>
      </c>
      <c r="BC50" s="30" t="n">
        <f aca="false">BC15/72</f>
        <v>0.0116666666666667</v>
      </c>
      <c r="BD50" s="30" t="n">
        <f aca="false">BD15/72</f>
        <v>0.00277777777777778</v>
      </c>
      <c r="BE50" s="30" t="n">
        <f aca="false">BE15/72</f>
        <v>0.0102430555555556</v>
      </c>
      <c r="BF50" s="30" t="n">
        <f aca="false">BF15/72</f>
        <v>0.00277777777777778</v>
      </c>
      <c r="BG50" s="30" t="n">
        <f aca="false">BG15/72</f>
        <v>0.0102430555555556</v>
      </c>
      <c r="BH50" s="30" t="n">
        <f aca="false">BH15/72</f>
        <v>0.00277777777777778</v>
      </c>
      <c r="BI50" s="30" t="n">
        <f aca="false">BI15/72</f>
        <v>0.00989583333333333</v>
      </c>
      <c r="BJ50" s="30" t="n">
        <f aca="false">BJ15/72</f>
        <v>0.00243055555555554</v>
      </c>
      <c r="BK50" s="30" t="n">
        <f aca="false">BK15/72</f>
        <v>0.00989583333333333</v>
      </c>
      <c r="BL50" s="30" t="n">
        <f aca="false">BL15/72</f>
        <v>0.00173611111111111</v>
      </c>
      <c r="BM50" s="30" t="n">
        <f aca="false">BM15/72</f>
        <v>0.00989583333333333</v>
      </c>
      <c r="BN50" s="30" t="n">
        <f aca="false">BN15/72</f>
        <v>0.00173611111111111</v>
      </c>
      <c r="BO50" s="30" t="n">
        <f aca="false">BO15/72</f>
        <v>0.0102430555555556</v>
      </c>
      <c r="BP50" s="30" t="n">
        <f aca="false">BP15/72</f>
        <v>0.00173611111111111</v>
      </c>
      <c r="BQ50" s="30" t="n">
        <f aca="false">BQ15/72</f>
        <v>0.0102430555555556</v>
      </c>
      <c r="BR50" s="30" t="n">
        <f aca="false">BR15/72</f>
        <v>0.00173611111111111</v>
      </c>
      <c r="BS50" s="30" t="n">
        <f aca="false">BS15/72</f>
        <v>0.0102430555555556</v>
      </c>
      <c r="BT50" s="30" t="n">
        <f aca="false">BT15/72</f>
        <v>0.00173611111111111</v>
      </c>
      <c r="BU50" s="30" t="n">
        <f aca="false">BU15/72</f>
        <v>0.0102430555555556</v>
      </c>
      <c r="BV50" s="30" t="n">
        <f aca="false">BV15/72</f>
        <v>0.00173611111111111</v>
      </c>
      <c r="BW50" s="30" t="n">
        <f aca="false">BW15/72</f>
        <v>0.00954861111111111</v>
      </c>
      <c r="BX50" s="30" t="n">
        <f aca="false">BX15/72</f>
        <v>0.00173611111111111</v>
      </c>
      <c r="BY50" s="30" t="n">
        <f aca="false">BY15/72</f>
        <v>0.00954861111111111</v>
      </c>
      <c r="BZ50" s="30" t="n">
        <f aca="false">BZ15/72</f>
        <v>0.00173611111111111</v>
      </c>
      <c r="CA50" s="30" t="n">
        <f aca="false">CA15/72</f>
        <v>0.00954861111111111</v>
      </c>
      <c r="CB50" s="30" t="n">
        <f aca="false">CB15/72</f>
        <v>0.00173611111111111</v>
      </c>
      <c r="CC50" s="30" t="n">
        <f aca="false">CC15/72</f>
        <v>0.00954861111111111</v>
      </c>
      <c r="CD50" s="30" t="n">
        <f aca="false">CD15/72</f>
        <v>0.00277777777777778</v>
      </c>
      <c r="CE50" s="30" t="n">
        <f aca="false">CE15/72</f>
        <v>0.00920138888888888</v>
      </c>
      <c r="CF50" s="30" t="n">
        <f aca="false">CF15/72</f>
        <v>0.00277777777777778</v>
      </c>
      <c r="CG50" s="30" t="n">
        <f aca="false">CG15/72</f>
        <v>0.00763888888888889</v>
      </c>
      <c r="CH50" s="30" t="n">
        <f aca="false">CH15/72</f>
        <v>0.00277777777777778</v>
      </c>
      <c r="CI50" s="30" t="n">
        <f aca="false">CI15/72</f>
        <v>0.00763888888888889</v>
      </c>
      <c r="CJ50" s="30" t="n">
        <f aca="false">CJ15/72</f>
        <v>0.00277777777777778</v>
      </c>
      <c r="CK50" s="30" t="n">
        <f aca="false">CK15/72</f>
        <v>0.00763888888888889</v>
      </c>
      <c r="CL50" s="30" t="n">
        <f aca="false">CL15/72</f>
        <v>0.00277777777777778</v>
      </c>
      <c r="CM50" s="30" t="n">
        <f aca="false">CM15/72</f>
        <v>0.00763888888888889</v>
      </c>
      <c r="CN50" s="30" t="n">
        <f aca="false">CN15/72</f>
        <v>0.00277777777777778</v>
      </c>
      <c r="CO50" s="30" t="n">
        <f aca="false">CO15/72</f>
        <v>0.00763888888888889</v>
      </c>
      <c r="CP50" s="30" t="n">
        <f aca="false">CP15/72</f>
        <v>0.00277777777777778</v>
      </c>
      <c r="CQ50" s="30" t="n">
        <f aca="false">CQ15/72</f>
        <v>0.00763888888888889</v>
      </c>
      <c r="CR50" s="30" t="n">
        <f aca="false">CR15/72</f>
        <v>0.00277777777777778</v>
      </c>
      <c r="CS50" s="30" t="n">
        <f aca="false">CS15/72</f>
        <v>0.00763888888888889</v>
      </c>
      <c r="CT50" s="30" t="n">
        <f aca="false">CT15/72</f>
        <v>0.00277777777777778</v>
      </c>
      <c r="CU50" s="30" t="n">
        <f aca="false">CU15/72</f>
        <v>0.00729166666666667</v>
      </c>
      <c r="CV50" s="30" t="n">
        <f aca="false">CV15/72</f>
        <v>0.172569444444444</v>
      </c>
      <c r="CW50" s="30" t="n">
        <f aca="false">CW15/72</f>
        <v>0.00763888888888889</v>
      </c>
      <c r="CX50" s="30" t="n">
        <f aca="false">CX15/72</f>
        <v>0.172569444444444</v>
      </c>
      <c r="CY50" s="30" t="n">
        <f aca="false">CY15/72</f>
        <v>0.00659722222222221</v>
      </c>
      <c r="CZ50" s="30" t="n">
        <f aca="false">CZ15/72</f>
        <v>0.173263888888889</v>
      </c>
      <c r="DA50" s="30" t="n">
        <f aca="false">DA15/72</f>
        <v>0.00763888888888889</v>
      </c>
      <c r="DB50" s="30" t="n">
        <f aca="false">DB15/72</f>
        <v>0.0878472222222222</v>
      </c>
      <c r="DC50" s="30" t="n">
        <f aca="false">DC15/72</f>
        <v>0.00763888888888889</v>
      </c>
      <c r="DD50" s="30" t="n">
        <f aca="false">DD15/72</f>
        <v>0.0888888888888889</v>
      </c>
      <c r="DE50" s="30" t="n">
        <f aca="false">DE15/72</f>
        <v>0.00642361111111111</v>
      </c>
      <c r="DF50" s="30" t="n">
        <f aca="false">DF15/72</f>
        <v>0.0888888888888889</v>
      </c>
      <c r="DG50" s="30" t="n">
        <f aca="false">DG15/72</f>
        <v>0.00677083333333332</v>
      </c>
      <c r="DH50" s="30" t="n">
        <f aca="false">DH15/72</f>
        <v>0.0888888888888889</v>
      </c>
      <c r="DI50" s="30" t="n">
        <f aca="false">DI15/72</f>
        <v>0.00642361111111111</v>
      </c>
      <c r="DJ50" s="30" t="n">
        <f aca="false">DJ15/72</f>
        <v>0.0885416666666667</v>
      </c>
      <c r="DK50" s="30" t="n">
        <f aca="false">DK15/72</f>
        <v>0.00642361111111111</v>
      </c>
      <c r="DL50" s="30" t="n">
        <f aca="false">DL15/72</f>
        <v>0.0885416666666667</v>
      </c>
      <c r="DM50" s="30" t="n">
        <f aca="false">DM15/72</f>
        <v>0.00607638888888889</v>
      </c>
      <c r="DN50" s="30" t="n">
        <f aca="false">DN15/72</f>
        <v>0.0885416666666667</v>
      </c>
      <c r="DO50" s="30" t="n">
        <f aca="false">DO15/72</f>
        <v>0.00607638888888889</v>
      </c>
      <c r="DP50" s="30" t="n">
        <f aca="false">DP15/72</f>
        <v>0.0885416666666667</v>
      </c>
      <c r="DQ50" s="30" t="n">
        <f aca="false">DQ15/72</f>
        <v>0.00503472222222221</v>
      </c>
      <c r="DR50" s="30" t="n">
        <f aca="false">DR15/72</f>
        <v>0.0885416666666667</v>
      </c>
      <c r="DS50" s="30" t="n">
        <f aca="false">DS15/72</f>
        <v>0.00538194444444444</v>
      </c>
      <c r="DT50" s="30" t="n">
        <f aca="false">DT15/72</f>
        <v>0.0885416666666667</v>
      </c>
      <c r="DU50" s="30" t="n">
        <f aca="false">DU15/72</f>
        <v>0.00503472222222221</v>
      </c>
      <c r="DV50" s="30" t="n">
        <f aca="false">DV15/72</f>
        <v>0.0885416666666667</v>
      </c>
      <c r="DW50" s="30" t="n">
        <f aca="false">DW15/72</f>
        <v>0.00538194444444444</v>
      </c>
      <c r="DX50" s="30" t="n">
        <f aca="false">DX15/72</f>
        <v>0.0885416666666667</v>
      </c>
      <c r="DY50" s="30" t="n">
        <f aca="false">DY15/72</f>
        <v>0.0046875</v>
      </c>
      <c r="DZ50" s="30" t="n">
        <f aca="false">DZ15/72</f>
        <v>0.0885416666666667</v>
      </c>
      <c r="EA50" s="30" t="n">
        <f aca="false">EA15/72</f>
        <v>0.00538194444444444</v>
      </c>
      <c r="EB50" s="30" t="n">
        <f aca="false">EB15/72</f>
        <v>0.089236111111111</v>
      </c>
      <c r="EC50" s="30" t="n">
        <f aca="false">EC15/72</f>
        <v>0.00572916666666665</v>
      </c>
      <c r="ED50" s="30" t="n">
        <f aca="false">ED15/72</f>
        <v>0.089236111111111</v>
      </c>
      <c r="EE50" s="30" t="n">
        <f aca="false">EE15/72</f>
        <v>0.00503472222222221</v>
      </c>
      <c r="EF50" s="30" t="n">
        <f aca="false">EF15/72</f>
        <v>0.104513888888889</v>
      </c>
      <c r="EG50" s="30" t="n">
        <f aca="false">EG15/72</f>
        <v>0.00572916666666665</v>
      </c>
      <c r="EH50" s="30" t="n">
        <f aca="false">EH15/72</f>
        <v>0.280208333333333</v>
      </c>
      <c r="EI50" s="30" t="n">
        <f aca="false">EI15/72</f>
        <v>0.00572916666666665</v>
      </c>
      <c r="EJ50" s="30" t="n">
        <f aca="false">EJ15/72</f>
        <v>0.280208333333333</v>
      </c>
      <c r="EK50" s="30" t="n">
        <f aca="false">EK15/72</f>
        <v>0.00607638888888889</v>
      </c>
      <c r="EL50" s="30" t="n">
        <f aca="false">EL15/72</f>
        <v>0.280208333333333</v>
      </c>
      <c r="EM50" s="30" t="n">
        <f aca="false">EM15/72</f>
        <v>0.00625</v>
      </c>
      <c r="EN50" s="30" t="n">
        <f aca="false">EN15/72</f>
        <v>0.27986111111111</v>
      </c>
      <c r="EO50" s="30" t="n">
        <f aca="false">EO15/72</f>
        <v>0.00625</v>
      </c>
      <c r="EP50" s="30" t="n">
        <f aca="false">EP15/72</f>
        <v>0.27986111111111</v>
      </c>
      <c r="EQ50" s="30" t="n">
        <f aca="false">EQ15/72</f>
        <v>0.00625</v>
      </c>
      <c r="ER50" s="30" t="n">
        <f aca="false">ER15/72</f>
        <v>0.280902777777778</v>
      </c>
      <c r="ES50" s="30" t="n">
        <f aca="false">ES15/72</f>
        <v>0.00625</v>
      </c>
      <c r="ET50" s="30" t="n">
        <f aca="false">ET15/72</f>
        <v>0.280902777777778</v>
      </c>
      <c r="EU50" s="30" t="n">
        <f aca="false">EU15/72</f>
        <v>0.00625</v>
      </c>
      <c r="EV50" s="30" t="n">
        <f aca="false">EV15/72</f>
        <v>0.280555555555554</v>
      </c>
      <c r="EW50" s="30" t="n">
        <f aca="false">EW15/72</f>
        <v>0.00625</v>
      </c>
      <c r="EX50" s="30" t="n">
        <f aca="false">EX15/72</f>
        <v>0.280208333333333</v>
      </c>
      <c r="EY50" s="30" t="n">
        <f aca="false">EY15/72</f>
        <v>0.00625</v>
      </c>
      <c r="EZ50" s="30" t="n">
        <f aca="false">EZ15/72</f>
        <v>0.280208333333333</v>
      </c>
      <c r="FA50" s="30" t="n">
        <f aca="false">FA15/72</f>
        <v>0.00625</v>
      </c>
      <c r="FB50" s="30" t="n">
        <f aca="false">FB15/72</f>
        <v>0.280729166666665</v>
      </c>
      <c r="FC50" s="30" t="n">
        <f aca="false">FC15/72</f>
        <v>0.00659722222222221</v>
      </c>
      <c r="FD50" s="30" t="n">
        <f aca="false">FD15/72</f>
        <v>0.280729166666665</v>
      </c>
      <c r="FE50" s="30" t="n">
        <f aca="false">FE15/72</f>
        <v>0.00659722222222221</v>
      </c>
      <c r="FF50" s="30" t="n">
        <f aca="false">FF15/72</f>
        <v>0.280729166666665</v>
      </c>
      <c r="FG50" s="30" t="n">
        <f aca="false">FG15/72</f>
        <v>0.00625</v>
      </c>
      <c r="FH50" s="30" t="n">
        <f aca="false">FH15/72</f>
        <v>0.280208333333333</v>
      </c>
      <c r="FI50" s="30" t="n">
        <f aca="false">FI15/72</f>
        <v>0.00659722222222221</v>
      </c>
      <c r="FJ50" s="30" t="n">
        <f aca="false">FJ15/72</f>
        <v>0.280555555555554</v>
      </c>
      <c r="FK50" s="30" t="n">
        <f aca="false">FK15/72</f>
        <v>0.00694444444444444</v>
      </c>
      <c r="FL50" s="30" t="n">
        <f aca="false">FL15/72</f>
        <v>0.280555555555554</v>
      </c>
      <c r="FM50" s="30" t="n">
        <f aca="false">FM15/72</f>
        <v>0.00381944444444444</v>
      </c>
      <c r="FN50" s="30" t="n">
        <f aca="false">FN15/72</f>
        <v>0.00243055555555554</v>
      </c>
      <c r="FO50" s="30" t="n">
        <f aca="false">FO15/72</f>
        <v>0.00659722222222221</v>
      </c>
      <c r="FP50" s="30" t="n">
        <f aca="false">FP15/72</f>
        <v>0.27986111111111</v>
      </c>
      <c r="FQ50" s="30" t="n">
        <f aca="false">FQ15/72</f>
        <v>0.00590277777777776</v>
      </c>
      <c r="FR50" s="30" t="n">
        <f aca="false">FR15/72</f>
        <v>0.280555555555554</v>
      </c>
      <c r="FS50" s="30" t="n">
        <f aca="false">FS15/72</f>
        <v>0.00520833333333333</v>
      </c>
      <c r="FT50" s="30" t="n">
        <f aca="false">FT15/72</f>
        <v>0.00451388888888889</v>
      </c>
      <c r="FU50" s="30" t="n">
        <f aca="false">FU15/72</f>
        <v>0.00590277777777776</v>
      </c>
      <c r="FV50" s="30" t="n">
        <f aca="false">FV15/72</f>
        <v>0.00451388888888889</v>
      </c>
      <c r="FW50" s="30" t="n">
        <f aca="false">FW15/72</f>
        <v>0.00555555555555556</v>
      </c>
      <c r="FX50" s="30" t="n">
        <f aca="false">FX15/72</f>
        <v>0.00416666666666665</v>
      </c>
      <c r="FY50" s="30" t="n">
        <f aca="false">FY15/72</f>
        <v>0.00555555555555556</v>
      </c>
      <c r="FZ50" s="30" t="n">
        <f aca="false">FZ15/72</f>
        <v>0.00381944444444444</v>
      </c>
      <c r="GA50" s="30" t="n">
        <f aca="false">GA15/72</f>
        <v>0.00555555555555556</v>
      </c>
      <c r="GB50" s="30" t="n">
        <f aca="false">GB15/72</f>
        <v>0.00381944444444444</v>
      </c>
      <c r="GC50" s="30" t="n">
        <f aca="false">GC15/72</f>
        <v>0.281944444444444</v>
      </c>
      <c r="GD50" s="30" t="n">
        <f aca="false">GD15/72</f>
        <v>0.280208333333333</v>
      </c>
      <c r="GE50" s="30" t="n">
        <f aca="false">GE15/72</f>
        <v>0.281944444444444</v>
      </c>
      <c r="GF50" s="30" t="n">
        <f aca="false">GF15/72</f>
        <v>0.280208333333333</v>
      </c>
    </row>
    <row r="51" customFormat="false" ht="12.75" hidden="false" customHeight="false" outlineLevel="0" collapsed="false">
      <c r="B51" s="21" t="s">
        <v>10</v>
      </c>
      <c r="C51" s="28" t="n">
        <f aca="false">C16/72</f>
        <v>0</v>
      </c>
      <c r="D51" s="29" t="n">
        <f aca="false">D16/72</f>
        <v>0</v>
      </c>
      <c r="E51" s="29" t="n">
        <f aca="false">E16/72</f>
        <v>0.00295138888888888</v>
      </c>
      <c r="F51" s="29" t="n">
        <f aca="false">F16/72</f>
        <v>0.000173611111111111</v>
      </c>
      <c r="G51" s="29" t="n">
        <f aca="false">G16/72</f>
        <v>0.00399305555555554</v>
      </c>
      <c r="H51" s="29" t="n">
        <f aca="false">H16/72</f>
        <v>0.000173611111111111</v>
      </c>
      <c r="I51" s="29" t="n">
        <f aca="false">I16/72</f>
        <v>0.00590277777777776</v>
      </c>
      <c r="J51" s="29" t="n">
        <f aca="false">J16/72</f>
        <v>0.000694444444444445</v>
      </c>
      <c r="K51" s="29" t="n">
        <f aca="false">K16/72</f>
        <v>0.00746527777777776</v>
      </c>
      <c r="L51" s="29" t="n">
        <f aca="false">L16/72</f>
        <v>0.000868055555555556</v>
      </c>
      <c r="M51" s="29" t="n">
        <f aca="false">M16/72</f>
        <v>0.0078125</v>
      </c>
      <c r="N51" s="29" t="n">
        <f aca="false">N16/72</f>
        <v>0.000868055555555556</v>
      </c>
      <c r="O51" s="29" t="n">
        <f aca="false">O16/72</f>
        <v>0.0078125</v>
      </c>
      <c r="P51" s="29" t="n">
        <f aca="false">P16/72</f>
        <v>0.000868055555555556</v>
      </c>
      <c r="Q51" s="29" t="n">
        <f aca="false">Q16/72</f>
        <v>0.00815972222222222</v>
      </c>
      <c r="R51" s="29" t="n">
        <f aca="false">R16/72</f>
        <v>0.000868055555555556</v>
      </c>
      <c r="S51" s="29" t="n">
        <f aca="false">S16/72</f>
        <v>0.00815972222222222</v>
      </c>
      <c r="T51" s="29" t="n">
        <f aca="false">T16/72</f>
        <v>0.000868055555555556</v>
      </c>
      <c r="U51" s="29" t="n">
        <f aca="false">U16/72</f>
        <v>0.00815972222222222</v>
      </c>
      <c r="V51" s="29" t="n">
        <f aca="false">V16/72</f>
        <v>0.00121527777777778</v>
      </c>
      <c r="W51" s="29" t="n">
        <f aca="false">W16/72</f>
        <v>0.00815972222222222</v>
      </c>
      <c r="X51" s="29" t="n">
        <f aca="false">X16/72</f>
        <v>0.00121527777777778</v>
      </c>
      <c r="Y51" s="29" t="n">
        <f aca="false">Y16/72</f>
        <v>0.00815972222222222</v>
      </c>
      <c r="Z51" s="29" t="n">
        <f aca="false">Z16/72</f>
        <v>0.00121527777777778</v>
      </c>
      <c r="AA51" s="29" t="n">
        <f aca="false">AA16/72</f>
        <v>0.00868055555555556</v>
      </c>
      <c r="AB51" s="29" t="n">
        <f aca="false">AB16/72</f>
        <v>0.00121527777777778</v>
      </c>
      <c r="AC51" s="29" t="n">
        <f aca="false">AC16/72</f>
        <v>0.00868055555555556</v>
      </c>
      <c r="AD51" s="29" t="n">
        <f aca="false">AD16/72</f>
        <v>0.00121527777777778</v>
      </c>
      <c r="AE51" s="29" t="n">
        <f aca="false">AE16/72</f>
        <v>0.00868055555555556</v>
      </c>
      <c r="AF51" s="29" t="n">
        <f aca="false">AF16/72</f>
        <v>0.00121527777777778</v>
      </c>
      <c r="AG51" s="29" t="n">
        <f aca="false">AG16/72</f>
        <v>0.00885416666666665</v>
      </c>
      <c r="AH51" s="29" t="n">
        <f aca="false">AH16/72</f>
        <v>0.00121527777777778</v>
      </c>
      <c r="AI51" s="29" t="n">
        <f aca="false">AI16/72</f>
        <v>0.00885416666666665</v>
      </c>
      <c r="AJ51" s="29" t="n">
        <f aca="false">AJ16/72</f>
        <v>0.00121527777777778</v>
      </c>
      <c r="AK51" s="29" t="n">
        <f aca="false">AK16/72</f>
        <v>0.00885416666666665</v>
      </c>
      <c r="AL51" s="29" t="n">
        <f aca="false">AL16/72</f>
        <v>0.00190972222222222</v>
      </c>
      <c r="AM51" s="29" t="n">
        <f aca="false">AM16/72</f>
        <v>0.00885416666666665</v>
      </c>
      <c r="AN51" s="29" t="n">
        <f aca="false">AN16/72</f>
        <v>0.00190972222222222</v>
      </c>
      <c r="AO51" s="29" t="n">
        <f aca="false">AO16/72</f>
        <v>0.00885416666666665</v>
      </c>
      <c r="AP51" s="29" t="n">
        <f aca="false">AP16/72</f>
        <v>0.00190972222222222</v>
      </c>
      <c r="AQ51" s="29" t="n">
        <f aca="false">AQ16/72</f>
        <v>0.00850694444444445</v>
      </c>
      <c r="AR51" s="29" t="n">
        <f aca="false">AR16/72</f>
        <v>0.00225694444444444</v>
      </c>
      <c r="AS51" s="29" t="n">
        <f aca="false">AS16/72</f>
        <v>0.00850694444444445</v>
      </c>
      <c r="AT51" s="29" t="n">
        <f aca="false">AT16/72</f>
        <v>0.00225694444444444</v>
      </c>
      <c r="AU51" s="29" t="n">
        <f aca="false">AU16/72</f>
        <v>0.00850694444444445</v>
      </c>
      <c r="AV51" s="29" t="n">
        <f aca="false">AV16/72</f>
        <v>0.00225694444444444</v>
      </c>
      <c r="AW51" s="29" t="n">
        <f aca="false">AW16/72</f>
        <v>0.00885416666666665</v>
      </c>
      <c r="AX51" s="29" t="n">
        <f aca="false">AX16/72</f>
        <v>0.00225694444444444</v>
      </c>
      <c r="AY51" s="30" t="n">
        <f aca="false">AY16/72</f>
        <v>0.00850694444444445</v>
      </c>
      <c r="AZ51" s="30" t="n">
        <f aca="false">AZ16/72</f>
        <v>0.00225694444444444</v>
      </c>
      <c r="BA51" s="30" t="n">
        <f aca="false">BA16/72</f>
        <v>0.0078125</v>
      </c>
      <c r="BB51" s="30" t="n">
        <f aca="false">BB16/72</f>
        <v>0.00225694444444444</v>
      </c>
      <c r="BC51" s="30" t="n">
        <f aca="false">BC16/72</f>
        <v>0.00819444444444444</v>
      </c>
      <c r="BD51" s="30" t="n">
        <f aca="false">BD16/72</f>
        <v>0.00222222222222222</v>
      </c>
      <c r="BE51" s="30" t="n">
        <f aca="false">BE16/72</f>
        <v>0.00677083333333332</v>
      </c>
      <c r="BF51" s="30" t="n">
        <f aca="false">BF16/72</f>
        <v>0.00208333333333332</v>
      </c>
      <c r="BG51" s="30" t="n">
        <f aca="false">BG16/72</f>
        <v>0.00746527777777776</v>
      </c>
      <c r="BH51" s="30" t="n">
        <f aca="false">BH16/72</f>
        <v>0.00208333333333332</v>
      </c>
      <c r="BI51" s="30" t="n">
        <f aca="false">BI16/72</f>
        <v>0.00746527777777776</v>
      </c>
      <c r="BJ51" s="30" t="n">
        <f aca="false">BJ16/72</f>
        <v>0.00208333333333332</v>
      </c>
      <c r="BK51" s="30" t="n">
        <f aca="false">BK16/72</f>
        <v>0.00746527777777776</v>
      </c>
      <c r="BL51" s="30" t="n">
        <f aca="false">BL16/72</f>
        <v>0.00208333333333332</v>
      </c>
      <c r="BM51" s="30" t="n">
        <f aca="false">BM16/72</f>
        <v>0.00746527777777776</v>
      </c>
      <c r="BN51" s="30" t="n">
        <f aca="false">BN16/72</f>
        <v>0.00208333333333332</v>
      </c>
      <c r="BO51" s="30" t="n">
        <f aca="false">BO16/72</f>
        <v>0.00711805555555554</v>
      </c>
      <c r="BP51" s="30" t="n">
        <f aca="false">BP16/72</f>
        <v>0.00208333333333332</v>
      </c>
      <c r="BQ51" s="30" t="n">
        <f aca="false">BQ16/72</f>
        <v>0.00711805555555554</v>
      </c>
      <c r="BR51" s="30" t="n">
        <f aca="false">BR16/72</f>
        <v>0.00208333333333332</v>
      </c>
      <c r="BS51" s="30" t="n">
        <f aca="false">BS16/72</f>
        <v>0.00677083333333332</v>
      </c>
      <c r="BT51" s="30" t="n">
        <f aca="false">BT16/72</f>
        <v>0.00208333333333332</v>
      </c>
      <c r="BU51" s="30" t="n">
        <f aca="false">BU16/72</f>
        <v>0.00677083333333332</v>
      </c>
      <c r="BV51" s="30" t="n">
        <f aca="false">BV16/72</f>
        <v>0.00208333333333332</v>
      </c>
      <c r="BW51" s="30" t="n">
        <f aca="false">BW16/72</f>
        <v>0.00677083333333332</v>
      </c>
      <c r="BX51" s="30" t="n">
        <f aca="false">BX16/72</f>
        <v>0.00208333333333332</v>
      </c>
      <c r="BY51" s="30" t="n">
        <f aca="false">BY16/72</f>
        <v>0.00642361111111111</v>
      </c>
      <c r="BZ51" s="30" t="n">
        <f aca="false">BZ16/72</f>
        <v>0.00208333333333332</v>
      </c>
      <c r="CA51" s="30" t="n">
        <f aca="false">CA16/72</f>
        <v>0.00677083333333332</v>
      </c>
      <c r="CB51" s="30" t="n">
        <f aca="false">CB16/72</f>
        <v>0.00173611111111111</v>
      </c>
      <c r="CC51" s="30" t="n">
        <f aca="false">CC16/72</f>
        <v>0.00677083333333332</v>
      </c>
      <c r="CD51" s="30" t="n">
        <f aca="false">CD16/72</f>
        <v>0.00208333333333332</v>
      </c>
      <c r="CE51" s="30" t="n">
        <f aca="false">CE16/72</f>
        <v>0.00677083333333332</v>
      </c>
      <c r="CF51" s="30" t="n">
        <f aca="false">CF16/72</f>
        <v>0.00243055555555554</v>
      </c>
      <c r="CG51" s="30" t="n">
        <f aca="false">CG16/72</f>
        <v>0.00607638888888889</v>
      </c>
      <c r="CH51" s="30" t="n">
        <f aca="false">CH16/72</f>
        <v>0.00225694444444444</v>
      </c>
      <c r="CI51" s="30" t="n">
        <f aca="false">CI16/72</f>
        <v>0.00607638888888889</v>
      </c>
      <c r="CJ51" s="30" t="n">
        <f aca="false">CJ16/72</f>
        <v>0.00243055555555554</v>
      </c>
      <c r="CK51" s="30" t="n">
        <f aca="false">CK16/72</f>
        <v>0.00607638888888889</v>
      </c>
      <c r="CL51" s="30" t="n">
        <f aca="false">CL16/72</f>
        <v>0.00243055555555554</v>
      </c>
      <c r="CM51" s="30" t="n">
        <f aca="false">CM16/72</f>
        <v>0.00642361111111111</v>
      </c>
      <c r="CN51" s="30" t="n">
        <f aca="false">CN16/72</f>
        <v>0.00243055555555554</v>
      </c>
      <c r="CO51" s="30" t="n">
        <f aca="false">CO16/72</f>
        <v>0.00642361111111111</v>
      </c>
      <c r="CP51" s="30" t="n">
        <f aca="false">CP16/72</f>
        <v>0.00208333333333332</v>
      </c>
      <c r="CQ51" s="30" t="n">
        <f aca="false">CQ16/72</f>
        <v>0.00642361111111111</v>
      </c>
      <c r="CR51" s="30" t="n">
        <f aca="false">CR16/72</f>
        <v>0.003125</v>
      </c>
      <c r="CS51" s="30" t="n">
        <f aca="false">CS16/72</f>
        <v>0.00642361111111111</v>
      </c>
      <c r="CT51" s="30" t="n">
        <f aca="false">CT16/72</f>
        <v>0.00347222222222222</v>
      </c>
      <c r="CU51" s="30" t="n">
        <f aca="false">CU16/72</f>
        <v>0.00590277777777776</v>
      </c>
      <c r="CV51" s="30" t="n">
        <f aca="false">CV16/72</f>
        <v>0.173611111111111</v>
      </c>
      <c r="CW51" s="30" t="n">
        <f aca="false">CW16/72</f>
        <v>0.00607638888888889</v>
      </c>
      <c r="CX51" s="30" t="n">
        <f aca="false">CX16/72</f>
        <v>0.173611111111111</v>
      </c>
      <c r="CY51" s="30" t="n">
        <f aca="false">CY16/72</f>
        <v>0.00572916666666665</v>
      </c>
      <c r="CZ51" s="30" t="n">
        <f aca="false">CZ16/72</f>
        <v>0.172916666666665</v>
      </c>
      <c r="DA51" s="30" t="n">
        <f aca="false">DA16/72</f>
        <v>0.00607638888888889</v>
      </c>
      <c r="DB51" s="30" t="n">
        <f aca="false">DB16/72</f>
        <v>0.0874999999999999</v>
      </c>
      <c r="DC51" s="30" t="n">
        <f aca="false">DC16/72</f>
        <v>0.00607638888888889</v>
      </c>
      <c r="DD51" s="30" t="n">
        <f aca="false">DD16/72</f>
        <v>0.0880208333333333</v>
      </c>
      <c r="DE51" s="30" t="n">
        <f aca="false">DE16/72</f>
        <v>0.00677083333333332</v>
      </c>
      <c r="DF51" s="30" t="n">
        <f aca="false">DF16/72</f>
        <v>0.0894097222222222</v>
      </c>
      <c r="DG51" s="30" t="n">
        <f aca="false">DG16/72</f>
        <v>0.00625</v>
      </c>
      <c r="DH51" s="30" t="n">
        <f aca="false">DH16/72</f>
        <v>0.0894097222222222</v>
      </c>
      <c r="DI51" s="30" t="n">
        <f aca="false">DI16/72</f>
        <v>0.00590277777777776</v>
      </c>
      <c r="DJ51" s="30" t="n">
        <f aca="false">DJ16/72</f>
        <v>0.0894097222222222</v>
      </c>
      <c r="DK51" s="30" t="n">
        <f aca="false">DK16/72</f>
        <v>0.00572916666666665</v>
      </c>
      <c r="DL51" s="30" t="n">
        <f aca="false">DL16/72</f>
        <v>0.0901041666666665</v>
      </c>
      <c r="DM51" s="30" t="n">
        <f aca="false">DM16/72</f>
        <v>0.00659722222222221</v>
      </c>
      <c r="DN51" s="30" t="n">
        <f aca="false">DN16/72</f>
        <v>0.0901041666666665</v>
      </c>
      <c r="DO51" s="30" t="n">
        <f aca="false">DO16/72</f>
        <v>0.00694444444444444</v>
      </c>
      <c r="DP51" s="30" t="n">
        <f aca="false">DP16/72</f>
        <v>0.0894097222222222</v>
      </c>
      <c r="DQ51" s="30" t="n">
        <f aca="false">DQ16/72</f>
        <v>0.00694444444444444</v>
      </c>
      <c r="DR51" s="30" t="n">
        <f aca="false">DR16/72</f>
        <v>0.0899305555555554</v>
      </c>
      <c r="DS51" s="30" t="n">
        <f aca="false">DS16/72</f>
        <v>0.00677083333333332</v>
      </c>
      <c r="DT51" s="30" t="n">
        <f aca="false">DT16/72</f>
        <v>0.0895833333333333</v>
      </c>
      <c r="DU51" s="30" t="n">
        <f aca="false">DU16/72</f>
        <v>0.00677083333333332</v>
      </c>
      <c r="DV51" s="30" t="n">
        <f aca="false">DV16/72</f>
        <v>0.0895833333333333</v>
      </c>
      <c r="DW51" s="30" t="n">
        <f aca="false">DW16/72</f>
        <v>0.00763888888888889</v>
      </c>
      <c r="DX51" s="30" t="n">
        <f aca="false">DX16/72</f>
        <v>0.0897569444444444</v>
      </c>
      <c r="DY51" s="30" t="n">
        <f aca="false">DY16/72</f>
        <v>0.0078125</v>
      </c>
      <c r="DZ51" s="30" t="n">
        <f aca="false">DZ16/72</f>
        <v>0.0897569444444444</v>
      </c>
      <c r="EA51" s="30" t="n">
        <f aca="false">EA16/72</f>
        <v>0.0078125</v>
      </c>
      <c r="EB51" s="30" t="n">
        <f aca="false">EB16/72</f>
        <v>0.0897569444444444</v>
      </c>
      <c r="EC51" s="30" t="n">
        <f aca="false">EC16/72</f>
        <v>0.0078125</v>
      </c>
      <c r="ED51" s="30" t="n">
        <f aca="false">ED16/72</f>
        <v>0.0895833333333333</v>
      </c>
      <c r="EE51" s="30" t="n">
        <f aca="false">EE16/72</f>
        <v>0.0079861111111111</v>
      </c>
      <c r="EF51" s="30" t="n">
        <f aca="false">EF16/72</f>
        <v>0.104861111111111</v>
      </c>
      <c r="EG51" s="30" t="n">
        <f aca="false">EG16/72</f>
        <v>0.0079861111111111</v>
      </c>
      <c r="EH51" s="30" t="n">
        <f aca="false">EH16/72</f>
        <v>0.280902777777778</v>
      </c>
      <c r="EI51" s="30" t="n">
        <f aca="false">EI16/72</f>
        <v>0.00763888888888889</v>
      </c>
      <c r="EJ51" s="30" t="n">
        <f aca="false">EJ16/72</f>
        <v>0.28125</v>
      </c>
      <c r="EK51" s="30" t="n">
        <f aca="false">EK16/72</f>
        <v>0.00746527777777776</v>
      </c>
      <c r="EL51" s="30" t="n">
        <f aca="false">EL16/72</f>
        <v>0.28125</v>
      </c>
      <c r="EM51" s="30" t="n">
        <f aca="false">EM16/72</f>
        <v>0.00746527777777776</v>
      </c>
      <c r="EN51" s="30" t="n">
        <f aca="false">EN16/72</f>
        <v>0.281076388888889</v>
      </c>
      <c r="EO51" s="30" t="n">
        <f aca="false">EO16/72</f>
        <v>0.00746527777777776</v>
      </c>
      <c r="EP51" s="30" t="n">
        <f aca="false">EP16/72</f>
        <v>0.280555555555554</v>
      </c>
      <c r="EQ51" s="30" t="n">
        <f aca="false">EQ16/72</f>
        <v>0.00659722222222221</v>
      </c>
      <c r="ER51" s="30" t="n">
        <f aca="false">ER16/72</f>
        <v>0.280555555555554</v>
      </c>
      <c r="ES51" s="30" t="n">
        <f aca="false">ES16/72</f>
        <v>0.00711805555555554</v>
      </c>
      <c r="ET51" s="30" t="n">
        <f aca="false">ET16/72</f>
        <v>0.280381944444444</v>
      </c>
      <c r="EU51" s="30" t="n">
        <f aca="false">EU16/72</f>
        <v>0.00677083333333332</v>
      </c>
      <c r="EV51" s="30" t="n">
        <f aca="false">EV16/72</f>
        <v>0.280381944444444</v>
      </c>
      <c r="EW51" s="30" t="n">
        <f aca="false">EW16/72</f>
        <v>0.00711805555555554</v>
      </c>
      <c r="EX51" s="30" t="n">
        <f aca="false">EX16/72</f>
        <v>0.280381944444444</v>
      </c>
      <c r="EY51" s="30" t="n">
        <f aca="false">EY16/72</f>
        <v>0.00659722222222221</v>
      </c>
      <c r="EZ51" s="30" t="n">
        <f aca="false">EZ16/72</f>
        <v>0.280208333333333</v>
      </c>
      <c r="FA51" s="30" t="n">
        <f aca="false">FA16/72</f>
        <v>0.00694444444444444</v>
      </c>
      <c r="FB51" s="30" t="n">
        <f aca="false">FB16/72</f>
        <v>0.279513888888889</v>
      </c>
      <c r="FC51" s="30" t="n">
        <f aca="false">FC16/72</f>
        <v>0.00677083333333332</v>
      </c>
      <c r="FD51" s="30" t="n">
        <f aca="false">FD16/72</f>
        <v>0.278993055555554</v>
      </c>
      <c r="FE51" s="30" t="n">
        <f aca="false">FE16/72</f>
        <v>0.00694444444444444</v>
      </c>
      <c r="FF51" s="30" t="n">
        <f aca="false">FF16/72</f>
        <v>0.278819444444443</v>
      </c>
      <c r="FG51" s="30" t="n">
        <f aca="false">FG16/72</f>
        <v>0.00659722222222221</v>
      </c>
      <c r="FH51" s="30" t="n">
        <f aca="false">FH16/72</f>
        <v>0.279513888888889</v>
      </c>
      <c r="FI51" s="30" t="n">
        <f aca="false">FI16/72</f>
        <v>0.00694444444444444</v>
      </c>
      <c r="FJ51" s="30" t="n">
        <f aca="false">FJ16/72</f>
        <v>0.279513888888889</v>
      </c>
      <c r="FK51" s="30" t="n">
        <f aca="false">FK16/72</f>
        <v>0.00677083333333332</v>
      </c>
      <c r="FL51" s="30" t="n">
        <f aca="false">FL16/72</f>
        <v>0.27986111111111</v>
      </c>
      <c r="FM51" s="30" t="n">
        <f aca="false">FM16/72</f>
        <v>0.00381944444444444</v>
      </c>
      <c r="FN51" s="30" t="n">
        <f aca="false">FN16/72</f>
        <v>0.00243055555555554</v>
      </c>
      <c r="FO51" s="30" t="n">
        <f aca="false">FO16/72</f>
        <v>0.00642361111111111</v>
      </c>
      <c r="FP51" s="30" t="n">
        <f aca="false">FP16/72</f>
        <v>0.27986111111111</v>
      </c>
      <c r="FQ51" s="30" t="n">
        <f aca="false">FQ16/72</f>
        <v>0.00659722222222221</v>
      </c>
      <c r="FR51" s="30" t="n">
        <f aca="false">FR16/72</f>
        <v>0.27986111111111</v>
      </c>
      <c r="FS51" s="30" t="n">
        <f aca="false">FS16/72</f>
        <v>0.00625</v>
      </c>
      <c r="FT51" s="30" t="n">
        <f aca="false">FT16/72</f>
        <v>0.00347222222222222</v>
      </c>
      <c r="FU51" s="30" t="n">
        <f aca="false">FU16/72</f>
        <v>0.00677083333333332</v>
      </c>
      <c r="FV51" s="30" t="n">
        <f aca="false">FV16/72</f>
        <v>0.00347222222222222</v>
      </c>
      <c r="FW51" s="30" t="n">
        <f aca="false">FW16/72</f>
        <v>0.00607638888888889</v>
      </c>
      <c r="FX51" s="30" t="n">
        <f aca="false">FX16/72</f>
        <v>0.003125</v>
      </c>
      <c r="FY51" s="30" t="n">
        <f aca="false">FY16/72</f>
        <v>0.00590277777777776</v>
      </c>
      <c r="FZ51" s="30" t="n">
        <f aca="false">FZ16/72</f>
        <v>0.00295138888888888</v>
      </c>
      <c r="GA51" s="30" t="n">
        <f aca="false">GA16/72</f>
        <v>0.00590277777777776</v>
      </c>
      <c r="GB51" s="30" t="n">
        <f aca="false">GB16/72</f>
        <v>0.00295138888888888</v>
      </c>
      <c r="GC51" s="30" t="n">
        <f aca="false">GC16/72</f>
        <v>0.282638888888889</v>
      </c>
      <c r="GD51" s="30" t="n">
        <f aca="false">GD16/72</f>
        <v>0.279340277777778</v>
      </c>
      <c r="GE51" s="30" t="n">
        <f aca="false">GE16/72</f>
        <v>0.282465277777776</v>
      </c>
      <c r="GF51" s="30" t="n">
        <f aca="false">GF16/72</f>
        <v>0.279687499999999</v>
      </c>
    </row>
    <row r="52" customFormat="false" ht="12.75" hidden="false" customHeight="false" outlineLevel="0" collapsed="false">
      <c r="B52" s="21" t="s">
        <v>11</v>
      </c>
      <c r="C52" s="28" t="n">
        <f aca="false">C17/72</f>
        <v>0.00104166666666667</v>
      </c>
      <c r="D52" s="29" t="n">
        <f aca="false">D17/72</f>
        <v>0.00104166666666667</v>
      </c>
      <c r="E52" s="29" t="n">
        <f aca="false">E17/72</f>
        <v>0.00763888888888889</v>
      </c>
      <c r="F52" s="29" t="n">
        <f aca="false">F17/72</f>
        <v>0.00138888888888889</v>
      </c>
      <c r="G52" s="29" t="n">
        <f aca="false">G17/72</f>
        <v>0.0190972222222222</v>
      </c>
      <c r="H52" s="29" t="n">
        <f aca="false">H17/72</f>
        <v>0.00173611111111111</v>
      </c>
      <c r="I52" s="29" t="n">
        <f aca="false">I17/72</f>
        <v>0.0267361111111111</v>
      </c>
      <c r="J52" s="29" t="n">
        <f aca="false">J17/72</f>
        <v>0.00208333333333332</v>
      </c>
      <c r="K52" s="29" t="n">
        <f aca="false">K17/72</f>
        <v>0.0361111111111111</v>
      </c>
      <c r="L52" s="29" t="n">
        <f aca="false">L17/72</f>
        <v>0.00555555555555556</v>
      </c>
      <c r="M52" s="29" t="n">
        <f aca="false">M17/72</f>
        <v>0.0416666666666667</v>
      </c>
      <c r="N52" s="29" t="n">
        <f aca="false">N17/72</f>
        <v>0.00555555555555556</v>
      </c>
      <c r="O52" s="29" t="n">
        <f aca="false">O17/72</f>
        <v>0.0420138888888888</v>
      </c>
      <c r="P52" s="29" t="n">
        <f aca="false">P17/72</f>
        <v>0.00625</v>
      </c>
      <c r="Q52" s="29" t="n">
        <f aca="false">Q17/72</f>
        <v>0.042361111111111</v>
      </c>
      <c r="R52" s="29" t="n">
        <f aca="false">R17/72</f>
        <v>0.00659722222222221</v>
      </c>
      <c r="S52" s="29" t="n">
        <f aca="false">S17/72</f>
        <v>0.0434027777777778</v>
      </c>
      <c r="T52" s="29" t="n">
        <f aca="false">T17/72</f>
        <v>0.00694444444444444</v>
      </c>
      <c r="U52" s="29" t="n">
        <f aca="false">U17/72</f>
        <v>0.0434027777777778</v>
      </c>
      <c r="V52" s="29" t="n">
        <f aca="false">V17/72</f>
        <v>0.00694444444444444</v>
      </c>
      <c r="W52" s="29" t="n">
        <f aca="false">W17/72</f>
        <v>0.0437499999999999</v>
      </c>
      <c r="X52" s="29" t="n">
        <f aca="false">X17/72</f>
        <v>0.00694444444444444</v>
      </c>
      <c r="Y52" s="29" t="n">
        <f aca="false">Y17/72</f>
        <v>0.0437499999999999</v>
      </c>
      <c r="Z52" s="29" t="n">
        <f aca="false">Z17/72</f>
        <v>0.00694444444444444</v>
      </c>
      <c r="AA52" s="29" t="n">
        <f aca="false">AA17/72</f>
        <v>0.0447916666666667</v>
      </c>
      <c r="AB52" s="29" t="n">
        <f aca="false">AB17/72</f>
        <v>0.00729166666666667</v>
      </c>
      <c r="AC52" s="29" t="n">
        <f aca="false">AC17/72</f>
        <v>0.0451388888888889</v>
      </c>
      <c r="AD52" s="29" t="n">
        <f aca="false">AD17/72</f>
        <v>0.00729166666666667</v>
      </c>
      <c r="AE52" s="29" t="n">
        <f aca="false">AE17/72</f>
        <v>0.0458333333333332</v>
      </c>
      <c r="AF52" s="29" t="n">
        <f aca="false">AF17/72</f>
        <v>0.00729166666666667</v>
      </c>
      <c r="AG52" s="29" t="n">
        <f aca="false">AG17/72</f>
        <v>0.0465277777777778</v>
      </c>
      <c r="AH52" s="29" t="n">
        <f aca="false">AH17/72</f>
        <v>0.00729166666666667</v>
      </c>
      <c r="AI52" s="29" t="n">
        <f aca="false">AI17/72</f>
        <v>0.0472222222222221</v>
      </c>
      <c r="AJ52" s="29" t="n">
        <f aca="false">AJ17/72</f>
        <v>0.0079861111111111</v>
      </c>
      <c r="AK52" s="29" t="n">
        <f aca="false">AK17/72</f>
        <v>0.0484374999999999</v>
      </c>
      <c r="AL52" s="29" t="n">
        <f aca="false">AL17/72</f>
        <v>0.00902777777777778</v>
      </c>
      <c r="AM52" s="29" t="n">
        <f aca="false">AM17/72</f>
        <v>0.0484374999999999</v>
      </c>
      <c r="AN52" s="29" t="n">
        <f aca="false">AN17/72</f>
        <v>0.00902777777777778</v>
      </c>
      <c r="AO52" s="29" t="n">
        <f aca="false">AO17/72</f>
        <v>0.0487847222222222</v>
      </c>
      <c r="AP52" s="29" t="n">
        <f aca="false">AP17/72</f>
        <v>0.009375</v>
      </c>
      <c r="AQ52" s="29" t="n">
        <f aca="false">AQ17/72</f>
        <v>0.0479166666666667</v>
      </c>
      <c r="AR52" s="29" t="n">
        <f aca="false">AR17/72</f>
        <v>0.0118055555555555</v>
      </c>
      <c r="AS52" s="29" t="n">
        <f aca="false">AS17/72</f>
        <v>0.0493055555555554</v>
      </c>
      <c r="AT52" s="29" t="n">
        <f aca="false">AT17/72</f>
        <v>0.0138888888888889</v>
      </c>
      <c r="AU52" s="29" t="n">
        <f aca="false">AU17/72</f>
        <v>0.05</v>
      </c>
      <c r="AV52" s="29" t="n">
        <f aca="false">AV17/72</f>
        <v>0.0138888888888889</v>
      </c>
      <c r="AW52" s="29" t="n">
        <f aca="false">AW17/72</f>
        <v>0.0506944444444443</v>
      </c>
      <c r="AX52" s="29" t="n">
        <f aca="false">AX17/72</f>
        <v>0.0138888888888889</v>
      </c>
      <c r="AY52" s="30" t="n">
        <f aca="false">AY17/72</f>
        <v>0.0517361111111111</v>
      </c>
      <c r="AZ52" s="30" t="n">
        <f aca="false">AZ17/72</f>
        <v>0.0138888888888889</v>
      </c>
      <c r="BA52" s="30" t="n">
        <f aca="false">BA17/72</f>
        <v>0.0510416666666665</v>
      </c>
      <c r="BB52" s="30" t="n">
        <f aca="false">BB17/72</f>
        <v>0.0138888888888889</v>
      </c>
      <c r="BC52" s="30" t="n">
        <f aca="false">BC17/72</f>
        <v>0.0513888888888889</v>
      </c>
      <c r="BD52" s="30" t="n">
        <f aca="false">BD17/72</f>
        <v>0.0138888888888889</v>
      </c>
      <c r="BE52" s="30" t="n">
        <f aca="false">BE17/72</f>
        <v>0.0494791666666667</v>
      </c>
      <c r="BF52" s="30" t="n">
        <f aca="false">BF17/72</f>
        <v>0.014236111111111</v>
      </c>
      <c r="BG52" s="30" t="n">
        <f aca="false">BG17/72</f>
        <v>0.0473958333333333</v>
      </c>
      <c r="BH52" s="30" t="n">
        <f aca="false">BH17/72</f>
        <v>0.015625</v>
      </c>
      <c r="BI52" s="30" t="n">
        <f aca="false">BI17/72</f>
        <v>0.0463541666666665</v>
      </c>
      <c r="BJ52" s="30" t="n">
        <f aca="false">BJ17/72</f>
        <v>0.0166666666666667</v>
      </c>
      <c r="BK52" s="30" t="n">
        <f aca="false">BK17/72</f>
        <v>0.0467013888888888</v>
      </c>
      <c r="BL52" s="30" t="n">
        <f aca="false">BL17/72</f>
        <v>0.0166666666666667</v>
      </c>
      <c r="BM52" s="30" t="n">
        <f aca="false">BM17/72</f>
        <v>0.0460069444444445</v>
      </c>
      <c r="BN52" s="30" t="n">
        <f aca="false">BN17/72</f>
        <v>0.0163194444444444</v>
      </c>
      <c r="BO52" s="30" t="n">
        <f aca="false">BO17/72</f>
        <v>0.0456597222222222</v>
      </c>
      <c r="BP52" s="30" t="n">
        <f aca="false">BP17/72</f>
        <v>0.0166666666666667</v>
      </c>
      <c r="BQ52" s="30" t="n">
        <f aca="false">BQ17/72</f>
        <v>0.0449652777777776</v>
      </c>
      <c r="BR52" s="30" t="n">
        <f aca="false">BR17/72</f>
        <v>0.0170138888888889</v>
      </c>
      <c r="BS52" s="30" t="n">
        <f aca="false">BS17/72</f>
        <v>0.0453125</v>
      </c>
      <c r="BT52" s="30" t="n">
        <f aca="false">BT17/72</f>
        <v>0.01875</v>
      </c>
      <c r="BU52" s="30" t="n">
        <f aca="false">BU17/72</f>
        <v>0.0460069444444445</v>
      </c>
      <c r="BV52" s="30" t="n">
        <f aca="false">BV17/72</f>
        <v>0.0190972222222222</v>
      </c>
      <c r="BW52" s="30" t="n">
        <f aca="false">BW17/72</f>
        <v>0.0460069444444445</v>
      </c>
      <c r="BX52" s="30" t="n">
        <f aca="false">BX17/72</f>
        <v>0.0184027777777778</v>
      </c>
      <c r="BY52" s="30" t="n">
        <f aca="false">BY17/72</f>
        <v>0.0449652777777776</v>
      </c>
      <c r="BZ52" s="30" t="n">
        <f aca="false">BZ17/72</f>
        <v>0.0184027777777778</v>
      </c>
      <c r="CA52" s="30" t="n">
        <f aca="false">CA17/72</f>
        <v>0.0432291666666665</v>
      </c>
      <c r="CB52" s="30" t="n">
        <f aca="false">CB17/72</f>
        <v>0.0173611111111111</v>
      </c>
      <c r="CC52" s="30" t="n">
        <f aca="false">CC17/72</f>
        <v>0.0428819444444443</v>
      </c>
      <c r="CD52" s="30" t="n">
        <f aca="false">CD17/72</f>
        <v>0.01875</v>
      </c>
      <c r="CE52" s="30" t="n">
        <f aca="false">CE17/72</f>
        <v>0.0428819444444443</v>
      </c>
      <c r="CF52" s="30" t="n">
        <f aca="false">CF17/72</f>
        <v>0.0194444444444443</v>
      </c>
      <c r="CG52" s="30" t="n">
        <f aca="false">CG17/72</f>
        <v>0.0407986111111111</v>
      </c>
      <c r="CH52" s="30" t="n">
        <f aca="false">CH17/72</f>
        <v>0.0159722222222221</v>
      </c>
      <c r="CI52" s="30" t="n">
        <f aca="false">CI17/72</f>
        <v>0.0414930555555554</v>
      </c>
      <c r="CJ52" s="30" t="n">
        <f aca="false">CJ17/72</f>
        <v>0.0197916666666667</v>
      </c>
      <c r="CK52" s="30" t="n">
        <f aca="false">CK17/72</f>
        <v>0.0404513888888889</v>
      </c>
      <c r="CL52" s="30" t="n">
        <f aca="false">CL17/72</f>
        <v>0.0204861111111111</v>
      </c>
      <c r="CM52" s="30" t="n">
        <f aca="false">CM17/72</f>
        <v>0.0401041666666667</v>
      </c>
      <c r="CN52" s="30" t="n">
        <f aca="false">CN17/72</f>
        <v>0.0204861111111111</v>
      </c>
      <c r="CO52" s="30" t="n">
        <f aca="false">CO17/72</f>
        <v>0.0407986111111111</v>
      </c>
      <c r="CP52" s="30" t="n">
        <f aca="false">CP17/72</f>
        <v>0.0201388888888889</v>
      </c>
      <c r="CQ52" s="30" t="n">
        <f aca="false">CQ17/72</f>
        <v>0.0401041666666667</v>
      </c>
      <c r="CR52" s="30" t="n">
        <f aca="false">CR17/72</f>
        <v>0.021875</v>
      </c>
      <c r="CS52" s="30" t="n">
        <f aca="false">CS17/72</f>
        <v>0.0394097222222221</v>
      </c>
      <c r="CT52" s="30" t="n">
        <f aca="false">CT17/72</f>
        <v>0.0236111111111111</v>
      </c>
      <c r="CU52" s="30" t="n">
        <f aca="false">CU17/72</f>
        <v>0.0352430555555556</v>
      </c>
      <c r="CV52" s="30" t="n">
        <f aca="false">CV17/72</f>
        <v>0.0204861111111111</v>
      </c>
      <c r="CW52" s="30" t="n">
        <f aca="false">CW17/72</f>
        <v>0.0362847222222221</v>
      </c>
      <c r="CX52" s="30" t="n">
        <f aca="false">CX17/72</f>
        <v>0.0201388888888889</v>
      </c>
      <c r="CY52" s="30" t="n">
        <f aca="false">CY17/72</f>
        <v>0.0321180555555556</v>
      </c>
      <c r="CZ52" s="30" t="n">
        <f aca="false">CZ17/72</f>
        <v>0.01875</v>
      </c>
      <c r="DA52" s="30" t="n">
        <f aca="false">DA17/72</f>
        <v>0.034548611111111</v>
      </c>
      <c r="DB52" s="30" t="n">
        <f aca="false">DB17/72</f>
        <v>0.0208333333333333</v>
      </c>
      <c r="DC52" s="30" t="n">
        <f aca="false">DC17/72</f>
        <v>0.0336805555555554</v>
      </c>
      <c r="DD52" s="30" t="n">
        <f aca="false">DD17/72</f>
        <v>0.0211805555555554</v>
      </c>
      <c r="DE52" s="30" t="n">
        <f aca="false">DE17/72</f>
        <v>0.0333333333333332</v>
      </c>
      <c r="DF52" s="30" t="n">
        <f aca="false">DF17/72</f>
        <v>0.0236111111111111</v>
      </c>
      <c r="DG52" s="30" t="n">
        <f aca="false">DG17/72</f>
        <v>0.0326388888888889</v>
      </c>
      <c r="DH52" s="30" t="n">
        <f aca="false">DH17/72</f>
        <v>0.0236111111111111</v>
      </c>
      <c r="DI52" s="30" t="n">
        <f aca="false">DI17/72</f>
        <v>0.0326388888888889</v>
      </c>
      <c r="DJ52" s="30" t="n">
        <f aca="false">DJ17/72</f>
        <v>0.0239583333333333</v>
      </c>
      <c r="DK52" s="30" t="n">
        <f aca="false">DK17/72</f>
        <v>0.0338541666666667</v>
      </c>
      <c r="DL52" s="30" t="n">
        <f aca="false">DL17/72</f>
        <v>0.025</v>
      </c>
      <c r="DM52" s="30" t="n">
        <f aca="false">DM17/72</f>
        <v>0.0348958333333333</v>
      </c>
      <c r="DN52" s="30" t="n">
        <f aca="false">DN17/72</f>
        <v>0.025</v>
      </c>
      <c r="DO52" s="30" t="n">
        <f aca="false">DO17/72</f>
        <v>0.0355902777777778</v>
      </c>
      <c r="DP52" s="30" t="n">
        <f aca="false">DP17/72</f>
        <v>0.0246527777777776</v>
      </c>
      <c r="DQ52" s="30" t="n">
        <f aca="false">DQ17/72</f>
        <v>0.0321180555555556</v>
      </c>
      <c r="DR52" s="30" t="n">
        <f aca="false">DR17/72</f>
        <v>0.0274305555555556</v>
      </c>
      <c r="DS52" s="30" t="n">
        <f aca="false">DS17/72</f>
        <v>0.0342013888888888</v>
      </c>
      <c r="DT52" s="30" t="n">
        <f aca="false">DT17/72</f>
        <v>0.0274305555555556</v>
      </c>
      <c r="DU52" s="30" t="n">
        <f aca="false">DU17/72</f>
        <v>0.0338541666666667</v>
      </c>
      <c r="DV52" s="30" t="n">
        <f aca="false">DV17/72</f>
        <v>0.0270833333333333</v>
      </c>
      <c r="DW52" s="30" t="n">
        <f aca="false">DW17/72</f>
        <v>0.0342013888888888</v>
      </c>
      <c r="DX52" s="30" t="n">
        <f aca="false">DX17/72</f>
        <v>0.0267361111111111</v>
      </c>
      <c r="DY52" s="30" t="n">
        <f aca="false">DY17/72</f>
        <v>0.034548611111111</v>
      </c>
      <c r="DZ52" s="30" t="n">
        <f aca="false">DZ17/72</f>
        <v>0.0277777777777778</v>
      </c>
      <c r="EA52" s="30" t="n">
        <f aca="false">EA17/72</f>
        <v>0.0355902777777778</v>
      </c>
      <c r="EB52" s="30" t="n">
        <f aca="false">EB17/72</f>
        <v>0.0281249999999999</v>
      </c>
      <c r="EC52" s="30" t="n">
        <f aca="false">EC17/72</f>
        <v>0.0369791666666667</v>
      </c>
      <c r="ED52" s="30" t="n">
        <f aca="false">ED17/72</f>
        <v>0.0281249999999999</v>
      </c>
      <c r="EE52" s="30" t="n">
        <f aca="false">EE17/72</f>
        <v>0.0369791666666667</v>
      </c>
      <c r="EF52" s="30" t="n">
        <f aca="false">EF17/72</f>
        <v>0.0434027777777776</v>
      </c>
      <c r="EG52" s="30" t="n">
        <f aca="false">EG17/72</f>
        <v>0.0383680555555556</v>
      </c>
      <c r="EH52" s="30" t="n">
        <f aca="false">EH17/72</f>
        <v>0.165277777777778</v>
      </c>
      <c r="EI52" s="30" t="n">
        <f aca="false">EI17/72</f>
        <v>0.0387152777777778</v>
      </c>
      <c r="EJ52" s="30" t="n">
        <f aca="false">EJ17/72</f>
        <v>0.165972222222221</v>
      </c>
      <c r="EK52" s="30" t="n">
        <f aca="false">EK17/72</f>
        <v>0.0383680555555556</v>
      </c>
      <c r="EL52" s="30" t="n">
        <f aca="false">EL17/72</f>
        <v>0.166319444444444</v>
      </c>
      <c r="EM52" s="30" t="n">
        <f aca="false">EM17/72</f>
        <v>0.0361111111111111</v>
      </c>
      <c r="EN52" s="30" t="n">
        <f aca="false">EN17/72</f>
        <v>0.165625</v>
      </c>
      <c r="EO52" s="30" t="n">
        <f aca="false">EO17/72</f>
        <v>0.0355902777777778</v>
      </c>
      <c r="EP52" s="30" t="n">
        <f aca="false">EP17/72</f>
        <v>0.165625</v>
      </c>
      <c r="EQ52" s="30" t="n">
        <f aca="false">EQ17/72</f>
        <v>0.034548611111111</v>
      </c>
      <c r="ER52" s="30" t="n">
        <f aca="false">ER17/72</f>
        <v>0.166666666666667</v>
      </c>
      <c r="ES52" s="30" t="n">
        <f aca="false">ES17/72</f>
        <v>0.0352430555555556</v>
      </c>
      <c r="ET52" s="30" t="n">
        <f aca="false">ET17/72</f>
        <v>0.165625</v>
      </c>
      <c r="EU52" s="30" t="n">
        <f aca="false">EU17/72</f>
        <v>0.0368055555555554</v>
      </c>
      <c r="EV52" s="30" t="n">
        <f aca="false">EV17/72</f>
        <v>0.164930555555556</v>
      </c>
      <c r="EW52" s="30" t="n">
        <f aca="false">EW17/72</f>
        <v>0.0368055555555554</v>
      </c>
      <c r="EX52" s="30" t="n">
        <f aca="false">EX17/72</f>
        <v>0.164930555555556</v>
      </c>
      <c r="EY52" s="30" t="n">
        <f aca="false">EY17/72</f>
        <v>0.0355902777777778</v>
      </c>
      <c r="EZ52" s="30" t="n">
        <f aca="false">EZ17/72</f>
        <v>0.164930555555556</v>
      </c>
      <c r="FA52" s="30" t="n">
        <f aca="false">FA17/72</f>
        <v>0.0369791666666667</v>
      </c>
      <c r="FB52" s="30" t="n">
        <f aca="false">FB17/72</f>
        <v>0.163541666666667</v>
      </c>
      <c r="FC52" s="30" t="n">
        <f aca="false">FC17/72</f>
        <v>0.0362847222222221</v>
      </c>
      <c r="FD52" s="30" t="n">
        <f aca="false">FD17/72</f>
        <v>0.163888888888889</v>
      </c>
      <c r="FE52" s="30" t="n">
        <f aca="false">FE17/72</f>
        <v>0.0366319444444444</v>
      </c>
      <c r="FF52" s="30" t="n">
        <f aca="false">FF17/72</f>
        <v>0.160416666666667</v>
      </c>
      <c r="FG52" s="30" t="n">
        <f aca="false">FG17/72</f>
        <v>0.0342013888888888</v>
      </c>
      <c r="FH52" s="30" t="n">
        <f aca="false">FH17/72</f>
        <v>0.161111111111111</v>
      </c>
      <c r="FI52" s="30" t="n">
        <f aca="false">FI17/72</f>
        <v>0.0352430555555556</v>
      </c>
      <c r="FJ52" s="30" t="n">
        <f aca="false">FJ17/72</f>
        <v>0.161458333333333</v>
      </c>
      <c r="FK52" s="30" t="n">
        <f aca="false">FK17/72</f>
        <v>0.0355902777777778</v>
      </c>
      <c r="FL52" s="30" t="n">
        <f aca="false">FL17/72</f>
        <v>0.161805555555556</v>
      </c>
      <c r="FM52" s="30" t="n">
        <f aca="false">FM17/72</f>
        <v>0.0222222222222222</v>
      </c>
      <c r="FN52" s="30" t="n">
        <f aca="false">FN17/72</f>
        <v>0.0170138888888889</v>
      </c>
      <c r="FO52" s="30" t="n">
        <f aca="false">FO17/72</f>
        <v>0.0348958333333333</v>
      </c>
      <c r="FP52" s="30" t="n">
        <f aca="false">FP17/72</f>
        <v>0.161458333333333</v>
      </c>
      <c r="FQ52" s="30" t="n">
        <f aca="false">FQ17/72</f>
        <v>0.0335069444444444</v>
      </c>
      <c r="FR52" s="30" t="n">
        <f aca="false">FR17/72</f>
        <v>0.162847222222222</v>
      </c>
      <c r="FS52" s="30" t="n">
        <f aca="false">FS17/72</f>
        <v>0.0336805555555554</v>
      </c>
      <c r="FT52" s="30" t="n">
        <f aca="false">FT17/72</f>
        <v>0.0225694444444444</v>
      </c>
      <c r="FU52" s="30" t="n">
        <f aca="false">FU17/72</f>
        <v>0.0336805555555554</v>
      </c>
      <c r="FV52" s="30" t="n">
        <f aca="false">FV17/72</f>
        <v>0.0229166666666665</v>
      </c>
      <c r="FW52" s="30" t="n">
        <f aca="false">FW17/72</f>
        <v>0.0328124999999999</v>
      </c>
      <c r="FX52" s="30" t="n">
        <f aca="false">FX17/72</f>
        <v>0.021875</v>
      </c>
      <c r="FY52" s="30" t="n">
        <f aca="false">FY17/72</f>
        <v>0.0348958333333333</v>
      </c>
      <c r="FZ52" s="30" t="n">
        <f aca="false">FZ17/72</f>
        <v>0.0215277777777778</v>
      </c>
      <c r="GA52" s="30" t="n">
        <f aca="false">GA17/72</f>
        <v>0.0362847222222221</v>
      </c>
      <c r="GB52" s="30" t="n">
        <f aca="false">GB17/72</f>
        <v>0.021875</v>
      </c>
      <c r="GC52" s="30" t="n">
        <f aca="false">GC17/72</f>
        <v>0.174131944444444</v>
      </c>
      <c r="GD52" s="30" t="n">
        <f aca="false">GD17/72</f>
        <v>0.160763888888887</v>
      </c>
      <c r="GE52" s="30" t="n">
        <f aca="false">GE17/72</f>
        <v>0.17204861111111</v>
      </c>
      <c r="GF52" s="30" t="n">
        <f aca="false">GF17/72</f>
        <v>0.160763888888887</v>
      </c>
    </row>
    <row r="53" customFormat="false" ht="12.75" hidden="false" customHeight="false" outlineLevel="0" collapsed="false">
      <c r="B53" s="21" t="s">
        <v>12</v>
      </c>
      <c r="C53" s="28" t="n">
        <f aca="false">C18/72</f>
        <v>0.00520833333333333</v>
      </c>
      <c r="D53" s="29" t="n">
        <f aca="false">D18/72</f>
        <v>0.00173611111111111</v>
      </c>
      <c r="E53" s="29" t="n">
        <f aca="false">E18/72</f>
        <v>0.0305555555555556</v>
      </c>
      <c r="F53" s="29" t="n">
        <f aca="false">F18/72</f>
        <v>0.00451388888888889</v>
      </c>
      <c r="G53" s="29" t="n">
        <f aca="false">G18/72</f>
        <v>0.0581597222222222</v>
      </c>
      <c r="H53" s="29" t="n">
        <f aca="false">H18/72</f>
        <v>0.0149305555555556</v>
      </c>
      <c r="I53" s="29" t="n">
        <f aca="false">I18/72</f>
        <v>0.0828125</v>
      </c>
      <c r="J53" s="29" t="n">
        <f aca="false">J18/72</f>
        <v>0.0246527777777776</v>
      </c>
      <c r="K53" s="29" t="n">
        <f aca="false">K18/72</f>
        <v>0.0994791666666665</v>
      </c>
      <c r="L53" s="29" t="n">
        <f aca="false">L18/72</f>
        <v>0.0350694444444443</v>
      </c>
      <c r="M53" s="29" t="n">
        <f aca="false">M18/72</f>
        <v>0.117013888888889</v>
      </c>
      <c r="N53" s="29" t="n">
        <f aca="false">N18/72</f>
        <v>0.0395833333333333</v>
      </c>
      <c r="O53" s="29" t="n">
        <f aca="false">O18/72</f>
        <v>0.117013888888889</v>
      </c>
      <c r="P53" s="29" t="n">
        <f aca="false">P18/72</f>
        <v>0.0395833333333333</v>
      </c>
      <c r="Q53" s="29" t="n">
        <f aca="false">Q18/72</f>
        <v>0.117708333333333</v>
      </c>
      <c r="R53" s="29" t="n">
        <f aca="false">R18/72</f>
        <v>0.0395833333333333</v>
      </c>
      <c r="S53" s="29" t="n">
        <f aca="false">S18/72</f>
        <v>0.119791666666667</v>
      </c>
      <c r="T53" s="29" t="n">
        <f aca="false">T18/72</f>
        <v>0.0399305555555556</v>
      </c>
      <c r="U53" s="29" t="n">
        <f aca="false">U18/72</f>
        <v>0.121180555555555</v>
      </c>
      <c r="V53" s="29" t="n">
        <f aca="false">V18/72</f>
        <v>0.0399305555555556</v>
      </c>
      <c r="W53" s="29" t="n">
        <f aca="false">W18/72</f>
        <v>0.121180555555555</v>
      </c>
      <c r="X53" s="29" t="n">
        <f aca="false">X18/72</f>
        <v>0.0399305555555556</v>
      </c>
      <c r="Y53" s="29" t="n">
        <f aca="false">Y18/72</f>
        <v>0.123263888888889</v>
      </c>
      <c r="Z53" s="29" t="n">
        <f aca="false">Z18/72</f>
        <v>0.0413194444444444</v>
      </c>
      <c r="AA53" s="29" t="n">
        <f aca="false">AA18/72</f>
        <v>0.123958333333333</v>
      </c>
      <c r="AB53" s="29" t="n">
        <f aca="false">AB18/72</f>
        <v>0.0413194444444444</v>
      </c>
      <c r="AC53" s="29" t="n">
        <f aca="false">AC18/72</f>
        <v>0.124826388888889</v>
      </c>
      <c r="AD53" s="29" t="n">
        <f aca="false">AD18/72</f>
        <v>0.0413194444444444</v>
      </c>
      <c r="AE53" s="29" t="n">
        <f aca="false">AE18/72</f>
        <v>0.125520833333333</v>
      </c>
      <c r="AF53" s="29" t="n">
        <f aca="false">AF18/72</f>
        <v>0.0413194444444444</v>
      </c>
      <c r="AG53" s="29" t="n">
        <f aca="false">AG18/72</f>
        <v>0.127256944444444</v>
      </c>
      <c r="AH53" s="29" t="n">
        <f aca="false">AH18/72</f>
        <v>0.0416666666666667</v>
      </c>
      <c r="AI53" s="29" t="n">
        <f aca="false">AI18/72</f>
        <v>0.127256944444444</v>
      </c>
      <c r="AJ53" s="29" t="n">
        <f aca="false">AJ18/72</f>
        <v>0.0420138888888888</v>
      </c>
      <c r="AK53" s="29" t="n">
        <f aca="false">AK18/72</f>
        <v>0.131076388888889</v>
      </c>
      <c r="AL53" s="29" t="n">
        <f aca="false">AL18/72</f>
        <v>0.0427083333333333</v>
      </c>
      <c r="AM53" s="29" t="n">
        <f aca="false">AM18/72</f>
        <v>0.132118055555555</v>
      </c>
      <c r="AN53" s="29" t="n">
        <f aca="false">AN18/72</f>
        <v>0.0427083333333333</v>
      </c>
      <c r="AO53" s="29" t="n">
        <f aca="false">AO18/72</f>
        <v>0.1328125</v>
      </c>
      <c r="AP53" s="29" t="n">
        <f aca="false">AP18/72</f>
        <v>0.0434027777777778</v>
      </c>
      <c r="AQ53" s="29" t="n">
        <f aca="false">AQ18/72</f>
        <v>0.133159722222222</v>
      </c>
      <c r="AR53" s="29" t="n">
        <f aca="false">AR18/72</f>
        <v>0.0437499999999999</v>
      </c>
      <c r="AS53" s="29" t="n">
        <f aca="false">AS18/72</f>
        <v>0.132465277777778</v>
      </c>
      <c r="AT53" s="29" t="n">
        <f aca="false">AT18/72</f>
        <v>0.0447916666666667</v>
      </c>
      <c r="AU53" s="29" t="n">
        <f aca="false">AU18/72</f>
        <v>0.131076388888889</v>
      </c>
      <c r="AV53" s="29" t="n">
        <f aca="false">AV18/72</f>
        <v>0.045486111111111</v>
      </c>
      <c r="AW53" s="29" t="n">
        <f aca="false">AW18/72</f>
        <v>0.126388888888889</v>
      </c>
      <c r="AX53" s="29" t="n">
        <f aca="false">AX18/72</f>
        <v>0.0458333333333332</v>
      </c>
      <c r="AY53" s="30" t="n">
        <f aca="false">AY18/72</f>
        <v>0.122916666666667</v>
      </c>
      <c r="AZ53" s="30" t="n">
        <f aca="false">AZ18/72</f>
        <v>0.0447916666666667</v>
      </c>
      <c r="BA53" s="30" t="n">
        <f aca="false">BA18/72</f>
        <v>0.118055555555556</v>
      </c>
      <c r="BB53" s="30" t="n">
        <f aca="false">BB18/72</f>
        <v>0.0437499999999999</v>
      </c>
      <c r="BC53" s="30" t="n">
        <f aca="false">BC18/72</f>
        <v>0.118472222222222</v>
      </c>
      <c r="BD53" s="30" t="n">
        <f aca="false">BD18/72</f>
        <v>0.0427777777777778</v>
      </c>
      <c r="BE53" s="30" t="n">
        <f aca="false">BE18/72</f>
        <v>0.116666666666667</v>
      </c>
      <c r="BF53" s="30" t="n">
        <f aca="false">BF18/72</f>
        <v>0.0435763888888889</v>
      </c>
      <c r="BG53" s="30" t="n">
        <f aca="false">BG18/72</f>
        <v>0.113541666666667</v>
      </c>
      <c r="BH53" s="30" t="n">
        <f aca="false">BH18/72</f>
        <v>0.0442708333333333</v>
      </c>
      <c r="BI53" s="30" t="n">
        <f aca="false">BI18/72</f>
        <v>0.113715277777778</v>
      </c>
      <c r="BJ53" s="30" t="n">
        <f aca="false">BJ18/72</f>
        <v>0.0449652777777776</v>
      </c>
      <c r="BK53" s="30" t="n">
        <f aca="false">BK18/72</f>
        <v>0.111979166666667</v>
      </c>
      <c r="BL53" s="30" t="n">
        <f aca="false">BL18/72</f>
        <v>0.0453125</v>
      </c>
      <c r="BM53" s="30" t="n">
        <f aca="false">BM18/72</f>
        <v>0.105034722222222</v>
      </c>
      <c r="BN53" s="30" t="n">
        <f aca="false">BN18/72</f>
        <v>0.0456597222222222</v>
      </c>
      <c r="BO53" s="30" t="n">
        <f aca="false">BO18/72</f>
        <v>0.105034722222222</v>
      </c>
      <c r="BP53" s="30" t="n">
        <f aca="false">BP18/72</f>
        <v>0.0435763888888889</v>
      </c>
      <c r="BQ53" s="30" t="n">
        <f aca="false">BQ18/72</f>
        <v>0.100868055555556</v>
      </c>
      <c r="BR53" s="30" t="n">
        <f aca="false">BR18/72</f>
        <v>0.0435763888888889</v>
      </c>
      <c r="BS53" s="30" t="n">
        <f aca="false">BS18/72</f>
        <v>0.100868055555556</v>
      </c>
      <c r="BT53" s="30" t="n">
        <f aca="false">BT18/72</f>
        <v>0.0435763888888889</v>
      </c>
      <c r="BU53" s="30" t="n">
        <f aca="false">BU18/72</f>
        <v>0.0980902777777778</v>
      </c>
      <c r="BV53" s="30" t="n">
        <f aca="false">BV18/72</f>
        <v>0.0428819444444443</v>
      </c>
      <c r="BW53" s="30" t="n">
        <f aca="false">BW18/72</f>
        <v>0.0984375</v>
      </c>
      <c r="BX53" s="30" t="n">
        <f aca="false">BX18/72</f>
        <v>0.0414930555555554</v>
      </c>
      <c r="BY53" s="30" t="n">
        <f aca="false">BY18/72</f>
        <v>0.0977430555555554</v>
      </c>
      <c r="BZ53" s="30" t="n">
        <f aca="false">BZ18/72</f>
        <v>0.0425347222222222</v>
      </c>
      <c r="CA53" s="30" t="n">
        <f aca="false">CA18/72</f>
        <v>0.0918402777777777</v>
      </c>
      <c r="CB53" s="30" t="n">
        <f aca="false">CB18/72</f>
        <v>0.0401041666666667</v>
      </c>
      <c r="CC53" s="30" t="n">
        <f aca="false">CC18/72</f>
        <v>0.0883680555555554</v>
      </c>
      <c r="CD53" s="30" t="n">
        <f aca="false">CD18/72</f>
        <v>0.0401041666666667</v>
      </c>
      <c r="CE53" s="30" t="n">
        <f aca="false">CE18/72</f>
        <v>0.0883680555555554</v>
      </c>
      <c r="CF53" s="30" t="n">
        <f aca="false">CF18/72</f>
        <v>0.0380208333333332</v>
      </c>
      <c r="CG53" s="30" t="n">
        <f aca="false">CG18/72</f>
        <v>0.0855902777777776</v>
      </c>
      <c r="CH53" s="30" t="n">
        <f aca="false">CH18/72</f>
        <v>0.037673611111111</v>
      </c>
      <c r="CI53" s="30" t="n">
        <f aca="false">CI18/72</f>
        <v>0.0838541666666665</v>
      </c>
      <c r="CJ53" s="30" t="n">
        <f aca="false">CJ18/72</f>
        <v>0.0380208333333332</v>
      </c>
      <c r="CK53" s="30" t="n">
        <f aca="false">CK18/72</f>
        <v>0.0817708333333333</v>
      </c>
      <c r="CL53" s="30" t="n">
        <f aca="false">CL18/72</f>
        <v>0.0380208333333332</v>
      </c>
      <c r="CM53" s="30" t="n">
        <f aca="false">CM18/72</f>
        <v>0.0807291666666667</v>
      </c>
      <c r="CN53" s="30" t="n">
        <f aca="false">CN18/72</f>
        <v>0.037673611111111</v>
      </c>
      <c r="CO53" s="30" t="n">
        <f aca="false">CO18/72</f>
        <v>0.0810763888888889</v>
      </c>
      <c r="CP53" s="30" t="n">
        <f aca="false">CP18/72</f>
        <v>0.0369791666666667</v>
      </c>
      <c r="CQ53" s="30" t="n">
        <f aca="false">CQ18/72</f>
        <v>0.0793402777777778</v>
      </c>
      <c r="CR53" s="30" t="n">
        <f aca="false">CR18/72</f>
        <v>0.0335069444444444</v>
      </c>
      <c r="CS53" s="30" t="n">
        <f aca="false">CS18/72</f>
        <v>0.0765625</v>
      </c>
      <c r="CT53" s="30" t="n">
        <f aca="false">CT18/72</f>
        <v>0.0338541666666667</v>
      </c>
      <c r="CU53" s="30" t="n">
        <f aca="false">CU18/72</f>
        <v>0.0689236111111111</v>
      </c>
      <c r="CV53" s="30" t="n">
        <f aca="false">CV18/72</f>
        <v>0.0258680555555556</v>
      </c>
      <c r="CW53" s="30" t="n">
        <f aca="false">CW18/72</f>
        <v>0.0696180555555556</v>
      </c>
      <c r="CX53" s="30" t="n">
        <f aca="false">CX18/72</f>
        <v>0.0282986111111111</v>
      </c>
      <c r="CY53" s="30" t="n">
        <f aca="false">CY18/72</f>
        <v>0.0647569444444443</v>
      </c>
      <c r="CZ53" s="30" t="n">
        <f aca="false">CZ18/72</f>
        <v>0.0300347222222222</v>
      </c>
      <c r="DA53" s="30" t="n">
        <f aca="false">DA18/72</f>
        <v>0.0675347222222221</v>
      </c>
      <c r="DB53" s="30" t="n">
        <f aca="false">DB18/72</f>
        <v>0.0293402777777776</v>
      </c>
      <c r="DC53" s="30" t="n">
        <f aca="false">DC18/72</f>
        <v>0.0682291666666665</v>
      </c>
      <c r="DD53" s="30" t="n">
        <f aca="false">DD18/72</f>
        <v>0.0289930555555554</v>
      </c>
      <c r="DE53" s="30" t="n">
        <f aca="false">DE18/72</f>
        <v>0.0670138888888889</v>
      </c>
      <c r="DF53" s="30" t="n">
        <f aca="false">DF18/72</f>
        <v>0.0296875</v>
      </c>
      <c r="DG53" s="30" t="n">
        <f aca="false">DG18/72</f>
        <v>0.0694444444444445</v>
      </c>
      <c r="DH53" s="30" t="n">
        <f aca="false">DH18/72</f>
        <v>0.0296875</v>
      </c>
      <c r="DI53" s="30" t="n">
        <f aca="false">DI18/72</f>
        <v>0.0677083333333333</v>
      </c>
      <c r="DJ53" s="30" t="n">
        <f aca="false">DJ18/72</f>
        <v>0.0310763888888888</v>
      </c>
      <c r="DK53" s="30" t="n">
        <f aca="false">DK18/72</f>
        <v>0.0684027777777777</v>
      </c>
      <c r="DL53" s="30" t="n">
        <f aca="false">DL18/72</f>
        <v>0.0314236111111111</v>
      </c>
      <c r="DM53" s="30" t="n">
        <f aca="false">DM18/72</f>
        <v>0.0680555555555556</v>
      </c>
      <c r="DN53" s="30" t="n">
        <f aca="false">DN18/72</f>
        <v>0.0317708333333333</v>
      </c>
      <c r="DO53" s="30" t="n">
        <f aca="false">DO18/72</f>
        <v>0.0652777777777778</v>
      </c>
      <c r="DP53" s="30" t="n">
        <f aca="false">DP18/72</f>
        <v>0.0300347222222222</v>
      </c>
      <c r="DQ53" s="30" t="n">
        <f aca="false">DQ18/72</f>
        <v>0.0666666666666665</v>
      </c>
      <c r="DR53" s="30" t="n">
        <f aca="false">DR18/72</f>
        <v>0.0307291666666665</v>
      </c>
      <c r="DS53" s="30" t="n">
        <f aca="false">DS18/72</f>
        <v>0.0684027777777777</v>
      </c>
      <c r="DT53" s="30" t="n">
        <f aca="false">DT18/72</f>
        <v>0.0307291666666665</v>
      </c>
      <c r="DU53" s="30" t="n">
        <f aca="false">DU18/72</f>
        <v>0.0684027777777777</v>
      </c>
      <c r="DV53" s="30" t="n">
        <f aca="false">DV18/72</f>
        <v>0.0348958333333333</v>
      </c>
      <c r="DW53" s="30" t="n">
        <f aca="false">DW18/72</f>
        <v>0.0649305555555554</v>
      </c>
      <c r="DX53" s="30" t="n">
        <f aca="false">DX18/72</f>
        <v>0.0352430555555556</v>
      </c>
      <c r="DY53" s="30" t="n">
        <f aca="false">DY18/72</f>
        <v>0.0656249999999999</v>
      </c>
      <c r="DZ53" s="30" t="n">
        <f aca="false">DZ18/72</f>
        <v>0.0352430555555556</v>
      </c>
      <c r="EA53" s="30" t="n">
        <f aca="false">EA18/72</f>
        <v>0.0638888888888888</v>
      </c>
      <c r="EB53" s="30" t="n">
        <f aca="false">EB18/72</f>
        <v>0.0411458333333332</v>
      </c>
      <c r="EC53" s="30" t="n">
        <f aca="false">EC18/72</f>
        <v>0.0652777777777778</v>
      </c>
      <c r="ED53" s="30" t="n">
        <f aca="false">ED18/72</f>
        <v>0.0456597222222222</v>
      </c>
      <c r="EE53" s="30" t="n">
        <f aca="false">EE18/72</f>
        <v>0.0654513888888889</v>
      </c>
      <c r="EF53" s="30" t="n">
        <f aca="false">EF18/72</f>
        <v>0.0609375</v>
      </c>
      <c r="EG53" s="30" t="n">
        <f aca="false">EG18/72</f>
        <v>0.0668402777777778</v>
      </c>
      <c r="EH53" s="30" t="n">
        <f aca="false">EH18/72</f>
        <v>0.0484374999999999</v>
      </c>
      <c r="EI53" s="30" t="n">
        <f aca="false">EI18/72</f>
        <v>0.0644097222222222</v>
      </c>
      <c r="EJ53" s="30" t="n">
        <f aca="false">EJ18/72</f>
        <v>0.0480902777777776</v>
      </c>
      <c r="EK53" s="30" t="n">
        <f aca="false">EK18/72</f>
        <v>0.0637152777777778</v>
      </c>
      <c r="EL53" s="30" t="n">
        <f aca="false">EL18/72</f>
        <v>0.0467013888888888</v>
      </c>
      <c r="EM53" s="30" t="n">
        <f aca="false">EM18/72</f>
        <v>0.0623263888888888</v>
      </c>
      <c r="EN53" s="30" t="n">
        <f aca="false">EN18/72</f>
        <v>0.0456597222222222</v>
      </c>
      <c r="EO53" s="30" t="n">
        <f aca="false">EO18/72</f>
        <v>0.0644097222222222</v>
      </c>
      <c r="EP53" s="30" t="n">
        <f aca="false">EP18/72</f>
        <v>0.0453125</v>
      </c>
      <c r="EQ53" s="30" t="n">
        <f aca="false">EQ18/72</f>
        <v>0.0651041666666667</v>
      </c>
      <c r="ER53" s="30" t="n">
        <f aca="false">ER18/72</f>
        <v>0.0446180555555554</v>
      </c>
      <c r="ES53" s="30" t="n">
        <f aca="false">ES18/72</f>
        <v>0.0637152777777778</v>
      </c>
      <c r="ET53" s="30" t="n">
        <f aca="false">ET18/72</f>
        <v>0.0446180555555554</v>
      </c>
      <c r="EU53" s="30" t="n">
        <f aca="false">EU18/72</f>
        <v>0.0647569444444443</v>
      </c>
      <c r="EV53" s="30" t="n">
        <f aca="false">EV18/72</f>
        <v>0.0446180555555554</v>
      </c>
      <c r="EW53" s="30" t="n">
        <f aca="false">EW18/72</f>
        <v>0.0661458333333333</v>
      </c>
      <c r="EX53" s="30" t="n">
        <f aca="false">EX18/72</f>
        <v>0.0449652777777776</v>
      </c>
      <c r="EY53" s="30" t="n">
        <f aca="false">EY18/72</f>
        <v>0.0651041666666667</v>
      </c>
      <c r="EZ53" s="30" t="n">
        <f aca="false">EZ18/72</f>
        <v>0.0453125</v>
      </c>
      <c r="FA53" s="30" t="n">
        <f aca="false">FA18/72</f>
        <v>0.0630208333333332</v>
      </c>
      <c r="FB53" s="30" t="n">
        <f aca="false">FB18/72</f>
        <v>0.0456597222222222</v>
      </c>
      <c r="FC53" s="30" t="n">
        <f aca="false">FC18/72</f>
        <v>0.0616319444444445</v>
      </c>
      <c r="FD53" s="30" t="n">
        <f aca="false">FD18/72</f>
        <v>0.0512152777777778</v>
      </c>
      <c r="FE53" s="30" t="n">
        <f aca="false">FE18/72</f>
        <v>0.0616319444444445</v>
      </c>
      <c r="FF53" s="30" t="n">
        <f aca="false">FF18/72</f>
        <v>0.0512152777777778</v>
      </c>
      <c r="FG53" s="30" t="n">
        <f aca="false">FG18/72</f>
        <v>0.0616319444444445</v>
      </c>
      <c r="FH53" s="30" t="n">
        <f aca="false">FH18/72</f>
        <v>0.0453125</v>
      </c>
      <c r="FI53" s="30" t="n">
        <f aca="false">FI18/72</f>
        <v>0.0609375</v>
      </c>
      <c r="FJ53" s="30" t="n">
        <f aca="false">FJ18/72</f>
        <v>0.0442708333333333</v>
      </c>
      <c r="FK53" s="30" t="n">
        <f aca="false">FK18/72</f>
        <v>0.0614583333333332</v>
      </c>
      <c r="FL53" s="30" t="n">
        <f aca="false">FL18/72</f>
        <v>0.0449652777777776</v>
      </c>
      <c r="FM53" s="30" t="n">
        <f aca="false">FM18/72</f>
        <v>0.046875</v>
      </c>
      <c r="FN53" s="30" t="n">
        <f aca="false">FN18/72</f>
        <v>0.025</v>
      </c>
      <c r="FO53" s="30" t="n">
        <f aca="false">FO18/72</f>
        <v>0.0621527777777776</v>
      </c>
      <c r="FP53" s="30" t="n">
        <f aca="false">FP18/72</f>
        <v>0.0453125</v>
      </c>
      <c r="FQ53" s="30" t="n">
        <f aca="false">FQ18/72</f>
        <v>0.0626736111111111</v>
      </c>
      <c r="FR53" s="30" t="n">
        <f aca="false">FR18/72</f>
        <v>0.0442708333333333</v>
      </c>
      <c r="FS53" s="30" t="n">
        <f aca="false">FS18/72</f>
        <v>0.0637152777777778</v>
      </c>
      <c r="FT53" s="30" t="n">
        <f aca="false">FT18/72</f>
        <v>0.0451388888888889</v>
      </c>
      <c r="FU53" s="30" t="n">
        <f aca="false">FU18/72</f>
        <v>0.0656249999999999</v>
      </c>
      <c r="FV53" s="30" t="n">
        <f aca="false">FV18/72</f>
        <v>0.0451388888888889</v>
      </c>
      <c r="FW53" s="30" t="n">
        <f aca="false">FW18/72</f>
        <v>0.0651041666666667</v>
      </c>
      <c r="FX53" s="30" t="n">
        <f aca="false">FX18/72</f>
        <v>0.0472222222222221</v>
      </c>
      <c r="FY53" s="30" t="n">
        <f aca="false">FY18/72</f>
        <v>0.0645833333333333</v>
      </c>
      <c r="FZ53" s="30" t="n">
        <f aca="false">FZ18/72</f>
        <v>0.0477430555555556</v>
      </c>
      <c r="GA53" s="30" t="n">
        <f aca="false">GA18/72</f>
        <v>0.0633680555555556</v>
      </c>
      <c r="GB53" s="30" t="n">
        <f aca="false">GB18/72</f>
        <v>0.05</v>
      </c>
      <c r="GC53" s="30" t="n">
        <f aca="false">GC18/72</f>
        <v>0.0633680555555556</v>
      </c>
      <c r="GD53" s="30" t="n">
        <f aca="false">GD18/72</f>
        <v>0.0494791666666667</v>
      </c>
      <c r="GE53" s="30" t="n">
        <f aca="false">GE18/72</f>
        <v>0.0623263888888888</v>
      </c>
      <c r="GF53" s="30" t="n">
        <f aca="false">GF18/72</f>
        <v>0.0508680555555556</v>
      </c>
    </row>
    <row r="54" customFormat="false" ht="12.75" hidden="false" customHeight="false" outlineLevel="0" collapsed="false">
      <c r="B54" s="21" t="s">
        <v>13</v>
      </c>
      <c r="C54" s="28" t="n">
        <f aca="false">C19/72</f>
        <v>0.00138888888888889</v>
      </c>
      <c r="D54" s="29" t="n">
        <f aca="false">D19/72</f>
        <v>0.000694444444444445</v>
      </c>
      <c r="E54" s="29" t="n">
        <f aca="false">E19/72</f>
        <v>0.00503472222222221</v>
      </c>
      <c r="F54" s="29" t="n">
        <f aca="false">F19/72</f>
        <v>0.00104166666666667</v>
      </c>
      <c r="G54" s="29" t="n">
        <f aca="false">G19/72</f>
        <v>0.0130208333333333</v>
      </c>
      <c r="H54" s="29" t="n">
        <f aca="false">H19/72</f>
        <v>0.00173611111111111</v>
      </c>
      <c r="I54" s="29" t="n">
        <f aca="false">I19/72</f>
        <v>0.0194444444444443</v>
      </c>
      <c r="J54" s="29" t="n">
        <f aca="false">J19/72</f>
        <v>0.00208333333333332</v>
      </c>
      <c r="K54" s="29" t="n">
        <f aca="false">K19/72</f>
        <v>0.0277777777777778</v>
      </c>
      <c r="L54" s="29" t="n">
        <f aca="false">L19/72</f>
        <v>0.00451388888888889</v>
      </c>
      <c r="M54" s="29" t="n">
        <f aca="false">M19/72</f>
        <v>0.0322916666666667</v>
      </c>
      <c r="N54" s="29" t="n">
        <f aca="false">N19/72</f>
        <v>0.00416666666666665</v>
      </c>
      <c r="O54" s="29" t="n">
        <f aca="false">O19/72</f>
        <v>0.0322916666666667</v>
      </c>
      <c r="P54" s="29" t="n">
        <f aca="false">P19/72</f>
        <v>0.00520833333333333</v>
      </c>
      <c r="Q54" s="29" t="n">
        <f aca="false">Q19/72</f>
        <v>0.0333333333333332</v>
      </c>
      <c r="R54" s="29" t="n">
        <f aca="false">R19/72</f>
        <v>0.00520833333333333</v>
      </c>
      <c r="S54" s="29" t="n">
        <f aca="false">S19/72</f>
        <v>0.0340277777777778</v>
      </c>
      <c r="T54" s="29" t="n">
        <f aca="false">T19/72</f>
        <v>0.00555555555555556</v>
      </c>
      <c r="U54" s="29" t="n">
        <f aca="false">U19/72</f>
        <v>0.0340277777777778</v>
      </c>
      <c r="V54" s="29" t="n">
        <f aca="false">V19/72</f>
        <v>0.00555555555555556</v>
      </c>
      <c r="W54" s="29" t="n">
        <f aca="false">W19/72</f>
        <v>0.0340277777777778</v>
      </c>
      <c r="X54" s="29" t="n">
        <f aca="false">X19/72</f>
        <v>0.00555555555555556</v>
      </c>
      <c r="Y54" s="29" t="n">
        <f aca="false">Y19/72</f>
        <v>0.0340277777777778</v>
      </c>
      <c r="Z54" s="29" t="n">
        <f aca="false">Z19/72</f>
        <v>0.00555555555555556</v>
      </c>
      <c r="AA54" s="29" t="n">
        <f aca="false">AA19/72</f>
        <v>0.0347222222222222</v>
      </c>
      <c r="AB54" s="29" t="n">
        <f aca="false">AB19/72</f>
        <v>0.00590277777777776</v>
      </c>
      <c r="AC54" s="29" t="n">
        <f aca="false">AC19/72</f>
        <v>0.0350694444444443</v>
      </c>
      <c r="AD54" s="29" t="n">
        <f aca="false">AD19/72</f>
        <v>0.00590277777777776</v>
      </c>
      <c r="AE54" s="29" t="n">
        <f aca="false">AE19/72</f>
        <v>0.0350694444444443</v>
      </c>
      <c r="AF54" s="29" t="n">
        <f aca="false">AF19/72</f>
        <v>0.00590277777777776</v>
      </c>
      <c r="AG54" s="29" t="n">
        <f aca="false">AG19/72</f>
        <v>0.0357638888888889</v>
      </c>
      <c r="AH54" s="29" t="n">
        <f aca="false">AH19/72</f>
        <v>0.00590277777777776</v>
      </c>
      <c r="AI54" s="29" t="n">
        <f aca="false">AI19/72</f>
        <v>0.0364583333333333</v>
      </c>
      <c r="AJ54" s="29" t="n">
        <f aca="false">AJ19/72</f>
        <v>0.00625</v>
      </c>
      <c r="AK54" s="29" t="n">
        <f aca="false">AK19/72</f>
        <v>0.0368055555555554</v>
      </c>
      <c r="AL54" s="29" t="n">
        <f aca="false">AL19/72</f>
        <v>0.00659722222222221</v>
      </c>
      <c r="AM54" s="29" t="n">
        <f aca="false">AM19/72</f>
        <v>0.0368055555555554</v>
      </c>
      <c r="AN54" s="29" t="n">
        <f aca="false">AN19/72</f>
        <v>0.00659722222222221</v>
      </c>
      <c r="AO54" s="29" t="n">
        <f aca="false">AO19/72</f>
        <v>0.0375</v>
      </c>
      <c r="AP54" s="29" t="n">
        <f aca="false">AP19/72</f>
        <v>0.00694444444444444</v>
      </c>
      <c r="AQ54" s="29" t="n">
        <f aca="false">AQ19/72</f>
        <v>0.0371527777777776</v>
      </c>
      <c r="AR54" s="29" t="n">
        <f aca="false">AR19/72</f>
        <v>0.00763888888888889</v>
      </c>
      <c r="AS54" s="29" t="n">
        <f aca="false">AS19/72</f>
        <v>0.0381944444444445</v>
      </c>
      <c r="AT54" s="29" t="n">
        <f aca="false">AT19/72</f>
        <v>0.00868055555555556</v>
      </c>
      <c r="AU54" s="29" t="n">
        <f aca="false">AU19/72</f>
        <v>0.0381944444444445</v>
      </c>
      <c r="AV54" s="29" t="n">
        <f aca="false">AV19/72</f>
        <v>0.00868055555555556</v>
      </c>
      <c r="AW54" s="29" t="n">
        <f aca="false">AW19/72</f>
        <v>0.0385416666666665</v>
      </c>
      <c r="AX54" s="29" t="n">
        <f aca="false">AX19/72</f>
        <v>0.00868055555555556</v>
      </c>
      <c r="AY54" s="30" t="n">
        <f aca="false">AY19/72</f>
        <v>0.0385416666666665</v>
      </c>
      <c r="AZ54" s="30" t="n">
        <f aca="false">AZ19/72</f>
        <v>0.00902777777777778</v>
      </c>
      <c r="BA54" s="30" t="n">
        <f aca="false">BA19/72</f>
        <v>0.0378472222222222</v>
      </c>
      <c r="BB54" s="30" t="n">
        <f aca="false">BB19/72</f>
        <v>0.00902777777777778</v>
      </c>
      <c r="BC54" s="30" t="n">
        <f aca="false">BC19/72</f>
        <v>0.0358333333333333</v>
      </c>
      <c r="BD54" s="30" t="n">
        <f aca="false">BD19/72</f>
        <v>0.00902777777777778</v>
      </c>
      <c r="BE54" s="30" t="n">
        <f aca="false">BE19/72</f>
        <v>0.0347222222222222</v>
      </c>
      <c r="BF54" s="30" t="n">
        <f aca="false">BF19/72</f>
        <v>0.00902777777777778</v>
      </c>
      <c r="BG54" s="30" t="n">
        <f aca="false">BG19/72</f>
        <v>0.0326388888888889</v>
      </c>
      <c r="BH54" s="30" t="n">
        <f aca="false">BH19/72</f>
        <v>0.00902777777777778</v>
      </c>
      <c r="BI54" s="30" t="n">
        <f aca="false">BI19/72</f>
        <v>0.0322916666666667</v>
      </c>
      <c r="BJ54" s="30" t="n">
        <f aca="false">BJ19/72</f>
        <v>0.009375</v>
      </c>
      <c r="BK54" s="30" t="n">
        <f aca="false">BK19/72</f>
        <v>0.0322916666666667</v>
      </c>
      <c r="BL54" s="30" t="n">
        <f aca="false">BL19/72</f>
        <v>0.0100694444444444</v>
      </c>
      <c r="BM54" s="30" t="n">
        <f aca="false">BM19/72</f>
        <v>0.03125</v>
      </c>
      <c r="BN54" s="30" t="n">
        <f aca="false">BN19/72</f>
        <v>0.00972222222222221</v>
      </c>
      <c r="BO54" s="30" t="n">
        <f aca="false">BO19/72</f>
        <v>0.0305555555555556</v>
      </c>
      <c r="BP54" s="30" t="n">
        <f aca="false">BP19/72</f>
        <v>0.0104166666666667</v>
      </c>
      <c r="BQ54" s="30" t="n">
        <f aca="false">BQ19/72</f>
        <v>0.0305555555555556</v>
      </c>
      <c r="BR54" s="30" t="n">
        <f aca="false">BR19/72</f>
        <v>0.0104166666666667</v>
      </c>
      <c r="BS54" s="30" t="n">
        <f aca="false">BS19/72</f>
        <v>0.0305555555555556</v>
      </c>
      <c r="BT54" s="30" t="n">
        <f aca="false">BT19/72</f>
        <v>0.0107638888888889</v>
      </c>
      <c r="BU54" s="30" t="n">
        <f aca="false">BU19/72</f>
        <v>0.0309027777777778</v>
      </c>
      <c r="BV54" s="30" t="n">
        <f aca="false">BV19/72</f>
        <v>0.0104166666666667</v>
      </c>
      <c r="BW54" s="30" t="n">
        <f aca="false">BW19/72</f>
        <v>0.0309027777777778</v>
      </c>
      <c r="BX54" s="30" t="n">
        <f aca="false">BX19/72</f>
        <v>0.0100694444444444</v>
      </c>
      <c r="BY54" s="30" t="n">
        <f aca="false">BY19/72</f>
        <v>0.029861111111111</v>
      </c>
      <c r="BZ54" s="30" t="n">
        <f aca="false">BZ19/72</f>
        <v>0.0100694444444444</v>
      </c>
      <c r="CA54" s="30" t="n">
        <f aca="false">CA19/72</f>
        <v>0.0284722222222221</v>
      </c>
      <c r="CB54" s="30" t="n">
        <f aca="false">CB19/72</f>
        <v>0.00972222222222221</v>
      </c>
      <c r="CC54" s="30" t="n">
        <f aca="false">CC19/72</f>
        <v>0.0284722222222221</v>
      </c>
      <c r="CD54" s="30" t="n">
        <f aca="false">CD19/72</f>
        <v>0.0100694444444444</v>
      </c>
      <c r="CE54" s="30" t="n">
        <f aca="false">CE19/72</f>
        <v>0.0295138888888889</v>
      </c>
      <c r="CF54" s="30" t="n">
        <f aca="false">CF19/72</f>
        <v>0.0107638888888889</v>
      </c>
      <c r="CG54" s="30" t="n">
        <f aca="false">CG19/72</f>
        <v>0.0302083333333332</v>
      </c>
      <c r="CH54" s="30" t="n">
        <f aca="false">CH19/72</f>
        <v>0.00868055555555556</v>
      </c>
      <c r="CI54" s="30" t="n">
        <f aca="false">CI19/72</f>
        <v>0.0305555555555556</v>
      </c>
      <c r="CJ54" s="30" t="n">
        <f aca="false">CJ19/72</f>
        <v>0.0107638888888889</v>
      </c>
      <c r="CK54" s="30" t="n">
        <f aca="false">CK19/72</f>
        <v>0.0295138888888889</v>
      </c>
      <c r="CL54" s="30" t="n">
        <f aca="false">CL19/72</f>
        <v>0.0111111111111111</v>
      </c>
      <c r="CM54" s="30" t="n">
        <f aca="false">CM19/72</f>
        <v>0.0284722222222221</v>
      </c>
      <c r="CN54" s="30" t="n">
        <f aca="false">CN19/72</f>
        <v>0.0111111111111111</v>
      </c>
      <c r="CO54" s="30" t="n">
        <f aca="false">CO19/72</f>
        <v>0.029861111111111</v>
      </c>
      <c r="CP54" s="30" t="n">
        <f aca="false">CP19/72</f>
        <v>0.0114583333333333</v>
      </c>
      <c r="CQ54" s="30" t="n">
        <f aca="false">CQ19/72</f>
        <v>0.0288194444444444</v>
      </c>
      <c r="CR54" s="30" t="n">
        <f aca="false">CR19/72</f>
        <v>0.0118055555555555</v>
      </c>
      <c r="CS54" s="30" t="n">
        <f aca="false">CS19/72</f>
        <v>0.0291666666666667</v>
      </c>
      <c r="CT54" s="30" t="n">
        <f aca="false">CT19/72</f>
        <v>0.0121527777777778</v>
      </c>
      <c r="CU54" s="30" t="n">
        <f aca="false">CU19/72</f>
        <v>0.0258680555555556</v>
      </c>
      <c r="CV54" s="30" t="n">
        <f aca="false">CV19/72</f>
        <v>0.0114583333333333</v>
      </c>
      <c r="CW54" s="30" t="n">
        <f aca="false">CW19/72</f>
        <v>0.0262152777777778</v>
      </c>
      <c r="CX54" s="30" t="n">
        <f aca="false">CX19/72</f>
        <v>0.0118055555555555</v>
      </c>
      <c r="CY54" s="30" t="n">
        <f aca="false">CY19/72</f>
        <v>0.0222222222222222</v>
      </c>
      <c r="CZ54" s="30" t="n">
        <f aca="false">CZ19/72</f>
        <v>0.0121527777777778</v>
      </c>
      <c r="DA54" s="30" t="n">
        <f aca="false">DA19/72</f>
        <v>0.0239583333333333</v>
      </c>
      <c r="DB54" s="30" t="n">
        <f aca="false">DB19/72</f>
        <v>0.0128472222222222</v>
      </c>
      <c r="DC54" s="30" t="n">
        <f aca="false">DC19/72</f>
        <v>0.0239583333333333</v>
      </c>
      <c r="DD54" s="30" t="n">
        <f aca="false">DD19/72</f>
        <v>0.0125</v>
      </c>
      <c r="DE54" s="30" t="n">
        <f aca="false">DE19/72</f>
        <v>0.0227430555555556</v>
      </c>
      <c r="DF54" s="30" t="n">
        <f aca="false">DF19/72</f>
        <v>0.0131944444444444</v>
      </c>
      <c r="DG54" s="30" t="n">
        <f aca="false">DG19/72</f>
        <v>0.0227430555555556</v>
      </c>
      <c r="DH54" s="30" t="n">
        <f aca="false">DH19/72</f>
        <v>0.0135416666666667</v>
      </c>
      <c r="DI54" s="30" t="n">
        <f aca="false">DI19/72</f>
        <v>0.0223958333333333</v>
      </c>
      <c r="DJ54" s="30" t="n">
        <f aca="false">DJ19/72</f>
        <v>0.0135416666666667</v>
      </c>
      <c r="DK54" s="30" t="n">
        <f aca="false">DK19/72</f>
        <v>0.022048611111111</v>
      </c>
      <c r="DL54" s="30" t="n">
        <f aca="false">DL19/72</f>
        <v>0.0138888888888889</v>
      </c>
      <c r="DM54" s="30" t="n">
        <f aca="false">DM19/72</f>
        <v>0.0217013888888889</v>
      </c>
      <c r="DN54" s="30" t="n">
        <f aca="false">DN19/72</f>
        <v>0.0138888888888889</v>
      </c>
      <c r="DO54" s="30" t="n">
        <f aca="false">DO19/72</f>
        <v>0.0199652777777778</v>
      </c>
      <c r="DP54" s="30" t="n">
        <f aca="false">DP19/72</f>
        <v>0.0138888888888889</v>
      </c>
      <c r="DQ54" s="30" t="n">
        <f aca="false">DQ19/72</f>
        <v>0.0182291666666667</v>
      </c>
      <c r="DR54" s="30" t="n">
        <f aca="false">DR19/72</f>
        <v>0.015625</v>
      </c>
      <c r="DS54" s="30" t="n">
        <f aca="false">DS19/72</f>
        <v>0.0185763888888888</v>
      </c>
      <c r="DT54" s="30" t="n">
        <f aca="false">DT19/72</f>
        <v>0.0152777777777778</v>
      </c>
      <c r="DU54" s="30" t="n">
        <f aca="false">DU19/72</f>
        <v>0.0185763888888888</v>
      </c>
      <c r="DV54" s="30" t="n">
        <f aca="false">DV19/72</f>
        <v>0.0159722222222221</v>
      </c>
      <c r="DW54" s="30" t="n">
        <f aca="false">DW19/72</f>
        <v>0.0185763888888888</v>
      </c>
      <c r="DX54" s="30" t="n">
        <f aca="false">DX19/72</f>
        <v>0.0159722222222221</v>
      </c>
      <c r="DY54" s="30" t="n">
        <f aca="false">DY19/72</f>
        <v>0.0185763888888888</v>
      </c>
      <c r="DZ54" s="30" t="n">
        <f aca="false">DZ19/72</f>
        <v>0.0159722222222221</v>
      </c>
      <c r="EA54" s="30" t="n">
        <f aca="false">EA19/72</f>
        <v>0.0182291666666667</v>
      </c>
      <c r="EB54" s="30" t="n">
        <f aca="false">EB19/72</f>
        <v>0.0159722222222221</v>
      </c>
      <c r="EC54" s="30" t="n">
        <f aca="false">EC19/72</f>
        <v>0.0196180555555556</v>
      </c>
      <c r="ED54" s="30" t="n">
        <f aca="false">ED19/72</f>
        <v>0.0166666666666667</v>
      </c>
      <c r="EE54" s="30" t="n">
        <f aca="false">EE19/72</f>
        <v>0.0190972222222222</v>
      </c>
      <c r="EF54" s="30" t="n">
        <f aca="false">EF19/72</f>
        <v>0.0319444444444444</v>
      </c>
      <c r="EG54" s="30" t="n">
        <f aca="false">EG19/72</f>
        <v>0.0190972222222222</v>
      </c>
      <c r="EH54" s="30" t="n">
        <f aca="false">EH19/72</f>
        <v>0.154166666666667</v>
      </c>
      <c r="EI54" s="30" t="n">
        <f aca="false">EI19/72</f>
        <v>0.0197916666666667</v>
      </c>
      <c r="EJ54" s="30" t="n">
        <f aca="false">EJ19/72</f>
        <v>0.154166666666667</v>
      </c>
      <c r="EK54" s="30" t="n">
        <f aca="false">EK19/72</f>
        <v>0.0197916666666667</v>
      </c>
      <c r="EL54" s="30" t="n">
        <f aca="false">EL19/72</f>
        <v>0.154166666666667</v>
      </c>
      <c r="EM54" s="30" t="n">
        <f aca="false">EM19/72</f>
        <v>0.0189236111111111</v>
      </c>
      <c r="EN54" s="30" t="n">
        <f aca="false">EN19/72</f>
        <v>0.153819444444443</v>
      </c>
      <c r="EO54" s="30" t="n">
        <f aca="false">EO19/72</f>
        <v>0.0175347222222222</v>
      </c>
      <c r="EP54" s="30" t="n">
        <f aca="false">EP19/72</f>
        <v>0.154166666666667</v>
      </c>
      <c r="EQ54" s="30" t="n">
        <f aca="false">EQ19/72</f>
        <v>0.0173611111111111</v>
      </c>
      <c r="ER54" s="30" t="n">
        <f aca="false">ER19/72</f>
        <v>0.154861111111111</v>
      </c>
      <c r="ES54" s="30" t="n">
        <f aca="false">ES19/72</f>
        <v>0.0177083333333332</v>
      </c>
      <c r="ET54" s="30" t="n">
        <f aca="false">ET19/72</f>
        <v>0.154166666666667</v>
      </c>
      <c r="EU54" s="30" t="n">
        <f aca="false">EU19/72</f>
        <v>0.0180555555555556</v>
      </c>
      <c r="EV54" s="30" t="n">
        <f aca="false">EV19/72</f>
        <v>0.154513888888889</v>
      </c>
      <c r="EW54" s="30" t="n">
        <f aca="false">EW19/72</f>
        <v>0.0175347222222222</v>
      </c>
      <c r="EX54" s="30" t="n">
        <f aca="false">EX19/72</f>
        <v>0.154166666666667</v>
      </c>
      <c r="EY54" s="30" t="n">
        <f aca="false">EY19/72</f>
        <v>0.0168402777777776</v>
      </c>
      <c r="EZ54" s="30" t="n">
        <f aca="false">EZ19/72</f>
        <v>0.153819444444443</v>
      </c>
      <c r="FA54" s="30" t="n">
        <f aca="false">FA19/72</f>
        <v>0.0164930555555556</v>
      </c>
      <c r="FB54" s="30" t="n">
        <f aca="false">FB19/72</f>
        <v>0.153472222222222</v>
      </c>
      <c r="FC54" s="30" t="n">
        <f aca="false">FC19/72</f>
        <v>0.0161458333333333</v>
      </c>
      <c r="FD54" s="30" t="n">
        <f aca="false">FD19/72</f>
        <v>0.153472222222222</v>
      </c>
      <c r="FE54" s="30" t="n">
        <f aca="false">FE19/72</f>
        <v>0.0161458333333333</v>
      </c>
      <c r="FF54" s="30" t="n">
        <f aca="false">FF19/72</f>
        <v>0.151736111111111</v>
      </c>
      <c r="FG54" s="30" t="n">
        <f aca="false">FG19/72</f>
        <v>0.0170138888888889</v>
      </c>
      <c r="FH54" s="30" t="n">
        <f aca="false">FH19/72</f>
        <v>0.153472222222222</v>
      </c>
      <c r="FI54" s="30" t="n">
        <f aca="false">FI19/72</f>
        <v>0.0170138888888889</v>
      </c>
      <c r="FJ54" s="30" t="n">
        <f aca="false">FJ19/72</f>
        <v>0.153472222222222</v>
      </c>
      <c r="FK54" s="30" t="n">
        <f aca="false">FK19/72</f>
        <v>0.0166666666666667</v>
      </c>
      <c r="FL54" s="30" t="n">
        <f aca="false">FL19/72</f>
        <v>0.153472222222222</v>
      </c>
      <c r="FM54" s="30" t="n">
        <f aca="false">FM19/72</f>
        <v>0.0118055555555555</v>
      </c>
      <c r="FN54" s="30" t="n">
        <f aca="false">FN19/72</f>
        <v>0.00833333333333332</v>
      </c>
      <c r="FO54" s="30" t="n">
        <f aca="false">FO19/72</f>
        <v>0.0177083333333332</v>
      </c>
      <c r="FP54" s="30" t="n">
        <f aca="false">FP19/72</f>
        <v>0.152430555555556</v>
      </c>
      <c r="FQ54" s="30" t="n">
        <f aca="false">FQ19/72</f>
        <v>0.015625</v>
      </c>
      <c r="FR54" s="30" t="n">
        <f aca="false">FR19/72</f>
        <v>0.153819444444443</v>
      </c>
      <c r="FS54" s="30" t="n">
        <f aca="false">FS19/72</f>
        <v>0.015625</v>
      </c>
      <c r="FT54" s="30" t="n">
        <f aca="false">FT19/72</f>
        <v>0.015625</v>
      </c>
      <c r="FU54" s="30" t="n">
        <f aca="false">FU19/72</f>
        <v>0.015625</v>
      </c>
      <c r="FV54" s="30" t="n">
        <f aca="false">FV19/72</f>
        <v>0.015625</v>
      </c>
      <c r="FW54" s="30" t="n">
        <f aca="false">FW19/72</f>
        <v>0.015625</v>
      </c>
      <c r="FX54" s="30" t="n">
        <f aca="false">FX19/72</f>
        <v>0.0163194444444444</v>
      </c>
      <c r="FY54" s="30" t="n">
        <f aca="false">FY19/72</f>
        <v>0.0163194444444444</v>
      </c>
      <c r="FZ54" s="30" t="n">
        <f aca="false">FZ19/72</f>
        <v>0.0163194444444444</v>
      </c>
      <c r="GA54" s="30" t="n">
        <f aca="false">GA19/72</f>
        <v>0.0166666666666667</v>
      </c>
      <c r="GB54" s="30" t="n">
        <f aca="false">GB19/72</f>
        <v>0.0163194444444444</v>
      </c>
      <c r="GC54" s="30" t="n">
        <f aca="false">GC19/72</f>
        <v>0.155034722222222</v>
      </c>
      <c r="GD54" s="30" t="n">
        <f aca="false">GD19/72</f>
        <v>0.154513888888889</v>
      </c>
      <c r="GE54" s="30" t="n">
        <f aca="false">GE19/72</f>
        <v>0.155208333333333</v>
      </c>
      <c r="GF54" s="30" t="n">
        <f aca="false">GF19/72</f>
        <v>0.154513888888889</v>
      </c>
    </row>
    <row r="55" customFormat="false" ht="12.75" hidden="false" customHeight="false" outlineLevel="0" collapsed="false">
      <c r="B55" s="21" t="s">
        <v>14</v>
      </c>
      <c r="C55" s="28" t="n">
        <f aca="false">C20/72</f>
        <v>0.00104166666666667</v>
      </c>
      <c r="D55" s="29" t="n">
        <f aca="false">D20/72</f>
        <v>0</v>
      </c>
      <c r="E55" s="29" t="n">
        <f aca="false">E20/72</f>
        <v>0.00121527777777778</v>
      </c>
      <c r="F55" s="29" t="n">
        <f aca="false">F20/72</f>
        <v>0</v>
      </c>
      <c r="G55" s="29" t="n">
        <f aca="false">G20/72</f>
        <v>0.00138888888888889</v>
      </c>
      <c r="H55" s="29" t="n">
        <f aca="false">H20/72</f>
        <v>0</v>
      </c>
      <c r="I55" s="29" t="n">
        <f aca="false">I20/72</f>
        <v>0.00138888888888889</v>
      </c>
      <c r="J55" s="29" t="n">
        <f aca="false">J20/72</f>
        <v>0</v>
      </c>
      <c r="K55" s="29" t="n">
        <f aca="false">K20/72</f>
        <v>0.00173611111111111</v>
      </c>
      <c r="L55" s="29" t="n">
        <f aca="false">L20/72</f>
        <v>0</v>
      </c>
      <c r="M55" s="29" t="n">
        <f aca="false">M20/72</f>
        <v>0.00173611111111111</v>
      </c>
      <c r="N55" s="29" t="n">
        <f aca="false">N20/72</f>
        <v>0</v>
      </c>
      <c r="O55" s="29" t="n">
        <f aca="false">O20/72</f>
        <v>0.00243055555555554</v>
      </c>
      <c r="P55" s="29" t="n">
        <f aca="false">P20/72</f>
        <v>0</v>
      </c>
      <c r="Q55" s="29" t="n">
        <f aca="false">Q20/72</f>
        <v>0.00243055555555554</v>
      </c>
      <c r="R55" s="29" t="n">
        <f aca="false">R20/72</f>
        <v>0</v>
      </c>
      <c r="S55" s="29" t="n">
        <f aca="false">S20/72</f>
        <v>0.00243055555555554</v>
      </c>
      <c r="T55" s="29" t="n">
        <f aca="false">T20/72</f>
        <v>0</v>
      </c>
      <c r="U55" s="29" t="n">
        <f aca="false">U20/72</f>
        <v>0.00243055555555554</v>
      </c>
      <c r="V55" s="29" t="n">
        <f aca="false">V20/72</f>
        <v>0</v>
      </c>
      <c r="W55" s="29" t="n">
        <f aca="false">W20/72</f>
        <v>0.00243055555555554</v>
      </c>
      <c r="X55" s="29" t="n">
        <f aca="false">X20/72</f>
        <v>0</v>
      </c>
      <c r="Y55" s="29" t="n">
        <f aca="false">Y20/72</f>
        <v>0.00243055555555554</v>
      </c>
      <c r="Z55" s="29" t="n">
        <f aca="false">Z20/72</f>
        <v>0</v>
      </c>
      <c r="AA55" s="29" t="n">
        <f aca="false">AA20/72</f>
        <v>0.00243055555555554</v>
      </c>
      <c r="AB55" s="29" t="n">
        <f aca="false">AB20/72</f>
        <v>0</v>
      </c>
      <c r="AC55" s="29" t="n">
        <f aca="false">AC20/72</f>
        <v>0.00243055555555554</v>
      </c>
      <c r="AD55" s="29" t="n">
        <f aca="false">AD20/72</f>
        <v>0</v>
      </c>
      <c r="AE55" s="29" t="n">
        <f aca="false">AE20/72</f>
        <v>0.00243055555555554</v>
      </c>
      <c r="AF55" s="29" t="n">
        <f aca="false">AF20/72</f>
        <v>0</v>
      </c>
      <c r="AG55" s="29" t="n">
        <f aca="false">AG20/72</f>
        <v>0.00243055555555554</v>
      </c>
      <c r="AH55" s="29" t="n">
        <f aca="false">AH20/72</f>
        <v>0</v>
      </c>
      <c r="AI55" s="29" t="n">
        <f aca="false">AI20/72</f>
        <v>0.00243055555555554</v>
      </c>
      <c r="AJ55" s="29" t="n">
        <f aca="false">AJ20/72</f>
        <v>0</v>
      </c>
      <c r="AK55" s="29" t="n">
        <f aca="false">AK20/72</f>
        <v>0.00243055555555554</v>
      </c>
      <c r="AL55" s="29" t="n">
        <f aca="false">AL20/72</f>
        <v>0</v>
      </c>
      <c r="AM55" s="29" t="n">
        <f aca="false">AM20/72</f>
        <v>0.00243055555555554</v>
      </c>
      <c r="AN55" s="29" t="n">
        <f aca="false">AN20/72</f>
        <v>0</v>
      </c>
      <c r="AO55" s="29" t="n">
        <f aca="false">AO20/72</f>
        <v>0.00243055555555554</v>
      </c>
      <c r="AP55" s="29" t="n">
        <f aca="false">AP20/72</f>
        <v>0</v>
      </c>
      <c r="AQ55" s="29" t="n">
        <f aca="false">AQ20/72</f>
        <v>0.00243055555555554</v>
      </c>
      <c r="AR55" s="29" t="n">
        <f aca="false">AR20/72</f>
        <v>0</v>
      </c>
      <c r="AS55" s="29" t="n">
        <f aca="false">AS20/72</f>
        <v>0.00243055555555554</v>
      </c>
      <c r="AT55" s="29" t="n">
        <f aca="false">AT20/72</f>
        <v>0</v>
      </c>
      <c r="AU55" s="29" t="n">
        <f aca="false">AU20/72</f>
        <v>0.00208333333333332</v>
      </c>
      <c r="AV55" s="29" t="n">
        <f aca="false">AV20/72</f>
        <v>0</v>
      </c>
      <c r="AW55" s="29" t="n">
        <f aca="false">AW20/72</f>
        <v>0.00208333333333332</v>
      </c>
      <c r="AX55" s="29" t="n">
        <f aca="false">AX20/72</f>
        <v>0</v>
      </c>
      <c r="AY55" s="30" t="n">
        <f aca="false">AY20/72</f>
        <v>0.00208333333333332</v>
      </c>
      <c r="AZ55" s="30" t="n">
        <f aca="false">AZ20/72</f>
        <v>0</v>
      </c>
      <c r="BA55" s="30" t="n">
        <f aca="false">BA20/72</f>
        <v>0.00208333333333332</v>
      </c>
      <c r="BB55" s="30" t="n">
        <f aca="false">BB20/72</f>
        <v>0</v>
      </c>
      <c r="BC55" s="30" t="n">
        <f aca="false">BC20/72</f>
        <v>0.00208333333333333</v>
      </c>
      <c r="BD55" s="30" t="n">
        <f aca="false">BD20/72</f>
        <v>0</v>
      </c>
      <c r="BE55" s="30" t="n">
        <f aca="false">BE20/72</f>
        <v>0.00208333333333332</v>
      </c>
      <c r="BF55" s="30" t="n">
        <f aca="false">BF20/72</f>
        <v>0</v>
      </c>
      <c r="BG55" s="30" t="n">
        <f aca="false">BG20/72</f>
        <v>0.00208333333333332</v>
      </c>
      <c r="BH55" s="30" t="n">
        <f aca="false">BH20/72</f>
        <v>0</v>
      </c>
      <c r="BI55" s="30" t="n">
        <f aca="false">BI20/72</f>
        <v>0.00208333333333332</v>
      </c>
      <c r="BJ55" s="30" t="n">
        <f aca="false">BJ20/72</f>
        <v>0</v>
      </c>
      <c r="BK55" s="30" t="n">
        <f aca="false">BK20/72</f>
        <v>0.00208333333333332</v>
      </c>
      <c r="BL55" s="30" t="n">
        <f aca="false">BL20/72</f>
        <v>0</v>
      </c>
      <c r="BM55" s="30" t="n">
        <f aca="false">BM20/72</f>
        <v>0.00208333333333332</v>
      </c>
      <c r="BN55" s="30" t="n">
        <f aca="false">BN20/72</f>
        <v>0</v>
      </c>
      <c r="BO55" s="30" t="n">
        <f aca="false">BO20/72</f>
        <v>0.00190972222222222</v>
      </c>
      <c r="BP55" s="30" t="n">
        <f aca="false">BP20/72</f>
        <v>0</v>
      </c>
      <c r="BQ55" s="30" t="n">
        <f aca="false">BQ20/72</f>
        <v>0.00190972222222222</v>
      </c>
      <c r="BR55" s="30" t="n">
        <f aca="false">BR20/72</f>
        <v>0</v>
      </c>
      <c r="BS55" s="30" t="n">
        <f aca="false">BS20/72</f>
        <v>0.00190972222222222</v>
      </c>
      <c r="BT55" s="30" t="n">
        <f aca="false">BT20/72</f>
        <v>0</v>
      </c>
      <c r="BU55" s="30" t="n">
        <f aca="false">BU20/72</f>
        <v>0.00190972222222222</v>
      </c>
      <c r="BV55" s="30" t="n">
        <f aca="false">BV20/72</f>
        <v>0</v>
      </c>
      <c r="BW55" s="30" t="n">
        <f aca="false">BW20/72</f>
        <v>0.00190972222222222</v>
      </c>
      <c r="BX55" s="30" t="n">
        <f aca="false">BX20/72</f>
        <v>0</v>
      </c>
      <c r="BY55" s="30" t="n">
        <f aca="false">BY20/72</f>
        <v>0.00190972222222222</v>
      </c>
      <c r="BZ55" s="30" t="n">
        <f aca="false">BZ20/72</f>
        <v>0</v>
      </c>
      <c r="CA55" s="30" t="n">
        <f aca="false">CA20/72</f>
        <v>0.00190972222222222</v>
      </c>
      <c r="CB55" s="30" t="n">
        <f aca="false">CB20/72</f>
        <v>0</v>
      </c>
      <c r="CC55" s="30" t="n">
        <f aca="false">CC20/72</f>
        <v>0.00190972222222222</v>
      </c>
      <c r="CD55" s="30" t="n">
        <f aca="false">CD20/72</f>
        <v>0</v>
      </c>
      <c r="CE55" s="30" t="n">
        <f aca="false">CE20/72</f>
        <v>0.00190972222222222</v>
      </c>
      <c r="CF55" s="30" t="n">
        <f aca="false">CF20/72</f>
        <v>0</v>
      </c>
      <c r="CG55" s="30" t="n">
        <f aca="false">CG20/72</f>
        <v>0.00190972222222222</v>
      </c>
      <c r="CH55" s="30" t="n">
        <f aca="false">CH20/72</f>
        <v>0</v>
      </c>
      <c r="CI55" s="30" t="n">
        <f aca="false">CI20/72</f>
        <v>0.00190972222222222</v>
      </c>
      <c r="CJ55" s="30" t="n">
        <f aca="false">CJ20/72</f>
        <v>0</v>
      </c>
      <c r="CK55" s="30" t="n">
        <f aca="false">CK20/72</f>
        <v>0.00190972222222222</v>
      </c>
      <c r="CL55" s="30" t="n">
        <f aca="false">CL20/72</f>
        <v>0</v>
      </c>
      <c r="CM55" s="30" t="n">
        <f aca="false">CM20/72</f>
        <v>0.00190972222222222</v>
      </c>
      <c r="CN55" s="30" t="n">
        <f aca="false">CN20/72</f>
        <v>0</v>
      </c>
      <c r="CO55" s="30" t="n">
        <f aca="false">CO20/72</f>
        <v>0.00190972222222222</v>
      </c>
      <c r="CP55" s="30" t="n">
        <f aca="false">CP20/72</f>
        <v>0</v>
      </c>
      <c r="CQ55" s="30" t="n">
        <f aca="false">CQ20/72</f>
        <v>0.00190972222222222</v>
      </c>
      <c r="CR55" s="30" t="n">
        <f aca="false">CR20/72</f>
        <v>0</v>
      </c>
      <c r="CS55" s="30" t="n">
        <f aca="false">CS20/72</f>
        <v>0.00190972222222222</v>
      </c>
      <c r="CT55" s="30" t="n">
        <f aca="false">CT20/72</f>
        <v>0</v>
      </c>
      <c r="CU55" s="30" t="n">
        <f aca="false">CU20/72</f>
        <v>0.00173611111111111</v>
      </c>
      <c r="CV55" s="30" t="n">
        <f aca="false">CV20/72</f>
        <v>0.170833333333333</v>
      </c>
      <c r="CW55" s="30" t="n">
        <f aca="false">CW20/72</f>
        <v>0.00173611111111111</v>
      </c>
      <c r="CX55" s="30" t="n">
        <f aca="false">CX20/72</f>
        <v>0.170833333333333</v>
      </c>
      <c r="CY55" s="30" t="n">
        <f aca="false">CY20/72</f>
        <v>0.00190972222222222</v>
      </c>
      <c r="CZ55" s="30" t="n">
        <f aca="false">CZ20/72</f>
        <v>0.170833333333333</v>
      </c>
      <c r="DA55" s="30" t="n">
        <f aca="false">DA20/72</f>
        <v>0.00190972222222222</v>
      </c>
      <c r="DB55" s="30" t="n">
        <f aca="false">DB20/72</f>
        <v>0.0854166666666667</v>
      </c>
      <c r="DC55" s="30" t="n">
        <f aca="false">DC20/72</f>
        <v>0.00190972222222222</v>
      </c>
      <c r="DD55" s="30" t="n">
        <f aca="false">DD20/72</f>
        <v>0.0854166666666667</v>
      </c>
      <c r="DE55" s="30" t="n">
        <f aca="false">DE20/72</f>
        <v>0.00190972222222222</v>
      </c>
      <c r="DF55" s="30" t="n">
        <f aca="false">DF20/72</f>
        <v>0.0854166666666667</v>
      </c>
      <c r="DG55" s="30" t="n">
        <f aca="false">DG20/72</f>
        <v>0.00190972222222222</v>
      </c>
      <c r="DH55" s="30" t="n">
        <f aca="false">DH20/72</f>
        <v>0.0854166666666667</v>
      </c>
      <c r="DI55" s="30" t="n">
        <f aca="false">DI20/72</f>
        <v>0.00190972222222222</v>
      </c>
      <c r="DJ55" s="30" t="n">
        <f aca="false">DJ20/72</f>
        <v>0.0854166666666667</v>
      </c>
      <c r="DK55" s="30" t="n">
        <f aca="false">DK20/72</f>
        <v>0.00190972222222222</v>
      </c>
      <c r="DL55" s="30" t="n">
        <f aca="false">DL20/72</f>
        <v>0.0854166666666667</v>
      </c>
      <c r="DM55" s="30" t="n">
        <f aca="false">DM20/72</f>
        <v>0.00190972222222222</v>
      </c>
      <c r="DN55" s="30" t="n">
        <f aca="false">DN20/72</f>
        <v>0.0854166666666667</v>
      </c>
      <c r="DO55" s="30" t="n">
        <f aca="false">DO20/72</f>
        <v>0.00190972222222222</v>
      </c>
      <c r="DP55" s="30" t="n">
        <f aca="false">DP20/72</f>
        <v>0.0854166666666667</v>
      </c>
      <c r="DQ55" s="30" t="n">
        <f aca="false">DQ20/72</f>
        <v>0.00190972222222222</v>
      </c>
      <c r="DR55" s="30" t="n">
        <f aca="false">DR20/72</f>
        <v>0.0854166666666667</v>
      </c>
      <c r="DS55" s="30" t="n">
        <f aca="false">DS20/72</f>
        <v>0.00225694444444444</v>
      </c>
      <c r="DT55" s="30" t="n">
        <f aca="false">DT20/72</f>
        <v>0.0854166666666667</v>
      </c>
      <c r="DU55" s="30" t="n">
        <f aca="false">DU20/72</f>
        <v>0.00225694444444444</v>
      </c>
      <c r="DV55" s="30" t="n">
        <f aca="false">DV20/72</f>
        <v>0.0854166666666667</v>
      </c>
      <c r="DW55" s="30" t="n">
        <f aca="false">DW20/72</f>
        <v>0.00243055555555554</v>
      </c>
      <c r="DX55" s="30" t="n">
        <f aca="false">DX20/72</f>
        <v>0.0854166666666667</v>
      </c>
      <c r="DY55" s="30" t="n">
        <f aca="false">DY20/72</f>
        <v>0.00208333333333332</v>
      </c>
      <c r="DZ55" s="30" t="n">
        <f aca="false">DZ20/72</f>
        <v>0.0854166666666667</v>
      </c>
      <c r="EA55" s="30" t="n">
        <f aca="false">EA20/72</f>
        <v>0.00208333333333332</v>
      </c>
      <c r="EB55" s="30" t="n">
        <f aca="false">EB20/72</f>
        <v>0.0854166666666667</v>
      </c>
      <c r="EC55" s="30" t="n">
        <f aca="false">EC20/72</f>
        <v>0.00208333333333332</v>
      </c>
      <c r="ED55" s="30" t="n">
        <f aca="false">ED20/72</f>
        <v>0.0854166666666667</v>
      </c>
      <c r="EE55" s="30" t="n">
        <f aca="false">EE20/72</f>
        <v>0.00173611111111111</v>
      </c>
      <c r="EF55" s="30" t="n">
        <f aca="false">EF20/72</f>
        <v>0.100694444444444</v>
      </c>
      <c r="EG55" s="30" t="n">
        <f aca="false">EG20/72</f>
        <v>0.00173611111111111</v>
      </c>
      <c r="EH55" s="30" t="n">
        <f aca="false">EH20/72</f>
        <v>0.276388888888887</v>
      </c>
      <c r="EI55" s="30" t="n">
        <f aca="false">EI20/72</f>
        <v>0.00173611111111111</v>
      </c>
      <c r="EJ55" s="30" t="n">
        <f aca="false">EJ20/72</f>
        <v>0.276388888888887</v>
      </c>
      <c r="EK55" s="30" t="n">
        <f aca="false">EK20/72</f>
        <v>0.00173611111111111</v>
      </c>
      <c r="EL55" s="30" t="n">
        <f aca="false">EL20/72</f>
        <v>0.276388888888887</v>
      </c>
      <c r="EM55" s="30" t="n">
        <f aca="false">EM20/72</f>
        <v>0.0015625</v>
      </c>
      <c r="EN55" s="30" t="n">
        <f aca="false">EN20/72</f>
        <v>0.276736111111111</v>
      </c>
      <c r="EO55" s="30" t="n">
        <f aca="false">EO20/72</f>
        <v>0.0015625</v>
      </c>
      <c r="EP55" s="30" t="n">
        <f aca="false">EP20/72</f>
        <v>0.276736111111111</v>
      </c>
      <c r="EQ55" s="30" t="n">
        <f aca="false">EQ20/72</f>
        <v>0.0015625</v>
      </c>
      <c r="ER55" s="30" t="n">
        <f aca="false">ER20/72</f>
        <v>0.276736111111111</v>
      </c>
      <c r="ES55" s="30" t="n">
        <f aca="false">ES20/72</f>
        <v>0.00260416666666667</v>
      </c>
      <c r="ET55" s="30" t="n">
        <f aca="false">ET20/72</f>
        <v>0.276736111111111</v>
      </c>
      <c r="EU55" s="30" t="n">
        <f aca="false">EU20/72</f>
        <v>0.00260416666666667</v>
      </c>
      <c r="EV55" s="30" t="n">
        <f aca="false">EV20/72</f>
        <v>0.276736111111111</v>
      </c>
      <c r="EW55" s="30" t="n">
        <f aca="false">EW20/72</f>
        <v>0.00260416666666667</v>
      </c>
      <c r="EX55" s="30" t="n">
        <f aca="false">EX20/72</f>
        <v>0.276736111111111</v>
      </c>
      <c r="EY55" s="30" t="n">
        <f aca="false">EY20/72</f>
        <v>0.0015625</v>
      </c>
      <c r="EZ55" s="30" t="n">
        <f aca="false">EZ20/72</f>
        <v>0.276736111111111</v>
      </c>
      <c r="FA55" s="30" t="n">
        <f aca="false">FA20/72</f>
        <v>0.00364583333333333</v>
      </c>
      <c r="FB55" s="30" t="n">
        <f aca="false">FB20/72</f>
        <v>0.276736111111111</v>
      </c>
      <c r="FC55" s="30" t="n">
        <f aca="false">FC20/72</f>
        <v>0.00364583333333333</v>
      </c>
      <c r="FD55" s="30" t="n">
        <f aca="false">FD20/72</f>
        <v>0.276736111111111</v>
      </c>
      <c r="FE55" s="30" t="n">
        <f aca="false">FE20/72</f>
        <v>0.00364583333333333</v>
      </c>
      <c r="FF55" s="30" t="n">
        <f aca="false">FF20/72</f>
        <v>0.276736111111111</v>
      </c>
      <c r="FG55" s="30" t="n">
        <f aca="false">FG20/72</f>
        <v>0.00190972222222222</v>
      </c>
      <c r="FH55" s="30" t="n">
        <f aca="false">FH20/72</f>
        <v>0.276736111111111</v>
      </c>
      <c r="FI55" s="30" t="n">
        <f aca="false">FI20/72</f>
        <v>0.00208333333333332</v>
      </c>
      <c r="FJ55" s="30" t="n">
        <f aca="false">FJ20/72</f>
        <v>0.276736111111111</v>
      </c>
      <c r="FK55" s="30" t="n">
        <f aca="false">FK20/72</f>
        <v>0.00208333333333332</v>
      </c>
      <c r="FL55" s="30" t="n">
        <f aca="false">FL20/72</f>
        <v>0.276736111111111</v>
      </c>
      <c r="FM55" s="30" t="n">
        <f aca="false">FM20/72</f>
        <v>0.000347222222222222</v>
      </c>
      <c r="FN55" s="30" t="n">
        <f aca="false">FN20/72</f>
        <v>0.000347222222222222</v>
      </c>
      <c r="FO55" s="30" t="n">
        <f aca="false">FO20/72</f>
        <v>0.00190972222222222</v>
      </c>
      <c r="FP55" s="30" t="n">
        <f aca="false">FP20/72</f>
        <v>0.276736111111111</v>
      </c>
      <c r="FQ55" s="30" t="n">
        <f aca="false">FQ20/72</f>
        <v>0.00295138888888888</v>
      </c>
      <c r="FR55" s="30" t="n">
        <f aca="false">FR20/72</f>
        <v>0.276736111111111</v>
      </c>
      <c r="FS55" s="30" t="n">
        <f aca="false">FS20/72</f>
        <v>0.00295138888888888</v>
      </c>
      <c r="FT55" s="30" t="n">
        <f aca="false">FT20/72</f>
        <v>0.000347222222222222</v>
      </c>
      <c r="FU55" s="30" t="n">
        <f aca="false">FU20/72</f>
        <v>0.00295138888888888</v>
      </c>
      <c r="FV55" s="30" t="n">
        <f aca="false">FV20/72</f>
        <v>0.000416666666666667</v>
      </c>
      <c r="FW55" s="30" t="n">
        <f aca="false">FW20/72</f>
        <v>0.00295138888888888</v>
      </c>
      <c r="FX55" s="30" t="n">
        <f aca="false">FX20/72</f>
        <v>0.000347222222222222</v>
      </c>
      <c r="FY55" s="30" t="n">
        <f aca="false">FY20/72</f>
        <v>0.00295138888888888</v>
      </c>
      <c r="FZ55" s="30" t="n">
        <f aca="false">FZ20/72</f>
        <v>0.000347222222222222</v>
      </c>
      <c r="GA55" s="30" t="n">
        <f aca="false">GA20/72</f>
        <v>0.00295138888888888</v>
      </c>
      <c r="GB55" s="30" t="n">
        <f aca="false">GB20/72</f>
        <v>0.000347222222222222</v>
      </c>
      <c r="GC55" s="30" t="n">
        <f aca="false">GC20/72</f>
        <v>0.279340277777778</v>
      </c>
      <c r="GD55" s="30" t="n">
        <f aca="false">GD20/72</f>
        <v>0.276736111111111</v>
      </c>
      <c r="GE55" s="30" t="n">
        <f aca="false">GE20/72</f>
        <v>0.279340277777778</v>
      </c>
      <c r="GF55" s="30" t="n">
        <f aca="false">GF20/72</f>
        <v>0.276736111111111</v>
      </c>
    </row>
    <row r="56" customFormat="false" ht="12.75" hidden="false" customHeight="false" outlineLevel="0" collapsed="false">
      <c r="B56" s="21" t="s">
        <v>15</v>
      </c>
      <c r="C56" s="28" t="n">
        <f aca="false">C21/72</f>
        <v>0.0144097222222222</v>
      </c>
      <c r="D56" s="29" t="n">
        <f aca="false">D21/72</f>
        <v>0.00381944444444444</v>
      </c>
      <c r="E56" s="29" t="n">
        <f aca="false">E21/72</f>
        <v>0.067361111111111</v>
      </c>
      <c r="F56" s="29" t="n">
        <f aca="false">F21/72</f>
        <v>0.0145833333333333</v>
      </c>
      <c r="G56" s="29" t="n">
        <f aca="false">G21/72</f>
        <v>0.126736111111111</v>
      </c>
      <c r="H56" s="29" t="n">
        <f aca="false">H21/72</f>
        <v>0.0416666666666667</v>
      </c>
      <c r="I56" s="29" t="n">
        <f aca="false">I21/72</f>
        <v>0.174305555555556</v>
      </c>
      <c r="J56" s="29" t="n">
        <f aca="false">J21/72</f>
        <v>0.0604166666666665</v>
      </c>
      <c r="K56" s="29" t="n">
        <f aca="false">K21/72</f>
        <v>0.212152777777778</v>
      </c>
      <c r="L56" s="29" t="n">
        <f aca="false">L21/72</f>
        <v>0.0857638888888888</v>
      </c>
      <c r="M56" s="29" t="n">
        <f aca="false">M21/72</f>
        <v>0.245486111111111</v>
      </c>
      <c r="N56" s="29" t="n">
        <f aca="false">N21/72</f>
        <v>0.0961805555555554</v>
      </c>
      <c r="O56" s="29" t="n">
        <f aca="false">O21/72</f>
        <v>0.246527777777778</v>
      </c>
      <c r="P56" s="29" t="n">
        <f aca="false">P21/72</f>
        <v>0.0961805555555554</v>
      </c>
      <c r="Q56" s="29" t="n">
        <f aca="false">Q21/72</f>
        <v>0.249652777777778</v>
      </c>
      <c r="R56" s="29" t="n">
        <f aca="false">R21/72</f>
        <v>0.0968749999999999</v>
      </c>
      <c r="S56" s="29" t="n">
        <f aca="false">S21/72</f>
        <v>0.255555555555554</v>
      </c>
      <c r="T56" s="29" t="n">
        <f aca="false">T21/72</f>
        <v>0.0979166666666665</v>
      </c>
      <c r="U56" s="29" t="n">
        <f aca="false">U21/72</f>
        <v>0.258680555555556</v>
      </c>
      <c r="V56" s="29" t="n">
        <f aca="false">V21/72</f>
        <v>0.0979166666666665</v>
      </c>
      <c r="W56" s="29" t="n">
        <f aca="false">W21/72</f>
        <v>0.259375</v>
      </c>
      <c r="X56" s="29" t="n">
        <f aca="false">X21/72</f>
        <v>0.0979166666666665</v>
      </c>
      <c r="Y56" s="29" t="n">
        <f aca="false">Y21/72</f>
        <v>0.263194444444443</v>
      </c>
      <c r="Z56" s="29" t="n">
        <f aca="false">Z21/72</f>
        <v>0.0996527777777777</v>
      </c>
      <c r="AA56" s="29" t="n">
        <f aca="false">AA21/72</f>
        <v>0.26423611111111</v>
      </c>
      <c r="AB56" s="29" t="n">
        <f aca="false">AB21/72</f>
        <v>0.1</v>
      </c>
      <c r="AC56" s="29" t="n">
        <f aca="false">AC21/72</f>
        <v>0.267708333333332</v>
      </c>
      <c r="AD56" s="29" t="n">
        <f aca="false">AD21/72</f>
        <v>0.100694444444444</v>
      </c>
      <c r="AE56" s="29" t="n">
        <f aca="false">AE21/72</f>
        <v>0.268923611111111</v>
      </c>
      <c r="AF56" s="29" t="n">
        <f aca="false">AF21/72</f>
        <v>0.100694444444444</v>
      </c>
      <c r="AG56" s="29" t="n">
        <f aca="false">AG21/72</f>
        <v>0.271701388888889</v>
      </c>
      <c r="AH56" s="29" t="n">
        <f aca="false">AH21/72</f>
        <v>0.101736111111111</v>
      </c>
      <c r="AI56" s="29" t="n">
        <f aca="false">AI21/72</f>
        <v>0.27204861111111</v>
      </c>
      <c r="AJ56" s="29" t="n">
        <f aca="false">AJ21/72</f>
        <v>0.102430555555556</v>
      </c>
      <c r="AK56" s="29" t="n">
        <f aca="false">AK21/72</f>
        <v>0.2828125</v>
      </c>
      <c r="AL56" s="29" t="n">
        <f aca="false">AL21/72</f>
        <v>0.107638888888889</v>
      </c>
      <c r="AM56" s="29" t="n">
        <f aca="false">AM21/72</f>
        <v>0.285937499999999</v>
      </c>
      <c r="AN56" s="29" t="n">
        <f aca="false">AN21/72</f>
        <v>0.107638888888889</v>
      </c>
      <c r="AO56" s="29" t="n">
        <f aca="false">AO21/72</f>
        <v>0.290277777777776</v>
      </c>
      <c r="AP56" s="29" t="n">
        <f aca="false">AP21/72</f>
        <v>0.110416666666667</v>
      </c>
      <c r="AQ56" s="29" t="n">
        <f aca="false">AQ21/72</f>
        <v>0.293055555555556</v>
      </c>
      <c r="AR56" s="29" t="n">
        <f aca="false">AR21/72</f>
        <v>0.111805555555556</v>
      </c>
      <c r="AS56" s="29" t="n">
        <f aca="false">AS21/72</f>
        <v>0.285937499999999</v>
      </c>
      <c r="AT56" s="29" t="n">
        <f aca="false">AT21/72</f>
        <v>0.117708333333333</v>
      </c>
      <c r="AU56" s="29" t="n">
        <f aca="false">AU21/72</f>
        <v>0.283680555555556</v>
      </c>
      <c r="AV56" s="29" t="n">
        <f aca="false">AV21/72</f>
        <v>0.119097222222222</v>
      </c>
      <c r="AW56" s="29" t="n">
        <f aca="false">AW21/72</f>
        <v>0.281597222222221</v>
      </c>
      <c r="AX56" s="29" t="n">
        <f aca="false">AX21/72</f>
        <v>0.119097222222222</v>
      </c>
      <c r="AY56" s="30" t="n">
        <f aca="false">AY21/72</f>
        <v>0.271527777777778</v>
      </c>
      <c r="AZ56" s="30" t="n">
        <f aca="false">AZ21/72</f>
        <v>0.119444444444444</v>
      </c>
      <c r="BA56" s="30" t="n">
        <f aca="false">BA21/72</f>
        <v>0.260763888888887</v>
      </c>
      <c r="BB56" s="30" t="n">
        <f aca="false">BB21/72</f>
        <v>0.114583333333333</v>
      </c>
      <c r="BC56" s="30" t="n">
        <f aca="false">BC21/72</f>
        <v>0.261944444444444</v>
      </c>
      <c r="BD56" s="30" t="n">
        <f aca="false">BD21/72</f>
        <v>0.113888888888889</v>
      </c>
      <c r="BE56" s="30" t="n">
        <f aca="false">BE21/72</f>
        <v>0.257291666666665</v>
      </c>
      <c r="BF56" s="30" t="n">
        <f aca="false">BF21/72</f>
        <v>0.114930555555556</v>
      </c>
      <c r="BG56" s="30" t="n">
        <f aca="false">BG21/72</f>
        <v>0.256770833333333</v>
      </c>
      <c r="BH56" s="30" t="n">
        <f aca="false">BH21/72</f>
        <v>0.117708333333333</v>
      </c>
      <c r="BI56" s="30" t="n">
        <f aca="false">BI21/72</f>
        <v>0.25642361111111</v>
      </c>
      <c r="BJ56" s="30" t="n">
        <f aca="false">BJ21/72</f>
        <v>0.119791666666667</v>
      </c>
      <c r="BK56" s="30" t="n">
        <f aca="false">BK21/72</f>
        <v>0.25798611111111</v>
      </c>
      <c r="BL56" s="30" t="n">
        <f aca="false">BL21/72</f>
        <v>0.120833333333333</v>
      </c>
      <c r="BM56" s="30" t="n">
        <f aca="false">BM21/72</f>
        <v>0.247569444444443</v>
      </c>
      <c r="BN56" s="30" t="n">
        <f aca="false">BN21/72</f>
        <v>0.120833333333333</v>
      </c>
      <c r="BO56" s="30" t="n">
        <f aca="false">BO21/72</f>
        <v>0.246354166666667</v>
      </c>
      <c r="BP56" s="30" t="n">
        <f aca="false">BP21/72</f>
        <v>0.114236111111111</v>
      </c>
      <c r="BQ56" s="30" t="n">
        <f aca="false">BQ21/72</f>
        <v>0.241319444444444</v>
      </c>
      <c r="BR56" s="30" t="n">
        <f aca="false">BR21/72</f>
        <v>0.114583333333333</v>
      </c>
      <c r="BS56" s="30" t="n">
        <f aca="false">BS21/72</f>
        <v>0.238368055555556</v>
      </c>
      <c r="BT56" s="30" t="n">
        <f aca="false">BT21/72</f>
        <v>0.115972222222222</v>
      </c>
      <c r="BU56" s="30" t="n">
        <f aca="false">BU21/72</f>
        <v>0.232291666666667</v>
      </c>
      <c r="BV56" s="30" t="n">
        <f aca="false">BV21/72</f>
        <v>0.115625</v>
      </c>
      <c r="BW56" s="30" t="n">
        <f aca="false">BW21/72</f>
        <v>0.231597222222222</v>
      </c>
      <c r="BX56" s="30" t="n">
        <f aca="false">BX21/72</f>
        <v>0.113541666666667</v>
      </c>
      <c r="BY56" s="30" t="n">
        <f aca="false">BY21/72</f>
        <v>0.230902777777778</v>
      </c>
      <c r="BZ56" s="30" t="n">
        <f aca="false">BZ21/72</f>
        <v>0.114583333333333</v>
      </c>
      <c r="CA56" s="30" t="n">
        <f aca="false">CA21/72</f>
        <v>0.216666666666667</v>
      </c>
      <c r="CB56" s="30" t="n">
        <f aca="false">CB21/72</f>
        <v>0.110416666666667</v>
      </c>
      <c r="CC56" s="30" t="n">
        <f aca="false">CC21/72</f>
        <v>0.212152777777778</v>
      </c>
      <c r="CD56" s="30" t="n">
        <f aca="false">CD21/72</f>
        <v>0.113888888888889</v>
      </c>
      <c r="CE56" s="30" t="n">
        <f aca="false">CE21/72</f>
        <v>0.211805555555556</v>
      </c>
      <c r="CF56" s="30" t="n">
        <f aca="false">CF21/72</f>
        <v>0.110416666666667</v>
      </c>
      <c r="CG56" s="30" t="n">
        <f aca="false">CG21/72</f>
        <v>0.209722222222222</v>
      </c>
      <c r="CH56" s="30" t="n">
        <f aca="false">CH21/72</f>
        <v>0.107638888888889</v>
      </c>
      <c r="CI56" s="30" t="n">
        <f aca="false">CI21/72</f>
        <v>0.207986111111111</v>
      </c>
      <c r="CJ56" s="30" t="n">
        <f aca="false">CJ21/72</f>
        <v>0.111111111111111</v>
      </c>
      <c r="CK56" s="30" t="n">
        <f aca="false">CK21/72</f>
        <v>0.206076388888889</v>
      </c>
      <c r="CL56" s="30" t="n">
        <f aca="false">CL21/72</f>
        <v>0.110763888888889</v>
      </c>
      <c r="CM56" s="30" t="n">
        <f aca="false">CM21/72</f>
        <v>0.203645833333333</v>
      </c>
      <c r="CN56" s="30" t="n">
        <f aca="false">CN21/72</f>
        <v>0.109722222222222</v>
      </c>
      <c r="CO56" s="30" t="n">
        <f aca="false">CO21/72</f>
        <v>0.199826388888887</v>
      </c>
      <c r="CP56" s="30" t="n">
        <f aca="false">CP21/72</f>
        <v>0.105208333333333</v>
      </c>
      <c r="CQ56" s="30" t="n">
        <f aca="false">CQ21/72</f>
        <v>0.197743055555556</v>
      </c>
      <c r="CR56" s="30" t="n">
        <f aca="false">CR21/72</f>
        <v>0.103819444444444</v>
      </c>
      <c r="CS56" s="30" t="n">
        <f aca="false">CS21/72</f>
        <v>0.192013888888887</v>
      </c>
      <c r="CT56" s="30" t="n">
        <f aca="false">CT21/72</f>
        <v>0.105555555555555</v>
      </c>
      <c r="CU56" s="30" t="n">
        <f aca="false">CU21/72</f>
        <v>0.171006944444444</v>
      </c>
      <c r="CV56" s="30" t="n">
        <f aca="false">CV21/72</f>
        <v>0.0927083333333332</v>
      </c>
      <c r="CW56" s="30" t="n">
        <f aca="false">CW21/72</f>
        <v>0.174479166666667</v>
      </c>
      <c r="CX56" s="30" t="n">
        <f aca="false">CX21/72</f>
        <v>0.0954861111111111</v>
      </c>
      <c r="CY56" s="30" t="n">
        <f aca="false">CY21/72</f>
        <v>0.162326388888889</v>
      </c>
      <c r="CZ56" s="30" t="n">
        <f aca="false">CZ21/72</f>
        <v>0.0939236111111111</v>
      </c>
      <c r="DA56" s="30" t="n">
        <f aca="false">DA21/72</f>
        <v>0.169965277777778</v>
      </c>
      <c r="DB56" s="30" t="n">
        <f aca="false">DB21/72</f>
        <v>0.0932291666666667</v>
      </c>
      <c r="DC56" s="30" t="n">
        <f aca="false">DC21/72</f>
        <v>0.172222222222222</v>
      </c>
      <c r="DD56" s="30" t="n">
        <f aca="false">DD21/72</f>
        <v>0.0920138888888889</v>
      </c>
      <c r="DE56" s="30" t="n">
        <f aca="false">DE21/72</f>
        <v>0.174131944444444</v>
      </c>
      <c r="DF56" s="30" t="n">
        <f aca="false">DF21/72</f>
        <v>0.098611111111111</v>
      </c>
      <c r="DG56" s="30" t="n">
        <f aca="false">DG21/72</f>
        <v>0.1765625</v>
      </c>
      <c r="DH56" s="30" t="n">
        <f aca="false">DH21/72</f>
        <v>0.098611111111111</v>
      </c>
      <c r="DI56" s="30" t="n">
        <f aca="false">DI21/72</f>
        <v>0.171701388888889</v>
      </c>
      <c r="DJ56" s="30" t="n">
        <f aca="false">DJ21/72</f>
        <v>0.0989583333333333</v>
      </c>
      <c r="DK56" s="30" t="n">
        <f aca="false">DK21/72</f>
        <v>0.172743055555556</v>
      </c>
      <c r="DL56" s="30" t="n">
        <f aca="false">DL21/72</f>
        <v>0.0968749999999999</v>
      </c>
      <c r="DM56" s="30" t="n">
        <f aca="false">DM21/72</f>
        <v>0.175694444444444</v>
      </c>
      <c r="DN56" s="30" t="n">
        <f aca="false">DN21/72</f>
        <v>0.0954861111111111</v>
      </c>
      <c r="DO56" s="30" t="n">
        <f aca="false">DO21/72</f>
        <v>0.169618055555556</v>
      </c>
      <c r="DP56" s="30" t="n">
        <f aca="false">DP21/72</f>
        <v>0.0968749999999999</v>
      </c>
      <c r="DQ56" s="30" t="n">
        <f aca="false">DQ21/72</f>
        <v>0.167708333333332</v>
      </c>
      <c r="DR56" s="30" t="n">
        <f aca="false">DR21/72</f>
        <v>0.103125</v>
      </c>
      <c r="DS56" s="30" t="n">
        <f aca="false">DS21/72</f>
        <v>0.172569444444444</v>
      </c>
      <c r="DT56" s="30" t="n">
        <f aca="false">DT21/72</f>
        <v>0.103125</v>
      </c>
      <c r="DU56" s="30" t="n">
        <f aca="false">DU21/72</f>
        <v>0.172395833333333</v>
      </c>
      <c r="DV56" s="30" t="n">
        <f aca="false">DV21/72</f>
        <v>0.105208333333333</v>
      </c>
      <c r="DW56" s="30" t="n">
        <f aca="false">DW21/72</f>
        <v>0.170138888888889</v>
      </c>
      <c r="DX56" s="30" t="n">
        <f aca="false">DX21/72</f>
        <v>0.103472222222222</v>
      </c>
      <c r="DY56" s="30" t="n">
        <f aca="false">DY21/72</f>
        <v>0.169097222222222</v>
      </c>
      <c r="DZ56" s="30" t="n">
        <f aca="false">DZ21/72</f>
        <v>0.103819444444444</v>
      </c>
      <c r="EA56" s="30" t="n">
        <f aca="false">EA21/72</f>
        <v>0.169618055555556</v>
      </c>
      <c r="EB56" s="30" t="n">
        <f aca="false">EB21/72</f>
        <v>0.111805555555556</v>
      </c>
      <c r="EC56" s="30" t="n">
        <f aca="false">EC21/72</f>
        <v>0.171354166666667</v>
      </c>
      <c r="ED56" s="30" t="n">
        <f aca="false">ED21/72</f>
        <v>0.120138888888889</v>
      </c>
      <c r="EE56" s="30" t="n">
        <f aca="false">EE21/72</f>
        <v>0.1671875</v>
      </c>
      <c r="EF56" s="30" t="n">
        <f aca="false">EF21/72</f>
        <v>0.135416666666667</v>
      </c>
      <c r="EG56" s="30" t="n">
        <f aca="false">EG21/72</f>
        <v>0.164756944444444</v>
      </c>
      <c r="EH56" s="30" t="n">
        <f aca="false">EH21/72</f>
        <v>0.5375</v>
      </c>
      <c r="EI56" s="30" t="n">
        <f aca="false">EI21/72</f>
        <v>0.163541666666667</v>
      </c>
      <c r="EJ56" s="30" t="n">
        <f aca="false">EJ21/72</f>
        <v>0.540972222222222</v>
      </c>
      <c r="EK56" s="30" t="n">
        <f aca="false">EK21/72</f>
        <v>0.162499999999999</v>
      </c>
      <c r="EL56" s="30" t="n">
        <f aca="false">EL21/72</f>
        <v>0.538194444444444</v>
      </c>
      <c r="EM56" s="30" t="n">
        <f aca="false">EM21/72</f>
        <v>0.159722222222222</v>
      </c>
      <c r="EN56" s="30" t="n">
        <f aca="false">EN21/72</f>
        <v>0.5375</v>
      </c>
      <c r="EO56" s="30" t="n">
        <f aca="false">EO21/72</f>
        <v>0.162499999999999</v>
      </c>
      <c r="EP56" s="30" t="n">
        <f aca="false">EP21/72</f>
        <v>0.536979166666667</v>
      </c>
      <c r="EQ56" s="30" t="n">
        <f aca="false">EQ21/72</f>
        <v>0.161458333333333</v>
      </c>
      <c r="ER56" s="30" t="n">
        <f aca="false">ER21/72</f>
        <v>0.536631944444445</v>
      </c>
      <c r="ES56" s="30" t="n">
        <f aca="false">ES21/72</f>
        <v>0.159027777777776</v>
      </c>
      <c r="ET56" s="30" t="n">
        <f aca="false">ET21/72</f>
        <v>0.536979166666667</v>
      </c>
      <c r="EU56" s="30" t="n">
        <f aca="false">EU21/72</f>
        <v>0.160069444444444</v>
      </c>
      <c r="EV56" s="30" t="n">
        <f aca="false">EV21/72</f>
        <v>0.537326388888889</v>
      </c>
      <c r="EW56" s="30" t="n">
        <f aca="false">EW21/72</f>
        <v>0.161631944444443</v>
      </c>
      <c r="EX56" s="30" t="n">
        <f aca="false">EX21/72</f>
        <v>0.539756944444443</v>
      </c>
      <c r="EY56" s="30" t="n">
        <f aca="false">EY21/72</f>
        <v>0.160763888888887</v>
      </c>
      <c r="EZ56" s="30" t="n">
        <f aca="false">EZ21/72</f>
        <v>0.539756944444443</v>
      </c>
      <c r="FA56" s="30" t="n">
        <f aca="false">FA21/72</f>
        <v>0.155902777777778</v>
      </c>
      <c r="FB56" s="30" t="n">
        <f aca="false">FB21/72</f>
        <v>0.53767361111111</v>
      </c>
      <c r="FC56" s="30" t="n">
        <f aca="false">FC21/72</f>
        <v>0.155902777777778</v>
      </c>
      <c r="FD56" s="30" t="n">
        <f aca="false">FD21/72</f>
        <v>0.544618055555554</v>
      </c>
      <c r="FE56" s="30" t="n">
        <f aca="false">FE21/72</f>
        <v>0.156597222222222</v>
      </c>
      <c r="FF56" s="30" t="n">
        <f aca="false">FF21/72</f>
        <v>0.546006944444444</v>
      </c>
      <c r="FG56" s="30" t="n">
        <f aca="false">FG21/72</f>
        <v>0.152256944444444</v>
      </c>
      <c r="FH56" s="30" t="n">
        <f aca="false">FH21/72</f>
        <v>0.539409722222221</v>
      </c>
      <c r="FI56" s="30" t="n">
        <f aca="false">FI21/72</f>
        <v>0.154340277777778</v>
      </c>
      <c r="FJ56" s="30" t="n">
        <f aca="false">FJ21/72</f>
        <v>0.539756944444443</v>
      </c>
      <c r="FK56" s="30" t="n">
        <f aca="false">FK21/72</f>
        <v>0.156770833333333</v>
      </c>
      <c r="FL56" s="30" t="n">
        <f aca="false">FL21/72</f>
        <v>0.540798611111111</v>
      </c>
      <c r="FM56" s="30" t="n">
        <f aca="false">FM21/72</f>
        <v>0.113194444444444</v>
      </c>
      <c r="FN56" s="30" t="n">
        <f aca="false">FN21/72</f>
        <v>0.0822916666666665</v>
      </c>
      <c r="FO56" s="30" t="n">
        <f aca="false">FO21/72</f>
        <v>0.155034722222222</v>
      </c>
      <c r="FP56" s="30" t="n">
        <f aca="false">FP21/72</f>
        <v>0.540798611111111</v>
      </c>
      <c r="FQ56" s="30" t="n">
        <f aca="false">FQ21/72</f>
        <v>0.152777777777778</v>
      </c>
      <c r="FR56" s="30" t="n">
        <f aca="false">FR21/72</f>
        <v>0.541145833333332</v>
      </c>
      <c r="FS56" s="30" t="n">
        <f aca="false">FS21/72</f>
        <v>0.155555555555554</v>
      </c>
      <c r="FT56" s="30" t="n">
        <f aca="false">FT21/72</f>
        <v>0.132638888888889</v>
      </c>
      <c r="FU56" s="30" t="n">
        <f aca="false">FU21/72</f>
        <v>0.157986111111111</v>
      </c>
      <c r="FV56" s="30" t="n">
        <f aca="false">FV21/72</f>
        <v>0.132638888888889</v>
      </c>
      <c r="FW56" s="30" t="n">
        <f aca="false">FW21/72</f>
        <v>0.154340277777778</v>
      </c>
      <c r="FX56" s="30" t="n">
        <f aca="false">FX21/72</f>
        <v>0.1375</v>
      </c>
      <c r="FY56" s="30" t="n">
        <f aca="false">FY21/72</f>
        <v>0.153645833333333</v>
      </c>
      <c r="FZ56" s="30" t="n">
        <f aca="false">FZ21/72</f>
        <v>0.142361111111111</v>
      </c>
      <c r="GA56" s="30" t="n">
        <f aca="false">GA21/72</f>
        <v>0.154340277777778</v>
      </c>
      <c r="GB56" s="30" t="n">
        <f aca="false">GB21/72</f>
        <v>0.152430555555556</v>
      </c>
      <c r="GC56" s="30" t="n">
        <f aca="false">GC21/72</f>
        <v>0.292361111111111</v>
      </c>
      <c r="GD56" s="30" t="n">
        <f aca="false">GD21/72</f>
        <v>0.288715277777778</v>
      </c>
      <c r="GE56" s="30" t="n">
        <f aca="false">GE21/72</f>
        <v>0.292361111111111</v>
      </c>
      <c r="GF56" s="30" t="n">
        <f aca="false">GF21/72</f>
        <v>0.290104166666665</v>
      </c>
    </row>
    <row r="57" customFormat="false" ht="12.75" hidden="false" customHeight="false" outlineLevel="0" collapsed="false">
      <c r="B57" s="21" t="s">
        <v>16</v>
      </c>
      <c r="C57" s="28" t="n">
        <f aca="false">C22/72</f>
        <v>0.000347222222222222</v>
      </c>
      <c r="D57" s="29" t="n">
        <f aca="false">D22/72</f>
        <v>0.000347222222222222</v>
      </c>
      <c r="E57" s="29" t="n">
        <f aca="false">E22/72</f>
        <v>0.00173611111111111</v>
      </c>
      <c r="F57" s="29" t="n">
        <f aca="false">F22/72</f>
        <v>0.000347222222222222</v>
      </c>
      <c r="G57" s="29" t="n">
        <f aca="false">G22/72</f>
        <v>0.00833333333333332</v>
      </c>
      <c r="H57" s="29" t="n">
        <f aca="false">H22/72</f>
        <v>0.00173611111111111</v>
      </c>
      <c r="I57" s="29" t="n">
        <f aca="false">I22/72</f>
        <v>0.009375</v>
      </c>
      <c r="J57" s="29" t="n">
        <f aca="false">J22/72</f>
        <v>0.00208333333333332</v>
      </c>
      <c r="K57" s="29" t="n">
        <f aca="false">K22/72</f>
        <v>0.014236111111111</v>
      </c>
      <c r="L57" s="29" t="n">
        <f aca="false">L22/72</f>
        <v>0.00416666666666665</v>
      </c>
      <c r="M57" s="29" t="n">
        <f aca="false">M22/72</f>
        <v>0.0170138888888889</v>
      </c>
      <c r="N57" s="29" t="n">
        <f aca="false">N22/72</f>
        <v>0.0048611111111111</v>
      </c>
      <c r="O57" s="29" t="n">
        <f aca="false">O22/72</f>
        <v>0.0170138888888889</v>
      </c>
      <c r="P57" s="29" t="n">
        <f aca="false">P22/72</f>
        <v>0.0048611111111111</v>
      </c>
      <c r="Q57" s="29" t="n">
        <f aca="false">Q22/72</f>
        <v>0.0173611111111111</v>
      </c>
      <c r="R57" s="29" t="n">
        <f aca="false">R22/72</f>
        <v>0.0048611111111111</v>
      </c>
      <c r="S57" s="29" t="n">
        <f aca="false">S22/72</f>
        <v>0.0173611111111111</v>
      </c>
      <c r="T57" s="29" t="n">
        <f aca="false">T22/72</f>
        <v>0.0048611111111111</v>
      </c>
      <c r="U57" s="29" t="n">
        <f aca="false">U22/72</f>
        <v>0.0173611111111111</v>
      </c>
      <c r="V57" s="29" t="n">
        <f aca="false">V22/72</f>
        <v>0.0048611111111111</v>
      </c>
      <c r="W57" s="29" t="n">
        <f aca="false">W22/72</f>
        <v>0.0173611111111111</v>
      </c>
      <c r="X57" s="29" t="n">
        <f aca="false">X22/72</f>
        <v>0.0048611111111111</v>
      </c>
      <c r="Y57" s="29" t="n">
        <f aca="false">Y22/72</f>
        <v>0.0173611111111111</v>
      </c>
      <c r="Z57" s="29" t="n">
        <f aca="false">Z22/72</f>
        <v>0.00520833333333333</v>
      </c>
      <c r="AA57" s="29" t="n">
        <f aca="false">AA22/72</f>
        <v>0.0173611111111111</v>
      </c>
      <c r="AB57" s="29" t="n">
        <f aca="false">AB22/72</f>
        <v>0.00520833333333333</v>
      </c>
      <c r="AC57" s="29" t="n">
        <f aca="false">AC22/72</f>
        <v>0.0173611111111111</v>
      </c>
      <c r="AD57" s="29" t="n">
        <f aca="false">AD22/72</f>
        <v>0.00520833333333333</v>
      </c>
      <c r="AE57" s="29" t="n">
        <f aca="false">AE22/72</f>
        <v>0.0180555555555556</v>
      </c>
      <c r="AF57" s="29" t="n">
        <f aca="false">AF22/72</f>
        <v>0.00555555555555556</v>
      </c>
      <c r="AG57" s="29" t="n">
        <f aca="false">AG22/72</f>
        <v>0.0184027777777778</v>
      </c>
      <c r="AH57" s="29" t="n">
        <f aca="false">AH22/72</f>
        <v>0.00590277777777776</v>
      </c>
      <c r="AI57" s="29" t="n">
        <f aca="false">AI22/72</f>
        <v>0.0184027777777778</v>
      </c>
      <c r="AJ57" s="29" t="n">
        <f aca="false">AJ22/72</f>
        <v>0.00590277777777776</v>
      </c>
      <c r="AK57" s="29" t="n">
        <f aca="false">AK22/72</f>
        <v>0.0184027777777778</v>
      </c>
      <c r="AL57" s="29" t="n">
        <f aca="false">AL22/72</f>
        <v>0.00590277777777776</v>
      </c>
      <c r="AM57" s="29" t="n">
        <f aca="false">AM22/72</f>
        <v>0.0184027777777778</v>
      </c>
      <c r="AN57" s="29" t="n">
        <f aca="false">AN22/72</f>
        <v>0.00590277777777776</v>
      </c>
      <c r="AO57" s="29" t="n">
        <f aca="false">AO22/72</f>
        <v>0.01875</v>
      </c>
      <c r="AP57" s="29" t="n">
        <f aca="false">AP22/72</f>
        <v>0.00625</v>
      </c>
      <c r="AQ57" s="29" t="n">
        <f aca="false">AQ22/72</f>
        <v>0.0194444444444443</v>
      </c>
      <c r="AR57" s="29" t="n">
        <f aca="false">AR22/72</f>
        <v>0.00659722222222221</v>
      </c>
      <c r="AS57" s="29" t="n">
        <f aca="false">AS22/72</f>
        <v>0.0194444444444443</v>
      </c>
      <c r="AT57" s="29" t="n">
        <f aca="false">AT22/72</f>
        <v>0.00659722222222221</v>
      </c>
      <c r="AU57" s="29" t="n">
        <f aca="false">AU22/72</f>
        <v>0.0194444444444443</v>
      </c>
      <c r="AV57" s="29" t="n">
        <f aca="false">AV22/72</f>
        <v>0.00659722222222221</v>
      </c>
      <c r="AW57" s="29" t="n">
        <f aca="false">AW22/72</f>
        <v>0.0194444444444443</v>
      </c>
      <c r="AX57" s="29" t="n">
        <f aca="false">AX22/72</f>
        <v>0.00659722222222221</v>
      </c>
      <c r="AY57" s="30" t="n">
        <f aca="false">AY22/72</f>
        <v>0.0190972222222222</v>
      </c>
      <c r="AZ57" s="30" t="n">
        <f aca="false">AZ22/72</f>
        <v>0.00659722222222221</v>
      </c>
      <c r="BA57" s="30" t="n">
        <f aca="false">BA22/72</f>
        <v>0.0190972222222222</v>
      </c>
      <c r="BB57" s="30" t="n">
        <f aca="false">BB22/72</f>
        <v>0.00659722222222221</v>
      </c>
      <c r="BC57" s="30" t="n">
        <f aca="false">BC22/72</f>
        <v>0.01875</v>
      </c>
      <c r="BD57" s="30" t="n">
        <f aca="false">BD22/72</f>
        <v>0.00652777777777778</v>
      </c>
      <c r="BE57" s="30" t="n">
        <f aca="false">BE22/72</f>
        <v>0.0180555555555556</v>
      </c>
      <c r="BF57" s="30" t="n">
        <f aca="false">BF22/72</f>
        <v>0.00659722222222221</v>
      </c>
      <c r="BG57" s="30" t="n">
        <f aca="false">BG22/72</f>
        <v>0.0180555555555556</v>
      </c>
      <c r="BH57" s="30" t="n">
        <f aca="false">BH22/72</f>
        <v>0.00659722222222221</v>
      </c>
      <c r="BI57" s="30" t="n">
        <f aca="false">BI22/72</f>
        <v>0.0173611111111111</v>
      </c>
      <c r="BJ57" s="30" t="n">
        <f aca="false">BJ22/72</f>
        <v>0.00625</v>
      </c>
      <c r="BK57" s="30" t="n">
        <f aca="false">BK22/72</f>
        <v>0.0173611111111111</v>
      </c>
      <c r="BL57" s="30" t="n">
        <f aca="false">BL22/72</f>
        <v>0.00694444444444444</v>
      </c>
      <c r="BM57" s="30" t="n">
        <f aca="false">BM22/72</f>
        <v>0.0173611111111111</v>
      </c>
      <c r="BN57" s="30" t="n">
        <f aca="false">BN22/72</f>
        <v>0.00729166666666667</v>
      </c>
      <c r="BO57" s="30" t="n">
        <f aca="false">BO22/72</f>
        <v>0.0177083333333332</v>
      </c>
      <c r="BP57" s="30" t="n">
        <f aca="false">BP22/72</f>
        <v>0.00729166666666667</v>
      </c>
      <c r="BQ57" s="30" t="n">
        <f aca="false">BQ22/72</f>
        <v>0.0177083333333332</v>
      </c>
      <c r="BR57" s="30" t="n">
        <f aca="false">BR22/72</f>
        <v>0.00729166666666667</v>
      </c>
      <c r="BS57" s="30" t="n">
        <f aca="false">BS22/72</f>
        <v>0.0173611111111111</v>
      </c>
      <c r="BT57" s="30" t="n">
        <f aca="false">BT22/72</f>
        <v>0.00729166666666667</v>
      </c>
      <c r="BU57" s="30" t="n">
        <f aca="false">BU22/72</f>
        <v>0.0166666666666667</v>
      </c>
      <c r="BV57" s="30" t="n">
        <f aca="false">BV22/72</f>
        <v>0.00763888888888889</v>
      </c>
      <c r="BW57" s="30" t="n">
        <f aca="false">BW22/72</f>
        <v>0.0159722222222221</v>
      </c>
      <c r="BX57" s="30" t="n">
        <f aca="false">BX22/72</f>
        <v>0.00763888888888889</v>
      </c>
      <c r="BY57" s="30" t="n">
        <f aca="false">BY22/72</f>
        <v>0.0159722222222221</v>
      </c>
      <c r="BZ57" s="30" t="n">
        <f aca="false">BZ22/72</f>
        <v>0.00763888888888889</v>
      </c>
      <c r="CA57" s="30" t="n">
        <f aca="false">CA22/72</f>
        <v>0.0159722222222221</v>
      </c>
      <c r="CB57" s="30" t="n">
        <f aca="false">CB22/72</f>
        <v>0.00763888888888889</v>
      </c>
      <c r="CC57" s="30" t="n">
        <f aca="false">CC22/72</f>
        <v>0.0159722222222221</v>
      </c>
      <c r="CD57" s="30" t="n">
        <f aca="false">CD22/72</f>
        <v>0.00902777777777778</v>
      </c>
      <c r="CE57" s="30" t="n">
        <f aca="false">CE22/72</f>
        <v>0.0138888888888889</v>
      </c>
      <c r="CF57" s="30" t="n">
        <f aca="false">CF22/72</f>
        <v>0.00902777777777778</v>
      </c>
      <c r="CG57" s="30" t="n">
        <f aca="false">CG22/72</f>
        <v>0.0111111111111111</v>
      </c>
      <c r="CH57" s="30" t="n">
        <f aca="false">CH22/72</f>
        <v>0.00729166666666667</v>
      </c>
      <c r="CI57" s="30" t="n">
        <f aca="false">CI22/72</f>
        <v>0.0111111111111111</v>
      </c>
      <c r="CJ57" s="30" t="n">
        <f aca="false">CJ22/72</f>
        <v>0.00902777777777778</v>
      </c>
      <c r="CK57" s="30" t="n">
        <f aca="false">CK22/72</f>
        <v>0.0111111111111111</v>
      </c>
      <c r="CL57" s="30" t="n">
        <f aca="false">CL22/72</f>
        <v>0.009375</v>
      </c>
      <c r="CM57" s="30" t="n">
        <f aca="false">CM22/72</f>
        <v>0.0104166666666667</v>
      </c>
      <c r="CN57" s="30" t="n">
        <f aca="false">CN22/72</f>
        <v>0.009375</v>
      </c>
      <c r="CO57" s="30" t="n">
        <f aca="false">CO22/72</f>
        <v>0.0111111111111111</v>
      </c>
      <c r="CP57" s="30" t="n">
        <f aca="false">CP22/72</f>
        <v>0.00868055555555556</v>
      </c>
      <c r="CQ57" s="30" t="n">
        <f aca="false">CQ22/72</f>
        <v>0.0107638888888889</v>
      </c>
      <c r="CR57" s="30" t="n">
        <f aca="false">CR22/72</f>
        <v>0.00868055555555556</v>
      </c>
      <c r="CS57" s="30" t="n">
        <f aca="false">CS22/72</f>
        <v>0.0107638888888889</v>
      </c>
      <c r="CT57" s="30" t="n">
        <f aca="false">CT22/72</f>
        <v>0.0079861111111111</v>
      </c>
      <c r="CU57" s="30" t="n">
        <f aca="false">CU22/72</f>
        <v>0.0100694444444444</v>
      </c>
      <c r="CV57" s="30" t="n">
        <f aca="false">CV22/72</f>
        <v>0.178124999999999</v>
      </c>
      <c r="CW57" s="30" t="n">
        <f aca="false">CW22/72</f>
        <v>0.0105902777777778</v>
      </c>
      <c r="CX57" s="30" t="n">
        <f aca="false">CX22/72</f>
        <v>0.178472222222222</v>
      </c>
      <c r="CY57" s="30" t="n">
        <f aca="false">CY22/72</f>
        <v>0.0100694444444444</v>
      </c>
      <c r="CZ57" s="30" t="n">
        <f aca="false">CZ22/72</f>
        <v>0.178472222222222</v>
      </c>
      <c r="DA57" s="30" t="n">
        <f aca="false">DA22/72</f>
        <v>0.0104166666666667</v>
      </c>
      <c r="DB57" s="30" t="n">
        <f aca="false">DB22/72</f>
        <v>0.0930555555555556</v>
      </c>
      <c r="DC57" s="30" t="n">
        <f aca="false">DC22/72</f>
        <v>0.0104166666666667</v>
      </c>
      <c r="DD57" s="30" t="n">
        <f aca="false">DD22/72</f>
        <v>0.0940972222222222</v>
      </c>
      <c r="DE57" s="30" t="n">
        <f aca="false">DE22/72</f>
        <v>0.009375</v>
      </c>
      <c r="DF57" s="30" t="n">
        <f aca="false">DF22/72</f>
        <v>0.0940972222222222</v>
      </c>
      <c r="DG57" s="30" t="n">
        <f aca="false">DG22/72</f>
        <v>0.009375</v>
      </c>
      <c r="DH57" s="30" t="n">
        <f aca="false">DH22/72</f>
        <v>0.0944444444444443</v>
      </c>
      <c r="DI57" s="30" t="n">
        <f aca="false">DI22/72</f>
        <v>0.00833333333333332</v>
      </c>
      <c r="DJ57" s="30" t="n">
        <f aca="false">DJ22/72</f>
        <v>0.0940972222222222</v>
      </c>
      <c r="DK57" s="30" t="n">
        <f aca="false">DK22/72</f>
        <v>0.00868055555555556</v>
      </c>
      <c r="DL57" s="30" t="n">
        <f aca="false">DL22/72</f>
        <v>0.09375</v>
      </c>
      <c r="DM57" s="30" t="n">
        <f aca="false">DM22/72</f>
        <v>0.00868055555555556</v>
      </c>
      <c r="DN57" s="30" t="n">
        <f aca="false">DN22/72</f>
        <v>0.0942708333333332</v>
      </c>
      <c r="DO57" s="30" t="n">
        <f aca="false">DO22/72</f>
        <v>0.0079861111111111</v>
      </c>
      <c r="DP57" s="30" t="n">
        <f aca="false">DP22/72</f>
        <v>0.0935763888888888</v>
      </c>
      <c r="DQ57" s="30" t="n">
        <f aca="false">DQ22/72</f>
        <v>0.00763888888888889</v>
      </c>
      <c r="DR57" s="30" t="n">
        <f aca="false">DR22/72</f>
        <v>0.0935763888888888</v>
      </c>
      <c r="DS57" s="30" t="n">
        <f aca="false">DS22/72</f>
        <v>0.00763888888888889</v>
      </c>
      <c r="DT57" s="30" t="n">
        <f aca="false">DT22/72</f>
        <v>0.0934027777777776</v>
      </c>
      <c r="DU57" s="30" t="n">
        <f aca="false">DU22/72</f>
        <v>0.00729166666666667</v>
      </c>
      <c r="DV57" s="30" t="n">
        <f aca="false">DV22/72</f>
        <v>0.0935763888888888</v>
      </c>
      <c r="DW57" s="30" t="n">
        <f aca="false">DW22/72</f>
        <v>0.00694444444444444</v>
      </c>
      <c r="DX57" s="30" t="n">
        <f aca="false">DX22/72</f>
        <v>0.0935763888888888</v>
      </c>
      <c r="DY57" s="30" t="n">
        <f aca="false">DY22/72</f>
        <v>0.00694444444444444</v>
      </c>
      <c r="DZ57" s="30" t="n">
        <f aca="false">DZ22/72</f>
        <v>0.0935763888888888</v>
      </c>
      <c r="EA57" s="30" t="n">
        <f aca="false">EA22/72</f>
        <v>0.00694444444444444</v>
      </c>
      <c r="EB57" s="30" t="n">
        <f aca="false">EB22/72</f>
        <v>0.09375</v>
      </c>
      <c r="EC57" s="30" t="n">
        <f aca="false">EC22/72</f>
        <v>0.00763888888888889</v>
      </c>
      <c r="ED57" s="30" t="n">
        <f aca="false">ED22/72</f>
        <v>0.09375</v>
      </c>
      <c r="EE57" s="30" t="n">
        <f aca="false">EE22/72</f>
        <v>0.00763888888888889</v>
      </c>
      <c r="EF57" s="30" t="n">
        <f aca="false">EF22/72</f>
        <v>0.109027777777778</v>
      </c>
      <c r="EG57" s="30" t="n">
        <f aca="false">EG22/72</f>
        <v>0.00833333333333332</v>
      </c>
      <c r="EH57" s="30" t="n">
        <f aca="false">EH22/72</f>
        <v>0.284722222222222</v>
      </c>
      <c r="EI57" s="30" t="n">
        <f aca="false">EI22/72</f>
        <v>0.00833333333333332</v>
      </c>
      <c r="EJ57" s="30" t="n">
        <f aca="false">EJ22/72</f>
        <v>0.284722222222222</v>
      </c>
      <c r="EK57" s="30" t="n">
        <f aca="false">EK22/72</f>
        <v>0.00850694444444445</v>
      </c>
      <c r="EL57" s="30" t="n">
        <f aca="false">EL22/72</f>
        <v>0.284375</v>
      </c>
      <c r="EM57" s="30" t="n">
        <f aca="false">EM22/72</f>
        <v>0.00815972222222222</v>
      </c>
      <c r="EN57" s="30" t="n">
        <f aca="false">EN22/72</f>
        <v>0.284027777777776</v>
      </c>
      <c r="EO57" s="30" t="n">
        <f aca="false">EO22/72</f>
        <v>0.00850694444444445</v>
      </c>
      <c r="EP57" s="30" t="n">
        <f aca="false">EP22/72</f>
        <v>0.283680555555556</v>
      </c>
      <c r="EQ57" s="30" t="n">
        <f aca="false">EQ22/72</f>
        <v>0.00815972222222222</v>
      </c>
      <c r="ER57" s="30" t="n">
        <f aca="false">ER22/72</f>
        <v>0.284722222222222</v>
      </c>
      <c r="ES57" s="30" t="n">
        <f aca="false">ES22/72</f>
        <v>0.00763888888888889</v>
      </c>
      <c r="ET57" s="30" t="n">
        <f aca="false">ET22/72</f>
        <v>0.284722222222222</v>
      </c>
      <c r="EU57" s="30" t="n">
        <f aca="false">EU22/72</f>
        <v>0.00868055555555556</v>
      </c>
      <c r="EV57" s="30" t="n">
        <f aca="false">EV22/72</f>
        <v>0.284027777777776</v>
      </c>
      <c r="EW57" s="30" t="n">
        <f aca="false">EW22/72</f>
        <v>0.00833333333333332</v>
      </c>
      <c r="EX57" s="30" t="n">
        <f aca="false">EX22/72</f>
        <v>0.284201388888887</v>
      </c>
      <c r="EY57" s="30" t="n">
        <f aca="false">EY22/72</f>
        <v>0.00850694444444445</v>
      </c>
      <c r="EZ57" s="30" t="n">
        <f aca="false">EZ22/72</f>
        <v>0.284895833333332</v>
      </c>
      <c r="FA57" s="30" t="n">
        <f aca="false">FA22/72</f>
        <v>0.00815972222222222</v>
      </c>
      <c r="FB57" s="30" t="n">
        <f aca="false">FB22/72</f>
        <v>0.284548611111111</v>
      </c>
      <c r="FC57" s="30" t="n">
        <f aca="false">FC22/72</f>
        <v>0.00850694444444445</v>
      </c>
      <c r="FD57" s="30" t="n">
        <f aca="false">FD22/72</f>
        <v>0.284895833333332</v>
      </c>
      <c r="FE57" s="30" t="n">
        <f aca="false">FE22/72</f>
        <v>0.00833333333333332</v>
      </c>
      <c r="FF57" s="30" t="n">
        <f aca="false">FF22/72</f>
        <v>0.284895833333332</v>
      </c>
      <c r="FG57" s="30" t="n">
        <f aca="false">FG22/72</f>
        <v>0.00833333333333332</v>
      </c>
      <c r="FH57" s="30" t="n">
        <f aca="false">FH22/72</f>
        <v>0.285069444444443</v>
      </c>
      <c r="FI57" s="30" t="n">
        <f aca="false">FI22/72</f>
        <v>0.00868055555555556</v>
      </c>
      <c r="FJ57" s="30" t="n">
        <f aca="false">FJ22/72</f>
        <v>0.285416666666667</v>
      </c>
      <c r="FK57" s="30" t="n">
        <f aca="false">FK22/72</f>
        <v>0.00902777777777778</v>
      </c>
      <c r="FL57" s="30" t="n">
        <f aca="false">FL22/72</f>
        <v>0.285416666666667</v>
      </c>
      <c r="FM57" s="30" t="n">
        <f aca="false">FM22/72</f>
        <v>0.00625</v>
      </c>
      <c r="FN57" s="30" t="n">
        <f aca="false">FN22/72</f>
        <v>0.00520833333333333</v>
      </c>
      <c r="FO57" s="30" t="n">
        <f aca="false">FO22/72</f>
        <v>0.00902777777777778</v>
      </c>
      <c r="FP57" s="30" t="n">
        <f aca="false">FP22/72</f>
        <v>0.285069444444443</v>
      </c>
      <c r="FQ57" s="30" t="n">
        <f aca="false">FQ22/72</f>
        <v>0.00833333333333332</v>
      </c>
      <c r="FR57" s="30" t="n">
        <f aca="false">FR22/72</f>
        <v>0.285763888888888</v>
      </c>
      <c r="FS57" s="30" t="n">
        <f aca="false">FS22/72</f>
        <v>0.00763888888888889</v>
      </c>
      <c r="FT57" s="30" t="n">
        <f aca="false">FT22/72</f>
        <v>0.009375</v>
      </c>
      <c r="FU57" s="30" t="n">
        <f aca="false">FU22/72</f>
        <v>0.00833333333333332</v>
      </c>
      <c r="FV57" s="30" t="n">
        <f aca="false">FV22/72</f>
        <v>0.00972222222222221</v>
      </c>
      <c r="FW57" s="30" t="n">
        <f aca="false">FW22/72</f>
        <v>0.00729166666666667</v>
      </c>
      <c r="FX57" s="30" t="n">
        <f aca="false">FX22/72</f>
        <v>0.00902777777777778</v>
      </c>
      <c r="FY57" s="30" t="n">
        <f aca="false">FY22/72</f>
        <v>0.00729166666666667</v>
      </c>
      <c r="FZ57" s="30" t="n">
        <f aca="false">FZ22/72</f>
        <v>0.00868055555555556</v>
      </c>
      <c r="GA57" s="30" t="n">
        <f aca="false">GA22/72</f>
        <v>0.00763888888888889</v>
      </c>
      <c r="GB57" s="30" t="n">
        <f aca="false">GB22/72</f>
        <v>0.00868055555555556</v>
      </c>
      <c r="GC57" s="30" t="n">
        <f aca="false">GC22/72</f>
        <v>0.284375</v>
      </c>
      <c r="GD57" s="30" t="n">
        <f aca="false">GD22/72</f>
        <v>0.284722222222222</v>
      </c>
      <c r="GE57" s="30" t="n">
        <f aca="false">GE22/72</f>
        <v>0.284375</v>
      </c>
      <c r="GF57" s="30" t="n">
        <f aca="false">GF22/72</f>
        <v>0.284722222222222</v>
      </c>
    </row>
    <row r="58" customFormat="false" ht="12.75" hidden="false" customHeight="false" outlineLevel="0" collapsed="false">
      <c r="B58" s="21" t="s">
        <v>17</v>
      </c>
      <c r="C58" s="28" t="n">
        <f aca="false">C23/72</f>
        <v>0.000347222222222222</v>
      </c>
      <c r="D58" s="29" t="n">
        <f aca="false">D23/72</f>
        <v>0</v>
      </c>
      <c r="E58" s="29" t="n">
        <f aca="false">E23/72</f>
        <v>0.00225694444444444</v>
      </c>
      <c r="F58" s="29" t="n">
        <f aca="false">F23/72</f>
        <v>0</v>
      </c>
      <c r="G58" s="29" t="n">
        <f aca="false">G23/72</f>
        <v>0.0046875</v>
      </c>
      <c r="H58" s="29" t="n">
        <f aca="false">H23/72</f>
        <v>0.000347222222222222</v>
      </c>
      <c r="I58" s="29" t="n">
        <f aca="false">I23/72</f>
        <v>0.00538194444444444</v>
      </c>
      <c r="J58" s="29" t="n">
        <f aca="false">J23/72</f>
        <v>0.000347222222222222</v>
      </c>
      <c r="K58" s="29" t="n">
        <f aca="false">K23/72</f>
        <v>0.00538194444444444</v>
      </c>
      <c r="L58" s="29" t="n">
        <f aca="false">L23/72</f>
        <v>0.000694444444444445</v>
      </c>
      <c r="M58" s="29" t="n">
        <f aca="false">M23/72</f>
        <v>0.00694444444444444</v>
      </c>
      <c r="N58" s="29" t="n">
        <f aca="false">N23/72</f>
        <v>0.000694444444444445</v>
      </c>
      <c r="O58" s="29" t="n">
        <f aca="false">O23/72</f>
        <v>0.00694444444444444</v>
      </c>
      <c r="P58" s="29" t="n">
        <f aca="false">P23/72</f>
        <v>0.000694444444444445</v>
      </c>
      <c r="Q58" s="29" t="n">
        <f aca="false">Q23/72</f>
        <v>0.00694444444444444</v>
      </c>
      <c r="R58" s="29" t="n">
        <f aca="false">R23/72</f>
        <v>0.000694444444444445</v>
      </c>
      <c r="S58" s="29" t="n">
        <f aca="false">S23/72</f>
        <v>0.00694444444444444</v>
      </c>
      <c r="T58" s="29" t="n">
        <f aca="false">T23/72</f>
        <v>0.000694444444444445</v>
      </c>
      <c r="U58" s="29" t="n">
        <f aca="false">U23/72</f>
        <v>0.00729166666666667</v>
      </c>
      <c r="V58" s="29" t="n">
        <f aca="false">V23/72</f>
        <v>0.000694444444444445</v>
      </c>
      <c r="W58" s="29" t="n">
        <f aca="false">W23/72</f>
        <v>0.00729166666666667</v>
      </c>
      <c r="X58" s="29" t="n">
        <f aca="false">X23/72</f>
        <v>0.000694444444444445</v>
      </c>
      <c r="Y58" s="29" t="n">
        <f aca="false">Y23/72</f>
        <v>0.00729166666666667</v>
      </c>
      <c r="Z58" s="29" t="n">
        <f aca="false">Z23/72</f>
        <v>0.000694444444444445</v>
      </c>
      <c r="AA58" s="29" t="n">
        <f aca="false">AA23/72</f>
        <v>0.00729166666666667</v>
      </c>
      <c r="AB58" s="29" t="n">
        <f aca="false">AB23/72</f>
        <v>0.000694444444444445</v>
      </c>
      <c r="AC58" s="29" t="n">
        <f aca="false">AC23/72</f>
        <v>0.00729166666666667</v>
      </c>
      <c r="AD58" s="29" t="n">
        <f aca="false">AD23/72</f>
        <v>0.000694444444444445</v>
      </c>
      <c r="AE58" s="29" t="n">
        <f aca="false">AE23/72</f>
        <v>0.00729166666666667</v>
      </c>
      <c r="AF58" s="29" t="n">
        <f aca="false">AF23/72</f>
        <v>0.000694444444444445</v>
      </c>
      <c r="AG58" s="29" t="n">
        <f aca="false">AG23/72</f>
        <v>0.00729166666666667</v>
      </c>
      <c r="AH58" s="29" t="n">
        <f aca="false">AH23/72</f>
        <v>0.000694444444444445</v>
      </c>
      <c r="AI58" s="29" t="n">
        <f aca="false">AI23/72</f>
        <v>0.00729166666666667</v>
      </c>
      <c r="AJ58" s="29" t="n">
        <f aca="false">AJ23/72</f>
        <v>0.000694444444444445</v>
      </c>
      <c r="AK58" s="29" t="n">
        <f aca="false">AK23/72</f>
        <v>0.00763888888888889</v>
      </c>
      <c r="AL58" s="29" t="n">
        <f aca="false">AL23/72</f>
        <v>0.000694444444444445</v>
      </c>
      <c r="AM58" s="29" t="n">
        <f aca="false">AM23/72</f>
        <v>0.00763888888888889</v>
      </c>
      <c r="AN58" s="29" t="n">
        <f aca="false">AN23/72</f>
        <v>0.000694444444444445</v>
      </c>
      <c r="AO58" s="29" t="n">
        <f aca="false">AO23/72</f>
        <v>0.00763888888888889</v>
      </c>
      <c r="AP58" s="29" t="n">
        <f aca="false">AP23/72</f>
        <v>0.000694444444444445</v>
      </c>
      <c r="AQ58" s="29" t="n">
        <f aca="false">AQ23/72</f>
        <v>0.00763888888888889</v>
      </c>
      <c r="AR58" s="29" t="n">
        <f aca="false">AR23/72</f>
        <v>0.00347222222222222</v>
      </c>
      <c r="AS58" s="29" t="n">
        <f aca="false">AS23/72</f>
        <v>0.00659722222222221</v>
      </c>
      <c r="AT58" s="29" t="n">
        <f aca="false">AT23/72</f>
        <v>0.00347222222222222</v>
      </c>
      <c r="AU58" s="29" t="n">
        <f aca="false">AU23/72</f>
        <v>0.00659722222222221</v>
      </c>
      <c r="AV58" s="29" t="n">
        <f aca="false">AV23/72</f>
        <v>0.00347222222222222</v>
      </c>
      <c r="AW58" s="29" t="n">
        <f aca="false">AW23/72</f>
        <v>0.00607638888888889</v>
      </c>
      <c r="AX58" s="29" t="n">
        <f aca="false">AX23/72</f>
        <v>0.00347222222222222</v>
      </c>
      <c r="AY58" s="30" t="n">
        <f aca="false">AY23/72</f>
        <v>0.00607638888888889</v>
      </c>
      <c r="AZ58" s="30" t="n">
        <f aca="false">AZ23/72</f>
        <v>0.00347222222222222</v>
      </c>
      <c r="BA58" s="30" t="n">
        <f aca="false">BA23/72</f>
        <v>0.00607638888888889</v>
      </c>
      <c r="BB58" s="30" t="n">
        <f aca="false">BB23/72</f>
        <v>0.0888888888888889</v>
      </c>
      <c r="BC58" s="30" t="n">
        <f aca="false">BC23/72</f>
        <v>0.00611111111111111</v>
      </c>
      <c r="BD58" s="30" t="n">
        <f aca="false">BD23/72</f>
        <v>0.0888888888888889</v>
      </c>
      <c r="BE58" s="30" t="n">
        <f aca="false">BE23/72</f>
        <v>0.00538194444444444</v>
      </c>
      <c r="BF58" s="30" t="n">
        <f aca="false">BF23/72</f>
        <v>0.0888888888888889</v>
      </c>
      <c r="BG58" s="30" t="n">
        <f aca="false">BG23/72</f>
        <v>0.00503472222222221</v>
      </c>
      <c r="BH58" s="30" t="n">
        <f aca="false">BH23/72</f>
        <v>0.0888888888888889</v>
      </c>
      <c r="BI58" s="30" t="n">
        <f aca="false">BI23/72</f>
        <v>0.00503472222222221</v>
      </c>
      <c r="BJ58" s="30" t="n">
        <f aca="false">BJ23/72</f>
        <v>0.0888888888888889</v>
      </c>
      <c r="BK58" s="30" t="n">
        <f aca="false">BK23/72</f>
        <v>0.00503472222222221</v>
      </c>
      <c r="BL58" s="30" t="n">
        <f aca="false">BL23/72</f>
        <v>0.0888888888888889</v>
      </c>
      <c r="BM58" s="30" t="n">
        <f aca="false">BM23/72</f>
        <v>0.00295138888888888</v>
      </c>
      <c r="BN58" s="30" t="n">
        <f aca="false">BN23/72</f>
        <v>0.0885416666666667</v>
      </c>
      <c r="BO58" s="30" t="n">
        <f aca="false">BO23/72</f>
        <v>0.00295138888888888</v>
      </c>
      <c r="BP58" s="30" t="n">
        <f aca="false">BP23/72</f>
        <v>0.089236111111111</v>
      </c>
      <c r="BQ58" s="30" t="n">
        <f aca="false">BQ23/72</f>
        <v>0.00260416666666667</v>
      </c>
      <c r="BR58" s="30" t="n">
        <f aca="false">BR23/72</f>
        <v>0.089236111111111</v>
      </c>
      <c r="BS58" s="30" t="n">
        <f aca="false">BS23/72</f>
        <v>0.00260416666666667</v>
      </c>
      <c r="BT58" s="30" t="n">
        <f aca="false">BT23/72</f>
        <v>0.0888888888888889</v>
      </c>
      <c r="BU58" s="30" t="n">
        <f aca="false">BU23/72</f>
        <v>0.00260416666666667</v>
      </c>
      <c r="BV58" s="30" t="n">
        <f aca="false">BV23/72</f>
        <v>0.0888888888888889</v>
      </c>
      <c r="BW58" s="30" t="n">
        <f aca="false">BW23/72</f>
        <v>0.00260416666666667</v>
      </c>
      <c r="BX58" s="30" t="n">
        <f aca="false">BX23/72</f>
        <v>0.0888888888888889</v>
      </c>
      <c r="BY58" s="30" t="n">
        <f aca="false">BY23/72</f>
        <v>0.00260416666666667</v>
      </c>
      <c r="BZ58" s="30" t="n">
        <f aca="false">BZ23/72</f>
        <v>0.0895833333333333</v>
      </c>
      <c r="CA58" s="30" t="n">
        <f aca="false">CA23/72</f>
        <v>0.00190972222222222</v>
      </c>
      <c r="CB58" s="30" t="n">
        <f aca="false">CB23/72</f>
        <v>0.0901041666666665</v>
      </c>
      <c r="CC58" s="30" t="n">
        <f aca="false">CC23/72</f>
        <v>0.00190972222222222</v>
      </c>
      <c r="CD58" s="30" t="n">
        <f aca="false">CD23/72</f>
        <v>0.0904513888888889</v>
      </c>
      <c r="CE58" s="30" t="n">
        <f aca="false">CE23/72</f>
        <v>0.00190972222222222</v>
      </c>
      <c r="CF58" s="30" t="n">
        <f aca="false">CF23/72</f>
        <v>0.0904513888888889</v>
      </c>
      <c r="CG58" s="30" t="n">
        <f aca="false">CG23/72</f>
        <v>0.00225694444444444</v>
      </c>
      <c r="CH58" s="30" t="n">
        <f aca="false">CH23/72</f>
        <v>0.0904513888888889</v>
      </c>
      <c r="CI58" s="30" t="n">
        <f aca="false">CI23/72</f>
        <v>0.00225694444444444</v>
      </c>
      <c r="CJ58" s="30" t="n">
        <f aca="false">CJ23/72</f>
        <v>0.0904513888888889</v>
      </c>
      <c r="CK58" s="30" t="n">
        <f aca="false">CK23/72</f>
        <v>0.00260416666666667</v>
      </c>
      <c r="CL58" s="30" t="n">
        <f aca="false">CL23/72</f>
        <v>0.0904513888888889</v>
      </c>
      <c r="CM58" s="30" t="n">
        <f aca="false">CM23/72</f>
        <v>0.00260416666666667</v>
      </c>
      <c r="CN58" s="30" t="n">
        <f aca="false">CN23/72</f>
        <v>0.0904513888888889</v>
      </c>
      <c r="CO58" s="30" t="n">
        <f aca="false">CO23/72</f>
        <v>0.00260416666666667</v>
      </c>
      <c r="CP58" s="30" t="n">
        <f aca="false">CP23/72</f>
        <v>0.0904513888888889</v>
      </c>
      <c r="CQ58" s="30" t="n">
        <f aca="false">CQ23/72</f>
        <v>0.00260416666666667</v>
      </c>
      <c r="CR58" s="30" t="n">
        <f aca="false">CR23/72</f>
        <v>0.090798611111111</v>
      </c>
      <c r="CS58" s="30" t="n">
        <f aca="false">CS23/72</f>
        <v>0.00225694444444444</v>
      </c>
      <c r="CT58" s="30" t="n">
        <f aca="false">CT23/72</f>
        <v>0.00538194444444444</v>
      </c>
      <c r="CU58" s="30" t="n">
        <f aca="false">CU23/72</f>
        <v>0.00208333333333332</v>
      </c>
      <c r="CV58" s="30" t="n">
        <f aca="false">CV23/72</f>
        <v>0.176215277777778</v>
      </c>
      <c r="CW58" s="30" t="n">
        <f aca="false">CW23/72</f>
        <v>0.00208333333333332</v>
      </c>
      <c r="CX58" s="30" t="n">
        <f aca="false">CX23/72</f>
        <v>0.176736111111111</v>
      </c>
      <c r="CY58" s="30" t="n">
        <f aca="false">CY23/72</f>
        <v>0.00225694444444444</v>
      </c>
      <c r="CZ58" s="30" t="n">
        <f aca="false">CZ23/72</f>
        <v>0.176215277777778</v>
      </c>
      <c r="DA58" s="30" t="n">
        <f aca="false">DA23/72</f>
        <v>0.00225694444444444</v>
      </c>
      <c r="DB58" s="30" t="n">
        <f aca="false">DB23/72</f>
        <v>0.0914930555555556</v>
      </c>
      <c r="DC58" s="30" t="n">
        <f aca="false">DC23/72</f>
        <v>0.00225694444444444</v>
      </c>
      <c r="DD58" s="30" t="n">
        <f aca="false">DD23/72</f>
        <v>0.0914930555555556</v>
      </c>
      <c r="DE58" s="30" t="n">
        <f aca="false">DE23/72</f>
        <v>0.00243055555555554</v>
      </c>
      <c r="DF58" s="30" t="n">
        <f aca="false">DF23/72</f>
        <v>0.0918402777777777</v>
      </c>
      <c r="DG58" s="30" t="n">
        <f aca="false">DG23/72</f>
        <v>0.00243055555555554</v>
      </c>
      <c r="DH58" s="30" t="n">
        <f aca="false">DH23/72</f>
        <v>0.0918402777777777</v>
      </c>
      <c r="DI58" s="30" t="n">
        <f aca="false">DI23/72</f>
        <v>0.00243055555555554</v>
      </c>
      <c r="DJ58" s="30" t="n">
        <f aca="false">DJ23/72</f>
        <v>0.0918402777777777</v>
      </c>
      <c r="DK58" s="30" t="n">
        <f aca="false">DK23/72</f>
        <v>0.00243055555555554</v>
      </c>
      <c r="DL58" s="30" t="n">
        <f aca="false">DL23/72</f>
        <v>0.0918402777777777</v>
      </c>
      <c r="DM58" s="30" t="n">
        <f aca="false">DM23/72</f>
        <v>0.00277777777777778</v>
      </c>
      <c r="DN58" s="30" t="n">
        <f aca="false">DN23/72</f>
        <v>0.0921875</v>
      </c>
      <c r="DO58" s="30" t="n">
        <f aca="false">DO23/72</f>
        <v>0.00277777777777778</v>
      </c>
      <c r="DP58" s="30" t="n">
        <f aca="false">DP23/72</f>
        <v>0.0921875</v>
      </c>
      <c r="DQ58" s="30" t="n">
        <f aca="false">DQ23/72</f>
        <v>0.003125</v>
      </c>
      <c r="DR58" s="30" t="n">
        <f aca="false">DR23/72</f>
        <v>0.0914930555555556</v>
      </c>
      <c r="DS58" s="30" t="n">
        <f aca="false">DS23/72</f>
        <v>0.003125</v>
      </c>
      <c r="DT58" s="30" t="n">
        <f aca="false">DT23/72</f>
        <v>0.0914930555555556</v>
      </c>
      <c r="DU58" s="30" t="n">
        <f aca="false">DU23/72</f>
        <v>0.00347222222222222</v>
      </c>
      <c r="DV58" s="30" t="n">
        <f aca="false">DV23/72</f>
        <v>0.0918402777777777</v>
      </c>
      <c r="DW58" s="30" t="n">
        <f aca="false">DW23/72</f>
        <v>0.00347222222222222</v>
      </c>
      <c r="DX58" s="30" t="n">
        <f aca="false">DX23/72</f>
        <v>0.0921875</v>
      </c>
      <c r="DY58" s="30" t="n">
        <f aca="false">DY23/72</f>
        <v>0.00347222222222222</v>
      </c>
      <c r="DZ58" s="30" t="n">
        <f aca="false">DZ23/72</f>
        <v>0.0921875</v>
      </c>
      <c r="EA58" s="30" t="n">
        <f aca="false">EA23/72</f>
        <v>0.00347222222222222</v>
      </c>
      <c r="EB58" s="30" t="n">
        <f aca="false">EB23/72</f>
        <v>0.0932291666666667</v>
      </c>
      <c r="EC58" s="30" t="n">
        <f aca="false">EC23/72</f>
        <v>0.00347222222222222</v>
      </c>
      <c r="ED58" s="30" t="n">
        <f aca="false">ED23/72</f>
        <v>0.0928819444444445</v>
      </c>
      <c r="EE58" s="30" t="n">
        <f aca="false">EE23/72</f>
        <v>0.00416666666666665</v>
      </c>
      <c r="EF58" s="30" t="n">
        <f aca="false">EF23/72</f>
        <v>0.108159722222222</v>
      </c>
      <c r="EG58" s="30" t="n">
        <f aca="false">EG23/72</f>
        <v>0.00416666666666665</v>
      </c>
      <c r="EH58" s="30" t="n">
        <f aca="false">EH23/72</f>
        <v>0.284201388888887</v>
      </c>
      <c r="EI58" s="30" t="n">
        <f aca="false">EI23/72</f>
        <v>0.00416666666666665</v>
      </c>
      <c r="EJ58" s="30" t="n">
        <f aca="false">EJ23/72</f>
        <v>0.284201388888887</v>
      </c>
      <c r="EK58" s="30" t="n">
        <f aca="false">EK23/72</f>
        <v>0.00347222222222222</v>
      </c>
      <c r="EL58" s="30" t="n">
        <f aca="false">EL23/72</f>
        <v>0.2828125</v>
      </c>
      <c r="EM58" s="30" t="n">
        <f aca="false">EM23/72</f>
        <v>0.0032986111111111</v>
      </c>
      <c r="EN58" s="30" t="n">
        <f aca="false">EN23/72</f>
        <v>0.283159722222221</v>
      </c>
      <c r="EO58" s="30" t="n">
        <f aca="false">EO23/72</f>
        <v>0.00399305555555554</v>
      </c>
      <c r="EP58" s="30" t="n">
        <f aca="false">EP23/72</f>
        <v>0.2828125</v>
      </c>
      <c r="EQ58" s="30" t="n">
        <f aca="false">EQ23/72</f>
        <v>0.0032986111111111</v>
      </c>
      <c r="ER58" s="30" t="n">
        <f aca="false">ER23/72</f>
        <v>0.2828125</v>
      </c>
      <c r="ES58" s="30" t="n">
        <f aca="false">ES23/72</f>
        <v>0.0032986111111111</v>
      </c>
      <c r="ET58" s="30" t="n">
        <f aca="false">ET23/72</f>
        <v>0.2828125</v>
      </c>
      <c r="EU58" s="30" t="n">
        <f aca="false">EU23/72</f>
        <v>0.00295138888888888</v>
      </c>
      <c r="EV58" s="30" t="n">
        <f aca="false">EV23/72</f>
        <v>0.2828125</v>
      </c>
      <c r="EW58" s="30" t="n">
        <f aca="false">EW23/72</f>
        <v>0.0032986111111111</v>
      </c>
      <c r="EX58" s="30" t="n">
        <f aca="false">EX23/72</f>
        <v>0.282465277777776</v>
      </c>
      <c r="EY58" s="30" t="n">
        <f aca="false">EY23/72</f>
        <v>0.00364583333333333</v>
      </c>
      <c r="EZ58" s="30" t="n">
        <f aca="false">EZ23/72</f>
        <v>0.282465277777776</v>
      </c>
      <c r="FA58" s="30" t="n">
        <f aca="false">FA23/72</f>
        <v>0.00451388888888889</v>
      </c>
      <c r="FB58" s="30" t="n">
        <f aca="false">FB23/72</f>
        <v>0.283159722222221</v>
      </c>
      <c r="FC58" s="30" t="n">
        <f aca="false">FC23/72</f>
        <v>0.00520833333333333</v>
      </c>
      <c r="FD58" s="30" t="n">
        <f aca="false">FD23/72</f>
        <v>0.283159722222221</v>
      </c>
      <c r="FE58" s="30" t="n">
        <f aca="false">FE23/72</f>
        <v>0.00520833333333333</v>
      </c>
      <c r="FF58" s="30" t="n">
        <f aca="false">FF23/72</f>
        <v>0.283159722222221</v>
      </c>
      <c r="FG58" s="30" t="n">
        <f aca="false">FG23/72</f>
        <v>0.00572916666666665</v>
      </c>
      <c r="FH58" s="30" t="n">
        <f aca="false">FH23/72</f>
        <v>0.283159722222221</v>
      </c>
      <c r="FI58" s="30" t="n">
        <f aca="false">FI23/72</f>
        <v>0.00451388888888889</v>
      </c>
      <c r="FJ58" s="30" t="n">
        <f aca="false">FJ23/72</f>
        <v>0.2828125</v>
      </c>
      <c r="FK58" s="30" t="n">
        <f aca="false">FK23/72</f>
        <v>0.00503472222222221</v>
      </c>
      <c r="FL58" s="30" t="n">
        <f aca="false">FL23/72</f>
        <v>0.2828125</v>
      </c>
      <c r="FM58" s="30" t="n">
        <f aca="false">FM23/72</f>
        <v>0.00173611111111111</v>
      </c>
      <c r="FN58" s="30" t="n">
        <f aca="false">FN23/72</f>
        <v>0.0048611111111111</v>
      </c>
      <c r="FO58" s="30" t="n">
        <f aca="false">FO23/72</f>
        <v>0.00451388888888889</v>
      </c>
      <c r="FP58" s="30" t="n">
        <f aca="false">FP23/72</f>
        <v>0.2828125</v>
      </c>
      <c r="FQ58" s="30" t="n">
        <f aca="false">FQ23/72</f>
        <v>0.00451388888888889</v>
      </c>
      <c r="FR58" s="30" t="n">
        <f aca="false">FR23/72</f>
        <v>0.2828125</v>
      </c>
      <c r="FS58" s="30" t="n">
        <f aca="false">FS23/72</f>
        <v>0.0046875</v>
      </c>
      <c r="FT58" s="30" t="n">
        <f aca="false">FT23/72</f>
        <v>0.00642361111111111</v>
      </c>
      <c r="FU58" s="30" t="n">
        <f aca="false">FU23/72</f>
        <v>0.00503472222222221</v>
      </c>
      <c r="FV58" s="30" t="n">
        <f aca="false">FV23/72</f>
        <v>0.00677083333333332</v>
      </c>
      <c r="FW58" s="30" t="n">
        <f aca="false">FW23/72</f>
        <v>0.00503472222222221</v>
      </c>
      <c r="FX58" s="30" t="n">
        <f aca="false">FX23/72</f>
        <v>0.00677083333333332</v>
      </c>
      <c r="FY58" s="30" t="n">
        <f aca="false">FY23/72</f>
        <v>0.0046875</v>
      </c>
      <c r="FZ58" s="30" t="n">
        <f aca="false">FZ23/72</f>
        <v>0.00746527777777776</v>
      </c>
      <c r="GA58" s="30" t="n">
        <f aca="false">GA23/72</f>
        <v>0.00434027777777778</v>
      </c>
      <c r="GB58" s="30" t="n">
        <f aca="false">GB23/72</f>
        <v>0.00746527777777776</v>
      </c>
      <c r="GC58" s="30" t="n">
        <f aca="false">GC23/72</f>
        <v>0.280729166666665</v>
      </c>
      <c r="GD58" s="30" t="n">
        <f aca="false">GD23/72</f>
        <v>0.283854166666667</v>
      </c>
      <c r="GE58" s="30" t="n">
        <f aca="false">GE23/72</f>
        <v>0.280729166666665</v>
      </c>
      <c r="GF58" s="30" t="n">
        <f aca="false">GF23/72</f>
        <v>0.283854166666667</v>
      </c>
    </row>
    <row r="59" customFormat="false" ht="12.75" hidden="false" customHeight="false" outlineLevel="0" collapsed="false">
      <c r="B59" s="21" t="s">
        <v>18</v>
      </c>
      <c r="C59" s="28" t="n">
        <f aca="false">C24/72</f>
        <v>0.00972222222222221</v>
      </c>
      <c r="D59" s="29" t="n">
        <f aca="false">D24/72</f>
        <v>0.00138888888888889</v>
      </c>
      <c r="E59" s="29" t="n">
        <f aca="false">E24/72</f>
        <v>0.0472222222222221</v>
      </c>
      <c r="F59" s="29" t="n">
        <f aca="false">F24/72</f>
        <v>0.0107638888888889</v>
      </c>
      <c r="G59" s="29" t="n">
        <f aca="false">G24/72</f>
        <v>0.0876736111111111</v>
      </c>
      <c r="H59" s="29" t="n">
        <f aca="false">H24/72</f>
        <v>0.0347222222222222</v>
      </c>
      <c r="I59" s="29" t="n">
        <f aca="false">I24/72</f>
        <v>0.117534722222222</v>
      </c>
      <c r="J59" s="29" t="n">
        <f aca="false">J24/72</f>
        <v>0.0486111111111111</v>
      </c>
      <c r="K59" s="29" t="n">
        <f aca="false">K24/72</f>
        <v>0.1421875</v>
      </c>
      <c r="L59" s="29" t="n">
        <f aca="false">L24/72</f>
        <v>0.0680555555555556</v>
      </c>
      <c r="M59" s="29" t="n">
        <f aca="false">M24/72</f>
        <v>0.161979166666667</v>
      </c>
      <c r="N59" s="29" t="n">
        <f aca="false">N24/72</f>
        <v>0.0756944444444445</v>
      </c>
      <c r="O59" s="29" t="n">
        <f aca="false">O24/72</f>
        <v>0.161979166666667</v>
      </c>
      <c r="P59" s="29" t="n">
        <f aca="false">P24/72</f>
        <v>0.0756944444444445</v>
      </c>
      <c r="Q59" s="29" t="n">
        <f aca="false">Q24/72</f>
        <v>0.1640625</v>
      </c>
      <c r="R59" s="29" t="n">
        <f aca="false">R24/72</f>
        <v>0.0774305555555556</v>
      </c>
      <c r="S59" s="29" t="n">
        <f aca="false">S24/72</f>
        <v>0.168576388888887</v>
      </c>
      <c r="T59" s="29" t="n">
        <f aca="false">T24/72</f>
        <v>0.0784722222222222</v>
      </c>
      <c r="U59" s="29" t="n">
        <f aca="false">U24/72</f>
        <v>0.169965277777778</v>
      </c>
      <c r="V59" s="29" t="n">
        <f aca="false">V24/72</f>
        <v>0.0784722222222222</v>
      </c>
      <c r="W59" s="29" t="n">
        <f aca="false">W24/72</f>
        <v>0.170659722222222</v>
      </c>
      <c r="X59" s="29" t="n">
        <f aca="false">X24/72</f>
        <v>0.0784722222222222</v>
      </c>
      <c r="Y59" s="29" t="n">
        <f aca="false">Y24/72</f>
        <v>0.173090277777778</v>
      </c>
      <c r="Z59" s="29" t="n">
        <f aca="false">Z24/72</f>
        <v>0.0798611111111111</v>
      </c>
      <c r="AA59" s="29" t="n">
        <f aca="false">AA24/72</f>
        <v>0.173784722222221</v>
      </c>
      <c r="AB59" s="29" t="n">
        <f aca="false">AB24/72</f>
        <v>0.0802083333333333</v>
      </c>
      <c r="AC59" s="29" t="n">
        <f aca="false">AC24/72</f>
        <v>0.175868055555556</v>
      </c>
      <c r="AD59" s="29" t="n">
        <f aca="false">AD24/72</f>
        <v>0.0809027777777778</v>
      </c>
      <c r="AE59" s="29" t="n">
        <f aca="false">AE24/72</f>
        <v>0.176909722222222</v>
      </c>
      <c r="AF59" s="29" t="n">
        <f aca="false">AF24/72</f>
        <v>0.0809027777777778</v>
      </c>
      <c r="AG59" s="29" t="n">
        <f aca="false">AG24/72</f>
        <v>0.177256944444443</v>
      </c>
      <c r="AH59" s="29" t="n">
        <f aca="false">AH24/72</f>
        <v>0.0819444444444444</v>
      </c>
      <c r="AI59" s="29" t="n">
        <f aca="false">AI24/72</f>
        <v>0.177604166666667</v>
      </c>
      <c r="AJ59" s="29" t="n">
        <f aca="false">AJ24/72</f>
        <v>0.0826388888888889</v>
      </c>
      <c r="AK59" s="29" t="n">
        <f aca="false">AK24/72</f>
        <v>0.185937499999999</v>
      </c>
      <c r="AL59" s="29" t="n">
        <f aca="false">AL24/72</f>
        <v>0.0878472222222222</v>
      </c>
      <c r="AM59" s="29" t="n">
        <f aca="false">AM24/72</f>
        <v>0.1890625</v>
      </c>
      <c r="AN59" s="29" t="n">
        <f aca="false">AN24/72</f>
        <v>0.0878472222222222</v>
      </c>
      <c r="AO59" s="29" t="n">
        <f aca="false">AO24/72</f>
        <v>0.192881944444443</v>
      </c>
      <c r="AP59" s="29" t="n">
        <f aca="false">AP24/72</f>
        <v>0.090625</v>
      </c>
      <c r="AQ59" s="29" t="n">
        <f aca="false">AQ24/72</f>
        <v>0.194965277777778</v>
      </c>
      <c r="AR59" s="29" t="n">
        <f aca="false">AR24/72</f>
        <v>0.0916666666666665</v>
      </c>
      <c r="AS59" s="29" t="n">
        <f aca="false">AS24/72</f>
        <v>0.189409722222221</v>
      </c>
      <c r="AT59" s="29" t="n">
        <f aca="false">AT24/72</f>
        <v>0.0968749999999999</v>
      </c>
      <c r="AU59" s="29" t="n">
        <f aca="false">AU24/72</f>
        <v>0.18767361111111</v>
      </c>
      <c r="AV59" s="29" t="n">
        <f aca="false">AV24/72</f>
        <v>0.0979166666666665</v>
      </c>
      <c r="AW59" s="29" t="n">
        <f aca="false">AW24/72</f>
        <v>0.185590277777778</v>
      </c>
      <c r="AX59" s="29" t="n">
        <f aca="false">AX24/72</f>
        <v>0.0975694444444444</v>
      </c>
      <c r="AY59" s="30" t="n">
        <f aca="false">AY24/72</f>
        <v>0.181423611111111</v>
      </c>
      <c r="AZ59" s="30" t="n">
        <f aca="false">AZ24/72</f>
        <v>0.0979166666666665</v>
      </c>
      <c r="BA59" s="30" t="n">
        <f aca="false">BA24/72</f>
        <v>0.174479166666667</v>
      </c>
      <c r="BB59" s="30" t="n">
        <f aca="false">BB24/72</f>
        <v>0.0923611111111111</v>
      </c>
      <c r="BC59" s="30" t="n">
        <f aca="false">BC24/72</f>
        <v>0.174861111111111</v>
      </c>
      <c r="BD59" s="30" t="n">
        <f aca="false">BD24/72</f>
        <v>0.0923611111111111</v>
      </c>
      <c r="BE59" s="30" t="n">
        <f aca="false">BE24/72</f>
        <v>0.171354166666667</v>
      </c>
      <c r="BF59" s="30" t="n">
        <f aca="false">BF24/72</f>
        <v>0.0947916666666667</v>
      </c>
      <c r="BG59" s="30" t="n">
        <f aca="false">BG24/72</f>
        <v>0.172395833333333</v>
      </c>
      <c r="BH59" s="30" t="n">
        <f aca="false">BH24/72</f>
        <v>0.0975694444444444</v>
      </c>
      <c r="BI59" s="30" t="n">
        <f aca="false">BI24/72</f>
        <v>0.171354166666667</v>
      </c>
      <c r="BJ59" s="30" t="n">
        <f aca="false">BJ24/72</f>
        <v>0.0996527777777777</v>
      </c>
      <c r="BK59" s="30" t="n">
        <f aca="false">BK24/72</f>
        <v>0.1734375</v>
      </c>
      <c r="BL59" s="30" t="n">
        <f aca="false">BL24/72</f>
        <v>0.1</v>
      </c>
      <c r="BM59" s="30" t="n">
        <f aca="false">BM24/72</f>
        <v>0.163368055555554</v>
      </c>
      <c r="BN59" s="30" t="n">
        <f aca="false">BN24/72</f>
        <v>0.0996527777777777</v>
      </c>
      <c r="BO59" s="30" t="n">
        <f aca="false">BO24/72</f>
        <v>0.161631944444443</v>
      </c>
      <c r="BP59" s="30" t="n">
        <f aca="false">BP24/72</f>
        <v>0.09375</v>
      </c>
      <c r="BQ59" s="30" t="n">
        <f aca="false">BQ24/72</f>
        <v>0.158854166666667</v>
      </c>
      <c r="BR59" s="30" t="n">
        <f aca="false">BR24/72</f>
        <v>0.0944444444444443</v>
      </c>
      <c r="BS59" s="30" t="n">
        <f aca="false">BS24/72</f>
        <v>0.157118055555556</v>
      </c>
      <c r="BT59" s="30" t="n">
        <f aca="false">BT24/72</f>
        <v>0.0958333333333333</v>
      </c>
      <c r="BU59" s="30" t="n">
        <f aca="false">BU24/72</f>
        <v>0.153125</v>
      </c>
      <c r="BV59" s="30" t="n">
        <f aca="false">BV24/72</f>
        <v>0.0954861111111111</v>
      </c>
      <c r="BW59" s="30" t="n">
        <f aca="false">BW24/72</f>
        <v>0.153298611111111</v>
      </c>
      <c r="BX59" s="30" t="n">
        <f aca="false">BX24/72</f>
        <v>0.0940972222222222</v>
      </c>
      <c r="BY59" s="30" t="n">
        <f aca="false">BY24/72</f>
        <v>0.152604166666667</v>
      </c>
      <c r="BZ59" s="30" t="n">
        <f aca="false">BZ24/72</f>
        <v>0.0944444444444443</v>
      </c>
      <c r="CA59" s="30" t="n">
        <f aca="false">CA24/72</f>
        <v>0.142534722222221</v>
      </c>
      <c r="CB59" s="30" t="n">
        <f aca="false">CB24/72</f>
        <v>0.0916666666666665</v>
      </c>
      <c r="CC59" s="30" t="n">
        <f aca="false">CC24/72</f>
        <v>0.140451388888889</v>
      </c>
      <c r="CD59" s="30" t="n">
        <f aca="false">CD24/72</f>
        <v>0.0930555555555556</v>
      </c>
      <c r="CE59" s="30" t="n">
        <f aca="false">CE24/72</f>
        <v>0.139756944444444</v>
      </c>
      <c r="CF59" s="30" t="n">
        <f aca="false">CF24/72</f>
        <v>0.0895833333333333</v>
      </c>
      <c r="CG59" s="30" t="n">
        <f aca="false">CG24/72</f>
        <v>0.139756944444444</v>
      </c>
      <c r="CH59" s="30" t="n">
        <f aca="false">CH24/72</f>
        <v>0.0822916666666665</v>
      </c>
      <c r="CI59" s="30" t="n">
        <f aca="false">CI24/72</f>
        <v>0.139756944444444</v>
      </c>
      <c r="CJ59" s="30" t="n">
        <f aca="false">CJ24/72</f>
        <v>0.089236111111111</v>
      </c>
      <c r="CK59" s="30" t="n">
        <f aca="false">CK24/72</f>
        <v>0.138368055555556</v>
      </c>
      <c r="CL59" s="30" t="n">
        <f aca="false">CL24/72</f>
        <v>0.089236111111111</v>
      </c>
      <c r="CM59" s="30" t="n">
        <f aca="false">CM24/72</f>
        <v>0.137673611111111</v>
      </c>
      <c r="CN59" s="30" t="n">
        <f aca="false">CN24/72</f>
        <v>0.0885416666666667</v>
      </c>
      <c r="CO59" s="30" t="n">
        <f aca="false">CO24/72</f>
        <v>0.135590277777778</v>
      </c>
      <c r="CP59" s="30" t="n">
        <f aca="false">CP24/72</f>
        <v>0.0874999999999999</v>
      </c>
      <c r="CQ59" s="30" t="n">
        <f aca="false">CQ24/72</f>
        <v>0.133854166666667</v>
      </c>
      <c r="CR59" s="30" t="n">
        <f aca="false">CR24/72</f>
        <v>0.0885416666666667</v>
      </c>
      <c r="CS59" s="30" t="n">
        <f aca="false">CS24/72</f>
        <v>0.131770833333333</v>
      </c>
      <c r="CT59" s="30" t="n">
        <f aca="false">CT24/72</f>
        <v>0.0909722222222221</v>
      </c>
      <c r="CU59" s="30" t="n">
        <f aca="false">CU24/72</f>
        <v>0.1171875</v>
      </c>
      <c r="CV59" s="30" t="n">
        <f aca="false">CV24/72</f>
        <v>0.0840277777777777</v>
      </c>
      <c r="CW59" s="30" t="n">
        <f aca="false">CW24/72</f>
        <v>0.118923611111111</v>
      </c>
      <c r="CX59" s="30" t="n">
        <f aca="false">CX24/72</f>
        <v>0.0847222222222221</v>
      </c>
      <c r="CY59" s="30" t="n">
        <f aca="false">CY24/72</f>
        <v>0.111979166666667</v>
      </c>
      <c r="CZ59" s="30" t="n">
        <f aca="false">CZ24/72</f>
        <v>0.0836805555555556</v>
      </c>
      <c r="DA59" s="30" t="n">
        <f aca="false">DA24/72</f>
        <v>0.117534722222222</v>
      </c>
      <c r="DB59" s="30" t="n">
        <f aca="false">DB24/72</f>
        <v>0.0836805555555556</v>
      </c>
      <c r="DC59" s="30" t="n">
        <f aca="false">DC24/72</f>
        <v>0.118576388888889</v>
      </c>
      <c r="DD59" s="30" t="n">
        <f aca="false">DD24/72</f>
        <v>0.0826388888888889</v>
      </c>
      <c r="DE59" s="30" t="n">
        <f aca="false">DE24/72</f>
        <v>0.1203125</v>
      </c>
      <c r="DF59" s="30" t="n">
        <f aca="false">DF24/72</f>
        <v>0.0878472222222222</v>
      </c>
      <c r="DG59" s="30" t="n">
        <f aca="false">DG24/72</f>
        <v>0.122048611111111</v>
      </c>
      <c r="DH59" s="30" t="n">
        <f aca="false">DH24/72</f>
        <v>0.0878472222222222</v>
      </c>
      <c r="DI59" s="30" t="n">
        <f aca="false">DI24/72</f>
        <v>0.118923611111111</v>
      </c>
      <c r="DJ59" s="30" t="n">
        <f aca="false">DJ24/72</f>
        <v>0.0881944444444443</v>
      </c>
      <c r="DK59" s="30" t="n">
        <f aca="false">DK24/72</f>
        <v>0.119965277777778</v>
      </c>
      <c r="DL59" s="30" t="n">
        <f aca="false">DL24/72</f>
        <v>0.0857638888888888</v>
      </c>
      <c r="DM59" s="30" t="n">
        <f aca="false">DM24/72</f>
        <v>0.122048611111111</v>
      </c>
      <c r="DN59" s="30" t="n">
        <f aca="false">DN24/72</f>
        <v>0.0850694444444445</v>
      </c>
      <c r="DO59" s="30" t="n">
        <f aca="false">DO24/72</f>
        <v>0.119270833333333</v>
      </c>
      <c r="DP59" s="30" t="n">
        <f aca="false">DP24/72</f>
        <v>0.0864583333333332</v>
      </c>
      <c r="DQ59" s="30" t="n">
        <f aca="false">DQ24/72</f>
        <v>0.117881944444444</v>
      </c>
      <c r="DR59" s="30" t="n">
        <f aca="false">DR24/72</f>
        <v>0.0920138888888889</v>
      </c>
      <c r="DS59" s="30" t="n">
        <f aca="false">DS24/72</f>
        <v>0.121354166666667</v>
      </c>
      <c r="DT59" s="30" t="n">
        <f aca="false">DT24/72</f>
        <v>0.0923611111111111</v>
      </c>
      <c r="DU59" s="30" t="n">
        <f aca="false">DU24/72</f>
        <v>0.121006944444444</v>
      </c>
      <c r="DV59" s="30" t="n">
        <f aca="false">DV24/72</f>
        <v>0.09375</v>
      </c>
      <c r="DW59" s="30" t="n">
        <f aca="false">DW24/72</f>
        <v>0.119618055555556</v>
      </c>
      <c r="DX59" s="30" t="n">
        <f aca="false">DX24/72</f>
        <v>0.0927083333333332</v>
      </c>
      <c r="DY59" s="30" t="n">
        <f aca="false">DY24/72</f>
        <v>0.119965277777778</v>
      </c>
      <c r="DZ59" s="30" t="n">
        <f aca="false">DZ24/72</f>
        <v>0.0927083333333332</v>
      </c>
      <c r="EA59" s="30" t="n">
        <f aca="false">EA24/72</f>
        <v>0.121354166666667</v>
      </c>
      <c r="EB59" s="30" t="n">
        <f aca="false">EB24/72</f>
        <v>0.0982638888888889</v>
      </c>
      <c r="EC59" s="30" t="n">
        <f aca="false">EC24/72</f>
        <v>0.125520833333333</v>
      </c>
      <c r="ED59" s="30" t="n">
        <f aca="false">ED24/72</f>
        <v>0.106944444444444</v>
      </c>
      <c r="EE59" s="30" t="n">
        <f aca="false">EE24/72</f>
        <v>0.1234375</v>
      </c>
      <c r="EF59" s="30" t="n">
        <f aca="false">EF24/72</f>
        <v>0.122222222222222</v>
      </c>
      <c r="EG59" s="30" t="n">
        <f aca="false">EG24/72</f>
        <v>0.121701388888889</v>
      </c>
      <c r="EH59" s="30" t="n">
        <f aca="false">EH24/72</f>
        <v>0.110416666666667</v>
      </c>
      <c r="EI59" s="30" t="n">
        <f aca="false">EI24/72</f>
        <v>0.121006944444444</v>
      </c>
      <c r="EJ59" s="30" t="n">
        <f aca="false">EJ24/72</f>
        <v>0.113888888888889</v>
      </c>
      <c r="EK59" s="30" t="n">
        <f aca="false">EK24/72</f>
        <v>0.121701388888889</v>
      </c>
      <c r="EL59" s="30" t="n">
        <f aca="false">EL24/72</f>
        <v>0.111458333333333</v>
      </c>
      <c r="EM59" s="30" t="n">
        <f aca="false">EM24/72</f>
        <v>0.1203125</v>
      </c>
      <c r="EN59" s="30" t="n">
        <f aca="false">EN24/72</f>
        <v>0.113194444444444</v>
      </c>
      <c r="EO59" s="30" t="n">
        <f aca="false">EO24/72</f>
        <v>0.121701388888889</v>
      </c>
      <c r="EP59" s="30" t="n">
        <f aca="false">EP24/72</f>
        <v>0.112847222222222</v>
      </c>
      <c r="EQ59" s="30" t="n">
        <f aca="false">EQ24/72</f>
        <v>0.119270833333333</v>
      </c>
      <c r="ER59" s="30" t="n">
        <f aca="false">ER24/72</f>
        <v>0.1125</v>
      </c>
      <c r="ES59" s="30" t="n">
        <f aca="false">ES24/72</f>
        <v>0.117534722222222</v>
      </c>
      <c r="ET59" s="30" t="n">
        <f aca="false">ET24/72</f>
        <v>0.112847222222222</v>
      </c>
      <c r="EU59" s="30" t="n">
        <f aca="false">EU24/72</f>
        <v>0.118229166666667</v>
      </c>
      <c r="EV59" s="30" t="n">
        <f aca="false">EV24/72</f>
        <v>0.112152777777778</v>
      </c>
      <c r="EW59" s="30" t="n">
        <f aca="false">EW24/72</f>
        <v>0.119270833333333</v>
      </c>
      <c r="EX59" s="30" t="n">
        <f aca="false">EX24/72</f>
        <v>0.114583333333333</v>
      </c>
      <c r="EY59" s="30" t="n">
        <f aca="false">EY24/72</f>
        <v>0.119270833333333</v>
      </c>
      <c r="EZ59" s="30" t="n">
        <f aca="false">EZ24/72</f>
        <v>0.114236111111111</v>
      </c>
      <c r="FA59" s="30" t="n">
        <f aca="false">FA24/72</f>
        <v>0.114756944444444</v>
      </c>
      <c r="FB59" s="30" t="n">
        <f aca="false">FB24/72</f>
        <v>0.113194444444444</v>
      </c>
      <c r="FC59" s="30" t="n">
        <f aca="false">FC24/72</f>
        <v>0.115104166666667</v>
      </c>
      <c r="FD59" s="30" t="n">
        <f aca="false">FD24/72</f>
        <v>0.116319444444444</v>
      </c>
      <c r="FE59" s="30" t="n">
        <f aca="false">FE24/72</f>
        <v>0.116145833333333</v>
      </c>
      <c r="FF59" s="30" t="n">
        <f aca="false">FF24/72</f>
        <v>0.117708333333333</v>
      </c>
      <c r="FG59" s="30" t="n">
        <f aca="false">FG24/72</f>
        <v>0.112673611111111</v>
      </c>
      <c r="FH59" s="30" t="n">
        <f aca="false">FH24/72</f>
        <v>0.114930555555556</v>
      </c>
      <c r="FI59" s="30" t="n">
        <f aca="false">FI24/72</f>
        <v>0.114756944444444</v>
      </c>
      <c r="FJ59" s="30" t="n">
        <f aca="false">FJ24/72</f>
        <v>0.116666666666667</v>
      </c>
      <c r="FK59" s="30" t="n">
        <f aca="false">FK24/72</f>
        <v>0.117881944444444</v>
      </c>
      <c r="FL59" s="30" t="n">
        <f aca="false">FL24/72</f>
        <v>0.117013888888889</v>
      </c>
      <c r="FM59" s="30" t="n">
        <f aca="false">FM24/72</f>
        <v>0.0864583333333332</v>
      </c>
      <c r="FN59" s="30" t="n">
        <f aca="false">FN24/72</f>
        <v>0.0743055555555554</v>
      </c>
      <c r="FO59" s="30" t="n">
        <f aca="false">FO24/72</f>
        <v>0.1171875</v>
      </c>
      <c r="FP59" s="30" t="n">
        <f aca="false">FP24/72</f>
        <v>0.117013888888889</v>
      </c>
      <c r="FQ59" s="30" t="n">
        <f aca="false">FQ24/72</f>
        <v>0.114756944444444</v>
      </c>
      <c r="FR59" s="30" t="n">
        <f aca="false">FR24/72</f>
        <v>0.117361111111111</v>
      </c>
      <c r="FS59" s="30" t="n">
        <f aca="false">FS24/72</f>
        <v>0.1203125</v>
      </c>
      <c r="FT59" s="30" t="n">
        <f aca="false">FT24/72</f>
        <v>0.1234375</v>
      </c>
      <c r="FU59" s="30" t="n">
        <f aca="false">FU24/72</f>
        <v>0.121701388888889</v>
      </c>
      <c r="FV59" s="30" t="n">
        <f aca="false">FV24/72</f>
        <v>0.123472222222222</v>
      </c>
      <c r="FW59" s="30" t="n">
        <f aca="false">FW24/72</f>
        <v>0.118229166666667</v>
      </c>
      <c r="FX59" s="30" t="n">
        <f aca="false">FX24/72</f>
        <v>0.127604166666667</v>
      </c>
      <c r="FY59" s="30" t="n">
        <f aca="false">FY24/72</f>
        <v>0.117534722222222</v>
      </c>
      <c r="FZ59" s="30" t="n">
        <f aca="false">FZ24/72</f>
        <v>0.133506944444444</v>
      </c>
      <c r="GA59" s="30" t="n">
        <f aca="false">GA24/72</f>
        <v>0.118923611111111</v>
      </c>
      <c r="GB59" s="30" t="n">
        <f aca="false">GB24/72</f>
        <v>0.143923611111111</v>
      </c>
      <c r="GC59" s="30" t="n">
        <f aca="false">GC24/72</f>
        <v>0.118923611111111</v>
      </c>
      <c r="GD59" s="30" t="n">
        <f aca="false">GD24/72</f>
        <v>0.142708333333333</v>
      </c>
      <c r="GE59" s="30" t="n">
        <f aca="false">GE24/72</f>
        <v>0.117881944444444</v>
      </c>
      <c r="GF59" s="30" t="n">
        <f aca="false">GF24/72</f>
        <v>0.144444444444444</v>
      </c>
    </row>
    <row r="60" customFormat="false" ht="12.75" hidden="false" customHeight="false" outlineLevel="0" collapsed="false">
      <c r="B60" s="21" t="s">
        <v>19</v>
      </c>
      <c r="C60" s="28" t="n">
        <f aca="false">C25/72</f>
        <v>0.00416666666666665</v>
      </c>
      <c r="D60" s="29" t="n">
        <f aca="false">D25/72</f>
        <v>0.00173611111111111</v>
      </c>
      <c r="E60" s="29" t="n">
        <f aca="false">E25/72</f>
        <v>0.0239583333333333</v>
      </c>
      <c r="F60" s="29" t="n">
        <f aca="false">F25/72</f>
        <v>0.00416666666666665</v>
      </c>
      <c r="G60" s="29" t="n">
        <f aca="false">G25/72</f>
        <v>0.0392361111111111</v>
      </c>
      <c r="H60" s="29" t="n">
        <f aca="false">H25/72</f>
        <v>0.0104166666666667</v>
      </c>
      <c r="I60" s="29" t="n">
        <f aca="false">I25/72</f>
        <v>0.0526041666666667</v>
      </c>
      <c r="J60" s="29" t="n">
        <f aca="false">J25/72</f>
        <v>0.0128472222222222</v>
      </c>
      <c r="K60" s="29" t="n">
        <f aca="false">K25/72</f>
        <v>0.0616319444444445</v>
      </c>
      <c r="L60" s="29" t="n">
        <f aca="false">L25/72</f>
        <v>0.0159722222222221</v>
      </c>
      <c r="M60" s="29" t="n">
        <f aca="false">M25/72</f>
        <v>0.0720486111111111</v>
      </c>
      <c r="N60" s="29" t="n">
        <f aca="false">N25/72</f>
        <v>0.0180555555555556</v>
      </c>
      <c r="O60" s="29" t="n">
        <f aca="false">O25/72</f>
        <v>0.0720486111111111</v>
      </c>
      <c r="P60" s="29" t="n">
        <f aca="false">P25/72</f>
        <v>0.0180555555555556</v>
      </c>
      <c r="Q60" s="29" t="n">
        <f aca="false">Q25/72</f>
        <v>0.0723958333333333</v>
      </c>
      <c r="R60" s="29" t="n">
        <f aca="false">R25/72</f>
        <v>0.01875</v>
      </c>
      <c r="S60" s="29" t="n">
        <f aca="false">S25/72</f>
        <v>0.0758680555555556</v>
      </c>
      <c r="T60" s="29" t="n">
        <f aca="false">T25/72</f>
        <v>0.01875</v>
      </c>
      <c r="U60" s="29" t="n">
        <f aca="false">U25/72</f>
        <v>0.0769097222222221</v>
      </c>
      <c r="V60" s="29" t="n">
        <f aca="false">V25/72</f>
        <v>0.01875</v>
      </c>
      <c r="W60" s="29" t="n">
        <f aca="false">W25/72</f>
        <v>0.0769097222222221</v>
      </c>
      <c r="X60" s="29" t="n">
        <f aca="false">X25/72</f>
        <v>0.01875</v>
      </c>
      <c r="Y60" s="29" t="n">
        <f aca="false">Y25/72</f>
        <v>0.0782986111111111</v>
      </c>
      <c r="Z60" s="29" t="n">
        <f aca="false">Z25/72</f>
        <v>0.0194444444444443</v>
      </c>
      <c r="AA60" s="29" t="n">
        <f aca="false">AA25/72</f>
        <v>0.0786458333333332</v>
      </c>
      <c r="AB60" s="29" t="n">
        <f aca="false">AB25/72</f>
        <v>0.0194444444444443</v>
      </c>
      <c r="AC60" s="29" t="n">
        <f aca="false">AC25/72</f>
        <v>0.0803819444444443</v>
      </c>
      <c r="AD60" s="29" t="n">
        <f aca="false">AD25/72</f>
        <v>0.0194444444444443</v>
      </c>
      <c r="AE60" s="29" t="n">
        <f aca="false">AE25/72</f>
        <v>0.0803819444444443</v>
      </c>
      <c r="AF60" s="29" t="n">
        <f aca="false">AF25/72</f>
        <v>0.0194444444444443</v>
      </c>
      <c r="AG60" s="29" t="n">
        <f aca="false">AG25/72</f>
        <v>0.0810763888888889</v>
      </c>
      <c r="AH60" s="29" t="n">
        <f aca="false">AH25/72</f>
        <v>0.0197916666666667</v>
      </c>
      <c r="AI60" s="29" t="n">
        <f aca="false">AI25/72</f>
        <v>0.081423611111111</v>
      </c>
      <c r="AJ60" s="29" t="n">
        <f aca="false">AJ25/72</f>
        <v>0.0201388888888889</v>
      </c>
      <c r="AK60" s="29" t="n">
        <f aca="false">AK25/72</f>
        <v>0.0859375</v>
      </c>
      <c r="AL60" s="29" t="n">
        <f aca="false">AL25/72</f>
        <v>0.0206597222222222</v>
      </c>
      <c r="AM60" s="29" t="n">
        <f aca="false">AM25/72</f>
        <v>0.0873263888888888</v>
      </c>
      <c r="AN60" s="29" t="n">
        <f aca="false">AN25/72</f>
        <v>0.0206597222222222</v>
      </c>
      <c r="AO60" s="29" t="n">
        <f aca="false">AO25/72</f>
        <v>0.0883680555555554</v>
      </c>
      <c r="AP60" s="29" t="n">
        <f aca="false">AP25/72</f>
        <v>0.0217013888888889</v>
      </c>
      <c r="AQ60" s="29" t="n">
        <f aca="false">AQ25/72</f>
        <v>0.090798611111111</v>
      </c>
      <c r="AR60" s="29" t="n">
        <f aca="false">AR25/72</f>
        <v>0.0222222222222222</v>
      </c>
      <c r="AS60" s="29" t="n">
        <f aca="false">AS25/72</f>
        <v>0.0901041666666665</v>
      </c>
      <c r="AT60" s="29" t="n">
        <f aca="false">AT25/72</f>
        <v>0.0246527777777776</v>
      </c>
      <c r="AU60" s="29" t="n">
        <f aca="false">AU25/72</f>
        <v>0.0883680555555554</v>
      </c>
      <c r="AV60" s="29" t="n">
        <f aca="false">AV25/72</f>
        <v>0.025</v>
      </c>
      <c r="AW60" s="29" t="n">
        <f aca="false">AW25/72</f>
        <v>0.0887152777777778</v>
      </c>
      <c r="AX60" s="29" t="n">
        <f aca="false">AX25/72</f>
        <v>0.0243055555555556</v>
      </c>
      <c r="AY60" s="30" t="n">
        <f aca="false">AY25/72</f>
        <v>0.0859375</v>
      </c>
      <c r="AZ60" s="30" t="n">
        <f aca="false">AZ25/72</f>
        <v>0.0256944444444444</v>
      </c>
      <c r="BA60" s="30" t="n">
        <f aca="false">BA25/72</f>
        <v>0.0835069444444445</v>
      </c>
      <c r="BB60" s="30" t="n">
        <f aca="false">BB25/72</f>
        <v>0.0243055555555556</v>
      </c>
      <c r="BC60" s="30" t="n">
        <f aca="false">BC25/72</f>
        <v>0.0838888888888889</v>
      </c>
      <c r="BD60" s="30" t="n">
        <f aca="false">BD25/72</f>
        <v>0.025</v>
      </c>
      <c r="BE60" s="30" t="n">
        <f aca="false">BE25/72</f>
        <v>0.0819444444444444</v>
      </c>
      <c r="BF60" s="30" t="n">
        <f aca="false">BF25/72</f>
        <v>0.0246527777777776</v>
      </c>
      <c r="BG60" s="30" t="n">
        <f aca="false">BG25/72</f>
        <v>0.081423611111111</v>
      </c>
      <c r="BH60" s="30" t="n">
        <f aca="false">BH25/72</f>
        <v>0.0260416666666667</v>
      </c>
      <c r="BI60" s="30" t="n">
        <f aca="false">BI25/72</f>
        <v>0.0793402777777778</v>
      </c>
      <c r="BJ60" s="30" t="n">
        <f aca="false">BJ25/72</f>
        <v>0.0267361111111111</v>
      </c>
      <c r="BK60" s="30" t="n">
        <f aca="false">BK25/72</f>
        <v>0.0800347222222222</v>
      </c>
      <c r="BL60" s="30" t="n">
        <f aca="false">BL25/72</f>
        <v>0.0267361111111111</v>
      </c>
      <c r="BM60" s="30" t="n">
        <f aca="false">BM25/72</f>
        <v>0.0762152777777777</v>
      </c>
      <c r="BN60" s="30" t="n">
        <f aca="false">BN25/72</f>
        <v>0.0267361111111111</v>
      </c>
      <c r="BO60" s="30" t="n">
        <f aca="false">BO25/72</f>
        <v>0.0769097222222221</v>
      </c>
      <c r="BP60" s="30" t="n">
        <f aca="false">BP25/72</f>
        <v>0.0253472222222222</v>
      </c>
      <c r="BQ60" s="30" t="n">
        <f aca="false">BQ25/72</f>
        <v>0.0741319444444444</v>
      </c>
      <c r="BR60" s="30" t="n">
        <f aca="false">BR25/72</f>
        <v>0.0256944444444444</v>
      </c>
      <c r="BS60" s="30" t="n">
        <f aca="false">BS25/72</f>
        <v>0.0734374999999999</v>
      </c>
      <c r="BT60" s="30" t="n">
        <f aca="false">BT25/72</f>
        <v>0.0263888888888888</v>
      </c>
      <c r="BU60" s="30" t="n">
        <f aca="false">BU25/72</f>
        <v>0.0713541666666667</v>
      </c>
      <c r="BV60" s="30" t="n">
        <f aca="false">BV25/72</f>
        <v>0.0256944444444444</v>
      </c>
      <c r="BW60" s="30" t="n">
        <f aca="false">BW25/72</f>
        <v>0.0713541666666667</v>
      </c>
      <c r="BX60" s="30" t="n">
        <f aca="false">BX25/72</f>
        <v>0.0260416666666667</v>
      </c>
      <c r="BY60" s="30" t="n">
        <f aca="false">BY25/72</f>
        <v>0.0706597222222222</v>
      </c>
      <c r="BZ60" s="30" t="n">
        <f aca="false">BZ25/72</f>
        <v>0.0263888888888888</v>
      </c>
      <c r="CA60" s="30" t="n">
        <f aca="false">CA25/72</f>
        <v>0.0699652777777776</v>
      </c>
      <c r="CB60" s="30" t="n">
        <f aca="false">CB25/72</f>
        <v>0.0263888888888888</v>
      </c>
      <c r="CC60" s="30" t="n">
        <f aca="false">CC25/72</f>
        <v>0.0696180555555556</v>
      </c>
      <c r="CD60" s="30" t="n">
        <f aca="false">CD25/72</f>
        <v>0.0263888888888888</v>
      </c>
      <c r="CE60" s="30" t="n">
        <f aca="false">CE25/72</f>
        <v>0.0699652777777776</v>
      </c>
      <c r="CF60" s="30" t="n">
        <f aca="false">CF25/72</f>
        <v>0.0260416666666667</v>
      </c>
      <c r="CG60" s="30" t="n">
        <f aca="false">CG25/72</f>
        <v>0.0718749999999999</v>
      </c>
      <c r="CH60" s="30" t="n">
        <f aca="false">CH25/72</f>
        <v>0.0229166666666665</v>
      </c>
      <c r="CI60" s="30" t="n">
        <f aca="false">CI25/72</f>
        <v>0.0715277777777778</v>
      </c>
      <c r="CJ60" s="30" t="n">
        <f aca="false">CJ25/72</f>
        <v>0.0256944444444444</v>
      </c>
      <c r="CK60" s="30" t="n">
        <f aca="false">CK25/72</f>
        <v>0.0708333333333332</v>
      </c>
      <c r="CL60" s="30" t="n">
        <f aca="false">CL25/72</f>
        <v>0.0256944444444444</v>
      </c>
      <c r="CM60" s="30" t="n">
        <f aca="false">CM25/72</f>
        <v>0.0701388888888888</v>
      </c>
      <c r="CN60" s="30" t="n">
        <f aca="false">CN25/72</f>
        <v>0.0256944444444444</v>
      </c>
      <c r="CO60" s="30" t="n">
        <f aca="false">CO25/72</f>
        <v>0.0670138888888889</v>
      </c>
      <c r="CP60" s="30" t="n">
        <f aca="false">CP25/72</f>
        <v>0.0239583333333333</v>
      </c>
      <c r="CQ60" s="30" t="n">
        <f aca="false">CQ25/72</f>
        <v>0.0682291666666665</v>
      </c>
      <c r="CR60" s="30" t="n">
        <f aca="false">CR25/72</f>
        <v>0.0253472222222222</v>
      </c>
      <c r="CS60" s="30" t="n">
        <f aca="false">CS25/72</f>
        <v>0.0675347222222221</v>
      </c>
      <c r="CT60" s="30" t="n">
        <f aca="false">CT25/72</f>
        <v>0.0253472222222222</v>
      </c>
      <c r="CU60" s="30" t="n">
        <f aca="false">CU25/72</f>
        <v>0.0607638888888889</v>
      </c>
      <c r="CV60" s="30" t="n">
        <f aca="false">CV25/72</f>
        <v>0.196180555555556</v>
      </c>
      <c r="CW60" s="30" t="n">
        <f aca="false">CW25/72</f>
        <v>0.0621527777777776</v>
      </c>
      <c r="CX60" s="30" t="n">
        <f aca="false">CX25/72</f>
        <v>0.196527777777778</v>
      </c>
      <c r="CY60" s="30" t="n">
        <f aca="false">CY25/72</f>
        <v>0.0572916666666667</v>
      </c>
      <c r="CZ60" s="30" t="n">
        <f aca="false">CZ25/72</f>
        <v>0.194791666666667</v>
      </c>
      <c r="DA60" s="30" t="n">
        <f aca="false">DA25/72</f>
        <v>0.0611111111111111</v>
      </c>
      <c r="DB60" s="30" t="n">
        <f aca="false">DB25/72</f>
        <v>0.1109375</v>
      </c>
      <c r="DC60" s="30" t="n">
        <f aca="false">DC25/72</f>
        <v>0.0614583333333332</v>
      </c>
      <c r="DD60" s="30" t="n">
        <f aca="false">DD25/72</f>
        <v>0.111979166666667</v>
      </c>
      <c r="DE60" s="30" t="n">
        <f aca="false">DE25/72</f>
        <v>0.0625</v>
      </c>
      <c r="DF60" s="30" t="n">
        <f aca="false">DF25/72</f>
        <v>0.113368055555555</v>
      </c>
      <c r="DG60" s="30" t="n">
        <f aca="false">DG25/72</f>
        <v>0.0623263888888888</v>
      </c>
      <c r="DH60" s="30" t="n">
        <f aca="false">DH25/72</f>
        <v>0.1140625</v>
      </c>
      <c r="DI60" s="30" t="n">
        <f aca="false">DI25/72</f>
        <v>0.0600694444444444</v>
      </c>
      <c r="DJ60" s="30" t="n">
        <f aca="false">DJ25/72</f>
        <v>0.1140625</v>
      </c>
      <c r="DK60" s="30" t="n">
        <f aca="false">DK25/72</f>
        <v>0.0611111111111111</v>
      </c>
      <c r="DL60" s="30" t="n">
        <f aca="false">DL25/72</f>
        <v>0.114409722222222</v>
      </c>
      <c r="DM60" s="30" t="n">
        <f aca="false">DM25/72</f>
        <v>0.0611111111111111</v>
      </c>
      <c r="DN60" s="30" t="n">
        <f aca="false">DN25/72</f>
        <v>0.115104166666667</v>
      </c>
      <c r="DO60" s="30" t="n">
        <f aca="false">DO25/72</f>
        <v>0.0590277777777778</v>
      </c>
      <c r="DP60" s="30" t="n">
        <f aca="false">DP25/72</f>
        <v>0.114236111111111</v>
      </c>
      <c r="DQ60" s="30" t="n">
        <f aca="false">DQ25/72</f>
        <v>0.0565972222222222</v>
      </c>
      <c r="DR60" s="30" t="n">
        <f aca="false">DR25/72</f>
        <v>0.0328124999999999</v>
      </c>
      <c r="DS60" s="30" t="n">
        <f aca="false">DS25/72</f>
        <v>0.0585069444444445</v>
      </c>
      <c r="DT60" s="30" t="n">
        <f aca="false">DT25/72</f>
        <v>0.118923611111111</v>
      </c>
      <c r="DU60" s="30" t="n">
        <f aca="false">DU25/72</f>
        <v>0.0588541666666665</v>
      </c>
      <c r="DV60" s="30" t="n">
        <f aca="false">DV25/72</f>
        <v>0.119270833333333</v>
      </c>
      <c r="DW60" s="30" t="n">
        <f aca="false">DW25/72</f>
        <v>0.0588541666666665</v>
      </c>
      <c r="DX60" s="30" t="n">
        <f aca="false">DX25/72</f>
        <v>0.118229166666667</v>
      </c>
      <c r="DY60" s="30" t="n">
        <f aca="false">DY25/72</f>
        <v>0.0572916666666667</v>
      </c>
      <c r="DZ60" s="30" t="n">
        <f aca="false">DZ25/72</f>
        <v>0.118923611111111</v>
      </c>
      <c r="EA60" s="30" t="n">
        <f aca="false">EA25/72</f>
        <v>0.0583333333333333</v>
      </c>
      <c r="EB60" s="30" t="n">
        <f aca="false">EB25/72</f>
        <v>0.118923611111111</v>
      </c>
      <c r="EC60" s="30" t="n">
        <f aca="false">EC25/72</f>
        <v>0.0590277777777778</v>
      </c>
      <c r="ED60" s="30" t="n">
        <f aca="false">ED25/72</f>
        <v>0.119444444444444</v>
      </c>
      <c r="EE60" s="30" t="n">
        <f aca="false">EE25/72</f>
        <v>0.0583333333333333</v>
      </c>
      <c r="EF60" s="30" t="n">
        <f aca="false">EF25/72</f>
        <v>0.134722222222222</v>
      </c>
      <c r="EG60" s="30" t="n">
        <f aca="false">EG25/72</f>
        <v>0.0583333333333333</v>
      </c>
      <c r="EH60" s="30" t="n">
        <f aca="false">EH25/72</f>
        <v>0.309895833333333</v>
      </c>
      <c r="EI60" s="30" t="n">
        <f aca="false">EI25/72</f>
        <v>0.0565972222222222</v>
      </c>
      <c r="EJ60" s="30" t="n">
        <f aca="false">EJ25/72</f>
        <v>0.309895833333333</v>
      </c>
      <c r="EK60" s="30" t="n">
        <f aca="false">EK25/72</f>
        <v>0.0576388888888889</v>
      </c>
      <c r="EL60" s="30" t="n">
        <f aca="false">EL25/72</f>
        <v>0.310416666666667</v>
      </c>
      <c r="EM60" s="30" t="n">
        <f aca="false">EM25/72</f>
        <v>0.0578124999999999</v>
      </c>
      <c r="EN60" s="30" t="n">
        <f aca="false">EN25/72</f>
        <v>0.310763888888889</v>
      </c>
      <c r="EO60" s="30" t="n">
        <f aca="false">EO25/72</f>
        <v>0.0585069444444445</v>
      </c>
      <c r="EP60" s="30" t="n">
        <f aca="false">EP25/72</f>
        <v>0.310069444444443</v>
      </c>
      <c r="EQ60" s="30" t="n">
        <f aca="false">EQ25/72</f>
        <v>0.0572916666666667</v>
      </c>
      <c r="ER60" s="30" t="n">
        <f aca="false">ER25/72</f>
        <v>0.310416666666667</v>
      </c>
      <c r="ES60" s="30" t="n">
        <f aca="false">ES25/72</f>
        <v>0.0562499999999999</v>
      </c>
      <c r="ET60" s="30" t="n">
        <f aca="false">ET25/72</f>
        <v>0.310069444444443</v>
      </c>
      <c r="EU60" s="30" t="n">
        <f aca="false">EU25/72</f>
        <v>0.0562499999999999</v>
      </c>
      <c r="EV60" s="30" t="n">
        <f aca="false">EV25/72</f>
        <v>0.309722222222222</v>
      </c>
      <c r="EW60" s="30" t="n">
        <f aca="false">EW25/72</f>
        <v>0.0574652777777778</v>
      </c>
      <c r="EX60" s="30" t="n">
        <f aca="false">EX25/72</f>
        <v>0.310069444444443</v>
      </c>
      <c r="EY60" s="30" t="n">
        <f aca="false">EY25/72</f>
        <v>0.0567708333333333</v>
      </c>
      <c r="EZ60" s="30" t="n">
        <f aca="false">EZ25/72</f>
        <v>0.309722222222222</v>
      </c>
      <c r="FA60" s="30" t="n">
        <f aca="false">FA25/72</f>
        <v>0.0529513888888889</v>
      </c>
      <c r="FB60" s="30" t="n">
        <f aca="false">FB25/72</f>
        <v>0.309027777777778</v>
      </c>
      <c r="FC60" s="30" t="n">
        <f aca="false">FC25/72</f>
        <v>0.0526041666666667</v>
      </c>
      <c r="FD60" s="30" t="n">
        <f aca="false">FD25/72</f>
        <v>0.309895833333333</v>
      </c>
      <c r="FE60" s="30" t="n">
        <f aca="false">FE25/72</f>
        <v>0.0538194444444445</v>
      </c>
      <c r="FF60" s="30" t="n">
        <f aca="false">FF25/72</f>
        <v>0.306770833333332</v>
      </c>
      <c r="FG60" s="30" t="n">
        <f aca="false">FG25/72</f>
        <v>0.0520833333333333</v>
      </c>
      <c r="FH60" s="30" t="n">
        <f aca="false">FH25/72</f>
        <v>0.306423611111111</v>
      </c>
      <c r="FI60" s="30" t="n">
        <f aca="false">FI25/72</f>
        <v>0.0526041666666667</v>
      </c>
      <c r="FJ60" s="30" t="n">
        <f aca="false">FJ25/72</f>
        <v>0.306423611111111</v>
      </c>
      <c r="FK60" s="30" t="n">
        <f aca="false">FK25/72</f>
        <v>0.0519097222222221</v>
      </c>
      <c r="FL60" s="30" t="n">
        <f aca="false">FL25/72</f>
        <v>0.306076388888889</v>
      </c>
      <c r="FM60" s="30" t="n">
        <f aca="false">FM25/72</f>
        <v>0.0388888888888888</v>
      </c>
      <c r="FN60" s="30" t="n">
        <f aca="false">FN25/72</f>
        <v>0.021875</v>
      </c>
      <c r="FO60" s="30" t="n">
        <f aca="false">FO25/72</f>
        <v>0.0524305555555554</v>
      </c>
      <c r="FP60" s="30" t="n">
        <f aca="false">FP25/72</f>
        <v>0.30486111111111</v>
      </c>
      <c r="FQ60" s="30" t="n">
        <f aca="false">FQ25/72</f>
        <v>0.0506944444444443</v>
      </c>
      <c r="FR60" s="30" t="n">
        <f aca="false">FR25/72</f>
        <v>0.305902777777776</v>
      </c>
      <c r="FS60" s="30" t="n">
        <f aca="false">FS25/72</f>
        <v>0.0513888888888889</v>
      </c>
      <c r="FT60" s="30" t="n">
        <f aca="false">FT25/72</f>
        <v>0.0315972222222221</v>
      </c>
      <c r="FU60" s="30" t="n">
        <f aca="false">FU25/72</f>
        <v>0.0517361111111111</v>
      </c>
      <c r="FV60" s="30" t="n">
        <f aca="false">FV25/72</f>
        <v>0.0314236111111111</v>
      </c>
      <c r="FW60" s="30" t="n">
        <f aca="false">FW25/72</f>
        <v>0.0494791666666667</v>
      </c>
      <c r="FX60" s="30" t="n">
        <f aca="false">FX25/72</f>
        <v>0.0303819444444444</v>
      </c>
      <c r="FY60" s="30" t="n">
        <f aca="false">FY25/72</f>
        <v>0.0487847222222222</v>
      </c>
      <c r="FZ60" s="30" t="n">
        <f aca="false">FZ25/72</f>
        <v>0.0321180555555556</v>
      </c>
      <c r="GA60" s="30" t="n">
        <f aca="false">GA25/72</f>
        <v>0.050173611111111</v>
      </c>
      <c r="GB60" s="30" t="n">
        <f aca="false">GB25/72</f>
        <v>0.0369791666666667</v>
      </c>
      <c r="GC60" s="30" t="n">
        <f aca="false">GC25/72</f>
        <v>0.327256944444444</v>
      </c>
      <c r="GD60" s="30" t="n">
        <f aca="false">GD25/72</f>
        <v>0.315798611111111</v>
      </c>
      <c r="GE60" s="30" t="n">
        <f aca="false">GE25/72</f>
        <v>0.326215277777778</v>
      </c>
      <c r="GF60" s="30" t="n">
        <f aca="false">GF25/72</f>
        <v>0.314409722222221</v>
      </c>
    </row>
    <row r="61" customFormat="false" ht="12.75" hidden="false" customHeight="false" outlineLevel="0" collapsed="false">
      <c r="B61" s="21" t="s">
        <v>20</v>
      </c>
      <c r="C61" s="28" t="n">
        <f aca="false">C26/72</f>
        <v>0.000694444444444445</v>
      </c>
      <c r="D61" s="29" t="n">
        <f aca="false">D26/72</f>
        <v>0</v>
      </c>
      <c r="E61" s="29" t="n">
        <f aca="false">E26/72</f>
        <v>0.000694444444444445</v>
      </c>
      <c r="F61" s="29" t="n">
        <f aca="false">F26/72</f>
        <v>0</v>
      </c>
      <c r="G61" s="29" t="n">
        <f aca="false">G26/72</f>
        <v>0.00173611111111111</v>
      </c>
      <c r="H61" s="29" t="n">
        <f aca="false">H26/72</f>
        <v>0</v>
      </c>
      <c r="I61" s="29" t="n">
        <f aca="false">I26/72</f>
        <v>0.00208333333333332</v>
      </c>
      <c r="J61" s="29" t="n">
        <f aca="false">J26/72</f>
        <v>0</v>
      </c>
      <c r="K61" s="29" t="n">
        <f aca="false">K26/72</f>
        <v>0.00208333333333332</v>
      </c>
      <c r="L61" s="29" t="n">
        <f aca="false">L26/72</f>
        <v>0</v>
      </c>
      <c r="M61" s="29" t="n">
        <f aca="false">M26/72</f>
        <v>0.00208333333333332</v>
      </c>
      <c r="N61" s="29" t="n">
        <f aca="false">N26/72</f>
        <v>0</v>
      </c>
      <c r="O61" s="29" t="n">
        <f aca="false">O26/72</f>
        <v>0.00208333333333332</v>
      </c>
      <c r="P61" s="29" t="n">
        <f aca="false">P26/72</f>
        <v>0</v>
      </c>
      <c r="Q61" s="29" t="n">
        <f aca="false">Q26/72</f>
        <v>0.00208333333333332</v>
      </c>
      <c r="R61" s="29" t="n">
        <f aca="false">R26/72</f>
        <v>0</v>
      </c>
      <c r="S61" s="29" t="n">
        <f aca="false">S26/72</f>
        <v>0.00208333333333332</v>
      </c>
      <c r="T61" s="29" t="n">
        <f aca="false">T26/72</f>
        <v>0</v>
      </c>
      <c r="U61" s="29" t="n">
        <f aca="false">U26/72</f>
        <v>0.00208333333333332</v>
      </c>
      <c r="V61" s="29" t="n">
        <f aca="false">V26/72</f>
        <v>0</v>
      </c>
      <c r="W61" s="29" t="n">
        <f aca="false">W26/72</f>
        <v>0.00208333333333332</v>
      </c>
      <c r="X61" s="29" t="n">
        <f aca="false">X26/72</f>
        <v>0</v>
      </c>
      <c r="Y61" s="29" t="n">
        <f aca="false">Y26/72</f>
        <v>0.00208333333333332</v>
      </c>
      <c r="Z61" s="29" t="n">
        <f aca="false">Z26/72</f>
        <v>0</v>
      </c>
      <c r="AA61" s="29" t="n">
        <f aca="false">AA26/72</f>
        <v>0.00208333333333332</v>
      </c>
      <c r="AB61" s="29" t="n">
        <f aca="false">AB26/72</f>
        <v>0</v>
      </c>
      <c r="AC61" s="29" t="n">
        <f aca="false">AC26/72</f>
        <v>0.00208333333333332</v>
      </c>
      <c r="AD61" s="29" t="n">
        <f aca="false">AD26/72</f>
        <v>0</v>
      </c>
      <c r="AE61" s="29" t="n">
        <f aca="false">AE26/72</f>
        <v>0.00208333333333332</v>
      </c>
      <c r="AF61" s="29" t="n">
        <f aca="false">AF26/72</f>
        <v>0</v>
      </c>
      <c r="AG61" s="29" t="n">
        <f aca="false">AG26/72</f>
        <v>0.00208333333333332</v>
      </c>
      <c r="AH61" s="29" t="n">
        <f aca="false">AH26/72</f>
        <v>0</v>
      </c>
      <c r="AI61" s="29" t="n">
        <f aca="false">AI26/72</f>
        <v>0.00208333333333332</v>
      </c>
      <c r="AJ61" s="29" t="n">
        <f aca="false">AJ26/72</f>
        <v>0</v>
      </c>
      <c r="AK61" s="29" t="n">
        <f aca="false">AK26/72</f>
        <v>0.00208333333333332</v>
      </c>
      <c r="AL61" s="29" t="n">
        <f aca="false">AL26/72</f>
        <v>0</v>
      </c>
      <c r="AM61" s="29" t="n">
        <f aca="false">AM26/72</f>
        <v>0.00243055555555554</v>
      </c>
      <c r="AN61" s="29" t="n">
        <f aca="false">AN26/72</f>
        <v>0</v>
      </c>
      <c r="AO61" s="29" t="n">
        <f aca="false">AO26/72</f>
        <v>0.00243055555555554</v>
      </c>
      <c r="AP61" s="29" t="n">
        <f aca="false">AP26/72</f>
        <v>0</v>
      </c>
      <c r="AQ61" s="29" t="n">
        <f aca="false">AQ26/72</f>
        <v>0.00243055555555554</v>
      </c>
      <c r="AR61" s="29" t="n">
        <f aca="false">AR26/72</f>
        <v>0</v>
      </c>
      <c r="AS61" s="29" t="n">
        <f aca="false">AS26/72</f>
        <v>0.00243055555555554</v>
      </c>
      <c r="AT61" s="29" t="n">
        <f aca="false">AT26/72</f>
        <v>0</v>
      </c>
      <c r="AU61" s="29" t="n">
        <f aca="false">AU26/72</f>
        <v>0.00243055555555554</v>
      </c>
      <c r="AV61" s="29" t="n">
        <f aca="false">AV26/72</f>
        <v>0</v>
      </c>
      <c r="AW61" s="29" t="n">
        <f aca="false">AW26/72</f>
        <v>0.00243055555555554</v>
      </c>
      <c r="AX61" s="29" t="n">
        <f aca="false">AX26/72</f>
        <v>0</v>
      </c>
      <c r="AY61" s="30" t="n">
        <f aca="false">AY26/72</f>
        <v>0.00243055555555554</v>
      </c>
      <c r="AZ61" s="30" t="n">
        <f aca="false">AZ26/72</f>
        <v>0</v>
      </c>
      <c r="BA61" s="30" t="n">
        <f aca="false">BA26/72</f>
        <v>0.00243055555555554</v>
      </c>
      <c r="BB61" s="30" t="n">
        <f aca="false">BB26/72</f>
        <v>0.0854166666666667</v>
      </c>
      <c r="BC61" s="30" t="n">
        <f aca="false">BC26/72</f>
        <v>0.00236111111111111</v>
      </c>
      <c r="BD61" s="30" t="n">
        <f aca="false">BD26/72</f>
        <v>0.0854166666666667</v>
      </c>
      <c r="BE61" s="30" t="n">
        <f aca="false">BE26/72</f>
        <v>0.00243055555555554</v>
      </c>
      <c r="BF61" s="30" t="n">
        <f aca="false">BF26/72</f>
        <v>0.0854166666666667</v>
      </c>
      <c r="BG61" s="30" t="n">
        <f aca="false">BG26/72</f>
        <v>0.00243055555555554</v>
      </c>
      <c r="BH61" s="30" t="n">
        <f aca="false">BH26/72</f>
        <v>0.0854166666666667</v>
      </c>
      <c r="BI61" s="30" t="n">
        <f aca="false">BI26/72</f>
        <v>0.00243055555555554</v>
      </c>
      <c r="BJ61" s="30" t="n">
        <f aca="false">BJ26/72</f>
        <v>0.0854166666666667</v>
      </c>
      <c r="BK61" s="30" t="n">
        <f aca="false">BK26/72</f>
        <v>0.00243055555555554</v>
      </c>
      <c r="BL61" s="30" t="n">
        <f aca="false">BL26/72</f>
        <v>0.0854166666666667</v>
      </c>
      <c r="BM61" s="30" t="n">
        <f aca="false">BM26/72</f>
        <v>0.00277777777777778</v>
      </c>
      <c r="BN61" s="30" t="n">
        <f aca="false">BN26/72</f>
        <v>0.0854166666666667</v>
      </c>
      <c r="BO61" s="30" t="n">
        <f aca="false">BO26/72</f>
        <v>0.00277777777777778</v>
      </c>
      <c r="BP61" s="30" t="n">
        <f aca="false">BP26/72</f>
        <v>0.0854166666666667</v>
      </c>
      <c r="BQ61" s="30" t="n">
        <f aca="false">BQ26/72</f>
        <v>0.00277777777777778</v>
      </c>
      <c r="BR61" s="30" t="n">
        <f aca="false">BR26/72</f>
        <v>0.0854166666666667</v>
      </c>
      <c r="BS61" s="30" t="n">
        <f aca="false">BS26/72</f>
        <v>0.00243055555555554</v>
      </c>
      <c r="BT61" s="30" t="n">
        <f aca="false">BT26/72</f>
        <v>0.0854166666666667</v>
      </c>
      <c r="BU61" s="30" t="n">
        <f aca="false">BU26/72</f>
        <v>0.00243055555555554</v>
      </c>
      <c r="BV61" s="30" t="n">
        <f aca="false">BV26/72</f>
        <v>0.0854166666666667</v>
      </c>
      <c r="BW61" s="30" t="n">
        <f aca="false">BW26/72</f>
        <v>0.00243055555555554</v>
      </c>
      <c r="BX61" s="30" t="n">
        <f aca="false">BX26/72</f>
        <v>0.0854166666666667</v>
      </c>
      <c r="BY61" s="30" t="n">
        <f aca="false">BY26/72</f>
        <v>0.00243055555555554</v>
      </c>
      <c r="BZ61" s="30" t="n">
        <f aca="false">BZ26/72</f>
        <v>0.0854166666666667</v>
      </c>
      <c r="CA61" s="30" t="n">
        <f aca="false">CA26/72</f>
        <v>0.00243055555555554</v>
      </c>
      <c r="CB61" s="30" t="n">
        <f aca="false">CB26/72</f>
        <v>0.0854166666666667</v>
      </c>
      <c r="CC61" s="30" t="n">
        <f aca="false">CC26/72</f>
        <v>0.00243055555555554</v>
      </c>
      <c r="CD61" s="30" t="n">
        <f aca="false">CD26/72</f>
        <v>0.0854166666666667</v>
      </c>
      <c r="CE61" s="30" t="n">
        <f aca="false">CE26/72</f>
        <v>0.00208333333333332</v>
      </c>
      <c r="CF61" s="30" t="n">
        <f aca="false">CF26/72</f>
        <v>0.0854166666666667</v>
      </c>
      <c r="CG61" s="30" t="n">
        <f aca="false">CG26/72</f>
        <v>0.00208333333333332</v>
      </c>
      <c r="CH61" s="30" t="n">
        <f aca="false">CH26/72</f>
        <v>0.0854166666666667</v>
      </c>
      <c r="CI61" s="30" t="n">
        <f aca="false">CI26/72</f>
        <v>0.00208333333333332</v>
      </c>
      <c r="CJ61" s="30" t="n">
        <f aca="false">CJ26/72</f>
        <v>0.0854166666666667</v>
      </c>
      <c r="CK61" s="30" t="n">
        <f aca="false">CK26/72</f>
        <v>0.00208333333333332</v>
      </c>
      <c r="CL61" s="30" t="n">
        <f aca="false">CL26/72</f>
        <v>0.0854166666666667</v>
      </c>
      <c r="CM61" s="30" t="n">
        <f aca="false">CM26/72</f>
        <v>0.00208333333333332</v>
      </c>
      <c r="CN61" s="30" t="n">
        <f aca="false">CN26/72</f>
        <v>0.0854166666666667</v>
      </c>
      <c r="CO61" s="30" t="n">
        <f aca="false">CO26/72</f>
        <v>0.00208333333333332</v>
      </c>
      <c r="CP61" s="30" t="n">
        <f aca="false">CP26/72</f>
        <v>0.0854166666666667</v>
      </c>
      <c r="CQ61" s="30" t="n">
        <f aca="false">CQ26/72</f>
        <v>0.00208333333333332</v>
      </c>
      <c r="CR61" s="30" t="n">
        <f aca="false">CR26/72</f>
        <v>0.0854166666666667</v>
      </c>
      <c r="CS61" s="30" t="n">
        <f aca="false">CS26/72</f>
        <v>0.00208333333333332</v>
      </c>
      <c r="CT61" s="30" t="n">
        <f aca="false">CT26/72</f>
        <v>0</v>
      </c>
      <c r="CU61" s="30" t="n">
        <f aca="false">CU26/72</f>
        <v>0.00138888888888889</v>
      </c>
      <c r="CV61" s="30" t="n">
        <f aca="false">CV26/72</f>
        <v>0.170833333333333</v>
      </c>
      <c r="CW61" s="30" t="n">
        <f aca="false">CW26/72</f>
        <v>0.003125</v>
      </c>
      <c r="CX61" s="30" t="n">
        <f aca="false">CX26/72</f>
        <v>0.170833333333333</v>
      </c>
      <c r="CY61" s="30" t="n">
        <f aca="false">CY26/72</f>
        <v>0.00277777777777778</v>
      </c>
      <c r="CZ61" s="30" t="n">
        <f aca="false">CZ26/72</f>
        <v>0.170833333333333</v>
      </c>
      <c r="DA61" s="30" t="n">
        <f aca="false">DA26/72</f>
        <v>0.00277777777777778</v>
      </c>
      <c r="DB61" s="30" t="n">
        <f aca="false">DB26/72</f>
        <v>0.0854166666666667</v>
      </c>
      <c r="DC61" s="30" t="n">
        <f aca="false">DC26/72</f>
        <v>0.00243055555555554</v>
      </c>
      <c r="DD61" s="30" t="n">
        <f aca="false">DD26/72</f>
        <v>0.0854166666666667</v>
      </c>
      <c r="DE61" s="30" t="n">
        <f aca="false">DE26/72</f>
        <v>0.00225694444444444</v>
      </c>
      <c r="DF61" s="30" t="n">
        <f aca="false">DF26/72</f>
        <v>0.0854166666666667</v>
      </c>
      <c r="DG61" s="30" t="n">
        <f aca="false">DG26/72</f>
        <v>0.00225694444444444</v>
      </c>
      <c r="DH61" s="30" t="n">
        <f aca="false">DH26/72</f>
        <v>0.0854166666666667</v>
      </c>
      <c r="DI61" s="30" t="n">
        <f aca="false">DI26/72</f>
        <v>0.00225694444444444</v>
      </c>
      <c r="DJ61" s="30" t="n">
        <f aca="false">DJ26/72</f>
        <v>0.0854166666666667</v>
      </c>
      <c r="DK61" s="30" t="n">
        <f aca="false">DK26/72</f>
        <v>0.00225694444444444</v>
      </c>
      <c r="DL61" s="30" t="n">
        <f aca="false">DL26/72</f>
        <v>0.0854166666666667</v>
      </c>
      <c r="DM61" s="30" t="n">
        <f aca="false">DM26/72</f>
        <v>0.00225694444444444</v>
      </c>
      <c r="DN61" s="30" t="n">
        <f aca="false">DN26/72</f>
        <v>0.0854166666666667</v>
      </c>
      <c r="DO61" s="30" t="n">
        <f aca="false">DO26/72</f>
        <v>0.00225694444444444</v>
      </c>
      <c r="DP61" s="30" t="n">
        <f aca="false">DP26/72</f>
        <v>0.0854166666666667</v>
      </c>
      <c r="DQ61" s="30" t="n">
        <f aca="false">DQ26/72</f>
        <v>0.00225694444444444</v>
      </c>
      <c r="DR61" s="30" t="n">
        <f aca="false">DR26/72</f>
        <v>0.0857638888888888</v>
      </c>
      <c r="DS61" s="30" t="n">
        <f aca="false">DS26/72</f>
        <v>0.00225694444444444</v>
      </c>
      <c r="DT61" s="30" t="n">
        <f aca="false">DT26/72</f>
        <v>0.0857638888888888</v>
      </c>
      <c r="DU61" s="30" t="n">
        <f aca="false">DU26/72</f>
        <v>0.00225694444444444</v>
      </c>
      <c r="DV61" s="30" t="n">
        <f aca="false">DV26/72</f>
        <v>0.0857638888888888</v>
      </c>
      <c r="DW61" s="30" t="n">
        <f aca="false">DW26/72</f>
        <v>0.00260416666666667</v>
      </c>
      <c r="DX61" s="30" t="n">
        <f aca="false">DX26/72</f>
        <v>0.0857638888888888</v>
      </c>
      <c r="DY61" s="30" t="n">
        <f aca="false">DY26/72</f>
        <v>0.00260416666666667</v>
      </c>
      <c r="DZ61" s="30" t="n">
        <f aca="false">DZ26/72</f>
        <v>0.0857638888888888</v>
      </c>
      <c r="EA61" s="30" t="n">
        <f aca="false">EA26/72</f>
        <v>0.0046875</v>
      </c>
      <c r="EB61" s="30" t="n">
        <f aca="false">EB26/72</f>
        <v>0.0857638888888888</v>
      </c>
      <c r="EC61" s="30" t="n">
        <f aca="false">EC26/72</f>
        <v>0.0046875</v>
      </c>
      <c r="ED61" s="30" t="n">
        <f aca="false">ED26/72</f>
        <v>0.0857638888888888</v>
      </c>
      <c r="EE61" s="30" t="n">
        <f aca="false">EE26/72</f>
        <v>0.0046875</v>
      </c>
      <c r="EF61" s="30" t="n">
        <f aca="false">EF26/72</f>
        <v>0.101041666666667</v>
      </c>
      <c r="EG61" s="30" t="n">
        <f aca="false">EG26/72</f>
        <v>0.00260416666666667</v>
      </c>
      <c r="EH61" s="30" t="n">
        <f aca="false">EH26/72</f>
        <v>0.276736111111111</v>
      </c>
      <c r="EI61" s="30" t="n">
        <f aca="false">EI26/72</f>
        <v>0.00260416666666667</v>
      </c>
      <c r="EJ61" s="30" t="n">
        <f aca="false">EJ26/72</f>
        <v>0.277083333333332</v>
      </c>
      <c r="EK61" s="30" t="n">
        <f aca="false">EK26/72</f>
        <v>0.00225694444444444</v>
      </c>
      <c r="EL61" s="30" t="n">
        <f aca="false">EL26/72</f>
        <v>0.279166666666667</v>
      </c>
      <c r="EM61" s="30" t="n">
        <f aca="false">EM26/72</f>
        <v>0.00243055555555554</v>
      </c>
      <c r="EN61" s="30" t="n">
        <f aca="false">EN26/72</f>
        <v>0.279166666666667</v>
      </c>
      <c r="EO61" s="30" t="n">
        <f aca="false">EO26/72</f>
        <v>0.00277777777777778</v>
      </c>
      <c r="EP61" s="30" t="n">
        <f aca="false">EP26/72</f>
        <v>0.278819444444443</v>
      </c>
      <c r="EQ61" s="30" t="n">
        <f aca="false">EQ26/72</f>
        <v>0.00277777777777778</v>
      </c>
      <c r="ER61" s="30" t="n">
        <f aca="false">ER26/72</f>
        <v>0.278819444444443</v>
      </c>
      <c r="ES61" s="30" t="n">
        <f aca="false">ES26/72</f>
        <v>0.00277777777777778</v>
      </c>
      <c r="ET61" s="30" t="n">
        <f aca="false">ET26/72</f>
        <v>0.278819444444443</v>
      </c>
      <c r="EU61" s="30" t="n">
        <f aca="false">EU26/72</f>
        <v>0.00277777777777778</v>
      </c>
      <c r="EV61" s="30" t="n">
        <f aca="false">EV26/72</f>
        <v>0.278819444444443</v>
      </c>
      <c r="EW61" s="30" t="n">
        <f aca="false">EW26/72</f>
        <v>0.00277777777777778</v>
      </c>
      <c r="EX61" s="30" t="n">
        <f aca="false">EX26/72</f>
        <v>0.278819444444443</v>
      </c>
      <c r="EY61" s="30" t="n">
        <f aca="false">EY26/72</f>
        <v>0.00277777777777778</v>
      </c>
      <c r="EZ61" s="30" t="n">
        <f aca="false">EZ26/72</f>
        <v>0.278819444444443</v>
      </c>
      <c r="FA61" s="30" t="n">
        <f aca="false">FA26/72</f>
        <v>0.003125</v>
      </c>
      <c r="FB61" s="30" t="n">
        <f aca="false">FB26/72</f>
        <v>0.278819444444443</v>
      </c>
      <c r="FC61" s="30" t="n">
        <f aca="false">FC26/72</f>
        <v>0.0032986111111111</v>
      </c>
      <c r="FD61" s="30" t="n">
        <f aca="false">FD26/72</f>
        <v>0.278819444444443</v>
      </c>
      <c r="FE61" s="30" t="n">
        <f aca="false">FE26/72</f>
        <v>0.0032986111111111</v>
      </c>
      <c r="FF61" s="30" t="n">
        <f aca="false">FF26/72</f>
        <v>0.278472222222222</v>
      </c>
      <c r="FG61" s="30" t="n">
        <f aca="false">FG26/72</f>
        <v>0.00295138888888888</v>
      </c>
      <c r="FH61" s="30" t="n">
        <f aca="false">FH26/72</f>
        <v>0.278819444444443</v>
      </c>
      <c r="FI61" s="30" t="n">
        <f aca="false">FI26/72</f>
        <v>0.003125</v>
      </c>
      <c r="FJ61" s="30" t="n">
        <f aca="false">FJ26/72</f>
        <v>0.278819444444443</v>
      </c>
      <c r="FK61" s="30" t="n">
        <f aca="false">FK26/72</f>
        <v>0.003125</v>
      </c>
      <c r="FL61" s="30" t="n">
        <f aca="false">FL26/72</f>
        <v>0.278819444444443</v>
      </c>
      <c r="FM61" s="30" t="n">
        <f aca="false">FM26/72</f>
        <v>0.00138888888888889</v>
      </c>
      <c r="FN61" s="30" t="n">
        <f aca="false">FN26/72</f>
        <v>0</v>
      </c>
      <c r="FO61" s="30" t="n">
        <f aca="false">FO26/72</f>
        <v>0.00277777777777778</v>
      </c>
      <c r="FP61" s="30" t="n">
        <f aca="false">FP26/72</f>
        <v>0.278472222222222</v>
      </c>
      <c r="FQ61" s="30" t="n">
        <f aca="false">FQ26/72</f>
        <v>0.00277777777777778</v>
      </c>
      <c r="FR61" s="30" t="n">
        <f aca="false">FR26/72</f>
        <v>0.278472222222222</v>
      </c>
      <c r="FS61" s="30" t="n">
        <f aca="false">FS26/72</f>
        <v>0.00277777777777778</v>
      </c>
      <c r="FT61" s="30" t="n">
        <f aca="false">FT26/72</f>
        <v>0.00208333333333332</v>
      </c>
      <c r="FU61" s="30" t="n">
        <f aca="false">FU26/72</f>
        <v>0.00277777777777778</v>
      </c>
      <c r="FV61" s="30" t="n">
        <f aca="false">FV26/72</f>
        <v>0.00208333333333332</v>
      </c>
      <c r="FW61" s="30" t="n">
        <f aca="false">FW26/72</f>
        <v>0.00277777777777778</v>
      </c>
      <c r="FX61" s="30" t="n">
        <f aca="false">FX26/72</f>
        <v>0.00208333333333332</v>
      </c>
      <c r="FY61" s="30" t="n">
        <f aca="false">FY26/72</f>
        <v>0.00295138888888888</v>
      </c>
      <c r="FZ61" s="30" t="n">
        <f aca="false">FZ26/72</f>
        <v>0.00277777777777778</v>
      </c>
      <c r="GA61" s="30" t="n">
        <f aca="false">GA26/72</f>
        <v>0.0032986111111111</v>
      </c>
      <c r="GB61" s="30" t="n">
        <f aca="false">GB26/72</f>
        <v>0.003125</v>
      </c>
      <c r="GC61" s="30" t="n">
        <f aca="false">GC26/72</f>
        <v>0.27986111111111</v>
      </c>
      <c r="GD61" s="30" t="n">
        <f aca="false">GD26/72</f>
        <v>0.279513888888889</v>
      </c>
      <c r="GE61" s="30" t="n">
        <f aca="false">GE26/72</f>
        <v>0.27986111111111</v>
      </c>
      <c r="GF61" s="30" t="n">
        <f aca="false">GF26/72</f>
        <v>0.277430555555556</v>
      </c>
    </row>
    <row r="62" customFormat="false" ht="12.75" hidden="false" customHeight="false" outlineLevel="0" collapsed="false">
      <c r="B62" s="21" t="s">
        <v>21</v>
      </c>
      <c r="C62" s="28" t="n">
        <f aca="false">C27/72</f>
        <v>0</v>
      </c>
      <c r="D62" s="29" t="n">
        <f aca="false">D27/72</f>
        <v>0</v>
      </c>
      <c r="E62" s="29" t="n">
        <f aca="false">E27/72</f>
        <v>0</v>
      </c>
      <c r="F62" s="29" t="n">
        <f aca="false">F27/72</f>
        <v>0</v>
      </c>
      <c r="G62" s="29" t="n">
        <f aca="false">G27/72</f>
        <v>0.0015625</v>
      </c>
      <c r="H62" s="29" t="n">
        <f aca="false">H27/72</f>
        <v>0</v>
      </c>
      <c r="I62" s="29" t="n">
        <f aca="false">I27/72</f>
        <v>0.0015625</v>
      </c>
      <c r="J62" s="29" t="n">
        <f aca="false">J27/72</f>
        <v>0</v>
      </c>
      <c r="K62" s="29" t="n">
        <f aca="false">K27/72</f>
        <v>0.0032986111111111</v>
      </c>
      <c r="L62" s="29" t="n">
        <f aca="false">L27/72</f>
        <v>0</v>
      </c>
      <c r="M62" s="29" t="n">
        <f aca="false">M27/72</f>
        <v>0.00538194444444444</v>
      </c>
      <c r="N62" s="29" t="n">
        <f aca="false">N27/72</f>
        <v>0.000347222222222222</v>
      </c>
      <c r="O62" s="29" t="n">
        <f aca="false">O27/72</f>
        <v>0.00538194444444444</v>
      </c>
      <c r="P62" s="29" t="n">
        <f aca="false">P27/72</f>
        <v>0.000347222222222222</v>
      </c>
      <c r="Q62" s="29" t="n">
        <f aca="false">Q27/72</f>
        <v>0.00572916666666665</v>
      </c>
      <c r="R62" s="29" t="n">
        <f aca="false">R27/72</f>
        <v>0.000347222222222222</v>
      </c>
      <c r="S62" s="29" t="n">
        <f aca="false">S27/72</f>
        <v>0.00572916666666665</v>
      </c>
      <c r="T62" s="29" t="n">
        <f aca="false">T27/72</f>
        <v>0.000347222222222222</v>
      </c>
      <c r="U62" s="29" t="n">
        <f aca="false">U27/72</f>
        <v>0.00572916666666665</v>
      </c>
      <c r="V62" s="29" t="n">
        <f aca="false">V27/72</f>
        <v>0.000347222222222222</v>
      </c>
      <c r="W62" s="29" t="n">
        <f aca="false">W27/72</f>
        <v>0.00572916666666665</v>
      </c>
      <c r="X62" s="29" t="n">
        <f aca="false">X27/72</f>
        <v>0.000347222222222222</v>
      </c>
      <c r="Y62" s="29" t="n">
        <f aca="false">Y27/72</f>
        <v>0.00607638888888889</v>
      </c>
      <c r="Z62" s="29" t="n">
        <f aca="false">Z27/72</f>
        <v>0.000347222222222222</v>
      </c>
      <c r="AA62" s="29" t="n">
        <f aca="false">AA27/72</f>
        <v>0.00607638888888889</v>
      </c>
      <c r="AB62" s="29" t="n">
        <f aca="false">AB27/72</f>
        <v>0.000347222222222222</v>
      </c>
      <c r="AC62" s="29" t="n">
        <f aca="false">AC27/72</f>
        <v>0.00607638888888889</v>
      </c>
      <c r="AD62" s="29" t="n">
        <f aca="false">AD27/72</f>
        <v>0.000347222222222222</v>
      </c>
      <c r="AE62" s="29" t="n">
        <f aca="false">AE27/72</f>
        <v>0.00642361111111111</v>
      </c>
      <c r="AF62" s="29" t="n">
        <f aca="false">AF27/72</f>
        <v>0.000347222222222222</v>
      </c>
      <c r="AG62" s="29" t="n">
        <f aca="false">AG27/72</f>
        <v>0.00642361111111111</v>
      </c>
      <c r="AH62" s="29" t="n">
        <f aca="false">AH27/72</f>
        <v>0.000347222222222222</v>
      </c>
      <c r="AI62" s="29" t="n">
        <f aca="false">AI27/72</f>
        <v>0.00642361111111111</v>
      </c>
      <c r="AJ62" s="29" t="n">
        <f aca="false">AJ27/72</f>
        <v>0.000347222222222222</v>
      </c>
      <c r="AK62" s="29" t="n">
        <f aca="false">AK27/72</f>
        <v>0.00642361111111111</v>
      </c>
      <c r="AL62" s="29" t="n">
        <f aca="false">AL27/72</f>
        <v>0.000347222222222222</v>
      </c>
      <c r="AM62" s="29" t="n">
        <f aca="false">AM27/72</f>
        <v>0.00642361111111111</v>
      </c>
      <c r="AN62" s="29" t="n">
        <f aca="false">AN27/72</f>
        <v>0.000347222222222222</v>
      </c>
      <c r="AO62" s="29" t="n">
        <f aca="false">AO27/72</f>
        <v>0.00677083333333332</v>
      </c>
      <c r="AP62" s="29" t="n">
        <f aca="false">AP27/72</f>
        <v>0.000347222222222222</v>
      </c>
      <c r="AQ62" s="29" t="n">
        <f aca="false">AQ27/72</f>
        <v>0.00694444444444444</v>
      </c>
      <c r="AR62" s="29" t="n">
        <f aca="false">AR27/72</f>
        <v>0.000694444444444445</v>
      </c>
      <c r="AS62" s="29" t="n">
        <f aca="false">AS27/72</f>
        <v>0.00694444444444444</v>
      </c>
      <c r="AT62" s="29" t="n">
        <f aca="false">AT27/72</f>
        <v>0.000694444444444445</v>
      </c>
      <c r="AU62" s="29" t="n">
        <f aca="false">AU27/72</f>
        <v>0.00694444444444444</v>
      </c>
      <c r="AV62" s="29" t="n">
        <f aca="false">AV27/72</f>
        <v>0.000694444444444445</v>
      </c>
      <c r="AW62" s="29" t="n">
        <f aca="false">AW27/72</f>
        <v>0.00763888888888889</v>
      </c>
      <c r="AX62" s="29" t="n">
        <f aca="false">AX27/72</f>
        <v>0.000694444444444445</v>
      </c>
      <c r="AY62" s="30" t="n">
        <f aca="false">AY27/72</f>
        <v>0.00763888888888889</v>
      </c>
      <c r="AZ62" s="30" t="n">
        <f aca="false">AZ27/72</f>
        <v>0.000694444444444445</v>
      </c>
      <c r="BA62" s="30" t="n">
        <f aca="false">BA27/72</f>
        <v>0.00763888888888889</v>
      </c>
      <c r="BB62" s="30" t="n">
        <f aca="false">BB27/72</f>
        <v>0.000694444444444445</v>
      </c>
      <c r="BC62" s="30" t="n">
        <f aca="false">BC27/72</f>
        <v>0.00694444444444444</v>
      </c>
      <c r="BD62" s="30" t="n">
        <f aca="false">BD27/72</f>
        <v>0.000694444444444445</v>
      </c>
      <c r="BE62" s="30" t="n">
        <f aca="false">BE27/72</f>
        <v>0.00694444444444444</v>
      </c>
      <c r="BF62" s="30" t="n">
        <f aca="false">BF27/72</f>
        <v>0.000694444444444445</v>
      </c>
      <c r="BG62" s="30" t="n">
        <f aca="false">BG27/72</f>
        <v>0.00694444444444444</v>
      </c>
      <c r="BH62" s="30" t="n">
        <f aca="false">BH27/72</f>
        <v>0.000694444444444445</v>
      </c>
      <c r="BI62" s="30" t="n">
        <f aca="false">BI27/72</f>
        <v>0.00694444444444444</v>
      </c>
      <c r="BJ62" s="30" t="n">
        <f aca="false">BJ27/72</f>
        <v>0.000694444444444445</v>
      </c>
      <c r="BK62" s="30" t="n">
        <f aca="false">BK27/72</f>
        <v>0.00694444444444444</v>
      </c>
      <c r="BL62" s="30" t="n">
        <f aca="false">BL27/72</f>
        <v>0.000694444444444445</v>
      </c>
      <c r="BM62" s="30" t="n">
        <f aca="false">BM27/72</f>
        <v>0.00694444444444444</v>
      </c>
      <c r="BN62" s="30" t="n">
        <f aca="false">BN27/72</f>
        <v>0.000694444444444445</v>
      </c>
      <c r="BO62" s="30" t="n">
        <f aca="false">BO27/72</f>
        <v>0.00694444444444444</v>
      </c>
      <c r="BP62" s="30" t="n">
        <f aca="false">BP27/72</f>
        <v>0.000694444444444445</v>
      </c>
      <c r="BQ62" s="30" t="n">
        <f aca="false">BQ27/72</f>
        <v>0.00694444444444444</v>
      </c>
      <c r="BR62" s="30" t="n">
        <f aca="false">BR27/72</f>
        <v>0.000694444444444445</v>
      </c>
      <c r="BS62" s="30" t="n">
        <f aca="false">BS27/72</f>
        <v>0.00694444444444444</v>
      </c>
      <c r="BT62" s="30" t="n">
        <f aca="false">BT27/72</f>
        <v>0.000694444444444445</v>
      </c>
      <c r="BU62" s="30" t="n">
        <f aca="false">BU27/72</f>
        <v>0.00694444444444444</v>
      </c>
      <c r="BV62" s="30" t="n">
        <f aca="false">BV27/72</f>
        <v>0.000694444444444445</v>
      </c>
      <c r="BW62" s="30" t="n">
        <f aca="false">BW27/72</f>
        <v>0.00694444444444444</v>
      </c>
      <c r="BX62" s="30" t="n">
        <f aca="false">BX27/72</f>
        <v>0.000694444444444445</v>
      </c>
      <c r="BY62" s="30" t="n">
        <f aca="false">BY27/72</f>
        <v>0.00642361111111111</v>
      </c>
      <c r="BZ62" s="30" t="n">
        <f aca="false">BZ27/72</f>
        <v>0.000694444444444445</v>
      </c>
      <c r="CA62" s="30" t="n">
        <f aca="false">CA27/72</f>
        <v>0.00642361111111111</v>
      </c>
      <c r="CB62" s="30" t="n">
        <f aca="false">CB27/72</f>
        <v>0.000694444444444445</v>
      </c>
      <c r="CC62" s="30" t="n">
        <f aca="false">CC27/72</f>
        <v>0.00625</v>
      </c>
      <c r="CD62" s="30" t="n">
        <f aca="false">CD27/72</f>
        <v>0.000694444444444445</v>
      </c>
      <c r="CE62" s="30" t="n">
        <f aca="false">CE27/72</f>
        <v>0.00625</v>
      </c>
      <c r="CF62" s="30" t="n">
        <f aca="false">CF27/72</f>
        <v>0.000694444444444445</v>
      </c>
      <c r="CG62" s="30" t="n">
        <f aca="false">CG27/72</f>
        <v>0.00590277777777776</v>
      </c>
      <c r="CH62" s="30" t="n">
        <f aca="false">CH27/72</f>
        <v>0.000694444444444445</v>
      </c>
      <c r="CI62" s="30" t="n">
        <f aca="false">CI27/72</f>
        <v>0.00590277777777776</v>
      </c>
      <c r="CJ62" s="30" t="n">
        <f aca="false">CJ27/72</f>
        <v>0.000694444444444445</v>
      </c>
      <c r="CK62" s="30" t="n">
        <f aca="false">CK27/72</f>
        <v>0.00590277777777776</v>
      </c>
      <c r="CL62" s="30" t="n">
        <f aca="false">CL27/72</f>
        <v>0.000694444444444445</v>
      </c>
      <c r="CM62" s="30" t="n">
        <f aca="false">CM27/72</f>
        <v>0.00555555555555556</v>
      </c>
      <c r="CN62" s="30" t="n">
        <f aca="false">CN27/72</f>
        <v>0.000694444444444445</v>
      </c>
      <c r="CO62" s="30" t="n">
        <f aca="false">CO27/72</f>
        <v>0.00555555555555556</v>
      </c>
      <c r="CP62" s="30" t="n">
        <f aca="false">CP27/72</f>
        <v>0.00104166666666667</v>
      </c>
      <c r="CQ62" s="30" t="n">
        <f aca="false">CQ27/72</f>
        <v>0.00520833333333333</v>
      </c>
      <c r="CR62" s="30" t="n">
        <f aca="false">CR27/72</f>
        <v>0.00104166666666667</v>
      </c>
      <c r="CS62" s="30" t="n">
        <f aca="false">CS27/72</f>
        <v>0.00520833333333333</v>
      </c>
      <c r="CT62" s="30" t="n">
        <f aca="false">CT27/72</f>
        <v>0.00104166666666667</v>
      </c>
      <c r="CU62" s="30" t="n">
        <f aca="false">CU27/72</f>
        <v>0.00555555555555556</v>
      </c>
      <c r="CV62" s="30" t="n">
        <f aca="false">CV27/72</f>
        <v>0.171875</v>
      </c>
      <c r="CW62" s="30" t="n">
        <f aca="false">CW27/72</f>
        <v>0.00555555555555556</v>
      </c>
      <c r="CX62" s="30" t="n">
        <f aca="false">CX27/72</f>
        <v>0.171875</v>
      </c>
      <c r="CY62" s="30" t="n">
        <f aca="false">CY27/72</f>
        <v>0.00416666666666665</v>
      </c>
      <c r="CZ62" s="30" t="n">
        <f aca="false">CZ27/72</f>
        <v>0.171527777777778</v>
      </c>
      <c r="DA62" s="30" t="n">
        <f aca="false">DA27/72</f>
        <v>0.00625</v>
      </c>
      <c r="DB62" s="30" t="n">
        <f aca="false">DB27/72</f>
        <v>0.0861111111111111</v>
      </c>
      <c r="DC62" s="30" t="n">
        <f aca="false">DC27/72</f>
        <v>0.00625</v>
      </c>
      <c r="DD62" s="30" t="n">
        <f aca="false">DD27/72</f>
        <v>0.0864583333333332</v>
      </c>
      <c r="DE62" s="30" t="n">
        <f aca="false">DE27/72</f>
        <v>0.00555555555555556</v>
      </c>
      <c r="DF62" s="30" t="n">
        <f aca="false">DF27/72</f>
        <v>0.0868055555555556</v>
      </c>
      <c r="DG62" s="30" t="n">
        <f aca="false">DG27/72</f>
        <v>0.00347222222222222</v>
      </c>
      <c r="DH62" s="30" t="n">
        <f aca="false">DH27/72</f>
        <v>0.0868055555555556</v>
      </c>
      <c r="DI62" s="30" t="n">
        <f aca="false">DI27/72</f>
        <v>0.00416666666666665</v>
      </c>
      <c r="DJ62" s="30" t="n">
        <f aca="false">DJ27/72</f>
        <v>0.0868055555555556</v>
      </c>
      <c r="DK62" s="30" t="n">
        <f aca="false">DK27/72</f>
        <v>0.00416666666666665</v>
      </c>
      <c r="DL62" s="30" t="n">
        <f aca="false">DL27/72</f>
        <v>0.0868055555555556</v>
      </c>
      <c r="DM62" s="30" t="n">
        <f aca="false">DM27/72</f>
        <v>0.00451388888888889</v>
      </c>
      <c r="DN62" s="30" t="n">
        <f aca="false">DN27/72</f>
        <v>0.0868055555555556</v>
      </c>
      <c r="DO62" s="30" t="n">
        <f aca="false">DO27/72</f>
        <v>0.0048611111111111</v>
      </c>
      <c r="DP62" s="30" t="n">
        <f aca="false">DP27/72</f>
        <v>0.0864583333333332</v>
      </c>
      <c r="DQ62" s="30" t="n">
        <f aca="false">DQ27/72</f>
        <v>0.0048611111111111</v>
      </c>
      <c r="DR62" s="30" t="n">
        <f aca="false">DR27/72</f>
        <v>0.0864583333333332</v>
      </c>
      <c r="DS62" s="30" t="n">
        <f aca="false">DS27/72</f>
        <v>0.0048611111111111</v>
      </c>
      <c r="DT62" s="30" t="n">
        <f aca="false">DT27/72</f>
        <v>0.0864583333333332</v>
      </c>
      <c r="DU62" s="30" t="n">
        <f aca="false">DU27/72</f>
        <v>0.00381944444444444</v>
      </c>
      <c r="DV62" s="30" t="n">
        <f aca="false">DV27/72</f>
        <v>0.0864583333333332</v>
      </c>
      <c r="DW62" s="30" t="n">
        <f aca="false">DW27/72</f>
        <v>0.00381944444444444</v>
      </c>
      <c r="DX62" s="30" t="n">
        <f aca="false">DX27/72</f>
        <v>0.0864583333333332</v>
      </c>
      <c r="DY62" s="30" t="n">
        <f aca="false">DY27/72</f>
        <v>0.00399305555555554</v>
      </c>
      <c r="DZ62" s="30" t="n">
        <f aca="false">DZ27/72</f>
        <v>0.0864583333333332</v>
      </c>
      <c r="EA62" s="30" t="n">
        <f aca="false">EA27/72</f>
        <v>0.0048611111111111</v>
      </c>
      <c r="EB62" s="30" t="n">
        <f aca="false">EB27/72</f>
        <v>0.0864583333333332</v>
      </c>
      <c r="EC62" s="30" t="n">
        <f aca="false">EC27/72</f>
        <v>0.00381944444444444</v>
      </c>
      <c r="ED62" s="30" t="n">
        <f aca="false">ED27/72</f>
        <v>0.0864583333333332</v>
      </c>
      <c r="EE62" s="30" t="n">
        <f aca="false">EE27/72</f>
        <v>0.00381944444444444</v>
      </c>
      <c r="EF62" s="30" t="n">
        <f aca="false">EF27/72</f>
        <v>0.101736111111111</v>
      </c>
      <c r="EG62" s="30" t="n">
        <f aca="false">EG27/72</f>
        <v>0.0032986111111111</v>
      </c>
      <c r="EH62" s="30" t="n">
        <f aca="false">EH27/72</f>
        <v>0.415625</v>
      </c>
      <c r="EI62" s="30" t="n">
        <f aca="false">EI27/72</f>
        <v>0.0032986111111111</v>
      </c>
      <c r="EJ62" s="30" t="n">
        <f aca="false">EJ27/72</f>
        <v>0.415625</v>
      </c>
      <c r="EK62" s="30" t="n">
        <f aca="false">EK27/72</f>
        <v>0.00399305555555554</v>
      </c>
      <c r="EL62" s="30" t="n">
        <f aca="false">EL27/72</f>
        <v>0.415625</v>
      </c>
      <c r="EM62" s="30" t="n">
        <f aca="false">EM27/72</f>
        <v>0.00399305555555554</v>
      </c>
      <c r="EN62" s="30" t="n">
        <f aca="false">EN27/72</f>
        <v>0.415625</v>
      </c>
      <c r="EO62" s="30" t="n">
        <f aca="false">EO27/72</f>
        <v>0.0046875</v>
      </c>
      <c r="EP62" s="30" t="n">
        <f aca="false">EP27/72</f>
        <v>0.415277777777776</v>
      </c>
      <c r="EQ62" s="30" t="n">
        <f aca="false">EQ27/72</f>
        <v>0.0046875</v>
      </c>
      <c r="ER62" s="30" t="n">
        <f aca="false">ER27/72</f>
        <v>0.415277777777776</v>
      </c>
      <c r="ES62" s="30" t="n">
        <f aca="false">ES27/72</f>
        <v>0.0046875</v>
      </c>
      <c r="ET62" s="30" t="n">
        <f aca="false">ET27/72</f>
        <v>0.415277777777776</v>
      </c>
      <c r="EU62" s="30" t="n">
        <f aca="false">EU27/72</f>
        <v>0.00434027777777778</v>
      </c>
      <c r="EV62" s="30" t="n">
        <f aca="false">EV27/72</f>
        <v>0.415277777777776</v>
      </c>
      <c r="EW62" s="30" t="n">
        <f aca="false">EW27/72</f>
        <v>0.00503472222222221</v>
      </c>
      <c r="EX62" s="30" t="n">
        <f aca="false">EX27/72</f>
        <v>0.415277777777776</v>
      </c>
      <c r="EY62" s="30" t="n">
        <f aca="false">EY27/72</f>
        <v>0.00503472222222221</v>
      </c>
      <c r="EZ62" s="30" t="n">
        <f aca="false">EZ27/72</f>
        <v>0.415277777777776</v>
      </c>
      <c r="FA62" s="30" t="n">
        <f aca="false">FA27/72</f>
        <v>0.00503472222222221</v>
      </c>
      <c r="FB62" s="30" t="n">
        <f aca="false">FB27/72</f>
        <v>0.414930555555556</v>
      </c>
      <c r="FC62" s="30" t="n">
        <f aca="false">FC27/72</f>
        <v>0.00503472222222221</v>
      </c>
      <c r="FD62" s="30" t="n">
        <f aca="false">FD27/72</f>
        <v>0.414930555555556</v>
      </c>
      <c r="FE62" s="30" t="n">
        <f aca="false">FE27/72</f>
        <v>0.0046875</v>
      </c>
      <c r="FF62" s="30" t="n">
        <f aca="false">FF27/72</f>
        <v>0.414930555555556</v>
      </c>
      <c r="FG62" s="30" t="n">
        <f aca="false">FG27/72</f>
        <v>0.0046875</v>
      </c>
      <c r="FH62" s="30" t="n">
        <f aca="false">FH27/72</f>
        <v>0.415277777777776</v>
      </c>
      <c r="FI62" s="30" t="n">
        <f aca="false">FI27/72</f>
        <v>0.0046875</v>
      </c>
      <c r="FJ62" s="30" t="n">
        <f aca="false">FJ27/72</f>
        <v>0.415277777777776</v>
      </c>
      <c r="FK62" s="30" t="n">
        <f aca="false">FK27/72</f>
        <v>0.0046875</v>
      </c>
      <c r="FL62" s="30" t="n">
        <f aca="false">FL27/72</f>
        <v>0.415277777777776</v>
      </c>
      <c r="FM62" s="30" t="n">
        <f aca="false">FM27/72</f>
        <v>0.00138888888888889</v>
      </c>
      <c r="FN62" s="30" t="n">
        <f aca="false">FN27/72</f>
        <v>0.000694444444444445</v>
      </c>
      <c r="FO62" s="30" t="n">
        <f aca="false">FO27/72</f>
        <v>0.0046875</v>
      </c>
      <c r="FP62" s="30" t="n">
        <f aca="false">FP27/72</f>
        <v>0.415277777777776</v>
      </c>
      <c r="FQ62" s="30" t="n">
        <f aca="false">FQ27/72</f>
        <v>0.0046875</v>
      </c>
      <c r="FR62" s="30" t="n">
        <f aca="false">FR27/72</f>
        <v>0.415277777777776</v>
      </c>
      <c r="FS62" s="30" t="n">
        <f aca="false">FS27/72</f>
        <v>0.00434027777777778</v>
      </c>
      <c r="FT62" s="30" t="n">
        <f aca="false">FT27/72</f>
        <v>0.000694444444444445</v>
      </c>
      <c r="FU62" s="30" t="n">
        <f aca="false">FU27/72</f>
        <v>0.00399305555555554</v>
      </c>
      <c r="FV62" s="30" t="n">
        <f aca="false">FV27/72</f>
        <v>0.000694444444444445</v>
      </c>
      <c r="FW62" s="30" t="n">
        <f aca="false">FW27/72</f>
        <v>0.00399305555555554</v>
      </c>
      <c r="FX62" s="30" t="n">
        <f aca="false">FX27/72</f>
        <v>0.000694444444444445</v>
      </c>
      <c r="FY62" s="30" t="n">
        <f aca="false">FY27/72</f>
        <v>0.00434027777777778</v>
      </c>
      <c r="FZ62" s="30" t="n">
        <f aca="false">FZ27/72</f>
        <v>0.000694444444444445</v>
      </c>
      <c r="GA62" s="30" t="n">
        <f aca="false">GA27/72</f>
        <v>0.00434027777777778</v>
      </c>
      <c r="GB62" s="30" t="n">
        <f aca="false">GB27/72</f>
        <v>0.000694444444444445</v>
      </c>
      <c r="GC62" s="30" t="n">
        <f aca="false">GC27/72</f>
        <v>0.280729166666665</v>
      </c>
      <c r="GD62" s="30" t="n">
        <f aca="false">GD27/72</f>
        <v>0.277083333333332</v>
      </c>
      <c r="GE62" s="30" t="n">
        <f aca="false">GE27/72</f>
        <v>0.280729166666665</v>
      </c>
      <c r="GF62" s="30" t="n">
        <f aca="false">GF27/72</f>
        <v>0.277083333333332</v>
      </c>
    </row>
    <row r="63" customFormat="false" ht="12.75" hidden="false" customHeight="false" outlineLevel="0" collapsed="false">
      <c r="B63" s="21" t="s">
        <v>22</v>
      </c>
      <c r="C63" s="28" t="n">
        <f aca="false">C28/72</f>
        <v>0.000347222222222222</v>
      </c>
      <c r="D63" s="29" t="n">
        <f aca="false">D28/72</f>
        <v>0</v>
      </c>
      <c r="E63" s="29" t="n">
        <f aca="false">E28/72</f>
        <v>0.000868055555555556</v>
      </c>
      <c r="F63" s="29" t="n">
        <f aca="false">F28/72</f>
        <v>0</v>
      </c>
      <c r="G63" s="29" t="n">
        <f aca="false">G28/72</f>
        <v>0.00295138888888888</v>
      </c>
      <c r="H63" s="29" t="n">
        <f aca="false">H28/72</f>
        <v>0</v>
      </c>
      <c r="I63" s="29" t="n">
        <f aca="false">I28/72</f>
        <v>0.00381944444444444</v>
      </c>
      <c r="J63" s="29" t="n">
        <f aca="false">J28/72</f>
        <v>0</v>
      </c>
      <c r="K63" s="29" t="n">
        <f aca="false">K28/72</f>
        <v>0.00642361111111111</v>
      </c>
      <c r="L63" s="29" t="n">
        <f aca="false">L28/72</f>
        <v>0</v>
      </c>
      <c r="M63" s="29" t="n">
        <f aca="false">M28/72</f>
        <v>0.00815972222222222</v>
      </c>
      <c r="N63" s="29" t="n">
        <f aca="false">N28/72</f>
        <v>0.000347222222222222</v>
      </c>
      <c r="O63" s="29" t="n">
        <f aca="false">O28/72</f>
        <v>0.00815972222222222</v>
      </c>
      <c r="P63" s="29" t="n">
        <f aca="false">P28/72</f>
        <v>0.000347222222222222</v>
      </c>
      <c r="Q63" s="29" t="n">
        <f aca="false">Q28/72</f>
        <v>0.00850694444444445</v>
      </c>
      <c r="R63" s="29" t="n">
        <f aca="false">R28/72</f>
        <v>0.000347222222222222</v>
      </c>
      <c r="S63" s="29" t="n">
        <f aca="false">S28/72</f>
        <v>0.009375</v>
      </c>
      <c r="T63" s="29" t="n">
        <f aca="false">T28/72</f>
        <v>0.000347222222222222</v>
      </c>
      <c r="U63" s="29" t="n">
        <f aca="false">U28/72</f>
        <v>0.009375</v>
      </c>
      <c r="V63" s="29" t="n">
        <f aca="false">V28/72</f>
        <v>0.000347222222222222</v>
      </c>
      <c r="W63" s="29" t="n">
        <f aca="false">W28/72</f>
        <v>0.009375</v>
      </c>
      <c r="X63" s="29" t="n">
        <f aca="false">X28/72</f>
        <v>0.000347222222222222</v>
      </c>
      <c r="Y63" s="29" t="n">
        <f aca="false">Y28/72</f>
        <v>0.00972222222222221</v>
      </c>
      <c r="Z63" s="29" t="n">
        <f aca="false">Z28/72</f>
        <v>0.000347222222222222</v>
      </c>
      <c r="AA63" s="29" t="n">
        <f aca="false">AA28/72</f>
        <v>0.0100694444444444</v>
      </c>
      <c r="AB63" s="29" t="n">
        <f aca="false">AB28/72</f>
        <v>0.000347222222222222</v>
      </c>
      <c r="AC63" s="29" t="n">
        <f aca="false">AC28/72</f>
        <v>0.0100694444444444</v>
      </c>
      <c r="AD63" s="29" t="n">
        <f aca="false">AD28/72</f>
        <v>0.000347222222222222</v>
      </c>
      <c r="AE63" s="29" t="n">
        <f aca="false">AE28/72</f>
        <v>0.0104166666666667</v>
      </c>
      <c r="AF63" s="29" t="n">
        <f aca="false">AF28/72</f>
        <v>0.000347222222222222</v>
      </c>
      <c r="AG63" s="29" t="n">
        <f aca="false">AG28/72</f>
        <v>0.0104166666666667</v>
      </c>
      <c r="AH63" s="29" t="n">
        <f aca="false">AH28/72</f>
        <v>0.000347222222222222</v>
      </c>
      <c r="AI63" s="29" t="n">
        <f aca="false">AI28/72</f>
        <v>0.0104166666666667</v>
      </c>
      <c r="AJ63" s="29" t="n">
        <f aca="false">AJ28/72</f>
        <v>0.000694444444444445</v>
      </c>
      <c r="AK63" s="29" t="n">
        <f aca="false">AK28/72</f>
        <v>0.0104166666666667</v>
      </c>
      <c r="AL63" s="29" t="n">
        <f aca="false">AL28/72</f>
        <v>0.000694444444444445</v>
      </c>
      <c r="AM63" s="29" t="n">
        <f aca="false">AM28/72</f>
        <v>0.0104166666666667</v>
      </c>
      <c r="AN63" s="29" t="n">
        <f aca="false">AN28/72</f>
        <v>0.000694444444444445</v>
      </c>
      <c r="AO63" s="29" t="n">
        <f aca="false">AO28/72</f>
        <v>0.0104166666666667</v>
      </c>
      <c r="AP63" s="29" t="n">
        <f aca="false">AP28/72</f>
        <v>0.000694444444444445</v>
      </c>
      <c r="AQ63" s="29" t="n">
        <f aca="false">AQ28/72</f>
        <v>0.0109375</v>
      </c>
      <c r="AR63" s="29" t="n">
        <f aca="false">AR28/72</f>
        <v>0.000694444444444445</v>
      </c>
      <c r="AS63" s="29" t="n">
        <f aca="false">AS28/72</f>
        <v>0.0112847222222222</v>
      </c>
      <c r="AT63" s="29" t="n">
        <f aca="false">AT28/72</f>
        <v>0.000694444444444445</v>
      </c>
      <c r="AU63" s="29" t="n">
        <f aca="false">AU28/72</f>
        <v>0.0112847222222222</v>
      </c>
      <c r="AV63" s="29" t="n">
        <f aca="false">AV28/72</f>
        <v>0.000694444444444445</v>
      </c>
      <c r="AW63" s="29" t="n">
        <f aca="false">AW28/72</f>
        <v>0.0116319444444444</v>
      </c>
      <c r="AX63" s="29" t="n">
        <f aca="false">AX28/72</f>
        <v>0.000694444444444445</v>
      </c>
      <c r="AY63" s="30" t="n">
        <f aca="false">AY28/72</f>
        <v>0.0116319444444444</v>
      </c>
      <c r="AZ63" s="30" t="n">
        <f aca="false">AZ28/72</f>
        <v>0.000694444444444445</v>
      </c>
      <c r="BA63" s="30" t="n">
        <f aca="false">BA28/72</f>
        <v>0.0116319444444444</v>
      </c>
      <c r="BB63" s="30" t="n">
        <f aca="false">BB28/72</f>
        <v>0.000694444444444445</v>
      </c>
      <c r="BC63" s="30" t="n">
        <f aca="false">BC28/72</f>
        <v>0.0116666666666667</v>
      </c>
      <c r="BD63" s="30" t="n">
        <f aca="false">BD28/72</f>
        <v>0.000694444444444445</v>
      </c>
      <c r="BE63" s="30" t="n">
        <f aca="false">BE28/72</f>
        <v>0.0116319444444444</v>
      </c>
      <c r="BF63" s="30" t="n">
        <f aca="false">BF28/72</f>
        <v>0.000694444444444445</v>
      </c>
      <c r="BG63" s="30" t="n">
        <f aca="false">BG28/72</f>
        <v>0.0116319444444444</v>
      </c>
      <c r="BH63" s="30" t="n">
        <f aca="false">BH28/72</f>
        <v>0.000694444444444445</v>
      </c>
      <c r="BI63" s="30" t="n">
        <f aca="false">BI28/72</f>
        <v>0.0116319444444444</v>
      </c>
      <c r="BJ63" s="30" t="n">
        <f aca="false">BJ28/72</f>
        <v>0.000694444444444445</v>
      </c>
      <c r="BK63" s="30" t="n">
        <f aca="false">BK28/72</f>
        <v>0.0116319444444444</v>
      </c>
      <c r="BL63" s="30" t="n">
        <f aca="false">BL28/72</f>
        <v>0.000694444444444445</v>
      </c>
      <c r="BM63" s="30" t="n">
        <f aca="false">BM28/72</f>
        <v>0.00920138888888888</v>
      </c>
      <c r="BN63" s="30" t="n">
        <f aca="false">BN28/72</f>
        <v>0.000694444444444445</v>
      </c>
      <c r="BO63" s="30" t="n">
        <f aca="false">BO28/72</f>
        <v>0.00920138888888888</v>
      </c>
      <c r="BP63" s="30" t="n">
        <f aca="false">BP28/72</f>
        <v>0.000694444444444445</v>
      </c>
      <c r="BQ63" s="30" t="n">
        <f aca="false">BQ28/72</f>
        <v>0.00850694444444445</v>
      </c>
      <c r="BR63" s="30" t="n">
        <f aca="false">BR28/72</f>
        <v>0.000694444444444445</v>
      </c>
      <c r="BS63" s="30" t="n">
        <f aca="false">BS28/72</f>
        <v>0.00850694444444445</v>
      </c>
      <c r="BT63" s="30" t="n">
        <f aca="false">BT28/72</f>
        <v>0.000694444444444445</v>
      </c>
      <c r="BU63" s="30" t="n">
        <f aca="false">BU28/72</f>
        <v>0.00850694444444445</v>
      </c>
      <c r="BV63" s="30" t="n">
        <f aca="false">BV28/72</f>
        <v>0.000694444444444445</v>
      </c>
      <c r="BW63" s="30" t="n">
        <f aca="false">BW28/72</f>
        <v>0.00850694444444445</v>
      </c>
      <c r="BX63" s="30" t="n">
        <f aca="false">BX28/72</f>
        <v>0.000694444444444445</v>
      </c>
      <c r="BY63" s="30" t="n">
        <f aca="false">BY28/72</f>
        <v>0.0078125</v>
      </c>
      <c r="BZ63" s="30" t="n">
        <f aca="false">BZ28/72</f>
        <v>0.000694444444444445</v>
      </c>
      <c r="CA63" s="30" t="n">
        <f aca="false">CA28/72</f>
        <v>0.0078125</v>
      </c>
      <c r="CB63" s="30" t="n">
        <f aca="false">CB28/72</f>
        <v>0.000694444444444445</v>
      </c>
      <c r="CC63" s="30" t="n">
        <f aca="false">CC28/72</f>
        <v>0.00729166666666667</v>
      </c>
      <c r="CD63" s="30" t="n">
        <f aca="false">CD28/72</f>
        <v>0.000694444444444445</v>
      </c>
      <c r="CE63" s="30" t="n">
        <f aca="false">CE28/72</f>
        <v>0.00763888888888889</v>
      </c>
      <c r="CF63" s="30" t="n">
        <f aca="false">CF28/72</f>
        <v>0.000694444444444445</v>
      </c>
      <c r="CG63" s="30" t="n">
        <f aca="false">CG28/72</f>
        <v>0.00729166666666667</v>
      </c>
      <c r="CH63" s="30" t="n">
        <f aca="false">CH28/72</f>
        <v>0.000347222222222222</v>
      </c>
      <c r="CI63" s="30" t="n">
        <f aca="false">CI28/72</f>
        <v>0.00729166666666667</v>
      </c>
      <c r="CJ63" s="30" t="n">
        <f aca="false">CJ28/72</f>
        <v>0.000694444444444445</v>
      </c>
      <c r="CK63" s="30" t="n">
        <f aca="false">CK28/72</f>
        <v>0.00763888888888889</v>
      </c>
      <c r="CL63" s="30" t="n">
        <f aca="false">CL28/72</f>
        <v>0.000694444444444445</v>
      </c>
      <c r="CM63" s="30" t="n">
        <f aca="false">CM28/72</f>
        <v>0.00763888888888889</v>
      </c>
      <c r="CN63" s="30" t="n">
        <f aca="false">CN28/72</f>
        <v>0.000694444444444445</v>
      </c>
      <c r="CO63" s="30" t="n">
        <f aca="false">CO28/72</f>
        <v>0.00729166666666667</v>
      </c>
      <c r="CP63" s="30" t="n">
        <f aca="false">CP28/72</f>
        <v>0.00138888888888889</v>
      </c>
      <c r="CQ63" s="30" t="n">
        <f aca="false">CQ28/72</f>
        <v>0.00729166666666667</v>
      </c>
      <c r="CR63" s="30" t="n">
        <f aca="false">CR28/72</f>
        <v>0.00138888888888889</v>
      </c>
      <c r="CS63" s="30" t="n">
        <f aca="false">CS28/72</f>
        <v>0.00746527777777776</v>
      </c>
      <c r="CT63" s="30" t="n">
        <f aca="false">CT28/72</f>
        <v>0.00138888888888889</v>
      </c>
      <c r="CU63" s="30" t="n">
        <f aca="false">CU28/72</f>
        <v>0.00659722222222221</v>
      </c>
      <c r="CV63" s="30" t="n">
        <f aca="false">CV28/72</f>
        <v>0.172222222222222</v>
      </c>
      <c r="CW63" s="30" t="n">
        <f aca="false">CW28/72</f>
        <v>0.00659722222222221</v>
      </c>
      <c r="CX63" s="30" t="n">
        <f aca="false">CX28/72</f>
        <v>0.172222222222222</v>
      </c>
      <c r="CY63" s="30" t="n">
        <f aca="false">CY28/72</f>
        <v>0.00607638888888889</v>
      </c>
      <c r="CZ63" s="30" t="n">
        <f aca="false">CZ28/72</f>
        <v>0.172222222222222</v>
      </c>
      <c r="DA63" s="30" t="n">
        <f aca="false">DA28/72</f>
        <v>0.00815972222222222</v>
      </c>
      <c r="DB63" s="30" t="n">
        <f aca="false">DB28/72</f>
        <v>0.0868055555555556</v>
      </c>
      <c r="DC63" s="30" t="n">
        <f aca="false">DC28/72</f>
        <v>0.00763888888888889</v>
      </c>
      <c r="DD63" s="30" t="n">
        <f aca="false">DD28/72</f>
        <v>0.0871527777777778</v>
      </c>
      <c r="DE63" s="30" t="n">
        <f aca="false">DE28/72</f>
        <v>0.00885416666666665</v>
      </c>
      <c r="DF63" s="30" t="n">
        <f aca="false">DF28/72</f>
        <v>0.0871527777777778</v>
      </c>
      <c r="DG63" s="30" t="n">
        <f aca="false">DG28/72</f>
        <v>0.00677083333333332</v>
      </c>
      <c r="DH63" s="30" t="n">
        <f aca="false">DH28/72</f>
        <v>0.0871527777777778</v>
      </c>
      <c r="DI63" s="30" t="n">
        <f aca="false">DI28/72</f>
        <v>0.00746527777777776</v>
      </c>
      <c r="DJ63" s="30" t="n">
        <f aca="false">DJ28/72</f>
        <v>0.0871527777777778</v>
      </c>
      <c r="DK63" s="30" t="n">
        <f aca="false">DK28/72</f>
        <v>0.00746527777777776</v>
      </c>
      <c r="DL63" s="30" t="n">
        <f aca="false">DL28/72</f>
        <v>0.0871527777777778</v>
      </c>
      <c r="DM63" s="30" t="n">
        <f aca="false">DM28/72</f>
        <v>0.00763888888888889</v>
      </c>
      <c r="DN63" s="30" t="n">
        <f aca="false">DN28/72</f>
        <v>0.0871527777777778</v>
      </c>
      <c r="DO63" s="30" t="n">
        <f aca="false">DO28/72</f>
        <v>0.00833333333333332</v>
      </c>
      <c r="DP63" s="30" t="n">
        <f aca="false">DP28/72</f>
        <v>0.0864583333333332</v>
      </c>
      <c r="DQ63" s="30" t="n">
        <f aca="false">DQ28/72</f>
        <v>0.00833333333333332</v>
      </c>
      <c r="DR63" s="30" t="n">
        <f aca="false">DR28/72</f>
        <v>0.0864583333333332</v>
      </c>
      <c r="DS63" s="30" t="n">
        <f aca="false">DS28/72</f>
        <v>0.00868055555555556</v>
      </c>
      <c r="DT63" s="30" t="n">
        <f aca="false">DT28/72</f>
        <v>0.0864583333333332</v>
      </c>
      <c r="DU63" s="30" t="n">
        <f aca="false">DU28/72</f>
        <v>0.00729166666666667</v>
      </c>
      <c r="DV63" s="30" t="n">
        <f aca="false">DV28/72</f>
        <v>0.0864583333333332</v>
      </c>
      <c r="DW63" s="30" t="n">
        <f aca="false">DW28/72</f>
        <v>0.00711805555555554</v>
      </c>
      <c r="DX63" s="30" t="n">
        <f aca="false">DX28/72</f>
        <v>0.0864583333333332</v>
      </c>
      <c r="DY63" s="30" t="n">
        <f aca="false">DY28/72</f>
        <v>0.00711805555555554</v>
      </c>
      <c r="DZ63" s="30" t="n">
        <f aca="false">DZ28/72</f>
        <v>0.0864583333333332</v>
      </c>
      <c r="EA63" s="30" t="n">
        <f aca="false">EA28/72</f>
        <v>0.00746527777777776</v>
      </c>
      <c r="EB63" s="30" t="n">
        <f aca="false">EB28/72</f>
        <v>0.0864583333333332</v>
      </c>
      <c r="EC63" s="30" t="n">
        <f aca="false">EC28/72</f>
        <v>0.00746527777777776</v>
      </c>
      <c r="ED63" s="30" t="n">
        <f aca="false">ED28/72</f>
        <v>0.0864583333333332</v>
      </c>
      <c r="EE63" s="30" t="n">
        <f aca="false">EE28/72</f>
        <v>0.00746527777777776</v>
      </c>
      <c r="EF63" s="30" t="n">
        <f aca="false">EF28/72</f>
        <v>0.101736111111111</v>
      </c>
      <c r="EG63" s="30" t="n">
        <f aca="false">EG28/72</f>
        <v>0.00711805555555554</v>
      </c>
      <c r="EH63" s="30" t="n">
        <f aca="false">EH28/72</f>
        <v>0.277430555555556</v>
      </c>
      <c r="EI63" s="30" t="n">
        <f aca="false">EI28/72</f>
        <v>0.00642361111111111</v>
      </c>
      <c r="EJ63" s="30" t="n">
        <f aca="false">EJ28/72</f>
        <v>0.277430555555556</v>
      </c>
      <c r="EK63" s="30" t="n">
        <f aca="false">EK28/72</f>
        <v>0.00711805555555554</v>
      </c>
      <c r="EL63" s="30" t="n">
        <f aca="false">EL28/72</f>
        <v>0.277430555555556</v>
      </c>
      <c r="EM63" s="30" t="n">
        <f aca="false">EM28/72</f>
        <v>0.00694444444444444</v>
      </c>
      <c r="EN63" s="30" t="n">
        <f aca="false">EN28/72</f>
        <v>0.277083333333332</v>
      </c>
      <c r="EO63" s="30" t="n">
        <f aca="false">EO28/72</f>
        <v>0.00763888888888889</v>
      </c>
      <c r="EP63" s="30" t="n">
        <f aca="false">EP28/72</f>
        <v>0.277083333333332</v>
      </c>
      <c r="EQ63" s="30" t="n">
        <f aca="false">EQ28/72</f>
        <v>0.00729166666666667</v>
      </c>
      <c r="ER63" s="30" t="n">
        <f aca="false">ER28/72</f>
        <v>0.277083333333332</v>
      </c>
      <c r="ES63" s="30" t="n">
        <f aca="false">ES28/72</f>
        <v>0.00746527777777776</v>
      </c>
      <c r="ET63" s="30" t="n">
        <f aca="false">ET28/72</f>
        <v>0.277083333333332</v>
      </c>
      <c r="EU63" s="30" t="n">
        <f aca="false">EU28/72</f>
        <v>0.00711805555555554</v>
      </c>
      <c r="EV63" s="30" t="n">
        <f aca="false">EV28/72</f>
        <v>0.277083333333332</v>
      </c>
      <c r="EW63" s="30" t="n">
        <f aca="false">EW28/72</f>
        <v>0.0078125</v>
      </c>
      <c r="EX63" s="30" t="n">
        <f aca="false">EX28/72</f>
        <v>0.277083333333332</v>
      </c>
      <c r="EY63" s="30" t="n">
        <f aca="false">EY28/72</f>
        <v>0.00815972222222222</v>
      </c>
      <c r="EZ63" s="30" t="n">
        <f aca="false">EZ28/72</f>
        <v>0.277430555555556</v>
      </c>
      <c r="FA63" s="30" t="n">
        <f aca="false">FA28/72</f>
        <v>0.00815972222222222</v>
      </c>
      <c r="FB63" s="30" t="n">
        <f aca="false">FB28/72</f>
        <v>0.277083333333332</v>
      </c>
      <c r="FC63" s="30" t="n">
        <f aca="false">FC28/72</f>
        <v>0.00815972222222222</v>
      </c>
      <c r="FD63" s="30" t="n">
        <f aca="false">FD28/72</f>
        <v>0.277083333333332</v>
      </c>
      <c r="FE63" s="30" t="n">
        <f aca="false">FE28/72</f>
        <v>0.0078125</v>
      </c>
      <c r="FF63" s="30" t="n">
        <f aca="false">FF28/72</f>
        <v>0.277083333333332</v>
      </c>
      <c r="FG63" s="30" t="n">
        <f aca="false">FG28/72</f>
        <v>0.0078125</v>
      </c>
      <c r="FH63" s="30" t="n">
        <f aca="false">FH28/72</f>
        <v>0.277083333333332</v>
      </c>
      <c r="FI63" s="30" t="n">
        <f aca="false">FI28/72</f>
        <v>0.00763888888888889</v>
      </c>
      <c r="FJ63" s="30" t="n">
        <f aca="false">FJ28/72</f>
        <v>0.277083333333332</v>
      </c>
      <c r="FK63" s="30" t="n">
        <f aca="false">FK28/72</f>
        <v>0.00763888888888889</v>
      </c>
      <c r="FL63" s="30" t="n">
        <f aca="false">FL28/72</f>
        <v>0.277083333333332</v>
      </c>
      <c r="FM63" s="30" t="n">
        <f aca="false">FM28/72</f>
        <v>0.00243055555555554</v>
      </c>
      <c r="FN63" s="30" t="n">
        <f aca="false">FN28/72</f>
        <v>0.000347222222222222</v>
      </c>
      <c r="FO63" s="30" t="n">
        <f aca="false">FO28/72</f>
        <v>0.00711805555555554</v>
      </c>
      <c r="FP63" s="30" t="n">
        <f aca="false">FP28/72</f>
        <v>0.277083333333332</v>
      </c>
      <c r="FQ63" s="30" t="n">
        <f aca="false">FQ28/72</f>
        <v>0.00711805555555554</v>
      </c>
      <c r="FR63" s="30" t="n">
        <f aca="false">FR28/72</f>
        <v>0.277083333333332</v>
      </c>
      <c r="FS63" s="30" t="n">
        <f aca="false">FS28/72</f>
        <v>0.00746527777777776</v>
      </c>
      <c r="FT63" s="30" t="n">
        <f aca="false">FT28/72</f>
        <v>0.000347222222222222</v>
      </c>
      <c r="FU63" s="30" t="n">
        <f aca="false">FU28/72</f>
        <v>0.00746527777777776</v>
      </c>
      <c r="FV63" s="30" t="n">
        <f aca="false">FV28/72</f>
        <v>0.000694444444444445</v>
      </c>
      <c r="FW63" s="30" t="n">
        <f aca="false">FW28/72</f>
        <v>0.00746527777777776</v>
      </c>
      <c r="FX63" s="30" t="n">
        <f aca="false">FX28/72</f>
        <v>0.000347222222222222</v>
      </c>
      <c r="FY63" s="30" t="n">
        <f aca="false">FY28/72</f>
        <v>0.00746527777777776</v>
      </c>
      <c r="FZ63" s="30" t="n">
        <f aca="false">FZ28/72</f>
        <v>0.000347222222222222</v>
      </c>
      <c r="GA63" s="30" t="n">
        <f aca="false">GA28/72</f>
        <v>0.00746527777777776</v>
      </c>
      <c r="GB63" s="30" t="n">
        <f aca="false">GB28/72</f>
        <v>0.000347222222222222</v>
      </c>
      <c r="GC63" s="30" t="n">
        <f aca="false">GC28/72</f>
        <v>0.283854166666667</v>
      </c>
      <c r="GD63" s="30" t="n">
        <f aca="false">GD28/72</f>
        <v>0.276736111111111</v>
      </c>
      <c r="GE63" s="30" t="n">
        <f aca="false">GE28/72</f>
        <v>0.283854166666667</v>
      </c>
      <c r="GF63" s="30" t="n">
        <f aca="false">GF28/72</f>
        <v>0.276736111111111</v>
      </c>
    </row>
    <row r="64" customFormat="false" ht="12.75" hidden="false" customHeight="false" outlineLevel="0" collapsed="false">
      <c r="B64" s="21" t="s">
        <v>23</v>
      </c>
      <c r="C64" s="28" t="n">
        <f aca="false">C29/72</f>
        <v>0.000347222222222222</v>
      </c>
      <c r="D64" s="29" t="n">
        <f aca="false">D29/72</f>
        <v>0</v>
      </c>
      <c r="E64" s="29" t="n">
        <f aca="false">E29/72</f>
        <v>0.000347222222222222</v>
      </c>
      <c r="F64" s="29" t="n">
        <f aca="false">F29/72</f>
        <v>0</v>
      </c>
      <c r="G64" s="29" t="n">
        <f aca="false">G29/72</f>
        <v>0.000347222222222222</v>
      </c>
      <c r="H64" s="29" t="n">
        <f aca="false">H29/72</f>
        <v>0</v>
      </c>
      <c r="I64" s="29" t="n">
        <f aca="false">I29/72</f>
        <v>0.000868055555555556</v>
      </c>
      <c r="J64" s="29" t="n">
        <f aca="false">J29/72</f>
        <v>0</v>
      </c>
      <c r="K64" s="29" t="n">
        <f aca="false">K29/72</f>
        <v>0.000868055555555556</v>
      </c>
      <c r="L64" s="29" t="n">
        <f aca="false">L29/72</f>
        <v>0</v>
      </c>
      <c r="M64" s="29" t="n">
        <f aca="false">M29/72</f>
        <v>0.0015625</v>
      </c>
      <c r="N64" s="29" t="n">
        <f aca="false">N29/72</f>
        <v>0</v>
      </c>
      <c r="O64" s="29" t="n">
        <f aca="false">O29/72</f>
        <v>0.0015625</v>
      </c>
      <c r="P64" s="29" t="n">
        <f aca="false">P29/72</f>
        <v>0</v>
      </c>
      <c r="Q64" s="29" t="n">
        <f aca="false">Q29/72</f>
        <v>0.0015625</v>
      </c>
      <c r="R64" s="29" t="n">
        <f aca="false">R29/72</f>
        <v>0</v>
      </c>
      <c r="S64" s="29" t="n">
        <f aca="false">S29/72</f>
        <v>0.0015625</v>
      </c>
      <c r="T64" s="29" t="n">
        <f aca="false">T29/72</f>
        <v>0</v>
      </c>
      <c r="U64" s="29" t="n">
        <f aca="false">U29/72</f>
        <v>0.0015625</v>
      </c>
      <c r="V64" s="29" t="n">
        <f aca="false">V29/72</f>
        <v>0</v>
      </c>
      <c r="W64" s="29" t="n">
        <f aca="false">W29/72</f>
        <v>0.0015625</v>
      </c>
      <c r="X64" s="29" t="n">
        <f aca="false">X29/72</f>
        <v>0</v>
      </c>
      <c r="Y64" s="29" t="n">
        <f aca="false">Y29/72</f>
        <v>0.0015625</v>
      </c>
      <c r="Z64" s="29" t="n">
        <f aca="false">Z29/72</f>
        <v>0</v>
      </c>
      <c r="AA64" s="29" t="n">
        <f aca="false">AA29/72</f>
        <v>0.0015625</v>
      </c>
      <c r="AB64" s="29" t="n">
        <f aca="false">AB29/72</f>
        <v>0</v>
      </c>
      <c r="AC64" s="29" t="n">
        <f aca="false">AC29/72</f>
        <v>0.0015625</v>
      </c>
      <c r="AD64" s="29" t="n">
        <f aca="false">AD29/72</f>
        <v>0</v>
      </c>
      <c r="AE64" s="29" t="n">
        <f aca="false">AE29/72</f>
        <v>0.0015625</v>
      </c>
      <c r="AF64" s="29" t="n">
        <f aca="false">AF29/72</f>
        <v>0</v>
      </c>
      <c r="AG64" s="29" t="n">
        <f aca="false">AG29/72</f>
        <v>0.0015625</v>
      </c>
      <c r="AH64" s="29" t="n">
        <f aca="false">AH29/72</f>
        <v>0</v>
      </c>
      <c r="AI64" s="29" t="n">
        <f aca="false">AI29/72</f>
        <v>0.0015625</v>
      </c>
      <c r="AJ64" s="29" t="n">
        <f aca="false">AJ29/72</f>
        <v>0</v>
      </c>
      <c r="AK64" s="29" t="n">
        <f aca="false">AK29/72</f>
        <v>0.0015625</v>
      </c>
      <c r="AL64" s="29" t="n">
        <f aca="false">AL29/72</f>
        <v>0</v>
      </c>
      <c r="AM64" s="29" t="n">
        <f aca="false">AM29/72</f>
        <v>0.0015625</v>
      </c>
      <c r="AN64" s="29" t="n">
        <f aca="false">AN29/72</f>
        <v>0</v>
      </c>
      <c r="AO64" s="29" t="n">
        <f aca="false">AO29/72</f>
        <v>0.0015625</v>
      </c>
      <c r="AP64" s="29" t="n">
        <f aca="false">AP29/72</f>
        <v>0</v>
      </c>
      <c r="AQ64" s="29" t="n">
        <f aca="false">AQ29/72</f>
        <v>0.0015625</v>
      </c>
      <c r="AR64" s="29" t="n">
        <f aca="false">AR29/72</f>
        <v>0</v>
      </c>
      <c r="AS64" s="29" t="n">
        <f aca="false">AS29/72</f>
        <v>0.0015625</v>
      </c>
      <c r="AT64" s="29" t="n">
        <f aca="false">AT29/72</f>
        <v>0</v>
      </c>
      <c r="AU64" s="29" t="n">
        <f aca="false">AU29/72</f>
        <v>0.0015625</v>
      </c>
      <c r="AV64" s="29" t="n">
        <f aca="false">AV29/72</f>
        <v>0</v>
      </c>
      <c r="AW64" s="29" t="n">
        <f aca="false">AW29/72</f>
        <v>0.0015625</v>
      </c>
      <c r="AX64" s="29" t="n">
        <f aca="false">AX29/72</f>
        <v>0</v>
      </c>
      <c r="AY64" s="30" t="n">
        <f aca="false">AY29/72</f>
        <v>0.0015625</v>
      </c>
      <c r="AZ64" s="30" t="n">
        <f aca="false">AZ29/72</f>
        <v>0</v>
      </c>
      <c r="BA64" s="30" t="n">
        <f aca="false">BA29/72</f>
        <v>0.0015625</v>
      </c>
      <c r="BB64" s="30" t="n">
        <f aca="false">BB29/72</f>
        <v>0</v>
      </c>
      <c r="BC64" s="30" t="n">
        <f aca="false">BC29/72</f>
        <v>0.00125</v>
      </c>
      <c r="BD64" s="30" t="n">
        <f aca="false">BD29/72</f>
        <v>0</v>
      </c>
      <c r="BE64" s="30" t="n">
        <f aca="false">BE29/72</f>
        <v>0.00121527777777778</v>
      </c>
      <c r="BF64" s="30" t="n">
        <f aca="false">BF29/72</f>
        <v>0.000173611111111111</v>
      </c>
      <c r="BG64" s="30" t="n">
        <f aca="false">BG29/72</f>
        <v>0.00121527777777778</v>
      </c>
      <c r="BH64" s="30" t="n">
        <f aca="false">BH29/72</f>
        <v>0.000173611111111111</v>
      </c>
      <c r="BI64" s="30" t="n">
        <f aca="false">BI29/72</f>
        <v>0.00138888888888889</v>
      </c>
      <c r="BJ64" s="30" t="n">
        <f aca="false">BJ29/72</f>
        <v>0.000173611111111111</v>
      </c>
      <c r="BK64" s="30" t="n">
        <f aca="false">BK29/72</f>
        <v>0.00138888888888889</v>
      </c>
      <c r="BL64" s="30" t="n">
        <f aca="false">BL29/72</f>
        <v>0.000173611111111111</v>
      </c>
      <c r="BM64" s="30" t="n">
        <f aca="false">BM29/72</f>
        <v>0.00173611111111111</v>
      </c>
      <c r="BN64" s="30" t="n">
        <f aca="false">BN29/72</f>
        <v>0.000173611111111111</v>
      </c>
      <c r="BO64" s="30" t="n">
        <f aca="false">BO29/72</f>
        <v>0.00173611111111111</v>
      </c>
      <c r="BP64" s="30" t="n">
        <f aca="false">BP29/72</f>
        <v>0.000173611111111111</v>
      </c>
      <c r="BQ64" s="30" t="n">
        <f aca="false">BQ29/72</f>
        <v>0.00173611111111111</v>
      </c>
      <c r="BR64" s="30" t="n">
        <f aca="false">BR29/72</f>
        <v>0.000173611111111111</v>
      </c>
      <c r="BS64" s="30" t="n">
        <f aca="false">BS29/72</f>
        <v>0.00173611111111111</v>
      </c>
      <c r="BT64" s="30" t="n">
        <f aca="false">BT29/72</f>
        <v>0.000173611111111111</v>
      </c>
      <c r="BU64" s="30" t="n">
        <f aca="false">BU29/72</f>
        <v>0.00173611111111111</v>
      </c>
      <c r="BV64" s="30" t="n">
        <f aca="false">BV29/72</f>
        <v>0.000173611111111111</v>
      </c>
      <c r="BW64" s="30" t="n">
        <f aca="false">BW29/72</f>
        <v>0.00173611111111111</v>
      </c>
      <c r="BX64" s="30" t="n">
        <f aca="false">BX29/72</f>
        <v>0.000173611111111111</v>
      </c>
      <c r="BY64" s="30" t="n">
        <f aca="false">BY29/72</f>
        <v>0.00173611111111111</v>
      </c>
      <c r="BZ64" s="30" t="n">
        <f aca="false">BZ29/72</f>
        <v>0.000173611111111111</v>
      </c>
      <c r="CA64" s="30" t="n">
        <f aca="false">CA29/72</f>
        <v>0.0015625</v>
      </c>
      <c r="CB64" s="30" t="n">
        <f aca="false">CB29/72</f>
        <v>0.000347222222222222</v>
      </c>
      <c r="CC64" s="30" t="n">
        <f aca="false">CC29/72</f>
        <v>0.0015625</v>
      </c>
      <c r="CD64" s="30" t="n">
        <f aca="false">CD29/72</f>
        <v>0.000347222222222222</v>
      </c>
      <c r="CE64" s="30" t="n">
        <f aca="false">CE29/72</f>
        <v>0.0015625</v>
      </c>
      <c r="CF64" s="30" t="n">
        <f aca="false">CF29/72</f>
        <v>0.000347222222222222</v>
      </c>
      <c r="CG64" s="30" t="n">
        <f aca="false">CG29/72</f>
        <v>0.00173611111111111</v>
      </c>
      <c r="CH64" s="30" t="n">
        <f aca="false">CH29/72</f>
        <v>0.000173611111111111</v>
      </c>
      <c r="CI64" s="30" t="n">
        <f aca="false">CI29/72</f>
        <v>0.00173611111111111</v>
      </c>
      <c r="CJ64" s="30" t="n">
        <f aca="false">CJ29/72</f>
        <v>0.000173611111111111</v>
      </c>
      <c r="CK64" s="30" t="n">
        <f aca="false">CK29/72</f>
        <v>0.00173611111111111</v>
      </c>
      <c r="CL64" s="30" t="n">
        <f aca="false">CL29/72</f>
        <v>0.000173611111111111</v>
      </c>
      <c r="CM64" s="30" t="n">
        <f aca="false">CM29/72</f>
        <v>0.00138888888888889</v>
      </c>
      <c r="CN64" s="30" t="n">
        <f aca="false">CN29/72</f>
        <v>0.000173611111111111</v>
      </c>
      <c r="CO64" s="30" t="n">
        <f aca="false">CO29/72</f>
        <v>0.00138888888888889</v>
      </c>
      <c r="CP64" s="30" t="n">
        <f aca="false">CP29/72</f>
        <v>0.000173611111111111</v>
      </c>
      <c r="CQ64" s="30" t="n">
        <f aca="false">CQ29/72</f>
        <v>0.00138888888888889</v>
      </c>
      <c r="CR64" s="30" t="n">
        <f aca="false">CR29/72</f>
        <v>0.000173611111111111</v>
      </c>
      <c r="CS64" s="30" t="n">
        <f aca="false">CS29/72</f>
        <v>0.00138888888888889</v>
      </c>
      <c r="CT64" s="30" t="n">
        <f aca="false">CT29/72</f>
        <v>0.000173611111111111</v>
      </c>
      <c r="CU64" s="30" t="n">
        <f aca="false">CU29/72</f>
        <v>0.00173611111111111</v>
      </c>
      <c r="CV64" s="30" t="n">
        <f aca="false">CV29/72</f>
        <v>0.171006944444444</v>
      </c>
      <c r="CW64" s="30" t="n">
        <f aca="false">CW29/72</f>
        <v>0.00173611111111111</v>
      </c>
      <c r="CX64" s="30" t="n">
        <f aca="false">CX29/72</f>
        <v>0.171006944444444</v>
      </c>
      <c r="CY64" s="30" t="n">
        <f aca="false">CY29/72</f>
        <v>0.00173611111111111</v>
      </c>
      <c r="CZ64" s="30" t="n">
        <f aca="false">CZ29/72</f>
        <v>0.171006944444444</v>
      </c>
      <c r="DA64" s="30" t="n">
        <f aca="false">DA29/72</f>
        <v>0.00208333333333332</v>
      </c>
      <c r="DB64" s="30" t="n">
        <f aca="false">DB29/72</f>
        <v>0.0854166666666667</v>
      </c>
      <c r="DC64" s="30" t="n">
        <f aca="false">DC29/72</f>
        <v>0.00208333333333332</v>
      </c>
      <c r="DD64" s="30" t="n">
        <f aca="false">DD29/72</f>
        <v>0.0854166666666667</v>
      </c>
      <c r="DE64" s="30" t="n">
        <f aca="false">DE29/72</f>
        <v>0.00208333333333332</v>
      </c>
      <c r="DF64" s="30" t="n">
        <f aca="false">DF29/72</f>
        <v>0.0854166666666667</v>
      </c>
      <c r="DG64" s="30" t="n">
        <f aca="false">DG29/72</f>
        <v>0.00173611111111111</v>
      </c>
      <c r="DH64" s="30" t="n">
        <f aca="false">DH29/72</f>
        <v>0.0854166666666667</v>
      </c>
      <c r="DI64" s="30" t="n">
        <f aca="false">DI29/72</f>
        <v>0.00138888888888889</v>
      </c>
      <c r="DJ64" s="30" t="n">
        <f aca="false">DJ29/72</f>
        <v>0.0854166666666667</v>
      </c>
      <c r="DK64" s="30" t="n">
        <f aca="false">DK29/72</f>
        <v>0.00138888888888889</v>
      </c>
      <c r="DL64" s="30" t="n">
        <f aca="false">DL29/72</f>
        <v>0.0854166666666667</v>
      </c>
      <c r="DM64" s="30" t="n">
        <f aca="false">DM29/72</f>
        <v>0.00138888888888889</v>
      </c>
      <c r="DN64" s="30" t="n">
        <f aca="false">DN29/72</f>
        <v>0.0854166666666667</v>
      </c>
      <c r="DO64" s="30" t="n">
        <f aca="false">DO29/72</f>
        <v>0.00138888888888889</v>
      </c>
      <c r="DP64" s="30" t="n">
        <f aca="false">DP29/72</f>
        <v>0.0854166666666667</v>
      </c>
      <c r="DQ64" s="30" t="n">
        <f aca="false">DQ29/72</f>
        <v>0.00138888888888889</v>
      </c>
      <c r="DR64" s="30" t="n">
        <f aca="false">DR29/72</f>
        <v>0.0854166666666667</v>
      </c>
      <c r="DS64" s="30" t="n">
        <f aca="false">DS29/72</f>
        <v>0.00138888888888889</v>
      </c>
      <c r="DT64" s="30" t="n">
        <f aca="false">DT29/72</f>
        <v>0.0854166666666667</v>
      </c>
      <c r="DU64" s="30" t="n">
        <f aca="false">DU29/72</f>
        <v>0.00138888888888889</v>
      </c>
      <c r="DV64" s="30" t="n">
        <f aca="false">DV29/72</f>
        <v>0.0854166666666667</v>
      </c>
      <c r="DW64" s="30" t="n">
        <f aca="false">DW29/72</f>
        <v>0.00138888888888889</v>
      </c>
      <c r="DX64" s="30" t="n">
        <f aca="false">DX29/72</f>
        <v>0.0854166666666667</v>
      </c>
      <c r="DY64" s="30" t="n">
        <f aca="false">DY29/72</f>
        <v>0.00138888888888889</v>
      </c>
      <c r="DZ64" s="30" t="n">
        <f aca="false">DZ29/72</f>
        <v>0.0854166666666667</v>
      </c>
      <c r="EA64" s="30" t="n">
        <f aca="false">EA29/72</f>
        <v>0.00173611111111111</v>
      </c>
      <c r="EB64" s="30" t="n">
        <f aca="false">EB29/72</f>
        <v>0.0854166666666667</v>
      </c>
      <c r="EC64" s="30" t="n">
        <f aca="false">EC29/72</f>
        <v>0.00173611111111111</v>
      </c>
      <c r="ED64" s="30" t="n">
        <f aca="false">ED29/72</f>
        <v>0.0854166666666667</v>
      </c>
      <c r="EE64" s="30" t="n">
        <f aca="false">EE29/72</f>
        <v>0.00173611111111111</v>
      </c>
      <c r="EF64" s="30" t="n">
        <f aca="false">EF29/72</f>
        <v>0.100694444444444</v>
      </c>
      <c r="EG64" s="30" t="n">
        <f aca="false">EG29/72</f>
        <v>0.00173611111111111</v>
      </c>
      <c r="EH64" s="30" t="n">
        <f aca="false">EH29/72</f>
        <v>0.138194444444444</v>
      </c>
      <c r="EI64" s="30" t="n">
        <f aca="false">EI29/72</f>
        <v>0.00173611111111111</v>
      </c>
      <c r="EJ64" s="30" t="n">
        <f aca="false">EJ29/72</f>
        <v>0.138194444444444</v>
      </c>
      <c r="EK64" s="30" t="n">
        <f aca="false">EK29/72</f>
        <v>0.00208333333333332</v>
      </c>
      <c r="EL64" s="30" t="n">
        <f aca="false">EL29/72</f>
        <v>0.138194444444444</v>
      </c>
      <c r="EM64" s="30" t="n">
        <f aca="false">EM29/72</f>
        <v>0.00208333333333332</v>
      </c>
      <c r="EN64" s="30" t="n">
        <f aca="false">EN29/72</f>
        <v>0.138194444444444</v>
      </c>
      <c r="EO64" s="30" t="n">
        <f aca="false">EO29/72</f>
        <v>0.00208333333333332</v>
      </c>
      <c r="EP64" s="30" t="n">
        <f aca="false">EP29/72</f>
        <v>0.138194444444444</v>
      </c>
      <c r="EQ64" s="30" t="n">
        <f aca="false">EQ29/72</f>
        <v>0.00208333333333332</v>
      </c>
      <c r="ER64" s="30" t="n">
        <f aca="false">ER29/72</f>
        <v>0.138194444444444</v>
      </c>
      <c r="ES64" s="30" t="n">
        <f aca="false">ES29/72</f>
        <v>0.00208333333333332</v>
      </c>
      <c r="ET64" s="30" t="n">
        <f aca="false">ET29/72</f>
        <v>0.138194444444444</v>
      </c>
      <c r="EU64" s="30" t="n">
        <f aca="false">EU29/72</f>
        <v>0.00208333333333332</v>
      </c>
      <c r="EV64" s="30" t="n">
        <f aca="false">EV29/72</f>
        <v>0.138194444444444</v>
      </c>
      <c r="EW64" s="30" t="n">
        <f aca="false">EW29/72</f>
        <v>0.00243055555555554</v>
      </c>
      <c r="EX64" s="30" t="n">
        <f aca="false">EX29/72</f>
        <v>0.138194444444444</v>
      </c>
      <c r="EY64" s="30" t="n">
        <f aca="false">EY29/72</f>
        <v>0.00243055555555554</v>
      </c>
      <c r="EZ64" s="30" t="n">
        <f aca="false">EZ29/72</f>
        <v>0.138194444444444</v>
      </c>
      <c r="FA64" s="30" t="n">
        <f aca="false">FA29/72</f>
        <v>0.00277777777777778</v>
      </c>
      <c r="FB64" s="30" t="n">
        <f aca="false">FB29/72</f>
        <v>0.138194444444444</v>
      </c>
      <c r="FC64" s="30" t="n">
        <f aca="false">FC29/72</f>
        <v>0.00277777777777778</v>
      </c>
      <c r="FD64" s="30" t="n">
        <f aca="false">FD29/72</f>
        <v>0.138194444444444</v>
      </c>
      <c r="FE64" s="30" t="n">
        <f aca="false">FE29/72</f>
        <v>0.00243055555555554</v>
      </c>
      <c r="FF64" s="30" t="n">
        <f aca="false">FF29/72</f>
        <v>0.138194444444444</v>
      </c>
      <c r="FG64" s="30" t="n">
        <f aca="false">FG29/72</f>
        <v>0.00208333333333332</v>
      </c>
      <c r="FH64" s="30" t="n">
        <f aca="false">FH29/72</f>
        <v>0.138541666666667</v>
      </c>
      <c r="FI64" s="30" t="n">
        <f aca="false">FI29/72</f>
        <v>0.00243055555555554</v>
      </c>
      <c r="FJ64" s="30" t="n">
        <f aca="false">FJ29/72</f>
        <v>0.138541666666667</v>
      </c>
      <c r="FK64" s="30" t="n">
        <f aca="false">FK29/72</f>
        <v>0.00277777777777778</v>
      </c>
      <c r="FL64" s="30" t="n">
        <f aca="false">FL29/72</f>
        <v>0.138888888888889</v>
      </c>
      <c r="FM64" s="30" t="n">
        <f aca="false">FM29/72</f>
        <v>0.00104166666666667</v>
      </c>
      <c r="FN64" s="30" t="n">
        <f aca="false">FN29/72</f>
        <v>0.000694444444444445</v>
      </c>
      <c r="FO64" s="30" t="n">
        <f aca="false">FO29/72</f>
        <v>0.00243055555555554</v>
      </c>
      <c r="FP64" s="30" t="n">
        <f aca="false">FP29/72</f>
        <v>0.138888888888889</v>
      </c>
      <c r="FQ64" s="30" t="n">
        <f aca="false">FQ29/72</f>
        <v>0.00243055555555554</v>
      </c>
      <c r="FR64" s="30" t="n">
        <f aca="false">FR29/72</f>
        <v>0.138888888888889</v>
      </c>
      <c r="FS64" s="30" t="n">
        <f aca="false">FS29/72</f>
        <v>0.00208333333333332</v>
      </c>
      <c r="FT64" s="30" t="n">
        <f aca="false">FT29/72</f>
        <v>0.000694444444444445</v>
      </c>
      <c r="FU64" s="30" t="n">
        <f aca="false">FU29/72</f>
        <v>0.00208333333333332</v>
      </c>
      <c r="FV64" s="30" t="n">
        <f aca="false">FV29/72</f>
        <v>0.000694444444444445</v>
      </c>
      <c r="FW64" s="30" t="n">
        <f aca="false">FW29/72</f>
        <v>0.00190972222222222</v>
      </c>
      <c r="FX64" s="30" t="n">
        <f aca="false">FX29/72</f>
        <v>0.000694444444444445</v>
      </c>
      <c r="FY64" s="30" t="n">
        <f aca="false">FY29/72</f>
        <v>0.00225694444444444</v>
      </c>
      <c r="FZ64" s="30" t="n">
        <f aca="false">FZ29/72</f>
        <v>0.000694444444444445</v>
      </c>
      <c r="GA64" s="30" t="n">
        <f aca="false">GA29/72</f>
        <v>0.00225694444444444</v>
      </c>
      <c r="GB64" s="30" t="n">
        <f aca="false">GB29/72</f>
        <v>0.000694444444444445</v>
      </c>
      <c r="GC64" s="30" t="n">
        <f aca="false">GC29/72</f>
        <v>0.140451388888889</v>
      </c>
      <c r="GD64" s="30" t="n">
        <f aca="false">GD29/72</f>
        <v>0.138888888888889</v>
      </c>
      <c r="GE64" s="30" t="n">
        <f aca="false">GE29/72</f>
        <v>0.140451388888889</v>
      </c>
      <c r="GF64" s="30" t="n">
        <f aca="false">GF29/72</f>
        <v>0.138888888888889</v>
      </c>
    </row>
    <row r="65" customFormat="false" ht="12.75" hidden="false" customHeight="false" outlineLevel="0" collapsed="false">
      <c r="B65" s="21" t="s">
        <v>24</v>
      </c>
      <c r="C65" s="28" t="n">
        <f aca="false">C30/72</f>
        <v>0.00677083333333332</v>
      </c>
      <c r="D65" s="29" t="n">
        <f aca="false">D30/72</f>
        <v>0.00694444444444444</v>
      </c>
      <c r="E65" s="29" t="n">
        <f aca="false">E30/72</f>
        <v>0.0418402777777778</v>
      </c>
      <c r="F65" s="29" t="n">
        <f aca="false">F30/72</f>
        <v>0.015625</v>
      </c>
      <c r="G65" s="29" t="n">
        <f aca="false">G30/72</f>
        <v>0.0963541666666667</v>
      </c>
      <c r="H65" s="29" t="n">
        <f aca="false">H30/72</f>
        <v>0.0322916666666667</v>
      </c>
      <c r="I65" s="29" t="n">
        <f aca="false">I30/72</f>
        <v>0.127604166666667</v>
      </c>
      <c r="J65" s="29" t="n">
        <f aca="false">J30/72</f>
        <v>0.0427083333333333</v>
      </c>
      <c r="K65" s="29" t="n">
        <f aca="false">K30/72</f>
        <v>0.165972222222221</v>
      </c>
      <c r="L65" s="29" t="n">
        <f aca="false">L30/72</f>
        <v>0.0659722222222222</v>
      </c>
      <c r="M65" s="29" t="n">
        <f aca="false">M30/72</f>
        <v>0.1921875</v>
      </c>
      <c r="N65" s="29" t="n">
        <f aca="false">N30/72</f>
        <v>0.0819444444444444</v>
      </c>
      <c r="O65" s="29" t="n">
        <f aca="false">O30/72</f>
        <v>0.193576388888889</v>
      </c>
      <c r="P65" s="29" t="n">
        <f aca="false">P30/72</f>
        <v>0.0836805555555556</v>
      </c>
      <c r="Q65" s="29" t="n">
        <f aca="false">Q30/72</f>
        <v>0.196701388888889</v>
      </c>
      <c r="R65" s="29" t="n">
        <f aca="false">R30/72</f>
        <v>0.0854166666666667</v>
      </c>
      <c r="S65" s="29" t="n">
        <f aca="false">S30/72</f>
        <v>0.200694444444443</v>
      </c>
      <c r="T65" s="29" t="n">
        <f aca="false">T30/72</f>
        <v>0.0885416666666667</v>
      </c>
      <c r="U65" s="29" t="n">
        <f aca="false">U30/72</f>
        <v>0.202083333333333</v>
      </c>
      <c r="V65" s="29" t="n">
        <f aca="false">V30/72</f>
        <v>0.089236111111111</v>
      </c>
      <c r="W65" s="29" t="n">
        <f aca="false">W30/72</f>
        <v>0.203125</v>
      </c>
      <c r="X65" s="29" t="n">
        <f aca="false">X30/72</f>
        <v>0.0902777777777778</v>
      </c>
      <c r="Y65" s="29" t="n">
        <f aca="false">Y30/72</f>
        <v>0.206597222222222</v>
      </c>
      <c r="Z65" s="29" t="n">
        <f aca="false">Z30/72</f>
        <v>0.0940972222222222</v>
      </c>
      <c r="AA65" s="29" t="n">
        <f aca="false">AA30/72</f>
        <v>0.209374999999999</v>
      </c>
      <c r="AB65" s="29" t="n">
        <f aca="false">AB30/72</f>
        <v>0.0951388888888888</v>
      </c>
      <c r="AC65" s="29" t="n">
        <f aca="false">AC30/72</f>
        <v>0.210069444444444</v>
      </c>
      <c r="AD65" s="29" t="n">
        <f aca="false">AD30/72</f>
        <v>0.0972222222222222</v>
      </c>
      <c r="AE65" s="29" t="n">
        <f aca="false">AE30/72</f>
        <v>0.212847222222221</v>
      </c>
      <c r="AF65" s="29" t="n">
        <f aca="false">AF30/72</f>
        <v>0.103819444444444</v>
      </c>
      <c r="AG65" s="29" t="n">
        <f aca="false">AG30/72</f>
        <v>0.215104166666667</v>
      </c>
      <c r="AH65" s="29" t="n">
        <f aca="false">AH30/72</f>
        <v>0.105555555555555</v>
      </c>
      <c r="AI65" s="29" t="n">
        <f aca="false">AI30/72</f>
        <v>0.217187499999999</v>
      </c>
      <c r="AJ65" s="29" t="n">
        <f aca="false">AJ30/72</f>
        <v>0.106597222222222</v>
      </c>
      <c r="AK65" s="29" t="n">
        <f aca="false">AK30/72</f>
        <v>0.222222222222222</v>
      </c>
      <c r="AL65" s="29" t="n">
        <f aca="false">AL30/72</f>
        <v>0.107986111111111</v>
      </c>
      <c r="AM65" s="29" t="n">
        <f aca="false">AM30/72</f>
        <v>0.222916666666667</v>
      </c>
      <c r="AN65" s="29" t="n">
        <f aca="false">AN30/72</f>
        <v>0.109027777777778</v>
      </c>
      <c r="AO65" s="29" t="n">
        <f aca="false">AO30/72</f>
        <v>0.22673611111111</v>
      </c>
      <c r="AP65" s="29" t="n">
        <f aca="false">AP30/72</f>
        <v>0.111111111111111</v>
      </c>
      <c r="AQ65" s="29" t="n">
        <f aca="false">AQ30/72</f>
        <v>0.229166666666667</v>
      </c>
      <c r="AR65" s="29" t="n">
        <f aca="false">AR30/72</f>
        <v>0.11875</v>
      </c>
      <c r="AS65" s="29" t="n">
        <f aca="false">AS30/72</f>
        <v>0.230902777777778</v>
      </c>
      <c r="AT65" s="29" t="n">
        <f aca="false">AT30/72</f>
        <v>0.120138888888889</v>
      </c>
      <c r="AU65" s="29" t="n">
        <f aca="false">AU30/72</f>
        <v>0.231249999999999</v>
      </c>
      <c r="AV65" s="29" t="n">
        <f aca="false">AV30/72</f>
        <v>0.119791666666667</v>
      </c>
      <c r="AW65" s="29" t="n">
        <f aca="false">AW30/72</f>
        <v>0.229513888888888</v>
      </c>
      <c r="AX65" s="29" t="n">
        <f aca="false">AX30/72</f>
        <v>0.121180555555555</v>
      </c>
      <c r="AY65" s="30" t="n">
        <f aca="false">AY30/72</f>
        <v>0.216840277777778</v>
      </c>
      <c r="AZ65" s="30" t="n">
        <f aca="false">AZ30/72</f>
        <v>0.121875</v>
      </c>
      <c r="BA65" s="30" t="n">
        <f aca="false">BA30/72</f>
        <v>0.215798611111111</v>
      </c>
      <c r="BB65" s="30" t="n">
        <f aca="false">BB30/72</f>
        <v>0.121527777777778</v>
      </c>
      <c r="BC65" s="30" t="n">
        <f aca="false">BC30/72</f>
        <v>0.213888888888889</v>
      </c>
      <c r="BD65" s="30" t="n">
        <f aca="false">BD30/72</f>
        <v>0.120555555555556</v>
      </c>
      <c r="BE65" s="30" t="n">
        <f aca="false">BE30/72</f>
        <v>0.208506944444443</v>
      </c>
      <c r="BF65" s="30" t="n">
        <f aca="false">BF30/72</f>
        <v>0.123958333333333</v>
      </c>
      <c r="BG65" s="30" t="n">
        <f aca="false">BG30/72</f>
        <v>0.204861111111111</v>
      </c>
      <c r="BH65" s="30" t="n">
        <f aca="false">BH30/72</f>
        <v>0.124305555555555</v>
      </c>
      <c r="BI65" s="30" t="n">
        <f aca="false">BI30/72</f>
        <v>0.198263888888889</v>
      </c>
      <c r="BJ65" s="30" t="n">
        <f aca="false">BJ30/72</f>
        <v>0.127777777777778</v>
      </c>
      <c r="BK65" s="30" t="n">
        <f aca="false">BK30/72</f>
        <v>0.197222222222221</v>
      </c>
      <c r="BL65" s="30" t="n">
        <f aca="false">BL30/72</f>
        <v>0.136805555555555</v>
      </c>
      <c r="BM65" s="30" t="n">
        <f aca="false">BM30/72</f>
        <v>0.193055555555556</v>
      </c>
      <c r="BN65" s="30" t="n">
        <f aca="false">BN30/72</f>
        <v>0.1375</v>
      </c>
      <c r="BO65" s="30" t="n">
        <f aca="false">BO30/72</f>
        <v>0.192881944444443</v>
      </c>
      <c r="BP65" s="30" t="n">
        <f aca="false">BP30/72</f>
        <v>0.139583333333333</v>
      </c>
      <c r="BQ65" s="30" t="n">
        <f aca="false">BQ30/72</f>
        <v>0.1890625</v>
      </c>
      <c r="BR65" s="30" t="n">
        <f aca="false">BR30/72</f>
        <v>0.139583333333333</v>
      </c>
      <c r="BS65" s="30" t="n">
        <f aca="false">BS30/72</f>
        <v>0.187847222222222</v>
      </c>
      <c r="BT65" s="30" t="n">
        <f aca="false">BT30/72</f>
        <v>0.138541666666667</v>
      </c>
      <c r="BU65" s="30" t="n">
        <f aca="false">BU30/72</f>
        <v>0.183333333333332</v>
      </c>
      <c r="BV65" s="30" t="n">
        <f aca="false">BV30/72</f>
        <v>0.142361111111111</v>
      </c>
      <c r="BW65" s="30" t="n">
        <f aca="false">BW30/72</f>
        <v>0.181944444444444</v>
      </c>
      <c r="BX65" s="30" t="n">
        <f aca="false">BX30/72</f>
        <v>0.142361111111111</v>
      </c>
      <c r="BY65" s="30" t="n">
        <f aca="false">BY30/72</f>
        <v>0.180729166666665</v>
      </c>
      <c r="BZ65" s="30" t="n">
        <f aca="false">BZ30/72</f>
        <v>0.142361111111111</v>
      </c>
      <c r="CA65" s="30" t="n">
        <f aca="false">CA30/72</f>
        <v>0.173263888888889</v>
      </c>
      <c r="CB65" s="30" t="n">
        <f aca="false">CB30/72</f>
        <v>0.139583333333333</v>
      </c>
      <c r="CC65" s="30" t="n">
        <f aca="false">CC30/72</f>
        <v>0.173263888888889</v>
      </c>
      <c r="CD65" s="30" t="n">
        <f aca="false">CD30/72</f>
        <v>0.146180555555556</v>
      </c>
      <c r="CE65" s="30" t="n">
        <f aca="false">CE30/72</f>
        <v>0.172569444444444</v>
      </c>
      <c r="CF65" s="30" t="n">
        <f aca="false">CF30/72</f>
        <v>0.146874999999999</v>
      </c>
      <c r="CG65" s="30" t="n">
        <f aca="false">CG30/72</f>
        <v>0.171875</v>
      </c>
      <c r="CH65" s="30" t="n">
        <f aca="false">CH30/72</f>
        <v>0.120138888888889</v>
      </c>
      <c r="CI65" s="30" t="n">
        <f aca="false">CI30/72</f>
        <v>0.171180555555554</v>
      </c>
      <c r="CJ65" s="30" t="n">
        <f aca="false">CJ30/72</f>
        <v>0.151736111111111</v>
      </c>
      <c r="CK65" s="30" t="n">
        <f aca="false">CK30/72</f>
        <v>0.168402777777778</v>
      </c>
      <c r="CL65" s="30" t="n">
        <f aca="false">CL30/72</f>
        <v>0.151041666666667</v>
      </c>
      <c r="CM65" s="30" t="n">
        <f aca="false">CM30/72</f>
        <v>0.166319444444444</v>
      </c>
      <c r="CN65" s="30" t="n">
        <f aca="false">CN30/72</f>
        <v>0.153819444444443</v>
      </c>
      <c r="CO65" s="30" t="n">
        <f aca="false">CO30/72</f>
        <v>0.160243055555556</v>
      </c>
      <c r="CP65" s="30" t="n">
        <f aca="false">CP30/72</f>
        <v>0.14375</v>
      </c>
      <c r="CQ65" s="30" t="n">
        <f aca="false">CQ30/72</f>
        <v>0.159722222222222</v>
      </c>
      <c r="CR65" s="30" t="n">
        <f aca="false">CR30/72</f>
        <v>0.145486111111111</v>
      </c>
      <c r="CS65" s="30" t="n">
        <f aca="false">CS30/72</f>
        <v>0.159375</v>
      </c>
      <c r="CT65" s="30" t="n">
        <f aca="false">CT30/72</f>
        <v>0.145138888888887</v>
      </c>
      <c r="CU65" s="30" t="n">
        <f aca="false">CU30/72</f>
        <v>0.145138888888887</v>
      </c>
      <c r="CV65" s="30" t="n">
        <f aca="false">CV30/72</f>
        <v>0.14079861111111</v>
      </c>
      <c r="CW65" s="30" t="n">
        <f aca="false">CW30/72</f>
        <v>0.14998611111111</v>
      </c>
      <c r="CX65" s="30" t="n">
        <f aca="false">CX30/72</f>
        <v>0.143229166666667</v>
      </c>
      <c r="CY65" s="30" t="n">
        <f aca="false">CY30/72</f>
        <v>0.144777777777776</v>
      </c>
      <c r="CZ65" s="30" t="n">
        <f aca="false">CZ30/72</f>
        <v>0.140277777777778</v>
      </c>
      <c r="DA65" s="30" t="n">
        <f aca="false">DA30/72</f>
        <v>0.148770833333332</v>
      </c>
      <c r="DB65" s="30" t="n">
        <f aca="false">DB30/72</f>
        <v>0.149305555555556</v>
      </c>
      <c r="DC65" s="30" t="n">
        <f aca="false">DC30/72</f>
        <v>0.1515625</v>
      </c>
      <c r="DD65" s="30" t="n">
        <f aca="false">DD30/72</f>
        <v>0.152604166666667</v>
      </c>
      <c r="DE65" s="30" t="n">
        <f aca="false">DE30/72</f>
        <v>0.14861111111111</v>
      </c>
      <c r="DF65" s="30" t="n">
        <f aca="false">DF30/72</f>
        <v>0.155729166666667</v>
      </c>
      <c r="DG65" s="30" t="n">
        <f aca="false">DG30/72</f>
        <v>0.144444444444444</v>
      </c>
      <c r="DH65" s="30" t="n">
        <f aca="false">DH30/72</f>
        <v>0.15642361111111</v>
      </c>
      <c r="DI65" s="30" t="n">
        <f aca="false">DI30/72</f>
        <v>0.143923611111111</v>
      </c>
      <c r="DJ65" s="30" t="n">
        <f aca="false">DJ30/72</f>
        <v>0.156770833333333</v>
      </c>
      <c r="DK65" s="30" t="n">
        <f aca="false">DK30/72</f>
        <v>0.144618055555556</v>
      </c>
      <c r="DL65" s="30" t="n">
        <f aca="false">DL30/72</f>
        <v>0.156770833333333</v>
      </c>
      <c r="DM65" s="30" t="n">
        <f aca="false">DM30/72</f>
        <v>0.145486111111111</v>
      </c>
      <c r="DN65" s="30" t="n">
        <f aca="false">DN30/72</f>
        <v>0.157465277777778</v>
      </c>
      <c r="DO65" s="30" t="n">
        <f aca="false">DO30/72</f>
        <v>0.146354166666667</v>
      </c>
      <c r="DP65" s="30" t="n">
        <f aca="false">DP30/72</f>
        <v>0.165451388888889</v>
      </c>
      <c r="DQ65" s="30" t="n">
        <f aca="false">DQ30/72</f>
        <v>0.143402777777776</v>
      </c>
      <c r="DR65" s="30" t="n">
        <f aca="false">DR30/72</f>
        <v>0.169965277777778</v>
      </c>
      <c r="DS65" s="30" t="n">
        <f aca="false">DS30/72</f>
        <v>0.146006944444443</v>
      </c>
      <c r="DT65" s="30" t="n">
        <f aca="false">DT30/72</f>
        <v>0.171701388888889</v>
      </c>
      <c r="DU65" s="30" t="n">
        <f aca="false">DU30/72</f>
        <v>0.143576388888889</v>
      </c>
      <c r="DV65" s="30" t="n">
        <f aca="false">DV30/72</f>
        <v>0.171354166666667</v>
      </c>
      <c r="DW65" s="30" t="n">
        <f aca="false">DW30/72</f>
        <v>0.144444444444444</v>
      </c>
      <c r="DX65" s="30" t="n">
        <f aca="false">DX30/72</f>
        <v>0.168923611111111</v>
      </c>
      <c r="DY65" s="30" t="n">
        <f aca="false">DY30/72</f>
        <v>0.143229166666667</v>
      </c>
      <c r="DZ65" s="30" t="n">
        <f aca="false">DZ30/72</f>
        <v>0.168576388888887</v>
      </c>
      <c r="EA65" s="30" t="n">
        <f aca="false">EA30/72</f>
        <v>0.144965277777778</v>
      </c>
      <c r="EB65" s="30" t="n">
        <f aca="false">EB30/72</f>
        <v>0.175</v>
      </c>
      <c r="EC65" s="30" t="n">
        <f aca="false">EC30/72</f>
        <v>0.144097222222222</v>
      </c>
      <c r="ED65" s="30" t="n">
        <f aca="false">ED30/72</f>
        <v>0.176041666666667</v>
      </c>
      <c r="EE65" s="30" t="n">
        <f aca="false">EE30/72</f>
        <v>0.1421875</v>
      </c>
      <c r="EF65" s="30" t="n">
        <f aca="false">EF30/72</f>
        <v>0.191319444444444</v>
      </c>
      <c r="EG65" s="30" t="n">
        <f aca="false">EG30/72</f>
        <v>0.143923611111111</v>
      </c>
      <c r="EH65" s="30" t="n">
        <f aca="false">EH30/72</f>
        <v>0.31111111111111</v>
      </c>
      <c r="EI65" s="30" t="n">
        <f aca="false">EI30/72</f>
        <v>0.144618055555556</v>
      </c>
      <c r="EJ65" s="30" t="n">
        <f aca="false">EJ30/72</f>
        <v>0.313541666666665</v>
      </c>
      <c r="EK65" s="30" t="n">
        <f aca="false">EK30/72</f>
        <v>0.144791666666667</v>
      </c>
      <c r="EL65" s="30" t="n">
        <f aca="false">EL30/72</f>
        <v>0.310763888888889</v>
      </c>
      <c r="EM65" s="30" t="n">
        <f aca="false">EM30/72</f>
        <v>0.139236111111111</v>
      </c>
      <c r="EN65" s="30" t="n">
        <f aca="false">EN30/72</f>
        <v>0.315972222222222</v>
      </c>
      <c r="EO65" s="30" t="n">
        <f aca="false">EO30/72</f>
        <v>0.139236111111111</v>
      </c>
      <c r="EP65" s="30" t="n">
        <f aca="false">EP30/72</f>
        <v>0.316840277777778</v>
      </c>
      <c r="EQ65" s="30" t="n">
        <f aca="false">EQ30/72</f>
        <v>0.137152777777778</v>
      </c>
      <c r="ER65" s="30" t="n">
        <f aca="false">ER30/72</f>
        <v>0.320659722222221</v>
      </c>
      <c r="ES65" s="30" t="n">
        <f aca="false">ES30/72</f>
        <v>0.1375</v>
      </c>
      <c r="ET65" s="30" t="n">
        <f aca="false">ET30/72</f>
        <v>0.31892361111111</v>
      </c>
      <c r="EU65" s="30" t="n">
        <f aca="false">EU30/72</f>
        <v>0.143402777777776</v>
      </c>
      <c r="EV65" s="30" t="n">
        <f aca="false">EV30/72</f>
        <v>0.3140625</v>
      </c>
      <c r="EW65" s="30" t="n">
        <f aca="false">EW30/72</f>
        <v>0.146527777777778</v>
      </c>
      <c r="EX65" s="30" t="n">
        <f aca="false">EX30/72</f>
        <v>0.313888888888889</v>
      </c>
      <c r="EY65" s="30" t="n">
        <f aca="false">EY30/72</f>
        <v>0.144965277777778</v>
      </c>
      <c r="EZ65" s="30" t="n">
        <f aca="false">EZ30/72</f>
        <v>0.312326388888889</v>
      </c>
      <c r="FA65" s="30" t="n">
        <f aca="false">FA30/72</f>
        <v>0.142708333333333</v>
      </c>
      <c r="FB65" s="30" t="n">
        <f aca="false">FB30/72</f>
        <v>0.313194444444444</v>
      </c>
      <c r="FC65" s="30" t="n">
        <f aca="false">FC30/72</f>
        <v>0.144965277777778</v>
      </c>
      <c r="FD65" s="30" t="n">
        <f aca="false">FD30/72</f>
        <v>0.313888888888889</v>
      </c>
      <c r="FE65" s="30" t="n">
        <f aca="false">FE30/72</f>
        <v>0.146006944444443</v>
      </c>
      <c r="FF65" s="30" t="n">
        <f aca="false">FF30/72</f>
        <v>0.3125</v>
      </c>
      <c r="FG65" s="30" t="n">
        <f aca="false">FG30/72</f>
        <v>0.147569444444444</v>
      </c>
      <c r="FH65" s="30" t="n">
        <f aca="false">FH30/72</f>
        <v>0.311631944444444</v>
      </c>
      <c r="FI65" s="30" t="n">
        <f aca="false">FI30/72</f>
        <v>0.147743055555554</v>
      </c>
      <c r="FJ65" s="30" t="n">
        <f aca="false">FJ30/72</f>
        <v>0.315104166666667</v>
      </c>
      <c r="FK65" s="30" t="n">
        <f aca="false">FK30/72</f>
        <v>0.148263888888889</v>
      </c>
      <c r="FL65" s="30" t="n">
        <f aca="false">FL30/72</f>
        <v>0.316840277777778</v>
      </c>
      <c r="FM65" s="30" t="n">
        <f aca="false">FM30/72</f>
        <v>0.084375</v>
      </c>
      <c r="FN65" s="30" t="n">
        <f aca="false">FN30/72</f>
        <v>0.107638888888889</v>
      </c>
      <c r="FO65" s="30" t="n">
        <f aca="false">FO30/72</f>
        <v>0.146006944444443</v>
      </c>
      <c r="FP65" s="30" t="n">
        <f aca="false">FP30/72</f>
        <v>0.312326388888889</v>
      </c>
      <c r="FQ65" s="30" t="n">
        <f aca="false">FQ30/72</f>
        <v>0.139583333333333</v>
      </c>
      <c r="FR65" s="30" t="n">
        <f aca="false">FR30/72</f>
        <v>0.318749999999999</v>
      </c>
      <c r="FS65" s="30" t="n">
        <f aca="false">FS30/72</f>
        <v>0.137152777777778</v>
      </c>
      <c r="FT65" s="30" t="n">
        <f aca="false">FT30/72</f>
        <v>0.178645833333333</v>
      </c>
      <c r="FU65" s="30" t="n">
        <f aca="false">FU30/72</f>
        <v>0.140451388888889</v>
      </c>
      <c r="FV65" s="30" t="n">
        <f aca="false">FV30/72</f>
        <v>0.180208333333333</v>
      </c>
      <c r="FW65" s="30" t="n">
        <f aca="false">FW30/72</f>
        <v>0.138541666666667</v>
      </c>
      <c r="FX65" s="30" t="n">
        <f aca="false">FX30/72</f>
        <v>0.177777777777778</v>
      </c>
      <c r="FY65" s="30" t="n">
        <f aca="false">FY30/72</f>
        <v>0.140972222222222</v>
      </c>
      <c r="FZ65" s="30" t="n">
        <f aca="false">FZ30/72</f>
        <v>0.177777777777778</v>
      </c>
      <c r="GA65" s="30" t="n">
        <f aca="false">GA30/72</f>
        <v>0.140625</v>
      </c>
      <c r="GB65" s="30" t="n">
        <f aca="false">GB30/72</f>
        <v>0.177430555555556</v>
      </c>
      <c r="GC65" s="30" t="n">
        <f aca="false">GC30/72</f>
        <v>0.280381944444444</v>
      </c>
      <c r="GD65" s="30" t="n">
        <f aca="false">GD30/72</f>
        <v>0.315277777777776</v>
      </c>
      <c r="GE65" s="30" t="n">
        <f aca="false">GE30/72</f>
        <v>0.277430555555556</v>
      </c>
      <c r="GF65" s="30" t="n">
        <f aca="false">GF30/72</f>
        <v>0.315625</v>
      </c>
    </row>
    <row r="66" customFormat="false" ht="12.75" hidden="false" customHeight="false" outlineLevel="0" collapsed="false">
      <c r="B66" s="21" t="s">
        <v>25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 t="n">
        <f aca="false">CO31/72</f>
        <v>0.0442708333333333</v>
      </c>
      <c r="CP66" s="30" t="n">
        <f aca="false">CP31/72</f>
        <v>0.0190972222222222</v>
      </c>
      <c r="CQ66" s="30" t="n">
        <f aca="false">CQ31/72</f>
        <v>0.0449652777777776</v>
      </c>
      <c r="CR66" s="30" t="n">
        <f aca="false">CR31/72</f>
        <v>0.0194444444444443</v>
      </c>
      <c r="CS66" s="30" t="n">
        <f aca="false">CS31/72</f>
        <v>0.045486111111111</v>
      </c>
      <c r="CT66" s="30" t="n">
        <f aca="false">CT31/72</f>
        <v>0.0201388888888889</v>
      </c>
      <c r="CU66" s="30" t="n">
        <f aca="false">CU31/72</f>
        <v>0.0413194444444444</v>
      </c>
      <c r="CV66" s="30" t="n">
        <f aca="false">CV31/72</f>
        <v>0.0173611111111111</v>
      </c>
      <c r="CW66" s="30" t="n">
        <f aca="false">CW31/72</f>
        <v>0.0437499999999999</v>
      </c>
      <c r="CX66" s="30" t="n">
        <f aca="false">CX31/72</f>
        <v>0.0194444444444443</v>
      </c>
      <c r="CY66" s="30" t="n">
        <f aca="false">CY31/72</f>
        <v>0.0444444444444444</v>
      </c>
      <c r="CZ66" s="30" t="n">
        <f aca="false">CZ31/72</f>
        <v>0.021875</v>
      </c>
      <c r="DA66" s="30" t="n">
        <f aca="false">DA31/72</f>
        <v>0.0472222222222221</v>
      </c>
      <c r="DB66" s="30" t="n">
        <f aca="false">DB31/72</f>
        <v>0.0225694444444444</v>
      </c>
      <c r="DC66" s="30" t="n">
        <f aca="false">DC31/72</f>
        <v>0.0479166666666667</v>
      </c>
      <c r="DD66" s="30" t="n">
        <f aca="false">DD31/72</f>
        <v>0.0225694444444444</v>
      </c>
      <c r="DE66" s="30" t="n">
        <f aca="false">DE31/72</f>
        <v>0.0482638888888889</v>
      </c>
      <c r="DF66" s="30" t="n">
        <f aca="false">DF31/72</f>
        <v>0.0243055555555556</v>
      </c>
      <c r="DG66" s="30" t="n">
        <f aca="false">DG31/72</f>
        <v>0.05</v>
      </c>
      <c r="DH66" s="30" t="n">
        <f aca="false">DH31/72</f>
        <v>0.0243055555555556</v>
      </c>
      <c r="DI66" s="30" t="n">
        <f aca="false">DI31/72</f>
        <v>0.05</v>
      </c>
      <c r="DJ66" s="30" t="n">
        <f aca="false">DJ31/72</f>
        <v>0.0253472222222222</v>
      </c>
      <c r="DK66" s="30" t="n">
        <f aca="false">DK31/72</f>
        <v>0.0513888888888889</v>
      </c>
      <c r="DL66" s="30" t="n">
        <f aca="false">DL31/72</f>
        <v>0.0246527777777776</v>
      </c>
      <c r="DM66" s="30" t="n">
        <f aca="false">DM31/72</f>
        <v>0.0520833333333333</v>
      </c>
      <c r="DN66" s="30" t="n">
        <f aca="false">DN31/72</f>
        <v>0.0281249999999999</v>
      </c>
      <c r="DO66" s="30" t="n">
        <f aca="false">DO31/72</f>
        <v>0.0517361111111111</v>
      </c>
      <c r="DP66" s="30" t="n">
        <f aca="false">DP31/72</f>
        <v>0.0274305555555556</v>
      </c>
      <c r="DQ66" s="30" t="n">
        <f aca="false">DQ31/72</f>
        <v>0.0534722222222222</v>
      </c>
      <c r="DR66" s="30" t="n">
        <f aca="false">DR31/72</f>
        <v>0.0295138888888889</v>
      </c>
      <c r="DS66" s="30" t="n">
        <f aca="false">DS31/72</f>
        <v>0.0548611111111111</v>
      </c>
      <c r="DT66" s="30" t="n">
        <f aca="false">DT31/72</f>
        <v>0.0302083333333332</v>
      </c>
      <c r="DU66" s="30" t="n">
        <f aca="false">DU31/72</f>
        <v>0.0559027777777778</v>
      </c>
      <c r="DV66" s="30" t="n">
        <f aca="false">DV31/72</f>
        <v>0.0340277777777778</v>
      </c>
      <c r="DW66" s="30" t="n">
        <f aca="false">DW31/72</f>
        <v>0.0538194444444445</v>
      </c>
      <c r="DX66" s="30" t="n">
        <f aca="false">DX31/72</f>
        <v>0.0340277777777778</v>
      </c>
      <c r="DY66" s="30" t="n">
        <f aca="false">DY31/72</f>
        <v>0.0548611111111111</v>
      </c>
      <c r="DZ66" s="30" t="n">
        <f aca="false">DZ31/72</f>
        <v>0.0347222222222222</v>
      </c>
      <c r="EA66" s="30" t="n">
        <f aca="false">EA31/72</f>
        <v>0.0545138888888888</v>
      </c>
      <c r="EB66" s="30" t="n">
        <f aca="false">EB31/72</f>
        <v>0.0399305555555556</v>
      </c>
      <c r="EC66" s="30" t="n">
        <f aca="false">EC31/72</f>
        <v>0.0562499999999999</v>
      </c>
      <c r="ED66" s="30" t="n">
        <f aca="false">ED31/72</f>
        <v>0.0461805555555556</v>
      </c>
      <c r="EE66" s="30" t="n">
        <f aca="false">EE31/72</f>
        <v>0.0572916666666667</v>
      </c>
      <c r="EF66" s="30" t="n">
        <f aca="false">EF31/72</f>
        <v>0.0614583333333333</v>
      </c>
      <c r="EG66" s="30" t="n">
        <f aca="false">EG31/72</f>
        <v>0.0590277777777778</v>
      </c>
      <c r="EH66" s="30" t="n">
        <f aca="false">EH31/72</f>
        <v>0.0472222222222221</v>
      </c>
      <c r="EI66" s="30" t="n">
        <f aca="false">EI31/72</f>
        <v>0.0583333333333333</v>
      </c>
      <c r="EJ66" s="30" t="n">
        <f aca="false">EJ31/72</f>
        <v>0.0479166666666667</v>
      </c>
      <c r="EK66" s="30" t="n">
        <f aca="false">EK31/72</f>
        <v>0.0576388888888889</v>
      </c>
      <c r="EL66" s="30" t="n">
        <f aca="false">EL31/72</f>
        <v>0.0461805555555556</v>
      </c>
      <c r="EM66" s="30" t="n">
        <f aca="false">EM31/72</f>
        <v>0.0565972222222222</v>
      </c>
      <c r="EN66" s="30" t="n">
        <f aca="false">EN31/72</f>
        <v>0.0427083333333333</v>
      </c>
      <c r="EO66" s="30" t="n">
        <f aca="false">EO31/72</f>
        <v>0.0583333333333333</v>
      </c>
      <c r="EP66" s="30" t="n">
        <f aca="false">EP31/72</f>
        <v>0.0428819444444443</v>
      </c>
      <c r="EQ66" s="30" t="n">
        <f aca="false">EQ31/72</f>
        <v>0.0598958333333333</v>
      </c>
      <c r="ER66" s="30" t="n">
        <f aca="false">ER31/72</f>
        <v>0.0428819444444443</v>
      </c>
      <c r="ES66" s="30" t="n">
        <f aca="false">ES31/72</f>
        <v>0.0592013888888889</v>
      </c>
      <c r="ET66" s="30" t="n">
        <f aca="false">ET31/72</f>
        <v>0.042361111111111</v>
      </c>
      <c r="EU66" s="30" t="n">
        <f aca="false">EU31/72</f>
        <v>0.0598958333333333</v>
      </c>
      <c r="EV66" s="30" t="n">
        <f aca="false">EV31/72</f>
        <v>0.0425347222222222</v>
      </c>
      <c r="EW66" s="30" t="n">
        <f aca="false">EW31/72</f>
        <v>0.0597222222222221</v>
      </c>
      <c r="EX66" s="30" t="n">
        <f aca="false">EX31/72</f>
        <v>0.0430555555555556</v>
      </c>
      <c r="EY66" s="30" t="n">
        <f aca="false">EY31/72</f>
        <v>0.059375</v>
      </c>
      <c r="EZ66" s="30" t="n">
        <f aca="false">EZ31/72</f>
        <v>0.0440972222222221</v>
      </c>
      <c r="FA66" s="30" t="n">
        <f aca="false">FA31/72</f>
        <v>0.059375</v>
      </c>
      <c r="FB66" s="30" t="n">
        <f aca="false">FB31/72</f>
        <v>0.0432291666666665</v>
      </c>
      <c r="FC66" s="30" t="n">
        <f aca="false">FC31/72</f>
        <v>0.0597222222222221</v>
      </c>
      <c r="FD66" s="30" t="n">
        <f aca="false">FD31/72</f>
        <v>0.0435763888888889</v>
      </c>
      <c r="FE66" s="30" t="n">
        <f aca="false">FE31/72</f>
        <v>0.0598958333333333</v>
      </c>
      <c r="FF66" s="30" t="n">
        <f aca="false">FF31/72</f>
        <v>0.0432291666666665</v>
      </c>
      <c r="FG66" s="30" t="n">
        <f aca="false">FG31/72</f>
        <v>0.0602430555555556</v>
      </c>
      <c r="FH66" s="30" t="n">
        <f aca="false">FH31/72</f>
        <v>0.0425347222222222</v>
      </c>
      <c r="FI66" s="30" t="n">
        <f aca="false">FI31/72</f>
        <v>0.0600694444444444</v>
      </c>
      <c r="FJ66" s="30" t="n">
        <f aca="false">FJ31/72</f>
        <v>0.0432291666666665</v>
      </c>
      <c r="FK66" s="30" t="n">
        <f aca="false">FK31/72</f>
        <v>0.0628472222222222</v>
      </c>
      <c r="FL66" s="30" t="n">
        <f aca="false">FL31/72</f>
        <v>0.0432291666666665</v>
      </c>
      <c r="FM66" s="30" t="n">
        <f aca="false">FM31/72</f>
        <v>0.0493055555555554</v>
      </c>
      <c r="FN66" s="30" t="n">
        <f aca="false">FN31/72</f>
        <v>0.0260416666666667</v>
      </c>
      <c r="FO66" s="30" t="n">
        <f aca="false">FO31/72</f>
        <v>0.0642361111111111</v>
      </c>
      <c r="FP66" s="30" t="n">
        <f aca="false">FP31/72</f>
        <v>0.0432291666666665</v>
      </c>
      <c r="FQ66" s="30" t="n">
        <f aca="false">FQ31/72</f>
        <v>0.0625</v>
      </c>
      <c r="FR66" s="30" t="n">
        <f aca="false">FR31/72</f>
        <v>0.0428819444444443</v>
      </c>
      <c r="FS66" s="30" t="n">
        <f aca="false">FS31/72</f>
        <v>0.0739583333333333</v>
      </c>
      <c r="FT66" s="30" t="n">
        <f aca="false">FT31/72</f>
        <v>0.0491319444444444</v>
      </c>
      <c r="FU66" s="30" t="n">
        <f aca="false">FU31/72</f>
        <v>0.0753472222222221</v>
      </c>
      <c r="FV66" s="30" t="n">
        <f aca="false">FV31/72</f>
        <v>0.0491666666666667</v>
      </c>
      <c r="FW66" s="30" t="n">
        <f aca="false">FW31/72</f>
        <v>0.075</v>
      </c>
      <c r="FX66" s="30" t="n">
        <f aca="false">FX31/72</f>
        <v>0.0545138888888888</v>
      </c>
      <c r="FY66" s="30" t="n">
        <f aca="false">FY31/72</f>
        <v>0.0744791666666665</v>
      </c>
      <c r="FZ66" s="30" t="n">
        <f aca="false">FZ31/72</f>
        <v>0.0550347222222221</v>
      </c>
      <c r="GA66" s="30" t="n">
        <f aca="false">GA31/72</f>
        <v>0.0748263888888889</v>
      </c>
      <c r="GB66" s="30" t="n">
        <f aca="false">GB31/72</f>
        <v>0.0609375</v>
      </c>
      <c r="GC66" s="30" t="n">
        <f aca="false">GC31/72</f>
        <v>0.0758680555555556</v>
      </c>
      <c r="GD66" s="30" t="n">
        <f aca="false">GD31/72</f>
        <v>0.0604166666666665</v>
      </c>
      <c r="GE66" s="30" t="n">
        <f aca="false">GE31/72</f>
        <v>0.0746527777777778</v>
      </c>
      <c r="GF66" s="30" t="n">
        <f aca="false">GF31/72</f>
        <v>0.0618055555555556</v>
      </c>
    </row>
    <row r="67" customFormat="false" ht="12.75" hidden="false" customHeight="false" outlineLevel="0" collapsed="false">
      <c r="B67" s="21" t="s">
        <v>26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 t="n">
        <f aca="false">CO32/72</f>
        <v>0.0104166666666667</v>
      </c>
      <c r="CP67" s="30" t="n">
        <f aca="false">CP32/72</f>
        <v>0.0121527777777778</v>
      </c>
      <c r="CQ67" s="30" t="n">
        <f aca="false">CQ32/72</f>
        <v>0.0107638888888889</v>
      </c>
      <c r="CR67" s="30" t="n">
        <f aca="false">CR32/72</f>
        <v>0.0131944444444444</v>
      </c>
      <c r="CS67" s="30" t="n">
        <f aca="false">CS32/72</f>
        <v>0.0114583333333333</v>
      </c>
      <c r="CT67" s="30" t="n">
        <f aca="false">CT32/72</f>
        <v>0.0138888888888889</v>
      </c>
      <c r="CU67" s="30" t="n">
        <f aca="false">CU32/72</f>
        <v>0.0107638888888889</v>
      </c>
      <c r="CV67" s="30" t="n">
        <f aca="false">CV32/72</f>
        <v>0.0131944444444444</v>
      </c>
      <c r="CW67" s="30" t="n">
        <f aca="false">CW32/72</f>
        <v>0.0107638888888889</v>
      </c>
      <c r="CX67" s="30" t="n">
        <f aca="false">CX32/72</f>
        <v>0.0135416666666667</v>
      </c>
      <c r="CY67" s="30" t="n">
        <f aca="false">CY32/72</f>
        <v>0.0100694444444444</v>
      </c>
      <c r="CZ67" s="30" t="n">
        <f aca="false">CZ32/72</f>
        <v>0.0138888888888889</v>
      </c>
      <c r="DA67" s="30" t="n">
        <f aca="false">DA32/72</f>
        <v>0.0107638888888889</v>
      </c>
      <c r="DB67" s="30" t="n">
        <f aca="false">DB32/72</f>
        <v>0.0138888888888889</v>
      </c>
      <c r="DC67" s="30" t="n">
        <f aca="false">DC32/72</f>
        <v>0.0111111111111111</v>
      </c>
      <c r="DD67" s="30" t="n">
        <f aca="false">DD32/72</f>
        <v>0.0135416666666667</v>
      </c>
      <c r="DE67" s="30" t="n">
        <f aca="false">DE32/72</f>
        <v>0.0111111111111111</v>
      </c>
      <c r="DF67" s="30" t="n">
        <f aca="false">DF32/72</f>
        <v>0.0145833333333333</v>
      </c>
      <c r="DG67" s="30" t="n">
        <f aca="false">DG32/72</f>
        <v>0.0107638888888889</v>
      </c>
      <c r="DH67" s="30" t="n">
        <f aca="false">DH32/72</f>
        <v>0.0145833333333333</v>
      </c>
      <c r="DI67" s="30" t="n">
        <f aca="false">DI32/72</f>
        <v>0.0107638888888889</v>
      </c>
      <c r="DJ67" s="30" t="n">
        <f aca="false">DJ32/72</f>
        <v>0.0145833333333333</v>
      </c>
      <c r="DK67" s="30" t="n">
        <f aca="false">DK32/72</f>
        <v>0.0118055555555555</v>
      </c>
      <c r="DL67" s="30" t="n">
        <f aca="false">DL32/72</f>
        <v>0.0152777777777778</v>
      </c>
      <c r="DM67" s="30" t="n">
        <f aca="false">DM32/72</f>
        <v>0.0121527777777778</v>
      </c>
      <c r="DN67" s="30" t="n">
        <f aca="false">DN32/72</f>
        <v>0.0159722222222221</v>
      </c>
      <c r="DO67" s="30" t="n">
        <f aca="false">DO32/72</f>
        <v>0.0121527777777778</v>
      </c>
      <c r="DP67" s="30" t="n">
        <f aca="false">DP32/72</f>
        <v>0.0163194444444444</v>
      </c>
      <c r="DQ67" s="30" t="n">
        <f aca="false">DQ32/72</f>
        <v>0.0121527777777778</v>
      </c>
      <c r="DR67" s="30" t="n">
        <f aca="false">DR32/72</f>
        <v>0.0177083333333332</v>
      </c>
      <c r="DS67" s="30" t="n">
        <f aca="false">DS32/72</f>
        <v>0.0131944444444444</v>
      </c>
      <c r="DT67" s="30" t="n">
        <f aca="false">DT32/72</f>
        <v>0.0173611111111111</v>
      </c>
      <c r="DU67" s="30" t="n">
        <f aca="false">DU32/72</f>
        <v>0.0138888888888889</v>
      </c>
      <c r="DV67" s="30" t="n">
        <f aca="false">DV32/72</f>
        <v>0.0177083333333332</v>
      </c>
      <c r="DW67" s="30" t="n">
        <f aca="false">DW32/72</f>
        <v>0.0138888888888889</v>
      </c>
      <c r="DX67" s="30" t="n">
        <f aca="false">DX32/72</f>
        <v>0.0177083333333332</v>
      </c>
      <c r="DY67" s="30" t="n">
        <f aca="false">DY32/72</f>
        <v>0.0128472222222222</v>
      </c>
      <c r="DZ67" s="30" t="n">
        <f aca="false">DZ32/72</f>
        <v>0.0177083333333332</v>
      </c>
      <c r="EA67" s="30" t="n">
        <f aca="false">EA32/72</f>
        <v>0.0138888888888889</v>
      </c>
      <c r="EB67" s="30" t="n">
        <f aca="false">EB32/72</f>
        <v>0.0177083333333332</v>
      </c>
      <c r="EC67" s="30" t="n">
        <f aca="false">EC32/72</f>
        <v>0.0149305555555556</v>
      </c>
      <c r="ED67" s="30" t="n">
        <f aca="false">ED32/72</f>
        <v>0.0170138888888889</v>
      </c>
      <c r="EE67" s="30" t="n">
        <f aca="false">EE32/72</f>
        <v>0.0152777777777778</v>
      </c>
      <c r="EF67" s="30" t="n">
        <f aca="false">EF32/72</f>
        <v>0.0322916666666667</v>
      </c>
      <c r="EG67" s="30" t="n">
        <f aca="false">EG32/72</f>
        <v>0.0152777777777778</v>
      </c>
      <c r="EH67" s="30" t="n">
        <f aca="false">EH32/72</f>
        <v>0.154513888888889</v>
      </c>
      <c r="EI67" s="30" t="n">
        <f aca="false">EI32/72</f>
        <v>0.0152777777777778</v>
      </c>
      <c r="EJ67" s="30" t="n">
        <f aca="false">EJ32/72</f>
        <v>0.154513888888889</v>
      </c>
      <c r="EK67" s="30" t="n">
        <f aca="false">EK32/72</f>
        <v>0.0159722222222221</v>
      </c>
      <c r="EL67" s="30" t="n">
        <f aca="false">EL32/72</f>
        <v>0.154166666666667</v>
      </c>
      <c r="EM67" s="30" t="n">
        <f aca="false">EM32/72</f>
        <v>0.0152777777777778</v>
      </c>
      <c r="EN67" s="30" t="n">
        <f aca="false">EN32/72</f>
        <v>0.153819444444443</v>
      </c>
      <c r="EO67" s="30" t="n">
        <f aca="false">EO32/72</f>
        <v>0.0135416666666667</v>
      </c>
      <c r="EP67" s="30" t="n">
        <f aca="false">EP32/72</f>
        <v>0.154513888888889</v>
      </c>
      <c r="EQ67" s="30" t="n">
        <f aca="false">EQ32/72</f>
        <v>0.0131944444444444</v>
      </c>
      <c r="ER67" s="30" t="n">
        <f aca="false">ER32/72</f>
        <v>0.15625</v>
      </c>
      <c r="ES67" s="30" t="n">
        <f aca="false">ES32/72</f>
        <v>0.014236111111111</v>
      </c>
      <c r="ET67" s="30" t="n">
        <f aca="false">ET32/72</f>
        <v>0.155555555555554</v>
      </c>
      <c r="EU67" s="30" t="n">
        <f aca="false">EU32/72</f>
        <v>0.0149305555555556</v>
      </c>
      <c r="EV67" s="30" t="n">
        <f aca="false">EV32/72</f>
        <v>0.154861111111111</v>
      </c>
      <c r="EW67" s="30" t="n">
        <f aca="false">EW32/72</f>
        <v>0.0145833333333333</v>
      </c>
      <c r="EX67" s="30" t="n">
        <f aca="false">EX32/72</f>
        <v>0.154513888888889</v>
      </c>
      <c r="EY67" s="30" t="n">
        <f aca="false">EY32/72</f>
        <v>0.0138888888888889</v>
      </c>
      <c r="EZ67" s="30" t="n">
        <f aca="false">EZ32/72</f>
        <v>0.154166666666667</v>
      </c>
      <c r="FA67" s="30" t="n">
        <f aca="false">FA32/72</f>
        <v>0.0135416666666667</v>
      </c>
      <c r="FB67" s="30" t="n">
        <f aca="false">FB32/72</f>
        <v>0.154513888888889</v>
      </c>
      <c r="FC67" s="30" t="n">
        <f aca="false">FC32/72</f>
        <v>0.0131944444444444</v>
      </c>
      <c r="FD67" s="30" t="n">
        <f aca="false">FD32/72</f>
        <v>0.154513888888889</v>
      </c>
      <c r="FE67" s="30" t="n">
        <f aca="false">FE32/72</f>
        <v>0.0131944444444444</v>
      </c>
      <c r="FF67" s="30" t="n">
        <f aca="false">FF32/72</f>
        <v>0.152777777777778</v>
      </c>
      <c r="FG67" s="30" t="n">
        <f aca="false">FG32/72</f>
        <v>0.0128472222222222</v>
      </c>
      <c r="FH67" s="30" t="n">
        <f aca="false">FH32/72</f>
        <v>0.153472222222222</v>
      </c>
      <c r="FI67" s="30" t="n">
        <f aca="false">FI32/72</f>
        <v>0.0131944444444444</v>
      </c>
      <c r="FJ67" s="30" t="n">
        <f aca="false">FJ32/72</f>
        <v>0.153472222222222</v>
      </c>
      <c r="FK67" s="30" t="n">
        <f aca="false">FK32/72</f>
        <v>0.0128472222222222</v>
      </c>
      <c r="FL67" s="30" t="n">
        <f aca="false">FL32/72</f>
        <v>0.153472222222222</v>
      </c>
      <c r="FM67" s="30" t="n">
        <f aca="false">FM32/72</f>
        <v>0.009375</v>
      </c>
      <c r="FN67" s="30" t="n">
        <f aca="false">FN32/72</f>
        <v>0.00902777777777778</v>
      </c>
      <c r="FO67" s="30" t="n">
        <f aca="false">FO32/72</f>
        <v>0.0138888888888889</v>
      </c>
      <c r="FP67" s="30" t="n">
        <f aca="false">FP32/72</f>
        <v>0.152777777777778</v>
      </c>
      <c r="FQ67" s="30" t="n">
        <f aca="false">FQ32/72</f>
        <v>0.0135416666666667</v>
      </c>
      <c r="FR67" s="30" t="n">
        <f aca="false">FR32/72</f>
        <v>0.154513888888889</v>
      </c>
      <c r="FS67" s="30" t="n">
        <f aca="false">FS32/72</f>
        <v>0.0145833333333333</v>
      </c>
      <c r="FT67" s="30" t="n">
        <f aca="false">FT32/72</f>
        <v>0.0170138888888889</v>
      </c>
      <c r="FU67" s="30" t="n">
        <f aca="false">FU32/72</f>
        <v>0.014236111111111</v>
      </c>
      <c r="FV67" s="30" t="n">
        <f aca="false">FV32/72</f>
        <v>0.0170138888888889</v>
      </c>
      <c r="FW67" s="30" t="n">
        <f aca="false">FW32/72</f>
        <v>0.014236111111111</v>
      </c>
      <c r="FX67" s="30" t="n">
        <f aca="false">FX32/72</f>
        <v>0.0166666666666667</v>
      </c>
      <c r="FY67" s="30" t="n">
        <f aca="false">FY32/72</f>
        <v>0.0152777777777778</v>
      </c>
      <c r="FZ67" s="30" t="n">
        <f aca="false">FZ32/72</f>
        <v>0.0163194444444444</v>
      </c>
      <c r="GA67" s="30" t="n">
        <f aca="false">GA32/72</f>
        <v>0.0152777777777778</v>
      </c>
      <c r="GB67" s="30" t="n">
        <f aca="false">GB32/72</f>
        <v>0.0166666666666667</v>
      </c>
      <c r="GC67" s="30" t="n">
        <f aca="false">GC32/72</f>
        <v>0.153125</v>
      </c>
      <c r="GD67" s="30" t="n">
        <f aca="false">GD32/72</f>
        <v>0.155208333333333</v>
      </c>
      <c r="GE67" s="30" t="n">
        <f aca="false">GE32/72</f>
        <v>0.153472222222222</v>
      </c>
      <c r="GF67" s="30" t="n">
        <f aca="false">GF32/72</f>
        <v>0.155208333333333</v>
      </c>
    </row>
    <row r="68" customFormat="false" ht="12.75" hidden="false" customHeight="false" outlineLevel="0" collapsed="false">
      <c r="B68" s="21" t="s">
        <v>27</v>
      </c>
      <c r="C68" s="28" t="n">
        <f aca="false">C33/72</f>
        <v>0.00104166666666667</v>
      </c>
      <c r="D68" s="29" t="n">
        <f aca="false">D33/72</f>
        <v>0</v>
      </c>
      <c r="E68" s="29" t="n">
        <f aca="false">E33/72</f>
        <v>0.0015625</v>
      </c>
      <c r="F68" s="29" t="n">
        <f aca="false">F33/72</f>
        <v>0</v>
      </c>
      <c r="G68" s="29" t="n">
        <f aca="false">G33/72</f>
        <v>0.00434027777777778</v>
      </c>
      <c r="H68" s="29" t="n">
        <f aca="false">H33/72</f>
        <v>0</v>
      </c>
      <c r="I68" s="29" t="n">
        <f aca="false">I33/72</f>
        <v>0.00572916666666665</v>
      </c>
      <c r="J68" s="29" t="n">
        <f aca="false">J33/72</f>
        <v>0</v>
      </c>
      <c r="K68" s="29" t="n">
        <f aca="false">K33/72</f>
        <v>0.00902777777777778</v>
      </c>
      <c r="L68" s="29" t="n">
        <f aca="false">L33/72</f>
        <v>0</v>
      </c>
      <c r="M68" s="29" t="n">
        <f aca="false">M33/72</f>
        <v>0.0111111111111111</v>
      </c>
      <c r="N68" s="29" t="n">
        <f aca="false">N33/72</f>
        <v>0.000347222222222222</v>
      </c>
      <c r="O68" s="29" t="n">
        <f aca="false">O33/72</f>
        <v>0.0111111111111111</v>
      </c>
      <c r="P68" s="29" t="n">
        <f aca="false">P33/72</f>
        <v>0.000347222222222222</v>
      </c>
      <c r="Q68" s="29" t="n">
        <f aca="false">Q33/72</f>
        <v>0.0114583333333333</v>
      </c>
      <c r="R68" s="29" t="n">
        <f aca="false">R33/72</f>
        <v>0.000347222222222222</v>
      </c>
      <c r="S68" s="29" t="n">
        <f aca="false">S33/72</f>
        <v>0.0121527777777778</v>
      </c>
      <c r="T68" s="29" t="n">
        <f aca="false">T33/72</f>
        <v>0.000347222222222222</v>
      </c>
      <c r="U68" s="29" t="n">
        <f aca="false">U33/72</f>
        <v>0.0121527777777778</v>
      </c>
      <c r="V68" s="29" t="n">
        <f aca="false">V33/72</f>
        <v>0.000347222222222222</v>
      </c>
      <c r="W68" s="29" t="n">
        <f aca="false">W33/72</f>
        <v>0.0121527777777778</v>
      </c>
      <c r="X68" s="29" t="n">
        <f aca="false">X33/72</f>
        <v>0.000347222222222222</v>
      </c>
      <c r="Y68" s="29" t="n">
        <f aca="false">Y33/72</f>
        <v>0.0126736111111111</v>
      </c>
      <c r="Z68" s="29" t="n">
        <f aca="false">Z33/72</f>
        <v>0.000347222222222222</v>
      </c>
      <c r="AA68" s="29" t="n">
        <f aca="false">AA33/72</f>
        <v>0.0126736111111111</v>
      </c>
      <c r="AB68" s="29" t="n">
        <f aca="false">AB33/72</f>
        <v>0.000347222222222222</v>
      </c>
      <c r="AC68" s="29" t="n">
        <f aca="false">AC33/72</f>
        <v>0.0126736111111111</v>
      </c>
      <c r="AD68" s="29" t="n">
        <f aca="false">AD33/72</f>
        <v>0.000347222222222222</v>
      </c>
      <c r="AE68" s="29" t="n">
        <f aca="false">AE33/72</f>
        <v>0.0130208333333333</v>
      </c>
      <c r="AF68" s="29" t="n">
        <f aca="false">AF33/72</f>
        <v>0.000347222222222222</v>
      </c>
      <c r="AG68" s="29" t="n">
        <f aca="false">AG33/72</f>
        <v>0.0130208333333333</v>
      </c>
      <c r="AH68" s="29" t="n">
        <f aca="false">AH33/72</f>
        <v>0.000347222222222222</v>
      </c>
      <c r="AI68" s="29" t="n">
        <f aca="false">AI33/72</f>
        <v>0.0130208333333333</v>
      </c>
      <c r="AJ68" s="29" t="n">
        <f aca="false">AJ33/72</f>
        <v>0.000694444444444445</v>
      </c>
      <c r="AK68" s="29" t="n">
        <f aca="false">AK33/72</f>
        <v>0.0130208333333333</v>
      </c>
      <c r="AL68" s="29" t="n">
        <f aca="false">AL33/72</f>
        <v>0.000694444444444445</v>
      </c>
      <c r="AM68" s="29" t="n">
        <f aca="false">AM33/72</f>
        <v>0.0130208333333333</v>
      </c>
      <c r="AN68" s="29" t="n">
        <f aca="false">AN33/72</f>
        <v>0.000694444444444445</v>
      </c>
      <c r="AO68" s="29" t="n">
        <f aca="false">AO33/72</f>
        <v>0.0130208333333333</v>
      </c>
      <c r="AP68" s="29" t="n">
        <f aca="false">AP33/72</f>
        <v>0.000694444444444445</v>
      </c>
      <c r="AQ68" s="29" t="n">
        <f aca="false">AQ33/72</f>
        <v>0.0130208333333333</v>
      </c>
      <c r="AR68" s="29" t="n">
        <f aca="false">AR33/72</f>
        <v>0.000694444444444445</v>
      </c>
      <c r="AS68" s="29" t="n">
        <f aca="false">AS33/72</f>
        <v>0.0130208333333333</v>
      </c>
      <c r="AT68" s="29" t="n">
        <f aca="false">AT33/72</f>
        <v>0.000694444444444445</v>
      </c>
      <c r="AU68" s="29" t="n">
        <f aca="false">AU33/72</f>
        <v>0.0133680555555556</v>
      </c>
      <c r="AV68" s="29" t="n">
        <f aca="false">AV33/72</f>
        <v>0.000694444444444445</v>
      </c>
      <c r="AW68" s="29" t="n">
        <f aca="false">AW33/72</f>
        <v>0.0140625</v>
      </c>
      <c r="AX68" s="29" t="n">
        <f aca="false">AX33/72</f>
        <v>0.000694444444444445</v>
      </c>
      <c r="AY68" s="30" t="n">
        <f aca="false">AY33/72</f>
        <v>0.0140625</v>
      </c>
      <c r="AZ68" s="30" t="n">
        <f aca="false">AZ33/72</f>
        <v>0.000694444444444445</v>
      </c>
      <c r="BA68" s="30" t="n">
        <f aca="false">BA33/72</f>
        <v>0.0140625</v>
      </c>
      <c r="BB68" s="30" t="n">
        <f aca="false">BB33/72</f>
        <v>0.000694444444444445</v>
      </c>
      <c r="BC68" s="30" t="n">
        <f aca="false">BC33/72</f>
        <v>0.0140277777777778</v>
      </c>
      <c r="BD68" s="30" t="n">
        <f aca="false">BD33/72</f>
        <v>0.000694444444444445</v>
      </c>
      <c r="BE68" s="30" t="n">
        <f aca="false">BE33/72</f>
        <v>0.0140625</v>
      </c>
      <c r="BF68" s="30" t="n">
        <f aca="false">BF33/72</f>
        <v>0.000694444444444445</v>
      </c>
      <c r="BG68" s="30" t="n">
        <f aca="false">BG33/72</f>
        <v>0.0140625</v>
      </c>
      <c r="BH68" s="30" t="n">
        <f aca="false">BH33/72</f>
        <v>0.000694444444444445</v>
      </c>
      <c r="BI68" s="30" t="n">
        <f aca="false">BI33/72</f>
        <v>0.0138888888888889</v>
      </c>
      <c r="BJ68" s="30" t="n">
        <f aca="false">BJ33/72</f>
        <v>0.000694444444444445</v>
      </c>
      <c r="BK68" s="30" t="n">
        <f aca="false">BK33/72</f>
        <v>0.0137152777777778</v>
      </c>
      <c r="BL68" s="30" t="n">
        <f aca="false">BL33/72</f>
        <v>0.000694444444444445</v>
      </c>
      <c r="BM68" s="30" t="n">
        <f aca="false">BM33/72</f>
        <v>0.0133680555555556</v>
      </c>
      <c r="BN68" s="30" t="n">
        <f aca="false">BN33/72</f>
        <v>0.000694444444444445</v>
      </c>
      <c r="BO68" s="30" t="n">
        <f aca="false">BO33/72</f>
        <v>0.0133680555555556</v>
      </c>
      <c r="BP68" s="30" t="n">
        <f aca="false">BP33/72</f>
        <v>0.000694444444444445</v>
      </c>
      <c r="BQ68" s="30" t="n">
        <f aca="false">BQ33/72</f>
        <v>0.0126736111111111</v>
      </c>
      <c r="BR68" s="30" t="n">
        <f aca="false">BR33/72</f>
        <v>0.000694444444444445</v>
      </c>
      <c r="BS68" s="30" t="n">
        <f aca="false">BS33/72</f>
        <v>0.0126736111111111</v>
      </c>
      <c r="BT68" s="30" t="n">
        <f aca="false">BT33/72</f>
        <v>0.000694444444444445</v>
      </c>
      <c r="BU68" s="30" t="n">
        <f aca="false">BU33/72</f>
        <v>0.0126736111111111</v>
      </c>
      <c r="BV68" s="30" t="n">
        <f aca="false">BV33/72</f>
        <v>0.000694444444444445</v>
      </c>
      <c r="BW68" s="30" t="n">
        <f aca="false">BW33/72</f>
        <v>0.0126736111111111</v>
      </c>
      <c r="BX68" s="30" t="n">
        <f aca="false">BX33/72</f>
        <v>0.000694444444444445</v>
      </c>
      <c r="BY68" s="30" t="n">
        <f aca="false">BY33/72</f>
        <v>0.0119791666666667</v>
      </c>
      <c r="BZ68" s="30" t="n">
        <f aca="false">BZ33/72</f>
        <v>0.000694444444444445</v>
      </c>
      <c r="CA68" s="30" t="n">
        <f aca="false">CA33/72</f>
        <v>0.0119791666666667</v>
      </c>
      <c r="CB68" s="30" t="n">
        <f aca="false">CB33/72</f>
        <v>0.000694444444444445</v>
      </c>
      <c r="CC68" s="30" t="n">
        <f aca="false">CC33/72</f>
        <v>0.0119791666666667</v>
      </c>
      <c r="CD68" s="30" t="n">
        <f aca="false">CD33/72</f>
        <v>0.000694444444444445</v>
      </c>
      <c r="CE68" s="30" t="n">
        <f aca="false">CE33/72</f>
        <v>0.0123263888888889</v>
      </c>
      <c r="CF68" s="30" t="n">
        <f aca="false">CF33/72</f>
        <v>0.000694444444444445</v>
      </c>
      <c r="CG68" s="30" t="n">
        <f aca="false">CG33/72</f>
        <v>0.0112847222222222</v>
      </c>
      <c r="CH68" s="30" t="n">
        <f aca="false">CH33/72</f>
        <v>0.000347222222222222</v>
      </c>
      <c r="CI68" s="30" t="n">
        <f aca="false">CI33/72</f>
        <v>0.0112847222222222</v>
      </c>
      <c r="CJ68" s="30" t="n">
        <f aca="false">CJ33/72</f>
        <v>0.000694444444444445</v>
      </c>
      <c r="CK68" s="30" t="n">
        <f aca="false">CK33/72</f>
        <v>0.0116319444444444</v>
      </c>
      <c r="CL68" s="30" t="n">
        <f aca="false">CL33/72</f>
        <v>0.000694444444444445</v>
      </c>
      <c r="CM68" s="30" t="n">
        <f aca="false">CM33/72</f>
        <v>0.0116319444444444</v>
      </c>
      <c r="CN68" s="30" t="n">
        <f aca="false">CN33/72</f>
        <v>0.000694444444444445</v>
      </c>
      <c r="CO68" s="30" t="n">
        <f aca="false">CO33/72</f>
        <v>0.0112847222222222</v>
      </c>
      <c r="CP68" s="30" t="n">
        <f aca="false">CP33/72</f>
        <v>0.00138888888888889</v>
      </c>
      <c r="CQ68" s="30" t="n">
        <f aca="false">CQ33/72</f>
        <v>0.0112847222222222</v>
      </c>
      <c r="CR68" s="30" t="n">
        <f aca="false">CR33/72</f>
        <v>0.00138888888888889</v>
      </c>
      <c r="CS68" s="30" t="n">
        <f aca="false">CS33/72</f>
        <v>0.0116319444444444</v>
      </c>
      <c r="CT68" s="30" t="n">
        <f aca="false">CT33/72</f>
        <v>0.00138888888888889</v>
      </c>
      <c r="CU68" s="30" t="n">
        <f aca="false">CU33/72</f>
        <v>0.0111111111111111</v>
      </c>
      <c r="CV68" s="30" t="n">
        <f aca="false">CV33/72</f>
        <v>0.172222222222222</v>
      </c>
      <c r="CW68" s="30" t="n">
        <f aca="false">CW33/72</f>
        <v>0.0111111111111111</v>
      </c>
      <c r="CX68" s="30" t="n">
        <f aca="false">CX33/72</f>
        <v>0.172222222222222</v>
      </c>
      <c r="CY68" s="30" t="n">
        <f aca="false">CY33/72</f>
        <v>0.00989583333333333</v>
      </c>
      <c r="CZ68" s="30" t="n">
        <f aca="false">CZ33/72</f>
        <v>0.172222222222222</v>
      </c>
      <c r="DA68" s="30" t="n">
        <f aca="false">DA33/72</f>
        <v>0.0123263888888889</v>
      </c>
      <c r="DB68" s="30" t="n">
        <f aca="false">DB33/72</f>
        <v>0.0868055555555556</v>
      </c>
      <c r="DC68" s="30" t="n">
        <f aca="false">DC33/72</f>
        <v>0.0116319444444444</v>
      </c>
      <c r="DD68" s="30" t="n">
        <f aca="false">DD33/72</f>
        <v>0.0871527777777778</v>
      </c>
      <c r="DE68" s="30" t="n">
        <f aca="false">DE33/72</f>
        <v>0.0116319444444444</v>
      </c>
      <c r="DF68" s="30" t="n">
        <f aca="false">DF33/72</f>
        <v>0.0871527777777778</v>
      </c>
      <c r="DG68" s="30" t="n">
        <f aca="false">DG33/72</f>
        <v>0.00954861111111111</v>
      </c>
      <c r="DH68" s="30" t="n">
        <f aca="false">DH33/72</f>
        <v>0.0871527777777778</v>
      </c>
      <c r="DI68" s="30" t="n">
        <f aca="false">DI33/72</f>
        <v>0.0102430555555556</v>
      </c>
      <c r="DJ68" s="30" t="n">
        <f aca="false">DJ33/72</f>
        <v>0.0871527777777778</v>
      </c>
      <c r="DK68" s="30" t="n">
        <f aca="false">DK33/72</f>
        <v>0.0102430555555556</v>
      </c>
      <c r="DL68" s="30" t="n">
        <f aca="false">DL33/72</f>
        <v>0.0871527777777778</v>
      </c>
      <c r="DM68" s="30" t="n">
        <f aca="false">DM33/72</f>
        <v>0.0104166666666667</v>
      </c>
      <c r="DN68" s="30" t="n">
        <f aca="false">DN33/72</f>
        <v>0.0871527777777778</v>
      </c>
      <c r="DO68" s="30" t="n">
        <f aca="false">DO33/72</f>
        <v>0.0107638888888889</v>
      </c>
      <c r="DP68" s="30" t="n">
        <f aca="false">DP33/72</f>
        <v>0.0864583333333332</v>
      </c>
      <c r="DQ68" s="30" t="n">
        <f aca="false">DQ33/72</f>
        <v>0.0104166666666667</v>
      </c>
      <c r="DR68" s="30" t="n">
        <f aca="false">DR33/72</f>
        <v>0.0864583333333332</v>
      </c>
      <c r="DS68" s="30" t="n">
        <f aca="false">DS33/72</f>
        <v>0.0107638888888889</v>
      </c>
      <c r="DT68" s="30" t="n">
        <f aca="false">DT33/72</f>
        <v>0.0864583333333332</v>
      </c>
      <c r="DU68" s="30" t="n">
        <f aca="false">DU33/72</f>
        <v>0.00972222222222221</v>
      </c>
      <c r="DV68" s="30" t="n">
        <f aca="false">DV33/72</f>
        <v>0.0864583333333332</v>
      </c>
      <c r="DW68" s="30" t="n">
        <f aca="false">DW33/72</f>
        <v>0.00920138888888888</v>
      </c>
      <c r="DX68" s="30" t="n">
        <f aca="false">DX33/72</f>
        <v>0.0864583333333332</v>
      </c>
      <c r="DY68" s="30" t="n">
        <f aca="false">DY33/72</f>
        <v>0.009375</v>
      </c>
      <c r="DZ68" s="30" t="n">
        <f aca="false">DZ33/72</f>
        <v>0.0864583333333332</v>
      </c>
      <c r="EA68" s="30" t="n">
        <f aca="false">EA33/72</f>
        <v>0.0100694444444444</v>
      </c>
      <c r="EB68" s="30" t="n">
        <f aca="false">EB33/72</f>
        <v>0.0864583333333332</v>
      </c>
      <c r="EC68" s="30" t="n">
        <f aca="false">EC33/72</f>
        <v>0.009375</v>
      </c>
      <c r="ED68" s="30" t="n">
        <f aca="false">ED33/72</f>
        <v>0.0864583333333332</v>
      </c>
      <c r="EE68" s="30" t="n">
        <f aca="false">EE33/72</f>
        <v>0.009375</v>
      </c>
      <c r="EF68" s="30" t="n">
        <f aca="false">EF33/72</f>
        <v>0.101736111111111</v>
      </c>
      <c r="EG68" s="30" t="n">
        <f aca="false">EG33/72</f>
        <v>0.00885416666666665</v>
      </c>
      <c r="EH68" s="30" t="n">
        <f aca="false">EH33/72</f>
        <v>0.277430555555556</v>
      </c>
      <c r="EI68" s="30" t="n">
        <f aca="false">EI33/72</f>
        <v>0.00815972222222222</v>
      </c>
      <c r="EJ68" s="30" t="n">
        <f aca="false">EJ33/72</f>
        <v>0.277430555555556</v>
      </c>
      <c r="EK68" s="30" t="n">
        <f aca="false">EK33/72</f>
        <v>0.00850694444444445</v>
      </c>
      <c r="EL68" s="30" t="n">
        <f aca="false">EL33/72</f>
        <v>0.277430555555556</v>
      </c>
      <c r="EM68" s="30" t="n">
        <f aca="false">EM33/72</f>
        <v>0.00833333333333332</v>
      </c>
      <c r="EN68" s="30" t="n">
        <f aca="false">EN33/72</f>
        <v>0.277083333333332</v>
      </c>
      <c r="EO68" s="30" t="n">
        <f aca="false">EO33/72</f>
        <v>0.00902777777777778</v>
      </c>
      <c r="EP68" s="30" t="n">
        <f aca="false">EP33/72</f>
        <v>0.277083333333332</v>
      </c>
      <c r="EQ68" s="30" t="n">
        <f aca="false">EQ33/72</f>
        <v>0.00902777777777778</v>
      </c>
      <c r="ER68" s="30" t="n">
        <f aca="false">ER33/72</f>
        <v>0.277083333333332</v>
      </c>
      <c r="ES68" s="30" t="n">
        <f aca="false">ES33/72</f>
        <v>0.00920138888888888</v>
      </c>
      <c r="ET68" s="30" t="n">
        <f aca="false">ET33/72</f>
        <v>0.277083333333332</v>
      </c>
      <c r="EU68" s="30" t="n">
        <f aca="false">EU33/72</f>
        <v>0.00885416666666665</v>
      </c>
      <c r="EV68" s="30" t="n">
        <f aca="false">EV33/72</f>
        <v>0.277083333333332</v>
      </c>
      <c r="EW68" s="30" t="n">
        <f aca="false">EW33/72</f>
        <v>0.00954861111111111</v>
      </c>
      <c r="EX68" s="30" t="n">
        <f aca="false">EX33/72</f>
        <v>0.277083333333332</v>
      </c>
      <c r="EY68" s="30" t="n">
        <f aca="false">EY33/72</f>
        <v>0.00954861111111111</v>
      </c>
      <c r="EZ68" s="30" t="n">
        <f aca="false">EZ33/72</f>
        <v>0.277430555555556</v>
      </c>
      <c r="FA68" s="30" t="n">
        <f aca="false">FA33/72</f>
        <v>0.00954861111111111</v>
      </c>
      <c r="FB68" s="30" t="n">
        <f aca="false">FB33/72</f>
        <v>0.277083333333332</v>
      </c>
      <c r="FC68" s="30" t="n">
        <f aca="false">FC33/72</f>
        <v>0.00954861111111111</v>
      </c>
      <c r="FD68" s="30" t="n">
        <f aca="false">FD33/72</f>
        <v>0.277083333333332</v>
      </c>
      <c r="FE68" s="30" t="n">
        <f aca="false">FE33/72</f>
        <v>0.00920138888888888</v>
      </c>
      <c r="FF68" s="30" t="n">
        <f aca="false">FF33/72</f>
        <v>0.277083333333332</v>
      </c>
      <c r="FG68" s="30" t="n">
        <f aca="false">FG33/72</f>
        <v>0.00885416666666665</v>
      </c>
      <c r="FH68" s="30" t="n">
        <f aca="false">FH33/72</f>
        <v>0.277083333333332</v>
      </c>
      <c r="FI68" s="30" t="n">
        <f aca="false">FI33/72</f>
        <v>0.00850694444444445</v>
      </c>
      <c r="FJ68" s="30" t="n">
        <f aca="false">FJ33/72</f>
        <v>0.277083333333332</v>
      </c>
      <c r="FK68" s="30" t="n">
        <f aca="false">FK33/72</f>
        <v>0.00850694444444445</v>
      </c>
      <c r="FL68" s="30" t="n">
        <f aca="false">FL33/72</f>
        <v>0.277083333333332</v>
      </c>
      <c r="FM68" s="30" t="n">
        <f aca="false">FM33/72</f>
        <v>0.003125</v>
      </c>
      <c r="FN68" s="30" t="n">
        <f aca="false">FN33/72</f>
        <v>0.000347222222222222</v>
      </c>
      <c r="FO68" s="30" t="n">
        <f aca="false">FO33/72</f>
        <v>0.00850694444444445</v>
      </c>
      <c r="FP68" s="30" t="n">
        <f aca="false">FP33/72</f>
        <v>0.277083333333332</v>
      </c>
      <c r="FQ68" s="30" t="n">
        <f aca="false">FQ33/72</f>
        <v>0.00850694444444445</v>
      </c>
      <c r="FR68" s="30" t="n">
        <f aca="false">FR33/72</f>
        <v>0.277083333333332</v>
      </c>
      <c r="FS68" s="30" t="n">
        <f aca="false">FS33/72</f>
        <v>0.00815972222222222</v>
      </c>
      <c r="FT68" s="30" t="n">
        <f aca="false">FT33/72</f>
        <v>0.000347222222222222</v>
      </c>
      <c r="FU68" s="30" t="n">
        <f aca="false">FU33/72</f>
        <v>0.00815972222222222</v>
      </c>
      <c r="FV68" s="30" t="n">
        <f aca="false">FV33/72</f>
        <v>0.000694444444444445</v>
      </c>
      <c r="FW68" s="30" t="n">
        <f aca="false">FW33/72</f>
        <v>0.00746527777777776</v>
      </c>
      <c r="FX68" s="30" t="n">
        <f aca="false">FX33/72</f>
        <v>0.000347222222222222</v>
      </c>
      <c r="FY68" s="30" t="n">
        <f aca="false">FY33/72</f>
        <v>0.0078125</v>
      </c>
      <c r="FZ68" s="30" t="n">
        <f aca="false">FZ33/72</f>
        <v>0.000347222222222222</v>
      </c>
      <c r="GA68" s="30" t="n">
        <f aca="false">GA33/72</f>
        <v>0.0078125</v>
      </c>
      <c r="GB68" s="30" t="n">
        <f aca="false">GB33/72</f>
        <v>0.000347222222222222</v>
      </c>
      <c r="GC68" s="30" t="n">
        <f aca="false">GC33/72</f>
        <v>0.284201388888887</v>
      </c>
      <c r="GD68" s="30" t="n">
        <f aca="false">GD33/72</f>
        <v>0.276736111111111</v>
      </c>
      <c r="GE68" s="30" t="n">
        <f aca="false">GE33/72</f>
        <v>0.284201388888887</v>
      </c>
      <c r="GF68" s="30" t="n">
        <f aca="false">GF33/72</f>
        <v>0.276736111111111</v>
      </c>
    </row>
    <row r="69" customFormat="false" ht="12.75" hidden="false" customHeight="false" outlineLevel="0" collapsed="false">
      <c r="B69" s="21" t="s">
        <v>28</v>
      </c>
      <c r="C69" s="28" t="n">
        <f aca="false">C34/72</f>
        <v>0.000694444444444445</v>
      </c>
      <c r="D69" s="29" t="n">
        <f aca="false">D34/72</f>
        <v>0.00104166666666667</v>
      </c>
      <c r="E69" s="29" t="n">
        <f aca="false">E34/72</f>
        <v>0.00520833333333333</v>
      </c>
      <c r="F69" s="29" t="n">
        <f aca="false">F34/72</f>
        <v>0.00104166666666667</v>
      </c>
      <c r="G69" s="29" t="n">
        <f aca="false">G34/72</f>
        <v>0.00972222222222221</v>
      </c>
      <c r="H69" s="29" t="n">
        <f aca="false">H34/72</f>
        <v>0.00138888888888889</v>
      </c>
      <c r="I69" s="29" t="n">
        <f aca="false">I34/72</f>
        <v>0.0130208333333333</v>
      </c>
      <c r="J69" s="29" t="n">
        <f aca="false">J34/72</f>
        <v>0.00173611111111111</v>
      </c>
      <c r="K69" s="29" t="n">
        <f aca="false">K34/72</f>
        <v>0.0170138888888889</v>
      </c>
      <c r="L69" s="29" t="n">
        <f aca="false">L34/72</f>
        <v>0.00277777777777778</v>
      </c>
      <c r="M69" s="29" t="n">
        <f aca="false">M34/72</f>
        <v>0.0180555555555556</v>
      </c>
      <c r="N69" s="29" t="n">
        <f aca="false">N34/72</f>
        <v>0.00277777777777778</v>
      </c>
      <c r="O69" s="29" t="n">
        <f aca="false">O34/72</f>
        <v>0.0184027777777778</v>
      </c>
      <c r="P69" s="29" t="n">
        <f aca="false">P34/72</f>
        <v>0.00277777777777778</v>
      </c>
      <c r="Q69" s="29" t="n">
        <f aca="false">Q34/72</f>
        <v>0.0184027777777778</v>
      </c>
      <c r="R69" s="29" t="n">
        <f aca="false">R34/72</f>
        <v>0.003125</v>
      </c>
      <c r="S69" s="29" t="n">
        <f aca="false">S34/72</f>
        <v>0.01875</v>
      </c>
      <c r="T69" s="29" t="n">
        <f aca="false">T34/72</f>
        <v>0.003125</v>
      </c>
      <c r="U69" s="29" t="n">
        <f aca="false">U34/72</f>
        <v>0.01875</v>
      </c>
      <c r="V69" s="29" t="n">
        <f aca="false">V34/72</f>
        <v>0.003125</v>
      </c>
      <c r="W69" s="29" t="n">
        <f aca="false">W34/72</f>
        <v>0.0190972222222222</v>
      </c>
      <c r="X69" s="29" t="n">
        <f aca="false">X34/72</f>
        <v>0.003125</v>
      </c>
      <c r="Y69" s="29" t="n">
        <f aca="false">Y34/72</f>
        <v>0.0190972222222222</v>
      </c>
      <c r="Z69" s="29" t="n">
        <f aca="false">Z34/72</f>
        <v>0.003125</v>
      </c>
      <c r="AA69" s="29" t="n">
        <f aca="false">AA34/72</f>
        <v>0.0199652777777778</v>
      </c>
      <c r="AB69" s="29" t="n">
        <f aca="false">AB34/72</f>
        <v>0.00347222222222222</v>
      </c>
      <c r="AC69" s="29" t="n">
        <f aca="false">AC34/72</f>
        <v>0.0199652777777778</v>
      </c>
      <c r="AD69" s="29" t="n">
        <f aca="false">AD34/72</f>
        <v>0.00347222222222222</v>
      </c>
      <c r="AE69" s="29" t="n">
        <f aca="false">AE34/72</f>
        <v>0.0206597222222222</v>
      </c>
      <c r="AF69" s="29" t="n">
        <f aca="false">AF34/72</f>
        <v>0.00347222222222222</v>
      </c>
      <c r="AG69" s="29" t="n">
        <f aca="false">AG34/72</f>
        <v>0.0210069444444444</v>
      </c>
      <c r="AH69" s="29" t="n">
        <f aca="false">AH34/72</f>
        <v>0.00347222222222222</v>
      </c>
      <c r="AI69" s="29" t="n">
        <f aca="false">AI34/72</f>
        <v>0.0210069444444444</v>
      </c>
      <c r="AJ69" s="29" t="n">
        <f aca="false">AJ34/72</f>
        <v>0.00381944444444444</v>
      </c>
      <c r="AK69" s="29" t="n">
        <f aca="false">AK34/72</f>
        <v>0.0210069444444444</v>
      </c>
      <c r="AL69" s="29" t="n">
        <f aca="false">AL34/72</f>
        <v>0.00555555555555556</v>
      </c>
      <c r="AM69" s="29" t="n">
        <f aca="false">AM34/72</f>
        <v>0.0210069444444444</v>
      </c>
      <c r="AN69" s="29" t="n">
        <f aca="false">AN34/72</f>
        <v>0.00555555555555556</v>
      </c>
      <c r="AO69" s="29" t="n">
        <f aca="false">AO34/72</f>
        <v>0.0213541666666667</v>
      </c>
      <c r="AP69" s="29" t="n">
        <f aca="false">AP34/72</f>
        <v>0.00590277777777776</v>
      </c>
      <c r="AQ69" s="29" t="n">
        <f aca="false">AQ34/72</f>
        <v>0.0206597222222222</v>
      </c>
      <c r="AR69" s="29" t="n">
        <f aca="false">AR34/72</f>
        <v>0.0079861111111111</v>
      </c>
      <c r="AS69" s="29" t="n">
        <f aca="false">AS34/72</f>
        <v>0.0217013888888889</v>
      </c>
      <c r="AT69" s="29" t="n">
        <f aca="false">AT34/72</f>
        <v>0.0100694444444444</v>
      </c>
      <c r="AU69" s="29" t="n">
        <f aca="false">AU34/72</f>
        <v>0.022048611111111</v>
      </c>
      <c r="AV69" s="29" t="n">
        <f aca="false">AV34/72</f>
        <v>0.0100694444444444</v>
      </c>
      <c r="AW69" s="29" t="n">
        <f aca="false">AW34/72</f>
        <v>0.0230902777777778</v>
      </c>
      <c r="AX69" s="29" t="n">
        <f aca="false">AX34/72</f>
        <v>0.0100694444444444</v>
      </c>
      <c r="AY69" s="30" t="n">
        <f aca="false">AY34/72</f>
        <v>0.0241319444444444</v>
      </c>
      <c r="AZ69" s="30" t="n">
        <f aca="false">AZ34/72</f>
        <v>0.0100694444444444</v>
      </c>
      <c r="BA69" s="30" t="n">
        <f aca="false">BA34/72</f>
        <v>0.0237847222222221</v>
      </c>
      <c r="BB69" s="30" t="n">
        <f aca="false">BB34/72</f>
        <v>0.0100694444444444</v>
      </c>
      <c r="BC69" s="30" t="n">
        <f aca="false">BC34/72</f>
        <v>0.0241666666666667</v>
      </c>
      <c r="BD69" s="30" t="n">
        <f aca="false">BD34/72</f>
        <v>0.01</v>
      </c>
      <c r="BE69" s="30" t="n">
        <f aca="false">BE34/72</f>
        <v>0.0210069444444444</v>
      </c>
      <c r="BF69" s="30" t="n">
        <f aca="false">BF34/72</f>
        <v>0.0104166666666667</v>
      </c>
      <c r="BG69" s="30" t="n">
        <f aca="false">BG34/72</f>
        <v>0.0208333333333333</v>
      </c>
      <c r="BH69" s="30" t="n">
        <f aca="false">BH34/72</f>
        <v>0.0111111111111111</v>
      </c>
      <c r="BI69" s="30" t="n">
        <f aca="false">BI34/72</f>
        <v>0.0208333333333333</v>
      </c>
      <c r="BJ69" s="30" t="n">
        <f aca="false">BJ34/72</f>
        <v>0.0121527777777778</v>
      </c>
      <c r="BK69" s="30" t="n">
        <f aca="false">BK34/72</f>
        <v>0.0211805555555554</v>
      </c>
      <c r="BL69" s="30" t="n">
        <f aca="false">BL34/72</f>
        <v>0.0121527777777778</v>
      </c>
      <c r="BM69" s="30" t="n">
        <f aca="false">BM34/72</f>
        <v>0.0215277777777778</v>
      </c>
      <c r="BN69" s="30" t="n">
        <f aca="false">BN34/72</f>
        <v>0.0118055555555555</v>
      </c>
      <c r="BO69" s="30" t="n">
        <f aca="false">BO34/72</f>
        <v>0.021875</v>
      </c>
      <c r="BP69" s="30" t="n">
        <f aca="false">BP34/72</f>
        <v>0.0121527777777778</v>
      </c>
      <c r="BQ69" s="30" t="n">
        <f aca="false">BQ34/72</f>
        <v>0.0211805555555554</v>
      </c>
      <c r="BR69" s="30" t="n">
        <f aca="false">BR34/72</f>
        <v>0.0125</v>
      </c>
      <c r="BS69" s="30" t="n">
        <f aca="false">BS34/72</f>
        <v>0.0211805555555554</v>
      </c>
      <c r="BT69" s="30" t="n">
        <f aca="false">BT34/72</f>
        <v>0.0135416666666667</v>
      </c>
      <c r="BU69" s="30" t="n">
        <f aca="false">BU34/72</f>
        <v>0.0215277777777778</v>
      </c>
      <c r="BV69" s="30" t="n">
        <f aca="false">BV34/72</f>
        <v>0.0138888888888889</v>
      </c>
      <c r="BW69" s="30" t="n">
        <f aca="false">BW34/72</f>
        <v>0.0215277777777778</v>
      </c>
      <c r="BX69" s="30" t="n">
        <f aca="false">BX34/72</f>
        <v>0.0135416666666667</v>
      </c>
      <c r="BY69" s="30" t="n">
        <f aca="false">BY34/72</f>
        <v>0.0215277777777778</v>
      </c>
      <c r="BZ69" s="30" t="n">
        <f aca="false">BZ34/72</f>
        <v>0.0135416666666667</v>
      </c>
      <c r="CA69" s="30" t="n">
        <f aca="false">CA34/72</f>
        <v>0.021875</v>
      </c>
      <c r="CB69" s="30" t="n">
        <f aca="false">CB34/72</f>
        <v>0.0125</v>
      </c>
      <c r="CC69" s="30" t="n">
        <f aca="false">CC34/72</f>
        <v>0.021875</v>
      </c>
      <c r="CD69" s="30" t="n">
        <f aca="false">CD34/72</f>
        <v>0.0131944444444444</v>
      </c>
      <c r="CE69" s="30" t="n">
        <f aca="false">CE34/72</f>
        <v>0.0208333333333333</v>
      </c>
      <c r="CF69" s="30" t="n">
        <f aca="false">CF34/72</f>
        <v>0.0145833333333333</v>
      </c>
      <c r="CG69" s="30" t="n">
        <f aca="false">CG34/72</f>
        <v>0.0197916666666667</v>
      </c>
      <c r="CH69" s="30" t="n">
        <f aca="false">CH34/72</f>
        <v>0.0118055555555555</v>
      </c>
      <c r="CI69" s="30" t="n">
        <f aca="false">CI34/72</f>
        <v>0.0201388888888889</v>
      </c>
      <c r="CJ69" s="30" t="n">
        <f aca="false">CJ34/72</f>
        <v>0.0149305555555556</v>
      </c>
      <c r="CK69" s="30" t="n">
        <f aca="false">CK34/72</f>
        <v>0.0199652777777778</v>
      </c>
      <c r="CL69" s="30" t="n">
        <f aca="false">CL34/72</f>
        <v>0.015625</v>
      </c>
      <c r="CM69" s="30" t="n">
        <f aca="false">CM34/72</f>
        <v>0.0196180555555556</v>
      </c>
      <c r="CN69" s="30" t="n">
        <f aca="false">CN34/72</f>
        <v>0.015625</v>
      </c>
      <c r="CO69" s="30" t="n">
        <f aca="false">CO34/72</f>
        <v>0.0203124999999999</v>
      </c>
      <c r="CP69" s="30" t="n">
        <f aca="false">CP34/72</f>
        <v>0.0152777777777778</v>
      </c>
      <c r="CQ69" s="30" t="n">
        <f aca="false">CQ34/72</f>
        <v>0.0203124999999999</v>
      </c>
      <c r="CR69" s="30" t="n">
        <f aca="false">CR34/72</f>
        <v>0.0163194444444444</v>
      </c>
      <c r="CS69" s="30" t="n">
        <f aca="false">CS34/72</f>
        <v>0.0203124999999999</v>
      </c>
      <c r="CT69" s="30" t="n">
        <f aca="false">CT34/72</f>
        <v>0.0173611111111111</v>
      </c>
      <c r="CU69" s="30" t="n">
        <f aca="false">CU34/72</f>
        <v>0.0185763888888888</v>
      </c>
      <c r="CV69" s="30" t="n">
        <f aca="false">CV34/72</f>
        <v>0.014236111111111</v>
      </c>
      <c r="CW69" s="30" t="n">
        <f aca="false">CW34/72</f>
        <v>0.0192708333333333</v>
      </c>
      <c r="CX69" s="30" t="n">
        <f aca="false">CX34/72</f>
        <v>0.0138888888888889</v>
      </c>
      <c r="CY69" s="30" t="n">
        <f aca="false">CY34/72</f>
        <v>0.0171875</v>
      </c>
      <c r="CZ69" s="30" t="n">
        <f aca="false">CZ34/72</f>
        <v>0.0131944444444444</v>
      </c>
      <c r="DA69" s="30" t="n">
        <f aca="false">DA34/72</f>
        <v>0.0189236111111111</v>
      </c>
      <c r="DB69" s="30" t="n">
        <f aca="false">DB34/72</f>
        <v>0.0166666666666667</v>
      </c>
      <c r="DC69" s="30" t="n">
        <f aca="false">DC34/72</f>
        <v>0.0185763888888888</v>
      </c>
      <c r="DD69" s="30" t="n">
        <f aca="false">DD34/72</f>
        <v>0.0170138888888889</v>
      </c>
      <c r="DE69" s="30" t="n">
        <f aca="false">DE34/72</f>
        <v>0.0194444444444443</v>
      </c>
      <c r="DF69" s="30" t="n">
        <f aca="false">DF34/72</f>
        <v>0.0190972222222222</v>
      </c>
      <c r="DG69" s="30" t="n">
        <f aca="false">DG34/72</f>
        <v>0.0189236111111111</v>
      </c>
      <c r="DH69" s="30" t="n">
        <f aca="false">DH34/72</f>
        <v>0.0185763888888888</v>
      </c>
      <c r="DI69" s="30" t="n">
        <f aca="false">DI34/72</f>
        <v>0.0189236111111111</v>
      </c>
      <c r="DJ69" s="30" t="n">
        <f aca="false">DJ34/72</f>
        <v>0.0184027777777778</v>
      </c>
      <c r="DK69" s="30" t="n">
        <f aca="false">DK34/72</f>
        <v>0.0203124999999999</v>
      </c>
      <c r="DL69" s="30" t="n">
        <f aca="false">DL34/72</f>
        <v>0.0194444444444443</v>
      </c>
      <c r="DM69" s="30" t="n">
        <f aca="false">DM34/72</f>
        <v>0.0217013888888889</v>
      </c>
      <c r="DN69" s="30" t="n">
        <f aca="false">DN34/72</f>
        <v>0.0194444444444443</v>
      </c>
      <c r="DO69" s="30" t="n">
        <f aca="false">DO34/72</f>
        <v>0.0227430555555556</v>
      </c>
      <c r="DP69" s="30" t="n">
        <f aca="false">DP34/72</f>
        <v>0.0185763888888888</v>
      </c>
      <c r="DQ69" s="30" t="n">
        <f aca="false">DQ34/72</f>
        <v>0.022048611111111</v>
      </c>
      <c r="DR69" s="30" t="n">
        <f aca="false">DR34/72</f>
        <v>0.0206597222222222</v>
      </c>
      <c r="DS69" s="30" t="n">
        <f aca="false">DS34/72</f>
        <v>0.0227430555555556</v>
      </c>
      <c r="DT69" s="30" t="n">
        <f aca="false">DT34/72</f>
        <v>0.0206597222222222</v>
      </c>
      <c r="DU69" s="30" t="n">
        <f aca="false">DU34/72</f>
        <v>0.0230902777777778</v>
      </c>
      <c r="DV69" s="30" t="n">
        <f aca="false">DV34/72</f>
        <v>0.0206597222222222</v>
      </c>
      <c r="DW69" s="30" t="n">
        <f aca="false">DW34/72</f>
        <v>0.0230902777777778</v>
      </c>
      <c r="DX69" s="30" t="n">
        <f aca="false">DX34/72</f>
        <v>0.0203124999999999</v>
      </c>
      <c r="DY69" s="30" t="n">
        <f aca="false">DY34/72</f>
        <v>0.0237847222222221</v>
      </c>
      <c r="DZ69" s="30" t="n">
        <f aca="false">DZ34/72</f>
        <v>0.0210069444444444</v>
      </c>
      <c r="EA69" s="30" t="n">
        <f aca="false">EA34/72</f>
        <v>0.0241319444444444</v>
      </c>
      <c r="EB69" s="30" t="n">
        <f aca="false">EB34/72</f>
        <v>0.021875</v>
      </c>
      <c r="EC69" s="30" t="n">
        <f aca="false">EC34/72</f>
        <v>0.0262152777777778</v>
      </c>
      <c r="ED69" s="30" t="n">
        <f aca="false">ED34/72</f>
        <v>0.021875</v>
      </c>
      <c r="EE69" s="30" t="n">
        <f aca="false">EE34/72</f>
        <v>0.0262152777777778</v>
      </c>
      <c r="EF69" s="30" t="n">
        <f aca="false">EF34/72</f>
        <v>0.0371527777777778</v>
      </c>
      <c r="EG69" s="30" t="n">
        <f aca="false">EG34/72</f>
        <v>0.0272569444444443</v>
      </c>
      <c r="EH69" s="30" t="n">
        <f aca="false">EH34/72</f>
        <v>0.160069444444444</v>
      </c>
      <c r="EI69" s="30" t="n">
        <f aca="false">EI34/72</f>
        <v>0.0279513888888889</v>
      </c>
      <c r="EJ69" s="30" t="n">
        <f aca="false">EJ34/72</f>
        <v>0.160416666666667</v>
      </c>
      <c r="EK69" s="30" t="n">
        <f aca="false">EK34/72</f>
        <v>0.0276041666666667</v>
      </c>
      <c r="EL69" s="30" t="n">
        <f aca="false">EL34/72</f>
        <v>0.160416666666667</v>
      </c>
      <c r="EM69" s="30" t="n">
        <f aca="false">EM34/72</f>
        <v>0.0265625</v>
      </c>
      <c r="EN69" s="30" t="n">
        <f aca="false">EN34/72</f>
        <v>0.160590277777778</v>
      </c>
      <c r="EO69" s="30" t="n">
        <f aca="false">EO34/72</f>
        <v>0.0255208333333332</v>
      </c>
      <c r="EP69" s="30" t="n">
        <f aca="false">EP34/72</f>
        <v>0.1609375</v>
      </c>
      <c r="EQ69" s="30" t="n">
        <f aca="false">EQ34/72</f>
        <v>0.025</v>
      </c>
      <c r="ER69" s="30" t="n">
        <f aca="false">ER34/72</f>
        <v>0.161979166666667</v>
      </c>
      <c r="ES69" s="30" t="n">
        <f aca="false">ES34/72</f>
        <v>0.0256944444444444</v>
      </c>
      <c r="ET69" s="30" t="n">
        <f aca="false">ET34/72</f>
        <v>0.160590277777778</v>
      </c>
      <c r="EU69" s="30" t="n">
        <f aca="false">EU34/72</f>
        <v>0.0270833333333333</v>
      </c>
      <c r="EV69" s="30" t="n">
        <f aca="false">EV34/72</f>
        <v>0.159548611111111</v>
      </c>
      <c r="EW69" s="30" t="n">
        <f aca="false">EW34/72</f>
        <v>0.0267361111111111</v>
      </c>
      <c r="EX69" s="30" t="n">
        <f aca="false">EX34/72</f>
        <v>0.159201388888889</v>
      </c>
      <c r="EY69" s="30" t="n">
        <f aca="false">EY34/72</f>
        <v>0.0263888888888888</v>
      </c>
      <c r="EZ69" s="30" t="n">
        <f aca="false">EZ34/72</f>
        <v>0.159201388888889</v>
      </c>
      <c r="FA69" s="30" t="n">
        <f aca="false">FA34/72</f>
        <v>0.0277777777777778</v>
      </c>
      <c r="FB69" s="30" t="n">
        <f aca="false">FB34/72</f>
        <v>0.158159722222221</v>
      </c>
      <c r="FC69" s="30" t="n">
        <f aca="false">FC34/72</f>
        <v>0.0274305555555556</v>
      </c>
      <c r="FD69" s="30" t="n">
        <f aca="false">FD34/72</f>
        <v>0.158159722222221</v>
      </c>
      <c r="FE69" s="30" t="n">
        <f aca="false">FE34/72</f>
        <v>0.0277777777777778</v>
      </c>
      <c r="FF69" s="30" t="n">
        <f aca="false">FF34/72</f>
        <v>0.157118055555556</v>
      </c>
      <c r="FG69" s="30" t="n">
        <f aca="false">FG34/72</f>
        <v>0.0253472222222222</v>
      </c>
      <c r="FH69" s="30" t="n">
        <f aca="false">FH34/72</f>
        <v>0.158159722222221</v>
      </c>
      <c r="FI69" s="30" t="n">
        <f aca="false">FI34/72</f>
        <v>0.0263888888888888</v>
      </c>
      <c r="FJ69" s="30" t="n">
        <f aca="false">FJ34/72</f>
        <v>0.158159722222221</v>
      </c>
      <c r="FK69" s="30" t="n">
        <f aca="false">FK34/72</f>
        <v>0.0270833333333333</v>
      </c>
      <c r="FL69" s="30" t="n">
        <f aca="false">FL34/72</f>
        <v>0.158506944444444</v>
      </c>
      <c r="FM69" s="30" t="n">
        <f aca="false">FM34/72</f>
        <v>0.0166666666666667</v>
      </c>
      <c r="FN69" s="30" t="n">
        <f aca="false">FN34/72</f>
        <v>0.0138888888888889</v>
      </c>
      <c r="FO69" s="30" t="n">
        <f aca="false">FO34/72</f>
        <v>0.0260416666666667</v>
      </c>
      <c r="FP69" s="30" t="n">
        <f aca="false">FP34/72</f>
        <v>0.158159722222221</v>
      </c>
      <c r="FQ69" s="30" t="n">
        <f aca="false">FQ34/72</f>
        <v>0.0253472222222222</v>
      </c>
      <c r="FR69" s="30" t="n">
        <f aca="false">FR34/72</f>
        <v>0.159548611111111</v>
      </c>
      <c r="FS69" s="30" t="n">
        <f aca="false">FS34/72</f>
        <v>0.0263888888888888</v>
      </c>
      <c r="FT69" s="30" t="n">
        <f aca="false">FT34/72</f>
        <v>0.0206597222222222</v>
      </c>
      <c r="FU69" s="30" t="n">
        <f aca="false">FU34/72</f>
        <v>0.0267361111111111</v>
      </c>
      <c r="FV69" s="30" t="n">
        <f aca="false">FV34/72</f>
        <v>0.0210069444444444</v>
      </c>
      <c r="FW69" s="30" t="n">
        <f aca="false">FW34/72</f>
        <v>0.0260416666666667</v>
      </c>
      <c r="FX69" s="30" t="n">
        <f aca="false">FX34/72</f>
        <v>0.0203124999999999</v>
      </c>
      <c r="FY69" s="30" t="n">
        <f aca="false">FY34/72</f>
        <v>0.0277777777777778</v>
      </c>
      <c r="FZ69" s="30" t="n">
        <f aca="false">FZ34/72</f>
        <v>0.0199652777777778</v>
      </c>
      <c r="GA69" s="30" t="n">
        <f aca="false">GA34/72</f>
        <v>0.0281249999999999</v>
      </c>
      <c r="GB69" s="30" t="n">
        <f aca="false">GB34/72</f>
        <v>0.0199652777777778</v>
      </c>
      <c r="GC69" s="30" t="n">
        <f aca="false">GC34/72</f>
        <v>0.165625</v>
      </c>
      <c r="GD69" s="30" t="n">
        <f aca="false">GD34/72</f>
        <v>0.158854166666667</v>
      </c>
      <c r="GE69" s="30" t="n">
        <f aca="false">GE34/72</f>
        <v>0.164583333333333</v>
      </c>
      <c r="GF69" s="30" t="n">
        <f aca="false">GF34/72</f>
        <v>0.158854166666667</v>
      </c>
    </row>
    <row r="70" customFormat="false" ht="12.75" hidden="false" customHeight="false" outlineLevel="0" collapsed="false">
      <c r="B70" s="21" t="s">
        <v>29</v>
      </c>
      <c r="C70" s="28" t="n">
        <f aca="false">C35/72</f>
        <v>0</v>
      </c>
      <c r="D70" s="29" t="n">
        <f aca="false">D35/72</f>
        <v>0</v>
      </c>
      <c r="E70" s="29" t="n">
        <f aca="false">E35/72</f>
        <v>0</v>
      </c>
      <c r="F70" s="29" t="n">
        <f aca="false">F35/72</f>
        <v>0</v>
      </c>
      <c r="G70" s="29" t="n">
        <f aca="false">G35/72</f>
        <v>0</v>
      </c>
      <c r="H70" s="29" t="n">
        <f aca="false">H35/72</f>
        <v>0</v>
      </c>
      <c r="I70" s="29" t="n">
        <f aca="false">I35/72</f>
        <v>0.000347222222222222</v>
      </c>
      <c r="J70" s="29" t="n">
        <f aca="false">J35/72</f>
        <v>0</v>
      </c>
      <c r="K70" s="29" t="n">
        <f aca="false">K35/72</f>
        <v>0.000347222222222222</v>
      </c>
      <c r="L70" s="29" t="n">
        <f aca="false">L35/72</f>
        <v>0</v>
      </c>
      <c r="M70" s="29" t="n">
        <f aca="false">M35/72</f>
        <v>0.000347222222222222</v>
      </c>
      <c r="N70" s="29" t="n">
        <f aca="false">N35/72</f>
        <v>0</v>
      </c>
      <c r="O70" s="29" t="n">
        <f aca="false">O35/72</f>
        <v>0.000347222222222222</v>
      </c>
      <c r="P70" s="29" t="n">
        <f aca="false">P35/72</f>
        <v>0</v>
      </c>
      <c r="Q70" s="29" t="n">
        <f aca="false">Q35/72</f>
        <v>0.000347222222222222</v>
      </c>
      <c r="R70" s="29" t="n">
        <f aca="false">R35/72</f>
        <v>0</v>
      </c>
      <c r="S70" s="29" t="n">
        <f aca="false">S35/72</f>
        <v>0.000347222222222222</v>
      </c>
      <c r="T70" s="29" t="n">
        <f aca="false">T35/72</f>
        <v>0</v>
      </c>
      <c r="U70" s="29" t="n">
        <f aca="false">U35/72</f>
        <v>0.000347222222222222</v>
      </c>
      <c r="V70" s="29" t="n">
        <f aca="false">V35/72</f>
        <v>0</v>
      </c>
      <c r="W70" s="29" t="n">
        <f aca="false">W35/72</f>
        <v>0.000347222222222222</v>
      </c>
      <c r="X70" s="29" t="n">
        <f aca="false">X35/72</f>
        <v>0</v>
      </c>
      <c r="Y70" s="29" t="n">
        <f aca="false">Y35/72</f>
        <v>0.000694444444444445</v>
      </c>
      <c r="Z70" s="29" t="n">
        <f aca="false">Z35/72</f>
        <v>0</v>
      </c>
      <c r="AA70" s="29" t="n">
        <f aca="false">AA35/72</f>
        <v>0.000694444444444445</v>
      </c>
      <c r="AB70" s="29" t="n">
        <f aca="false">AB35/72</f>
        <v>0</v>
      </c>
      <c r="AC70" s="29" t="n">
        <f aca="false">AC35/72</f>
        <v>0.000694444444444445</v>
      </c>
      <c r="AD70" s="29" t="n">
        <f aca="false">AD35/72</f>
        <v>0</v>
      </c>
      <c r="AE70" s="29" t="n">
        <f aca="false">AE35/72</f>
        <v>0.000694444444444445</v>
      </c>
      <c r="AF70" s="29" t="n">
        <f aca="false">AF35/72</f>
        <v>0</v>
      </c>
      <c r="AG70" s="29" t="n">
        <f aca="false">AG35/72</f>
        <v>0.000694444444444445</v>
      </c>
      <c r="AH70" s="29" t="n">
        <f aca="false">AH35/72</f>
        <v>0</v>
      </c>
      <c r="AI70" s="29" t="n">
        <f aca="false">AI35/72</f>
        <v>0.000694444444444445</v>
      </c>
      <c r="AJ70" s="29" t="n">
        <f aca="false">AJ35/72</f>
        <v>0</v>
      </c>
      <c r="AK70" s="29" t="n">
        <f aca="false">AK35/72</f>
        <v>0.000694444444444445</v>
      </c>
      <c r="AL70" s="29" t="n">
        <f aca="false">AL35/72</f>
        <v>0</v>
      </c>
      <c r="AM70" s="29" t="n">
        <f aca="false">AM35/72</f>
        <v>0.000694444444444445</v>
      </c>
      <c r="AN70" s="29" t="n">
        <f aca="false">AN35/72</f>
        <v>0</v>
      </c>
      <c r="AO70" s="29" t="n">
        <f aca="false">AO35/72</f>
        <v>0.000694444444444445</v>
      </c>
      <c r="AP70" s="29" t="n">
        <f aca="false">AP35/72</f>
        <v>0</v>
      </c>
      <c r="AQ70" s="29" t="n">
        <f aca="false">AQ35/72</f>
        <v>0.000694444444444445</v>
      </c>
      <c r="AR70" s="29" t="n">
        <f aca="false">AR35/72</f>
        <v>0.000694444444444445</v>
      </c>
      <c r="AS70" s="29" t="n">
        <f aca="false">AS35/72</f>
        <v>0.000694444444444445</v>
      </c>
      <c r="AT70" s="29" t="n">
        <f aca="false">AT35/72</f>
        <v>0.000694444444444445</v>
      </c>
      <c r="AU70" s="29" t="n">
        <f aca="false">AU35/72</f>
        <v>0.000694444444444445</v>
      </c>
      <c r="AV70" s="29" t="n">
        <f aca="false">AV35/72</f>
        <v>0.000694444444444445</v>
      </c>
      <c r="AW70" s="29" t="n">
        <f aca="false">AW35/72</f>
        <v>0.000694444444444445</v>
      </c>
      <c r="AX70" s="29" t="n">
        <f aca="false">AX35/72</f>
        <v>0.000694444444444445</v>
      </c>
      <c r="AY70" s="30" t="n">
        <f aca="false">AY35/72</f>
        <v>0.000694444444444445</v>
      </c>
      <c r="AZ70" s="30" t="n">
        <f aca="false">AZ35/72</f>
        <v>0.000694444444444445</v>
      </c>
      <c r="BA70" s="30" t="n">
        <f aca="false">BA35/72</f>
        <v>0.000694444444444445</v>
      </c>
      <c r="BB70" s="30" t="n">
        <f aca="false">BB35/72</f>
        <v>0.0861111111111111</v>
      </c>
      <c r="BC70" s="30" t="n">
        <f aca="false">BC35/72</f>
        <v>0.000694444444444445</v>
      </c>
      <c r="BD70" s="30" t="n">
        <f aca="false">BD35/72</f>
        <v>0.0861111111111111</v>
      </c>
      <c r="BE70" s="30" t="n">
        <f aca="false">BE35/72</f>
        <v>0.000694444444444445</v>
      </c>
      <c r="BF70" s="30" t="n">
        <f aca="false">BF35/72</f>
        <v>0.0861111111111111</v>
      </c>
      <c r="BG70" s="30" t="n">
        <f aca="false">BG35/72</f>
        <v>0.000694444444444445</v>
      </c>
      <c r="BH70" s="30" t="n">
        <f aca="false">BH35/72</f>
        <v>0.0861111111111111</v>
      </c>
      <c r="BI70" s="30" t="n">
        <f aca="false">BI35/72</f>
        <v>0.000694444444444445</v>
      </c>
      <c r="BJ70" s="30" t="n">
        <f aca="false">BJ35/72</f>
        <v>0.0861111111111111</v>
      </c>
      <c r="BK70" s="30" t="n">
        <f aca="false">BK35/72</f>
        <v>0.000694444444444445</v>
      </c>
      <c r="BL70" s="30" t="n">
        <f aca="false">BL35/72</f>
        <v>0.0861111111111111</v>
      </c>
      <c r="BM70" s="30" t="n">
        <f aca="false">BM35/72</f>
        <v>0.000694444444444445</v>
      </c>
      <c r="BN70" s="30" t="n">
        <f aca="false">BN35/72</f>
        <v>0.0861111111111111</v>
      </c>
      <c r="BO70" s="30" t="n">
        <f aca="false">BO35/72</f>
        <v>0.000694444444444445</v>
      </c>
      <c r="BP70" s="30" t="n">
        <f aca="false">BP35/72</f>
        <v>0.0861111111111111</v>
      </c>
      <c r="BQ70" s="30" t="n">
        <f aca="false">BQ35/72</f>
        <v>0.000694444444444445</v>
      </c>
      <c r="BR70" s="30" t="n">
        <f aca="false">BR35/72</f>
        <v>0.0861111111111111</v>
      </c>
      <c r="BS70" s="30" t="n">
        <f aca="false">BS35/72</f>
        <v>0.000694444444444445</v>
      </c>
      <c r="BT70" s="30" t="n">
        <f aca="false">BT35/72</f>
        <v>0.0861111111111111</v>
      </c>
      <c r="BU70" s="30" t="n">
        <f aca="false">BU35/72</f>
        <v>0.000694444444444445</v>
      </c>
      <c r="BV70" s="30" t="n">
        <f aca="false">BV35/72</f>
        <v>0.0861111111111111</v>
      </c>
      <c r="BW70" s="30" t="n">
        <f aca="false">BW35/72</f>
        <v>0.000694444444444445</v>
      </c>
      <c r="BX70" s="30" t="n">
        <f aca="false">BX35/72</f>
        <v>0.0861111111111111</v>
      </c>
      <c r="BY70" s="30" t="n">
        <f aca="false">BY35/72</f>
        <v>0.000694444444444445</v>
      </c>
      <c r="BZ70" s="30" t="n">
        <f aca="false">BZ35/72</f>
        <v>0.0861111111111111</v>
      </c>
      <c r="CA70" s="30" t="n">
        <f aca="false">CA35/72</f>
        <v>0.000347222222222222</v>
      </c>
      <c r="CB70" s="30" t="n">
        <f aca="false">CB35/72</f>
        <v>0.0861111111111111</v>
      </c>
      <c r="CC70" s="30" t="n">
        <f aca="false">CC35/72</f>
        <v>0.000347222222222222</v>
      </c>
      <c r="CD70" s="30" t="n">
        <f aca="false">CD35/72</f>
        <v>0.0861111111111111</v>
      </c>
      <c r="CE70" s="30" t="n">
        <f aca="false">CE35/72</f>
        <v>0.000347222222222222</v>
      </c>
      <c r="CF70" s="30" t="n">
        <f aca="false">CF35/72</f>
        <v>0.0861111111111111</v>
      </c>
      <c r="CG70" s="30" t="n">
        <f aca="false">CG35/72</f>
        <v>0.000347222222222222</v>
      </c>
      <c r="CH70" s="30" t="n">
        <f aca="false">CH35/72</f>
        <v>0.0861111111111111</v>
      </c>
      <c r="CI70" s="30" t="n">
        <f aca="false">CI35/72</f>
        <v>0.000347222222222222</v>
      </c>
      <c r="CJ70" s="30" t="n">
        <f aca="false">CJ35/72</f>
        <v>0.0861111111111111</v>
      </c>
      <c r="CK70" s="30" t="n">
        <f aca="false">CK35/72</f>
        <v>0.000347222222222222</v>
      </c>
      <c r="CL70" s="30" t="n">
        <f aca="false">CL35/72</f>
        <v>0.0861111111111111</v>
      </c>
      <c r="CM70" s="30" t="n">
        <f aca="false">CM35/72</f>
        <v>0.000347222222222222</v>
      </c>
      <c r="CN70" s="30" t="n">
        <f aca="false">CN35/72</f>
        <v>0.0861111111111111</v>
      </c>
      <c r="CO70" s="30" t="n">
        <f aca="false">CO35/72</f>
        <v>0.000347222222222222</v>
      </c>
      <c r="CP70" s="30" t="n">
        <f aca="false">CP35/72</f>
        <v>0.0861111111111111</v>
      </c>
      <c r="CQ70" s="30" t="n">
        <f aca="false">CQ35/72</f>
        <v>0</v>
      </c>
      <c r="CR70" s="30" t="n">
        <f aca="false">CR35/72</f>
        <v>0.0861111111111111</v>
      </c>
      <c r="CS70" s="30" t="n">
        <f aca="false">CS35/72</f>
        <v>0</v>
      </c>
      <c r="CT70" s="30" t="n">
        <f aca="false">CT35/72</f>
        <v>0.000694444444444445</v>
      </c>
      <c r="CU70" s="30" t="n">
        <f aca="false">CU35/72</f>
        <v>0</v>
      </c>
      <c r="CV70" s="30" t="n">
        <f aca="false">CV35/72</f>
        <v>0.171527777777778</v>
      </c>
      <c r="CW70" s="30" t="n">
        <f aca="false">CW35/72</f>
        <v>0</v>
      </c>
      <c r="CX70" s="30" t="n">
        <f aca="false">CX35/72</f>
        <v>0.171527777777778</v>
      </c>
      <c r="CY70" s="30" t="n">
        <f aca="false">CY35/72</f>
        <v>0</v>
      </c>
      <c r="CZ70" s="30" t="n">
        <f aca="false">CZ35/72</f>
        <v>0.171527777777778</v>
      </c>
      <c r="DA70" s="30" t="n">
        <f aca="false">DA35/72</f>
        <v>0</v>
      </c>
      <c r="DB70" s="30" t="n">
        <f aca="false">DB35/72</f>
        <v>0.0861111111111111</v>
      </c>
      <c r="DC70" s="30" t="n">
        <f aca="false">DC35/72</f>
        <v>0</v>
      </c>
      <c r="DD70" s="30" t="n">
        <f aca="false">DD35/72</f>
        <v>0.0854166666666667</v>
      </c>
      <c r="DE70" s="30" t="n">
        <f aca="false">DE35/72</f>
        <v>0.000347222222222222</v>
      </c>
      <c r="DF70" s="30" t="n">
        <f aca="false">DF35/72</f>
        <v>0.0854166666666667</v>
      </c>
      <c r="DG70" s="30" t="n">
        <f aca="false">DG35/72</f>
        <v>0.000347222222222222</v>
      </c>
      <c r="DH70" s="30" t="n">
        <f aca="false">DH35/72</f>
        <v>0.0854166666666667</v>
      </c>
      <c r="DI70" s="30" t="n">
        <f aca="false">DI35/72</f>
        <v>0.000347222222222222</v>
      </c>
      <c r="DJ70" s="30" t="n">
        <f aca="false">DJ35/72</f>
        <v>0.0854166666666667</v>
      </c>
      <c r="DK70" s="30" t="n">
        <f aca="false">DK35/72</f>
        <v>0</v>
      </c>
      <c r="DL70" s="30" t="n">
        <f aca="false">DL35/72</f>
        <v>0.0854166666666667</v>
      </c>
      <c r="DM70" s="30" t="n">
        <f aca="false">DM35/72</f>
        <v>0</v>
      </c>
      <c r="DN70" s="30" t="n">
        <f aca="false">DN35/72</f>
        <v>0.0861111111111111</v>
      </c>
      <c r="DO70" s="30" t="n">
        <f aca="false">DO35/72</f>
        <v>0</v>
      </c>
      <c r="DP70" s="30" t="n">
        <f aca="false">DP35/72</f>
        <v>0.0862847222222222</v>
      </c>
      <c r="DQ70" s="30" t="n">
        <f aca="false">DQ35/72</f>
        <v>0</v>
      </c>
      <c r="DR70" s="30" t="n">
        <f aca="false">DR35/72</f>
        <v>0.0864583333333332</v>
      </c>
      <c r="DS70" s="30" t="n">
        <f aca="false">DS35/72</f>
        <v>0</v>
      </c>
      <c r="DT70" s="30" t="n">
        <f aca="false">DT35/72</f>
        <v>0.0864583333333332</v>
      </c>
      <c r="DU70" s="30" t="n">
        <f aca="false">DU35/72</f>
        <v>0.000347222222222222</v>
      </c>
      <c r="DV70" s="30" t="n">
        <f aca="false">DV35/72</f>
        <v>0.0866319444444443</v>
      </c>
      <c r="DW70" s="30" t="n">
        <f aca="false">DW35/72</f>
        <v>0.000347222222222222</v>
      </c>
      <c r="DX70" s="30" t="n">
        <f aca="false">DX35/72</f>
        <v>0.0864583333333332</v>
      </c>
      <c r="DY70" s="30" t="n">
        <f aca="false">DY35/72</f>
        <v>0.000347222222222222</v>
      </c>
      <c r="DZ70" s="30" t="n">
        <f aca="false">DZ35/72</f>
        <v>0.0864583333333332</v>
      </c>
      <c r="EA70" s="30" t="n">
        <f aca="false">EA35/72</f>
        <v>0.000347222222222222</v>
      </c>
      <c r="EB70" s="30" t="n">
        <f aca="false">EB35/72</f>
        <v>0.0862847222222222</v>
      </c>
      <c r="EC70" s="30" t="n">
        <f aca="false">EC35/72</f>
        <v>0.000347222222222222</v>
      </c>
      <c r="ED70" s="30" t="n">
        <f aca="false">ED35/72</f>
        <v>0.0862847222222222</v>
      </c>
      <c r="EE70" s="30" t="n">
        <f aca="false">EE35/72</f>
        <v>0.000347222222222222</v>
      </c>
      <c r="EF70" s="30" t="n">
        <f aca="false">EF35/72</f>
        <v>0.1015625</v>
      </c>
      <c r="EG70" s="30" t="n">
        <f aca="false">EG35/72</f>
        <v>0.000347222222222222</v>
      </c>
      <c r="EH70" s="30" t="n">
        <f aca="false">EH35/72</f>
        <v>0.277083333333332</v>
      </c>
      <c r="EI70" s="30" t="n">
        <f aca="false">EI35/72</f>
        <v>0.000347222222222222</v>
      </c>
      <c r="EJ70" s="30" t="n">
        <f aca="false">EJ35/72</f>
        <v>0.277083333333332</v>
      </c>
      <c r="EK70" s="30" t="n">
        <f aca="false">EK35/72</f>
        <v>0.000347222222222222</v>
      </c>
      <c r="EL70" s="30" t="n">
        <f aca="false">EL35/72</f>
        <v>0.2765625</v>
      </c>
      <c r="EM70" s="30" t="n">
        <f aca="false">EM35/72</f>
        <v>0.000347222222222222</v>
      </c>
      <c r="EN70" s="30" t="n">
        <f aca="false">EN35/72</f>
        <v>0.2765625</v>
      </c>
      <c r="EO70" s="30" t="n">
        <f aca="false">EO35/72</f>
        <v>0.000347222222222222</v>
      </c>
      <c r="EP70" s="30" t="n">
        <f aca="false">EP35/72</f>
        <v>0.277256944444443</v>
      </c>
      <c r="EQ70" s="30" t="n">
        <f aca="false">EQ35/72</f>
        <v>0.000694444444444445</v>
      </c>
      <c r="ER70" s="30" t="n">
        <f aca="false">ER35/72</f>
        <v>0.277083333333332</v>
      </c>
      <c r="ES70" s="30" t="n">
        <f aca="false">ES35/72</f>
        <v>0.000694444444444445</v>
      </c>
      <c r="ET70" s="30" t="n">
        <f aca="false">ET35/72</f>
        <v>0.277083333333332</v>
      </c>
      <c r="EU70" s="30" t="n">
        <f aca="false">EU35/72</f>
        <v>0.000694444444444445</v>
      </c>
      <c r="EV70" s="30" t="n">
        <f aca="false">EV35/72</f>
        <v>0.277083333333332</v>
      </c>
      <c r="EW70" s="30" t="n">
        <f aca="false">EW35/72</f>
        <v>0.00104166666666667</v>
      </c>
      <c r="EX70" s="30" t="n">
        <f aca="false">EX35/72</f>
        <v>0.277083333333332</v>
      </c>
      <c r="EY70" s="30" t="n">
        <f aca="false">EY35/72</f>
        <v>0.000694444444444445</v>
      </c>
      <c r="EZ70" s="30" t="n">
        <f aca="false">EZ35/72</f>
        <v>0.277256944444443</v>
      </c>
      <c r="FA70" s="30" t="n">
        <f aca="false">FA35/72</f>
        <v>0.000694444444444445</v>
      </c>
      <c r="FB70" s="30" t="n">
        <f aca="false">FB35/72</f>
        <v>0.277256944444443</v>
      </c>
      <c r="FC70" s="30" t="n">
        <f aca="false">FC35/72</f>
        <v>0.000694444444444445</v>
      </c>
      <c r="FD70" s="30" t="n">
        <f aca="false">FD35/72</f>
        <v>0.277256944444443</v>
      </c>
      <c r="FE70" s="30" t="n">
        <f aca="false">FE35/72</f>
        <v>0.000694444444444445</v>
      </c>
      <c r="FF70" s="30" t="n">
        <f aca="false">FF35/72</f>
        <v>0.277083333333332</v>
      </c>
      <c r="FG70" s="30" t="n">
        <f aca="false">FG35/72</f>
        <v>0.000694444444444445</v>
      </c>
      <c r="FH70" s="30" t="n">
        <f aca="false">FH35/72</f>
        <v>0.277256944444443</v>
      </c>
      <c r="FI70" s="30" t="n">
        <f aca="false">FI35/72</f>
        <v>0.000694444444444445</v>
      </c>
      <c r="FJ70" s="30" t="n">
        <f aca="false">FJ35/72</f>
        <v>0.277604166666667</v>
      </c>
      <c r="FK70" s="30" t="n">
        <f aca="false">FK35/72</f>
        <v>0.000694444444444445</v>
      </c>
      <c r="FL70" s="30" t="n">
        <f aca="false">FL35/72</f>
        <v>0.277604166666667</v>
      </c>
      <c r="FM70" s="30" t="n">
        <f aca="false">FM35/72</f>
        <v>0</v>
      </c>
      <c r="FN70" s="30" t="n">
        <f aca="false">FN35/72</f>
        <v>0.00104166666666667</v>
      </c>
      <c r="FO70" s="30" t="n">
        <f aca="false">FO35/72</f>
        <v>0.000694444444444445</v>
      </c>
      <c r="FP70" s="30" t="n">
        <f aca="false">FP35/72</f>
        <v>0.277604166666667</v>
      </c>
      <c r="FQ70" s="30" t="n">
        <f aca="false">FQ35/72</f>
        <v>0.000694444444444445</v>
      </c>
      <c r="FR70" s="30" t="n">
        <f aca="false">FR35/72</f>
        <v>0.277604166666667</v>
      </c>
      <c r="FS70" s="30" t="n">
        <f aca="false">FS35/72</f>
        <v>0.000694444444444445</v>
      </c>
      <c r="FT70" s="30" t="n">
        <f aca="false">FT35/72</f>
        <v>0.00121527777777778</v>
      </c>
      <c r="FU70" s="30" t="n">
        <f aca="false">FU35/72</f>
        <v>0.000694444444444445</v>
      </c>
      <c r="FV70" s="30" t="n">
        <f aca="false">FV35/72</f>
        <v>0.192013888888887</v>
      </c>
      <c r="FW70" s="30" t="n">
        <f aca="false">FW35/72</f>
        <v>0.000694444444444445</v>
      </c>
      <c r="FX70" s="30" t="n">
        <f aca="false">FX35/72</f>
        <v>0.00121527777777778</v>
      </c>
      <c r="FY70" s="30" t="n">
        <f aca="false">FY35/72</f>
        <v>0.000694444444444445</v>
      </c>
      <c r="FZ70" s="30" t="n">
        <f aca="false">FZ35/72</f>
        <v>0.00190972222222222</v>
      </c>
      <c r="GA70" s="30" t="n">
        <f aca="false">GA35/72</f>
        <v>0.000694444444444445</v>
      </c>
      <c r="GB70" s="30" t="n">
        <f aca="false">GB35/72</f>
        <v>0.00364583333333333</v>
      </c>
      <c r="GC70" s="30" t="n">
        <f aca="false">GC35/72</f>
        <v>0.277430555555556</v>
      </c>
      <c r="GD70" s="30" t="n">
        <f aca="false">GD35/72</f>
        <v>0.27986111111111</v>
      </c>
      <c r="GE70" s="30" t="n">
        <f aca="false">GE35/72</f>
        <v>0.277430555555556</v>
      </c>
      <c r="GF70" s="30" t="n">
        <f aca="false">GF35/72</f>
        <v>0.27986111111111</v>
      </c>
    </row>
    <row r="71" s="2" customFormat="true" ht="12.75" hidden="false" customHeight="false" outlineLevel="0" collapsed="false">
      <c r="C71" s="31"/>
    </row>
    <row r="72" s="2" customFormat="true" ht="36.75" hidden="true" customHeight="true" outlineLevel="0" collapsed="false">
      <c r="D72" s="32" t="s">
        <v>33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188">
    <mergeCell ref="B3:K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B38:K38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  <mergeCell ref="FS45:FT45"/>
    <mergeCell ref="FU45:FV45"/>
    <mergeCell ref="FW45:FX45"/>
    <mergeCell ref="FY45:FZ45"/>
    <mergeCell ref="GA45:GB45"/>
    <mergeCell ref="GC45:GD45"/>
    <mergeCell ref="GE45:G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B7" s="11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05-19T21:05:52Z</dcterms:modified>
  <cp:revision>0</cp:revision>
  <dc:subject/>
  <dc:title/>
</cp:coreProperties>
</file>