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Abril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may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Q$46:$CQ$69</c:f>
              <c:numCache>
                <c:formatCode>General</c:formatCode>
                <c:ptCount val="24"/>
                <c:pt idx="0">
                  <c:v>0.185125</c:v>
                </c:pt>
                <c:pt idx="1">
                  <c:v>0.06484375</c:v>
                </c:pt>
                <c:pt idx="2">
                  <c:v>0.09375</c:v>
                </c:pt>
                <c:pt idx="3">
                  <c:v>0.044921875</c:v>
                </c:pt>
                <c:pt idx="4">
                  <c:v>0.0554687499999997</c:v>
                </c:pt>
                <c:pt idx="5">
                  <c:v>0.13359375</c:v>
                </c:pt>
                <c:pt idx="6">
                  <c:v>0.108203125</c:v>
                </c:pt>
                <c:pt idx="7">
                  <c:v>0.120703125</c:v>
                </c:pt>
                <c:pt idx="8">
                  <c:v>0.00859375</c:v>
                </c:pt>
                <c:pt idx="9">
                  <c:v>0.23515625</c:v>
                </c:pt>
                <c:pt idx="10">
                  <c:v>0.0914062499999997</c:v>
                </c:pt>
                <c:pt idx="11">
                  <c:v>0.0734375</c:v>
                </c:pt>
                <c:pt idx="12">
                  <c:v>0.20078125</c:v>
                </c:pt>
                <c:pt idx="13">
                  <c:v>0.11875</c:v>
                </c:pt>
                <c:pt idx="14">
                  <c:v>0.04371875</c:v>
                </c:pt>
                <c:pt idx="15">
                  <c:v>0.119921875</c:v>
                </c:pt>
                <c:pt idx="16">
                  <c:v>0.2078125</c:v>
                </c:pt>
                <c:pt idx="17">
                  <c:v>0.048046875</c:v>
                </c:pt>
                <c:pt idx="18">
                  <c:v>0.27575</c:v>
                </c:pt>
                <c:pt idx="19">
                  <c:v>0.15234375</c:v>
                </c:pt>
                <c:pt idx="20">
                  <c:v>0.06875</c:v>
                </c:pt>
                <c:pt idx="21">
                  <c:v>0.2140625</c:v>
                </c:pt>
                <c:pt idx="22">
                  <c:v>0.1335937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10470224"/>
        <c:axId val="21104590"/>
      </c:barChart>
      <c:catAx>
        <c:axId val="1047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4590"/>
        <c:crossesAt val="0"/>
        <c:auto val="1"/>
        <c:lblAlgn val="ctr"/>
        <c:lblOffset val="100"/>
        <c:noMultiLvlLbl val="0"/>
      </c:catAx>
      <c:valAx>
        <c:axId val="211045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0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100800</xdr:colOff>
      <xdr:row>3</xdr:row>
      <xdr:rowOff>124200</xdr:rowOff>
    </xdr:from>
    <xdr:to>
      <xdr:col>94</xdr:col>
      <xdr:colOff>262080</xdr:colOff>
      <xdr:row>8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777920" y="6098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40760</xdr:colOff>
      <xdr:row>37</xdr:row>
      <xdr:rowOff>152640</xdr:rowOff>
    </xdr:from>
    <xdr:to>
      <xdr:col>94</xdr:col>
      <xdr:colOff>302040</xdr:colOff>
      <xdr:row>42</xdr:row>
      <xdr:rowOff>1242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3817880" y="637236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Q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9" activeCellId="0" sqref="BT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8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11" activeCellId="0" sqref="BW1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5-20T19:16:41Z</dcterms:modified>
  <cp:revision>0</cp:revision>
  <dc:subject/>
  <dc:title/>
</cp:coreProperties>
</file>