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VINICIO RIVERA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true" localSheetId="0" name="_xlnm._FilterDatabase" vbProcedure="false">Hoja1!$A$8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Secretaría Nacional de Telecomunicaciones</t>
  </si>
  <si>
    <t xml:space="preserve">1) Parámetros Aplicables a la Información Administrativa</t>
  </si>
  <si>
    <t xml:space="preserve">N. Informes de Trabajo de movilización nacional o internacional</t>
  </si>
  <si>
    <t xml:space="preserve">Fecha de publicación: 12 de junio de 2014</t>
  </si>
  <si>
    <t xml:space="preserve">No.</t>
  </si>
  <si>
    <t xml:space="preserve"> Nombre del servidor/a</t>
  </si>
  <si>
    <t xml:space="preserve">Cargo</t>
  </si>
  <si>
    <t xml:space="preserve">Destino</t>
  </si>
  <si>
    <t xml:space="preserve">Objeto</t>
  </si>
  <si>
    <t xml:space="preserve">Duración </t>
  </si>
  <si>
    <t xml:space="preserve">Resultados</t>
  </si>
  <si>
    <t xml:space="preserve">MANCERO PINOS GLADYS DEL ROCIO</t>
  </si>
  <si>
    <t xml:space="preserve">DIRECTORA GENERAL DE CONTROL DE GESTIÓN</t>
  </si>
  <si>
    <t xml:space="preserve">CUENCA</t>
  </si>
  <si>
    <t xml:space="preserve">CAPACITACIÓN DEL SISTEMA DE RADIOAFICIONADOS PARA LA TOMA DE EXÁMENES A SER DICTADO POR LA EMPRESA SISTEMAS INTERNACIONALES HC.</t>
  </si>
  <si>
    <t xml:space="preserve">30 Y 31  DE MARZO DE 2014</t>
  </si>
  <si>
    <t xml:space="preserve">EL EVENTO SE REALIZÓ CUMPLIENDO CON LA AGENDA PREVISTA Y CONCLUYÓ SIN CONTRATIEMPOS.  </t>
  </si>
  <si>
    <t xml:space="preserve">SOLORZANO AGUILAR GEMA STEFANIA</t>
  </si>
  <si>
    <t xml:space="preserve">SERVIDOR PÚBLICO 3</t>
  </si>
  <si>
    <t xml:space="preserve">QUITO</t>
  </si>
  <si>
    <t xml:space="preserve">06 AL 08 DE ABRIL DE 2014</t>
  </si>
  <si>
    <t xml:space="preserve">ADQUIRIR NUEVOS CONOCIMIENTOS PARA PODER EFECTUAR LA TOMA DE LOS EXÁMENES PRÁCTICOS A LOS RADIOAFICIONADOS</t>
  </si>
  <si>
    <t xml:space="preserve">AGUIRRE FERNANDEZ ANDREA VIVIANA</t>
  </si>
  <si>
    <t xml:space="preserve">6 AL 8 DE ABRIL DE 2014</t>
  </si>
  <si>
    <t xml:space="preserve">ADQUIRIR CONOCIMIENTOS DE ACUERDO A LA CAPACITACIÓN DE SISTEMAS DE RADIOCOMUNICACIÓN PARA RADIOAFICIONADOS PARA PODER EFECTUAL LA TOMA DE LOS EXÁMENES PRÁCTICOS A LOS RADIOAFICIONADOS</t>
  </si>
  <si>
    <t xml:space="preserve">ASQUI ARROBA ADOLFO OTTOMAR</t>
  </si>
  <si>
    <t xml:space="preserve">ESPECIALISTA JEFE 1</t>
  </si>
  <si>
    <t xml:space="preserve">GUAYAQUL</t>
  </si>
  <si>
    <t xml:space="preserve">CAPACITACIÓN REFERENTE A LA REFORMA DEL REGLAMENTO DE SVA PARA LOS SISTEMAS DE AUDIO Y VIDEO POR SUSCRIPCIÓN Y SU IMPACTO EN LA NORMATIVA VIGENTE.</t>
  </si>
  <si>
    <t xml:space="preserve">24 Y25 DE ABRIL DE 2014</t>
  </si>
  <si>
    <t xml:space="preserve">LOS ASISTENTES APLICARÁN EN LA SENATEL LA OBTENCIÓN DEL PERMISO DE SVA, LOS ASISTENTES DIFUNDIRÁN LA INFORMACIÓN RESPECTO A LAS NUEVAS REFORMAS A EMPRESAS AFINES AL SVA Y DE AUDIO Y VIDEO POR SUSCRIPCIÓN.</t>
  </si>
  <si>
    <t xml:space="preserve">ZAMBRANO BRAVO TONY JACINTO</t>
  </si>
  <si>
    <t xml:space="preserve">CONDUCTOR DE AUTOMOTOR</t>
  </si>
  <si>
    <t xml:space="preserve">SALINAS,PORTOVIEJO, MACHALA</t>
  </si>
  <si>
    <t xml:space="preserve">NOTIFICACIÓN A CONCESIONARIOS DE LAS RESOLUCIONES EMITIDAS POR EL CONATEL</t>
  </si>
  <si>
    <t xml:space="preserve">24 Y 25 DE ABRIL DE 2014</t>
  </si>
  <si>
    <t xml:space="preserve">NOTIFICACIONES ENTREGADAS</t>
  </si>
  <si>
    <t xml:space="preserve">AÑAZCO ROJAS EDGAR MARCELO</t>
  </si>
  <si>
    <t xml:space="preserve">TRASLADAR EL VEHÍCULO A LA REGIONAL DEL LITORAL</t>
  </si>
  <si>
    <t xml:space="preserve">VEHICULO ENTREGADO</t>
  </si>
  <si>
    <t xml:space="preserve">GUAMIALAMA PAZMIÑO GIOVANNY SANTIAGO</t>
  </si>
  <si>
    <t xml:space="preserve">SERVIDOR PÚBLICO 2</t>
  </si>
  <si>
    <t xml:space="preserve">VASQUEZ ALARCON VIVIANA GABRIELA</t>
  </si>
  <si>
    <t xml:space="preserve">ALAMOR</t>
  </si>
  <si>
    <t xml:space="preserve">ASISTIR Y PARTICIPAR EN LAS JORNADAS DE TELECOMUNICACIONES ORGANIZADAS POR LA SUPERINTENDENCIA DE TELECOMUNICACIONES BRINDANDO UNA CHARLA SOBRE "REQUISITOS, FORMATOS Y FORMULARIOS QUE DEBEN LLENAR LOS PROVEEDORES DE ISP PARA REGISTRAR LA INFRAESTRUCTURA NACINONAL Y ACCESO DE ABONADOS"</t>
  </si>
  <si>
    <t xml:space="preserve">23 Y 24 DE ABRIL DE 2014</t>
  </si>
  <si>
    <t xml:space="preserve">PIEDRA CARPIO ANA CECILIA</t>
  </si>
  <si>
    <t xml:space="preserve">JARA PESANTEZ EDWIN GILBERTO</t>
  </si>
  <si>
    <t xml:space="preserve">MOVILIZACIÓN FUNCIONARIAS PARA ASISTIR Y PARTICIPAR EN LAS JORNADAS DE TELECOMUNICACIONES ORGANIZADAS POR LA SUPERINTENDENCIA DE TELECOMUNICACIONES BRINDANDO UNA CHARLA SOBRE "REQUISITOS, FORMATOS Y FORMULARIOS QUE DEBEN LLENAR LOS PROVEEDORES DE ISP PARA REGISTRAR LA INFRAESTRUCTURA NACINONAL Y ACCESO DE ABONADOS" </t>
  </si>
  <si>
    <t xml:space="preserve">MOVILIZACIÓN FUNCIONARIAS</t>
  </si>
  <si>
    <t xml:space="preserve">JARA CISNEROS JORGE HUMBERTO</t>
  </si>
  <si>
    <t xml:space="preserve">AUXILIAR DE SERVICIOS</t>
  </si>
  <si>
    <t xml:space="preserve">SANTO DOMINGO-AMBATO-TULCAN-IBARRA</t>
  </si>
  <si>
    <t xml:space="preserve">ENTREGA DE NOTIFICACIONES A CONCESIONARIOS DE LAS RESOLUCIONES EMITIDAS POR EL CONATEL</t>
  </si>
  <si>
    <t xml:space="preserve">28 AL 30 DE ABRIL DE 2014</t>
  </si>
  <si>
    <t xml:space="preserve">PACHECO CARLOS ALBERTO</t>
  </si>
  <si>
    <t xml:space="preserve">MOVILIZACIÓN FUNCIONARIO PARA QUE REALICE LA ENTREGA DE NOTIFICACIONES A CONCESIONARIOS DE LAS RESOLUCIONES EMITIDAS POR EL CONATEL</t>
  </si>
  <si>
    <t xml:space="preserve">MOVILIZACIÓN FUNCIONARIO</t>
  </si>
  <si>
    <t xml:space="preserve">MACHALA</t>
  </si>
  <si>
    <t xml:space="preserve">APOYO LOGÍSTICO Y MOVILIZACIÓN FUNCIONARIOS</t>
  </si>
  <si>
    <t xml:space="preserve">2 Y 3 DE MAYO DE 2014</t>
  </si>
  <si>
    <t xml:space="preserve">LA TRONCAL-LOJA</t>
  </si>
  <si>
    <t xml:space="preserve">29 Y 30 DE ABRIL DE 2014</t>
  </si>
  <si>
    <t xml:space="preserve">PENDOLA GOMEZ KAREN DENISSE</t>
  </si>
  <si>
    <t xml:space="preserve">DIRECTORA REGIONAL DEL LITORAL</t>
  </si>
  <si>
    <t xml:space="preserve">REUNIÓN DE TRABAJO, PARA ATENDER TRÁMITES PENDIENTES EN EL DESPACHO DEL SEÑOR SECRETARIO NACIONAL DE TELECOMUNICACIONES Y VARIAS REUNONES PREVIAMENTE COORDINADAS CON VARIOS FUNCIONARIOS DE LA SENATEL</t>
  </si>
  <si>
    <t xml:space="preserve">28 DE ABRIL DE 2014</t>
  </si>
  <si>
    <t xml:space="preserve">COORDINAR ACTIVIDADES INSTITUCIONALES CON VARIAS DIRECCIONES DE LA SENATEL</t>
  </si>
  <si>
    <t xml:space="preserve">TAPIA VERA MARITZA DEL CARMEN</t>
  </si>
  <si>
    <t xml:space="preserve">SAAVEDRA ABRIL KARINA ALEXANDRA</t>
  </si>
  <si>
    <t xml:space="preserve">SERVIDOR PÚBLICO 1</t>
  </si>
  <si>
    <t xml:space="preserve">CAPACITACIÓN SOBRE MANEJO DE RIESGOS EN LOS OBJETIVOS Y PROYECTOS DE LA HERRAMIENTA GOBIERNO POR RESULTADOS, DICTADA POR LA SNAP.</t>
  </si>
  <si>
    <t xml:space="preserve">4 Y 5 DE MAYO DE 2014</t>
  </si>
  <si>
    <t xml:space="preserve">CONOCIMIENTOS SOBRE LA REVISIÓN DEL MODELO DE GPR DEL GOBIERNO DEL ECUADOR, ACCIONES PARA GESTIONAR RIESGOS Y CERRAR UN RIESGO.</t>
  </si>
  <si>
    <t xml:space="preserve">SEGARRA PACHECO MARIA KATERINE</t>
  </si>
  <si>
    <t xml:space="preserve">ADJUNTOS COMISIÓN VINICIO RIVERA A GUAYAQUIL</t>
  </si>
  <si>
    <t xml:space="preserve">FECHA</t>
  </si>
  <si>
    <t xml:space="preserve">HOSPEDAJE</t>
  </si>
  <si>
    <t xml:space="preserve">ALIMENTACIÓN</t>
  </si>
  <si>
    <t xml:space="preserve">TOTAL DIARIO</t>
  </si>
  <si>
    <t xml:space="preserve">COMBUSTIBLE</t>
  </si>
  <si>
    <t xml:space="preserve">PEAJE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1</xdr:row>
      <xdr:rowOff>37800</xdr:rowOff>
    </xdr:from>
    <xdr:to>
      <xdr:col>6</xdr:col>
      <xdr:colOff>2853000</xdr:colOff>
      <xdr:row>5</xdr:row>
      <xdr:rowOff>123480</xdr:rowOff>
    </xdr:to>
    <xdr:pic>
      <xdr:nvPicPr>
        <xdr:cNvPr id="0" name="Imagen 3" descr="Descripción: C:\Users\JChimbo\AppData\Local\Microsoft\Windows\Temporary Internet Files\Content.Word\logotipo_SNT.PNG"/>
        <xdr:cNvPicPr/>
      </xdr:nvPicPr>
      <xdr:blipFill>
        <a:blip r:embed="rId1"/>
        <a:stretch/>
      </xdr:blipFill>
      <xdr:spPr>
        <a:xfrm>
          <a:off x="14534280" y="199800"/>
          <a:ext cx="2290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42"/>
    <col collapsed="false" customWidth="true" hidden="false" outlineLevel="0" max="3" min="3" style="1" width="27.85"/>
    <col collapsed="false" customWidth="true" hidden="false" outlineLevel="0" max="4" min="4" style="1" width="32.28"/>
    <col collapsed="false" customWidth="true" hidden="false" outlineLevel="0" max="5" min="5" style="1" width="45.28"/>
    <col collapsed="false" customWidth="true" hidden="false" outlineLevel="0" max="6" min="6" style="1" width="40.56"/>
    <col collapsed="false" customWidth="true" hidden="false" outlineLevel="0" max="7" min="7" style="1" width="46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/>
      <c r="B6" s="5" t="s">
        <v>3</v>
      </c>
      <c r="C6" s="5"/>
      <c r="D6" s="5"/>
      <c r="E6" s="6"/>
      <c r="F6" s="6"/>
      <c r="G6" s="7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7"/>
    </row>
    <row r="8" customFormat="false" ht="25.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6" customFormat="true" ht="71.25" hidden="false" customHeight="false" outlineLevel="0" collapsed="false">
      <c r="A9" s="12" t="n">
        <v>1</v>
      </c>
      <c r="B9" s="13" t="s">
        <v>11</v>
      </c>
      <c r="C9" s="14" t="s">
        <v>12</v>
      </c>
      <c r="D9" s="14" t="s">
        <v>13</v>
      </c>
      <c r="E9" s="14" t="s">
        <v>14</v>
      </c>
      <c r="F9" s="15" t="s">
        <v>15</v>
      </c>
      <c r="G9" s="14" t="s">
        <v>16</v>
      </c>
    </row>
    <row r="10" s="16" customFormat="true" ht="71.25" hidden="false" customHeight="false" outlineLevel="0" collapsed="false">
      <c r="A10" s="12" t="n">
        <v>2</v>
      </c>
      <c r="B10" s="13" t="s">
        <v>17</v>
      </c>
      <c r="C10" s="14" t="s">
        <v>18</v>
      </c>
      <c r="D10" s="14" t="s">
        <v>19</v>
      </c>
      <c r="E10" s="14" t="s">
        <v>14</v>
      </c>
      <c r="F10" s="15" t="s">
        <v>20</v>
      </c>
      <c r="G10" s="14" t="s">
        <v>21</v>
      </c>
    </row>
    <row r="11" s="16" customFormat="true" ht="85.5" hidden="false" customHeight="false" outlineLevel="0" collapsed="false">
      <c r="A11" s="12" t="n">
        <v>3</v>
      </c>
      <c r="B11" s="13" t="s">
        <v>22</v>
      </c>
      <c r="C11" s="14" t="s">
        <v>18</v>
      </c>
      <c r="D11" s="14" t="s">
        <v>19</v>
      </c>
      <c r="E11" s="14" t="s">
        <v>14</v>
      </c>
      <c r="F11" s="15" t="s">
        <v>23</v>
      </c>
      <c r="G11" s="14" t="s">
        <v>24</v>
      </c>
    </row>
    <row r="12" s="16" customFormat="true" ht="85.5" hidden="false" customHeight="false" outlineLevel="0" collapsed="false">
      <c r="A12" s="12" t="n">
        <v>4</v>
      </c>
      <c r="B12" s="13" t="s">
        <v>25</v>
      </c>
      <c r="C12" s="14" t="s">
        <v>26</v>
      </c>
      <c r="D12" s="14" t="s">
        <v>27</v>
      </c>
      <c r="E12" s="14" t="s">
        <v>28</v>
      </c>
      <c r="F12" s="15" t="s">
        <v>29</v>
      </c>
      <c r="G12" s="14" t="s">
        <v>30</v>
      </c>
    </row>
    <row r="13" s="16" customFormat="true" ht="42.75" hidden="false" customHeight="false" outlineLevel="0" collapsed="false">
      <c r="A13" s="12" t="n">
        <v>5</v>
      </c>
      <c r="B13" s="13" t="s">
        <v>31</v>
      </c>
      <c r="C13" s="14" t="s">
        <v>32</v>
      </c>
      <c r="D13" s="14" t="s">
        <v>33</v>
      </c>
      <c r="E13" s="14" t="s">
        <v>34</v>
      </c>
      <c r="F13" s="15" t="s">
        <v>35</v>
      </c>
      <c r="G13" s="14" t="s">
        <v>36</v>
      </c>
    </row>
    <row r="14" s="16" customFormat="true" ht="28.5" hidden="false" customHeight="false" outlineLevel="0" collapsed="false">
      <c r="A14" s="12" t="n">
        <v>6</v>
      </c>
      <c r="B14" s="13" t="s">
        <v>37</v>
      </c>
      <c r="C14" s="14" t="s">
        <v>32</v>
      </c>
      <c r="D14" s="14" t="s">
        <v>27</v>
      </c>
      <c r="E14" s="14" t="s">
        <v>38</v>
      </c>
      <c r="F14" s="15" t="s">
        <v>35</v>
      </c>
      <c r="G14" s="14" t="s">
        <v>39</v>
      </c>
    </row>
    <row r="15" s="16" customFormat="true" ht="85.5" hidden="false" customHeight="false" outlineLevel="0" collapsed="false">
      <c r="A15" s="12" t="n">
        <v>7</v>
      </c>
      <c r="B15" s="13" t="s">
        <v>40</v>
      </c>
      <c r="C15" s="14" t="s">
        <v>41</v>
      </c>
      <c r="D15" s="14" t="s">
        <v>27</v>
      </c>
      <c r="E15" s="14" t="s">
        <v>28</v>
      </c>
      <c r="F15" s="15" t="s">
        <v>29</v>
      </c>
      <c r="G15" s="14" t="s">
        <v>30</v>
      </c>
    </row>
    <row r="16" s="16" customFormat="true" ht="128.25" hidden="false" customHeight="false" outlineLevel="0" collapsed="false">
      <c r="A16" s="12" t="n">
        <v>8</v>
      </c>
      <c r="B16" s="13" t="s">
        <v>42</v>
      </c>
      <c r="C16" s="14" t="s">
        <v>41</v>
      </c>
      <c r="D16" s="14" t="s">
        <v>43</v>
      </c>
      <c r="E16" s="14" t="s">
        <v>44</v>
      </c>
      <c r="F16" s="15" t="s">
        <v>45</v>
      </c>
      <c r="G16" s="14" t="s">
        <v>44</v>
      </c>
    </row>
    <row r="17" s="16" customFormat="true" ht="128.25" hidden="false" customHeight="false" outlineLevel="0" collapsed="false">
      <c r="A17" s="12" t="n">
        <v>9</v>
      </c>
      <c r="B17" s="13" t="s">
        <v>46</v>
      </c>
      <c r="C17" s="14" t="s">
        <v>26</v>
      </c>
      <c r="D17" s="14" t="s">
        <v>43</v>
      </c>
      <c r="E17" s="14" t="s">
        <v>44</v>
      </c>
      <c r="F17" s="15" t="s">
        <v>45</v>
      </c>
      <c r="G17" s="14" t="s">
        <v>44</v>
      </c>
    </row>
    <row r="18" s="16" customFormat="true" ht="142.5" hidden="false" customHeight="false" outlineLevel="0" collapsed="false">
      <c r="A18" s="12" t="n">
        <v>10</v>
      </c>
      <c r="B18" s="13" t="s">
        <v>47</v>
      </c>
      <c r="C18" s="14" t="s">
        <v>32</v>
      </c>
      <c r="D18" s="14" t="s">
        <v>43</v>
      </c>
      <c r="E18" s="14" t="s">
        <v>48</v>
      </c>
      <c r="F18" s="15" t="s">
        <v>45</v>
      </c>
      <c r="G18" s="14" t="s">
        <v>49</v>
      </c>
    </row>
    <row r="19" s="16" customFormat="true" ht="57" hidden="false" customHeight="false" outlineLevel="0" collapsed="false">
      <c r="A19" s="12" t="n">
        <v>11</v>
      </c>
      <c r="B19" s="13" t="s">
        <v>50</v>
      </c>
      <c r="C19" s="14" t="s">
        <v>51</v>
      </c>
      <c r="D19" s="14" t="s">
        <v>52</v>
      </c>
      <c r="E19" s="14" t="s">
        <v>53</v>
      </c>
      <c r="F19" s="15" t="s">
        <v>54</v>
      </c>
      <c r="G19" s="14" t="s">
        <v>36</v>
      </c>
    </row>
    <row r="20" s="16" customFormat="true" ht="71.25" hidden="false" customHeight="false" outlineLevel="0" collapsed="false">
      <c r="A20" s="12" t="n">
        <v>12</v>
      </c>
      <c r="B20" s="13" t="s">
        <v>55</v>
      </c>
      <c r="C20" s="14" t="s">
        <v>32</v>
      </c>
      <c r="D20" s="14" t="s">
        <v>52</v>
      </c>
      <c r="E20" s="14" t="s">
        <v>56</v>
      </c>
      <c r="F20" s="15" t="s">
        <v>54</v>
      </c>
      <c r="G20" s="14" t="s">
        <v>57</v>
      </c>
    </row>
    <row r="21" s="16" customFormat="true" ht="28.5" hidden="false" customHeight="false" outlineLevel="0" collapsed="false">
      <c r="A21" s="12" t="n">
        <v>13</v>
      </c>
      <c r="B21" s="13" t="s">
        <v>31</v>
      </c>
      <c r="C21" s="14" t="s">
        <v>32</v>
      </c>
      <c r="D21" s="14" t="s">
        <v>58</v>
      </c>
      <c r="E21" s="14" t="s">
        <v>59</v>
      </c>
      <c r="F21" s="15" t="s">
        <v>60</v>
      </c>
      <c r="G21" s="14" t="s">
        <v>59</v>
      </c>
    </row>
    <row r="22" s="16" customFormat="true" ht="71.25" hidden="false" customHeight="false" outlineLevel="0" collapsed="false">
      <c r="A22" s="12" t="n">
        <v>14</v>
      </c>
      <c r="B22" s="13" t="s">
        <v>47</v>
      </c>
      <c r="C22" s="14" t="s">
        <v>32</v>
      </c>
      <c r="D22" s="14" t="s">
        <v>61</v>
      </c>
      <c r="E22" s="14" t="s">
        <v>56</v>
      </c>
      <c r="F22" s="15" t="s">
        <v>62</v>
      </c>
      <c r="G22" s="14" t="s">
        <v>36</v>
      </c>
    </row>
    <row r="23" s="16" customFormat="true" ht="99.75" hidden="false" customHeight="false" outlineLevel="0" collapsed="false">
      <c r="A23" s="12" t="n">
        <v>15</v>
      </c>
      <c r="B23" s="13" t="s">
        <v>63</v>
      </c>
      <c r="C23" s="14" t="s">
        <v>64</v>
      </c>
      <c r="D23" s="14" t="s">
        <v>19</v>
      </c>
      <c r="E23" s="14" t="s">
        <v>65</v>
      </c>
      <c r="F23" s="15" t="s">
        <v>66</v>
      </c>
      <c r="G23" s="14" t="s">
        <v>67</v>
      </c>
    </row>
    <row r="24" s="16" customFormat="true" ht="57" hidden="false" customHeight="false" outlineLevel="0" collapsed="false">
      <c r="A24" s="12" t="n">
        <v>16</v>
      </c>
      <c r="B24" s="13" t="s">
        <v>68</v>
      </c>
      <c r="C24" s="14" t="s">
        <v>41</v>
      </c>
      <c r="D24" s="14" t="s">
        <v>61</v>
      </c>
      <c r="E24" s="14" t="s">
        <v>53</v>
      </c>
      <c r="F24" s="15" t="s">
        <v>62</v>
      </c>
      <c r="G24" s="14" t="s">
        <v>36</v>
      </c>
    </row>
    <row r="25" s="16" customFormat="true" ht="71.25" hidden="false" customHeight="false" outlineLevel="0" collapsed="false">
      <c r="A25" s="12" t="n">
        <v>17</v>
      </c>
      <c r="B25" s="13" t="s">
        <v>69</v>
      </c>
      <c r="C25" s="14" t="s">
        <v>70</v>
      </c>
      <c r="D25" s="14" t="s">
        <v>19</v>
      </c>
      <c r="E25" s="14" t="s">
        <v>71</v>
      </c>
      <c r="F25" s="15" t="s">
        <v>72</v>
      </c>
      <c r="G25" s="14" t="s">
        <v>73</v>
      </c>
    </row>
    <row r="26" s="16" customFormat="true" ht="71.25" hidden="false" customHeight="false" outlineLevel="0" collapsed="false">
      <c r="A26" s="12" t="n">
        <v>18</v>
      </c>
      <c r="B26" s="13" t="s">
        <v>74</v>
      </c>
      <c r="C26" s="14" t="s">
        <v>41</v>
      </c>
      <c r="D26" s="14" t="s">
        <v>19</v>
      </c>
      <c r="E26" s="14" t="s">
        <v>71</v>
      </c>
      <c r="F26" s="15" t="s">
        <v>72</v>
      </c>
      <c r="G26" s="14" t="s">
        <v>73</v>
      </c>
    </row>
  </sheetData>
  <autoFilter ref="A8:G26"/>
  <mergeCells count="5">
    <mergeCell ref="A1:G2"/>
    <mergeCell ref="A3:G3"/>
    <mergeCell ref="A4:G4"/>
    <mergeCell ref="A5:G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0" width="15.85"/>
    <col collapsed="false" customWidth="true" hidden="false" outlineLevel="0" max="4" min="3" style="0" width="17.99"/>
    <col collapsed="false" customWidth="true" hidden="false" outlineLevel="0" max="5" min="5" style="0" width="17.56"/>
  </cols>
  <sheetData>
    <row r="1" customFormat="false" ht="18.75" hidden="false" customHeight="true" outlineLevel="0" collapsed="false">
      <c r="A1" s="18" t="s">
        <v>75</v>
      </c>
      <c r="B1" s="18"/>
      <c r="C1" s="18"/>
      <c r="D1" s="18"/>
      <c r="E1" s="18"/>
      <c r="F1" s="18"/>
      <c r="G1" s="19"/>
      <c r="H1" s="19"/>
    </row>
    <row r="2" customFormat="false" ht="15.75" hidden="false" customHeight="false" outlineLevel="0" collapsed="false">
      <c r="A2" s="20" t="s">
        <v>76</v>
      </c>
      <c r="B2" s="21" t="s">
        <v>77</v>
      </c>
      <c r="C2" s="22" t="s">
        <v>78</v>
      </c>
      <c r="D2" s="23" t="s">
        <v>79</v>
      </c>
      <c r="E2" s="22" t="s">
        <v>80</v>
      </c>
      <c r="F2" s="22" t="s">
        <v>81</v>
      </c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24" t="n">
        <v>41511</v>
      </c>
      <c r="B3" s="25" t="n">
        <v>275</v>
      </c>
      <c r="C3" s="26" t="n">
        <v>0</v>
      </c>
      <c r="D3" s="26" t="n">
        <v>37.6</v>
      </c>
      <c r="E3" s="26"/>
      <c r="F3" s="26"/>
    </row>
    <row r="4" customFormat="false" ht="12.75" hidden="false" customHeight="false" outlineLevel="0" collapsed="false">
      <c r="A4" s="27" t="n">
        <v>41512</v>
      </c>
      <c r="B4" s="25"/>
      <c r="C4" s="28" t="n">
        <f aca="false">3+4.5+6.48</f>
        <v>13.98</v>
      </c>
      <c r="D4" s="28" t="n">
        <v>42</v>
      </c>
      <c r="E4" s="28"/>
      <c r="F4" s="28"/>
    </row>
    <row r="5" customFormat="false" ht="12.75" hidden="false" customHeight="false" outlineLevel="0" collapsed="false">
      <c r="A5" s="27" t="n">
        <v>41513</v>
      </c>
      <c r="B5" s="25"/>
      <c r="C5" s="28" t="n">
        <v>17</v>
      </c>
      <c r="D5" s="28" t="n">
        <v>42</v>
      </c>
      <c r="E5" s="28"/>
      <c r="F5" s="28"/>
    </row>
    <row r="6" customFormat="false" ht="12.75" hidden="false" customHeight="false" outlineLevel="0" collapsed="false">
      <c r="A6" s="27" t="n">
        <v>41514</v>
      </c>
      <c r="B6" s="25"/>
      <c r="C6" s="28" t="n">
        <f aca="false">10+4</f>
        <v>14</v>
      </c>
      <c r="D6" s="28" t="n">
        <v>42</v>
      </c>
      <c r="E6" s="28"/>
      <c r="F6" s="28"/>
    </row>
    <row r="7" customFormat="false" ht="12.75" hidden="false" customHeight="false" outlineLevel="0" collapsed="false">
      <c r="A7" s="27" t="n">
        <v>41515</v>
      </c>
      <c r="B7" s="25"/>
      <c r="C7" s="28" t="n">
        <f aca="false">3.5+2.5+2.5</f>
        <v>8.5</v>
      </c>
      <c r="D7" s="28" t="n">
        <v>42</v>
      </c>
      <c r="E7" s="28"/>
      <c r="F7" s="28"/>
    </row>
    <row r="8" customFormat="false" ht="12.75" hidden="false" customHeight="false" outlineLevel="0" collapsed="false">
      <c r="A8" s="27" t="n">
        <v>41516</v>
      </c>
      <c r="B8" s="25"/>
      <c r="C8" s="28" t="n">
        <f aca="false">2.6+2.25+5.85</f>
        <v>10.7</v>
      </c>
      <c r="D8" s="28" t="n">
        <v>42</v>
      </c>
      <c r="E8" s="28"/>
      <c r="F8" s="28"/>
    </row>
    <row r="9" customFormat="false" ht="12.75" hidden="false" customHeight="false" outlineLevel="0" collapsed="false">
      <c r="A9" s="27" t="n">
        <v>41517</v>
      </c>
      <c r="B9" s="25"/>
      <c r="C9" s="28" t="n">
        <f aca="false">3.81</f>
        <v>3.81</v>
      </c>
      <c r="D9" s="28" t="n">
        <f aca="false">25+16.41</f>
        <v>41.41</v>
      </c>
      <c r="E9" s="28"/>
      <c r="F9" s="28"/>
    </row>
    <row r="10" customFormat="false" ht="12.75" hidden="false" customHeight="false" outlineLevel="0" collapsed="false">
      <c r="A10" s="27" t="n">
        <v>41518</v>
      </c>
      <c r="B10" s="25"/>
      <c r="C10" s="28" t="n">
        <f aca="false">8</f>
        <v>8</v>
      </c>
      <c r="D10" s="28" t="n">
        <v>42</v>
      </c>
      <c r="E10" s="28"/>
      <c r="F10" s="28"/>
    </row>
    <row r="11" customFormat="false" ht="12.75" hidden="false" customHeight="false" outlineLevel="0" collapsed="false">
      <c r="A11" s="27" t="n">
        <v>41519</v>
      </c>
      <c r="B11" s="25"/>
      <c r="C11" s="28" t="n">
        <f aca="false">4.5+4.15</f>
        <v>8.65</v>
      </c>
      <c r="D11" s="28" t="n">
        <v>42</v>
      </c>
      <c r="E11" s="28"/>
      <c r="F11" s="28"/>
    </row>
    <row r="12" customFormat="false" ht="12.75" hidden="false" customHeight="false" outlineLevel="0" collapsed="false">
      <c r="A12" s="27" t="n">
        <v>41520</v>
      </c>
      <c r="B12" s="25"/>
      <c r="C12" s="28" t="n">
        <f aca="false">4.85+4.5</f>
        <v>9.35</v>
      </c>
      <c r="D12" s="28" t="n">
        <v>42</v>
      </c>
      <c r="E12" s="28"/>
      <c r="F12" s="28"/>
    </row>
    <row r="13" customFormat="false" ht="12.75" hidden="false" customHeight="false" outlineLevel="0" collapsed="false">
      <c r="A13" s="27" t="n">
        <v>41521</v>
      </c>
      <c r="B13" s="25"/>
      <c r="C13" s="28" t="n">
        <f aca="false">3.5+8+3</f>
        <v>14.5</v>
      </c>
      <c r="D13" s="28" t="n">
        <v>42</v>
      </c>
      <c r="E13" s="28"/>
      <c r="F13" s="28"/>
    </row>
    <row r="14" customFormat="false" ht="12.75" hidden="false" customHeight="false" outlineLevel="0" collapsed="false">
      <c r="A14" s="27" t="n">
        <v>41522</v>
      </c>
      <c r="B14" s="29" t="n">
        <v>25</v>
      </c>
      <c r="C14" s="28" t="n">
        <f aca="false">10</f>
        <v>10</v>
      </c>
      <c r="D14" s="28" t="n">
        <v>42</v>
      </c>
      <c r="E14" s="28" t="n">
        <v>10</v>
      </c>
      <c r="F14" s="28" t="n">
        <f aca="false">1+1+1</f>
        <v>3</v>
      </c>
    </row>
    <row r="15" customFormat="false" ht="12.75" hidden="false" customHeight="false" outlineLevel="0" collapsed="false">
      <c r="A15" s="27" t="n">
        <v>41523</v>
      </c>
      <c r="B15" s="29" t="n">
        <v>25</v>
      </c>
      <c r="C15" s="28" t="n">
        <f aca="false">10.6</f>
        <v>10.6</v>
      </c>
      <c r="D15" s="28" t="n">
        <v>42</v>
      </c>
      <c r="E15" s="28" t="n">
        <v>15</v>
      </c>
      <c r="F15" s="28"/>
    </row>
    <row r="16" customFormat="false" ht="12.75" hidden="false" customHeight="false" outlineLevel="0" collapsed="false">
      <c r="A16" s="27" t="n">
        <v>41524</v>
      </c>
      <c r="B16" s="30" t="n">
        <v>75</v>
      </c>
      <c r="C16" s="28" t="n">
        <f aca="false">8</f>
        <v>8</v>
      </c>
      <c r="D16" s="28" t="n">
        <v>42</v>
      </c>
      <c r="E16" s="28" t="n">
        <f aca="false">10+9.6</f>
        <v>19.6</v>
      </c>
      <c r="F16" s="28" t="n">
        <f aca="false">1+1</f>
        <v>2</v>
      </c>
    </row>
    <row r="17" customFormat="false" ht="12.75" hidden="false" customHeight="false" outlineLevel="0" collapsed="false">
      <c r="A17" s="27" t="n">
        <v>41525</v>
      </c>
      <c r="B17" s="30"/>
      <c r="C17" s="28" t="n">
        <f aca="false">8</f>
        <v>8</v>
      </c>
      <c r="D17" s="28" t="n">
        <v>42</v>
      </c>
      <c r="E17" s="28"/>
      <c r="F17" s="28"/>
    </row>
    <row r="18" customFormat="false" ht="13.5" hidden="false" customHeight="false" outlineLevel="0" collapsed="false">
      <c r="A18" s="31" t="n">
        <v>41526</v>
      </c>
      <c r="B18" s="30"/>
      <c r="C18" s="32" t="n">
        <f aca="false">5+6.5</f>
        <v>11.5</v>
      </c>
      <c r="D18" s="32" t="n">
        <v>42</v>
      </c>
      <c r="E18" s="32"/>
      <c r="F18" s="32"/>
    </row>
    <row r="19" customFormat="false" ht="13.5" hidden="false" customHeight="false" outlineLevel="0" collapsed="false">
      <c r="A19" s="33" t="s">
        <v>82</v>
      </c>
      <c r="B19" s="34" t="n">
        <f aca="false">SUM(B3:B18)</f>
        <v>400</v>
      </c>
      <c r="C19" s="35" t="n">
        <f aca="false">SUM(C3:C18)</f>
        <v>156.59</v>
      </c>
      <c r="D19" s="35" t="n">
        <f aca="false">SUM(D3:D18)</f>
        <v>667.01</v>
      </c>
      <c r="E19" s="36" t="n">
        <f aca="false">SUM(E3:E18)</f>
        <v>44.6</v>
      </c>
      <c r="F19" s="36" t="n">
        <f aca="false">SUM(F3:F18)</f>
        <v>5</v>
      </c>
    </row>
    <row r="20" customFormat="false" ht="16.5" hidden="false" customHeight="true" outlineLevel="0" collapsed="false">
      <c r="A20" s="37" t="s">
        <v>83</v>
      </c>
      <c r="B20" s="37"/>
      <c r="C20" s="37"/>
      <c r="D20" s="37"/>
      <c r="E20" s="37"/>
      <c r="F20" s="38" t="n">
        <f aca="false">+D19+E19+F19</f>
        <v>716.61</v>
      </c>
    </row>
  </sheetData>
  <mergeCells count="4">
    <mergeCell ref="A1:F1"/>
    <mergeCell ref="B3:B13"/>
    <mergeCell ref="B16:B18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osé Chimbo</cp:lastModifiedBy>
  <cp:lastPrinted>2014-06-12T16:32:10Z</cp:lastPrinted>
  <dcterms:modified xsi:type="dcterms:W3CDTF">2014-06-12T16:32:20Z</dcterms:modified>
  <cp:revision>0</cp:revision>
  <dc:subject/>
  <dc:title/>
</cp:coreProperties>
</file>