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Agost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Servicio Fijo Móvil Terrestre</t>
  </si>
  <si>
    <t xml:space="preserve">Ocupación del Espectro  en la Banda UHF 440-512 MHz</t>
  </si>
  <si>
    <t xml:space="preserve">Fecha de Publicación 20 de Septiembre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U$44:$CU$67</c:f>
              <c:numCache>
                <c:formatCode>General</c:formatCode>
                <c:ptCount val="24"/>
                <c:pt idx="0">
                  <c:v>0.313194444444444</c:v>
                </c:pt>
                <c:pt idx="1">
                  <c:v>0.319270833333333</c:v>
                </c:pt>
                <c:pt idx="2">
                  <c:v>0.316145833333332</c:v>
                </c:pt>
                <c:pt idx="3">
                  <c:v>0.286111111111111</c:v>
                </c:pt>
                <c:pt idx="4">
                  <c:v>0.285590277777778</c:v>
                </c:pt>
                <c:pt idx="5">
                  <c:v>0.195659722222222</c:v>
                </c:pt>
                <c:pt idx="6">
                  <c:v>0.114236111111111</c:v>
                </c:pt>
                <c:pt idx="7">
                  <c:v>0.171875</c:v>
                </c:pt>
                <c:pt idx="8">
                  <c:v>0.279687499999999</c:v>
                </c:pt>
                <c:pt idx="9">
                  <c:v>0.443229166666667</c:v>
                </c:pt>
                <c:pt idx="10">
                  <c:v>0.294270833333333</c:v>
                </c:pt>
                <c:pt idx="11">
                  <c:v>0.288541666666665</c:v>
                </c:pt>
                <c:pt idx="12">
                  <c:v>0.262673611111111</c:v>
                </c:pt>
                <c:pt idx="13">
                  <c:v>0.363194444444443</c:v>
                </c:pt>
                <c:pt idx="14">
                  <c:v>0.280555555555554</c:v>
                </c:pt>
                <c:pt idx="15">
                  <c:v>0.28142361111111</c:v>
                </c:pt>
                <c:pt idx="16">
                  <c:v>0.284548611111111</c:v>
                </c:pt>
                <c:pt idx="17">
                  <c:v>0.140972222222222</c:v>
                </c:pt>
                <c:pt idx="18">
                  <c:v>0.459027777777776</c:v>
                </c:pt>
                <c:pt idx="19">
                  <c:v>0.138888888888889</c:v>
                </c:pt>
                <c:pt idx="20">
                  <c:v>0.169444444444443</c:v>
                </c:pt>
                <c:pt idx="21">
                  <c:v>0.284895833333332</c:v>
                </c:pt>
                <c:pt idx="22">
                  <c:v>0.185937499999999</c:v>
                </c:pt>
                <c:pt idx="23">
                  <c:v>0.280555555555554</c:v>
                </c:pt>
              </c:numCache>
            </c:numRef>
          </c:val>
        </c:ser>
        <c:gapWidth val="150"/>
        <c:overlap val="100"/>
        <c:axId val="35857384"/>
        <c:axId val="28354833"/>
      </c:barChart>
      <c:catAx>
        <c:axId val="3585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4833"/>
        <c:crossesAt val="0"/>
        <c:auto val="1"/>
        <c:lblAlgn val="ctr"/>
        <c:lblOffset val="100"/>
        <c:noMultiLvlLbl val="0"/>
      </c:catAx>
      <c:valAx>
        <c:axId val="2835483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7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2240</xdr:colOff>
      <xdr:row>35</xdr:row>
      <xdr:rowOff>9720</xdr:rowOff>
    </xdr:from>
    <xdr:to>
      <xdr:col>98</xdr:col>
      <xdr:colOff>423000</xdr:colOff>
      <xdr:row>39</xdr:row>
      <xdr:rowOff>1238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5569640" y="6124680"/>
          <a:ext cx="209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61720</xdr:colOff>
      <xdr:row>0</xdr:row>
      <xdr:rowOff>304560</xdr:rowOff>
    </xdr:from>
    <xdr:to>
      <xdr:col>98</xdr:col>
      <xdr:colOff>312120</xdr:colOff>
      <xdr:row>5</xdr:row>
      <xdr:rowOff>8604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5459120" y="304560"/>
          <a:ext cx="20926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U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J1" activePane="topRight" state="frozen"/>
      <selection pane="topLeft" activeCell="A1" activeCellId="0" sqref="A1"/>
      <selection pane="topRight" activeCell="CK5" activeCellId="0" sqref="C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99" min="97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true" outlineLevel="0" collapsed="false">
      <c r="B7" s="7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</row>
    <row r="43" customFormat="false" ht="44.25" hidden="false" customHeight="true" outlineLevel="0" collapsed="false">
      <c r="B43" s="13" t="s">
        <v>34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S6" activeCellId="0" sqref="BS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9-23T15:42:07Z</dcterms:modified>
  <cp:revision>0</cp:revision>
  <dc:subject/>
  <dc:title/>
</cp:coreProperties>
</file>