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agosto 2014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">
  <si>
    <t xml:space="preserve">Servicio Fijo Móvil Terrestre</t>
  </si>
  <si>
    <t xml:space="preserve">Sistemas Privados y de Explotación Banda UHF 440 - 512 MHz</t>
  </si>
  <si>
    <t xml:space="preserve">Fecha de Publicación 20 de Septiembre de 2014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M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M$47:$GM$70</c:f>
              <c:numCache>
                <c:formatCode>General</c:formatCode>
                <c:ptCount val="24"/>
                <c:pt idx="0">
                  <c:v>0.305381944444444</c:v>
                </c:pt>
                <c:pt idx="1">
                  <c:v>0.301215277777778</c:v>
                </c:pt>
                <c:pt idx="2">
                  <c:v>0.299479166666667</c:v>
                </c:pt>
                <c:pt idx="3">
                  <c:v>0.282291666666665</c:v>
                </c:pt>
                <c:pt idx="4">
                  <c:v>0.281944444444444</c:v>
                </c:pt>
                <c:pt idx="5">
                  <c:v>0.171701388888889</c:v>
                </c:pt>
                <c:pt idx="6">
                  <c:v>0.0633680555555556</c:v>
                </c:pt>
                <c:pt idx="7">
                  <c:v>0.155902777777778</c:v>
                </c:pt>
                <c:pt idx="8">
                  <c:v>0.279340277777778</c:v>
                </c:pt>
                <c:pt idx="9">
                  <c:v>0.292708333333332</c:v>
                </c:pt>
                <c:pt idx="10">
                  <c:v>0.285590277777778</c:v>
                </c:pt>
                <c:pt idx="11">
                  <c:v>0.281076388888889</c:v>
                </c:pt>
                <c:pt idx="12">
                  <c:v>0.120659722222222</c:v>
                </c:pt>
                <c:pt idx="13">
                  <c:v>0.327256944444444</c:v>
                </c:pt>
                <c:pt idx="14">
                  <c:v>0.279513888888889</c:v>
                </c:pt>
                <c:pt idx="15">
                  <c:v>0.280729166666665</c:v>
                </c:pt>
                <c:pt idx="16">
                  <c:v>0.283854166666667</c:v>
                </c:pt>
                <c:pt idx="17">
                  <c:v>0.140277777777778</c:v>
                </c:pt>
                <c:pt idx="18">
                  <c:v>0.279166666666667</c:v>
                </c:pt>
                <c:pt idx="19">
                  <c:v>0.0774305555555556</c:v>
                </c:pt>
                <c:pt idx="20">
                  <c:v>0.153472222222222</c:v>
                </c:pt>
                <c:pt idx="21">
                  <c:v>0.284201388888887</c:v>
                </c:pt>
                <c:pt idx="22">
                  <c:v>0.164583333333333</c:v>
                </c:pt>
                <c:pt idx="23">
                  <c:v>0.277083333333332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N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333399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N$47:$GN$70</c:f>
              <c:numCache>
                <c:formatCode>General</c:formatCode>
                <c:ptCount val="24"/>
                <c:pt idx="0">
                  <c:v>0.284201388888887</c:v>
                </c:pt>
                <c:pt idx="1">
                  <c:v>0.294444444444443</c:v>
                </c:pt>
                <c:pt idx="2">
                  <c:v>0.293055555555556</c:v>
                </c:pt>
                <c:pt idx="3">
                  <c:v>0.280208333333333</c:v>
                </c:pt>
                <c:pt idx="4">
                  <c:v>0.280034722222222</c:v>
                </c:pt>
                <c:pt idx="5">
                  <c:v>0.162152777777778</c:v>
                </c:pt>
                <c:pt idx="6">
                  <c:v>0.0508680555555556</c:v>
                </c:pt>
                <c:pt idx="7">
                  <c:v>0.154166666666667</c:v>
                </c:pt>
                <c:pt idx="8">
                  <c:v>0.276736111111111</c:v>
                </c:pt>
                <c:pt idx="9">
                  <c:v>0.288715277777778</c:v>
                </c:pt>
                <c:pt idx="10">
                  <c:v>0.285069444444443</c:v>
                </c:pt>
                <c:pt idx="11">
                  <c:v>0.283854166666667</c:v>
                </c:pt>
                <c:pt idx="12">
                  <c:v>0.142013888888889</c:v>
                </c:pt>
                <c:pt idx="13">
                  <c:v>0.312326388888889</c:v>
                </c:pt>
                <c:pt idx="14">
                  <c:v>0.277430555555556</c:v>
                </c:pt>
                <c:pt idx="15">
                  <c:v>0.277083333333332</c:v>
                </c:pt>
                <c:pt idx="16">
                  <c:v>0.277083333333332</c:v>
                </c:pt>
                <c:pt idx="17">
                  <c:v>0.138888888888889</c:v>
                </c:pt>
                <c:pt idx="18">
                  <c:v>0.318055555555554</c:v>
                </c:pt>
                <c:pt idx="19">
                  <c:v>0.0614583333333332</c:v>
                </c:pt>
                <c:pt idx="20">
                  <c:v>0.154166666666667</c:v>
                </c:pt>
                <c:pt idx="21">
                  <c:v>0.277083333333332</c:v>
                </c:pt>
                <c:pt idx="22">
                  <c:v>0.159548611111111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64822940"/>
        <c:axId val="66157296"/>
      </c:barChart>
      <c:catAx>
        <c:axId val="64822940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7296"/>
        <c:crossesAt val="0"/>
        <c:auto val="1"/>
        <c:lblAlgn val="ctr"/>
        <c:lblOffset val="100"/>
        <c:noMultiLvlLbl val="0"/>
      </c:catAx>
      <c:valAx>
        <c:axId val="66157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2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2605228179"/>
          <c:y val="0.863073110285006"/>
          <c:w val="0.0614680254024516"/>
          <c:h val="0.0801321767864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N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L1" activePane="topRight" state="frozen"/>
      <selection pane="topLeft" activeCell="A1" activeCellId="0" sqref="A1"/>
      <selection pane="topRight" activeCell="GP11" activeCellId="0" sqref="GP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196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Oscar Aguilar</cp:lastModifiedBy>
  <cp:lastPrinted>2008-01-17T15:51:38Z</cp:lastPrinted>
  <dcterms:modified xsi:type="dcterms:W3CDTF">2014-09-23T15:44:07Z</dcterms:modified>
  <cp:revision>0</cp:revision>
  <dc:subject/>
  <dc:title/>
</cp:coreProperties>
</file>