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Agost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Septiembre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675444596443231"/>
          <c:w val="0.975718754655147"/>
          <c:h val="0.99324555403556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U$46:$CU$69</c:f>
              <c:numCache>
                <c:formatCode>General</c:formatCode>
                <c:ptCount val="24"/>
                <c:pt idx="0">
                  <c:v>0.182390625</c:v>
                </c:pt>
                <c:pt idx="1">
                  <c:v>0.060546875</c:v>
                </c:pt>
                <c:pt idx="2">
                  <c:v>0.091796875</c:v>
                </c:pt>
                <c:pt idx="3">
                  <c:v>0.044140625</c:v>
                </c:pt>
                <c:pt idx="4">
                  <c:v>0.056640625</c:v>
                </c:pt>
                <c:pt idx="5">
                  <c:v>0.133984375</c:v>
                </c:pt>
                <c:pt idx="6">
                  <c:v>0.109765625</c:v>
                </c:pt>
                <c:pt idx="7">
                  <c:v>0.12109375</c:v>
                </c:pt>
                <c:pt idx="8">
                  <c:v>0.00859375</c:v>
                </c:pt>
                <c:pt idx="9">
                  <c:v>0.23046875</c:v>
                </c:pt>
                <c:pt idx="10">
                  <c:v>0.094921875</c:v>
                </c:pt>
                <c:pt idx="11">
                  <c:v>0.072265625</c:v>
                </c:pt>
                <c:pt idx="12">
                  <c:v>0.19609375</c:v>
                </c:pt>
                <c:pt idx="13">
                  <c:v>0.11640625</c:v>
                </c:pt>
                <c:pt idx="14">
                  <c:v>0.043328125</c:v>
                </c:pt>
                <c:pt idx="15">
                  <c:v>0.115625</c:v>
                </c:pt>
                <c:pt idx="16">
                  <c:v>0.20703125</c:v>
                </c:pt>
                <c:pt idx="17">
                  <c:v>0.048046875</c:v>
                </c:pt>
                <c:pt idx="18">
                  <c:v>0.284734375</c:v>
                </c:pt>
                <c:pt idx="19">
                  <c:v>0.1484375</c:v>
                </c:pt>
                <c:pt idx="20">
                  <c:v>0.0679687499999997</c:v>
                </c:pt>
                <c:pt idx="21">
                  <c:v>0.221484375</c:v>
                </c:pt>
                <c:pt idx="22">
                  <c:v>0.13828125</c:v>
                </c:pt>
                <c:pt idx="23">
                  <c:v>0.030859375</c:v>
                </c:pt>
              </c:numCache>
            </c:numRef>
          </c:val>
        </c:ser>
        <c:gapWidth val="150"/>
        <c:overlap val="100"/>
        <c:axId val="89725136"/>
        <c:axId val="1722816"/>
      </c:barChart>
      <c:catAx>
        <c:axId val="89725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816"/>
        <c:crossesAt val="0"/>
        <c:auto val="1"/>
        <c:lblAlgn val="ctr"/>
        <c:lblOffset val="100"/>
        <c:noMultiLvlLbl val="0"/>
      </c:catAx>
      <c:valAx>
        <c:axId val="172281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25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92040</xdr:colOff>
      <xdr:row>3</xdr:row>
      <xdr:rowOff>66600</xdr:rowOff>
    </xdr:from>
    <xdr:to>
      <xdr:col>95</xdr:col>
      <xdr:colOff>261720</xdr:colOff>
      <xdr:row>8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2163680" y="55224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51720</xdr:colOff>
      <xdr:row>37</xdr:row>
      <xdr:rowOff>75960</xdr:rowOff>
    </xdr:from>
    <xdr:to>
      <xdr:col>95</xdr:col>
      <xdr:colOff>221760</xdr:colOff>
      <xdr:row>42</xdr:row>
      <xdr:rowOff>4752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2123360" y="629568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U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0" activeCellId="0" sqref="BU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99" min="99" style="0" width="6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8" activeCellId="0" sqref="BY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9-23T15:45:08Z</dcterms:modified>
  <cp:revision>0</cp:revision>
  <dc:subject/>
  <dc:title/>
</cp:coreProperties>
</file>