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OCTUBRE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octubre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V$46:$CV$69</c:f>
              <c:numCache>
                <c:formatCode>General</c:formatCode>
                <c:ptCount val="24"/>
                <c:pt idx="0">
                  <c:v>0.180828125</c:v>
                </c:pt>
                <c:pt idx="1">
                  <c:v>0.060546875</c:v>
                </c:pt>
                <c:pt idx="2">
                  <c:v>0.091015625</c:v>
                </c:pt>
                <c:pt idx="3">
                  <c:v>0.044140625</c:v>
                </c:pt>
                <c:pt idx="4">
                  <c:v>0.055859375</c:v>
                </c:pt>
                <c:pt idx="5">
                  <c:v>0.1296875</c:v>
                </c:pt>
                <c:pt idx="6">
                  <c:v>0.106640625</c:v>
                </c:pt>
                <c:pt idx="7">
                  <c:v>0.121875</c:v>
                </c:pt>
                <c:pt idx="8">
                  <c:v>0.00859375</c:v>
                </c:pt>
                <c:pt idx="9">
                  <c:v>0.22890625</c:v>
                </c:pt>
                <c:pt idx="10">
                  <c:v>0.09375</c:v>
                </c:pt>
                <c:pt idx="11">
                  <c:v>0.0734375</c:v>
                </c:pt>
                <c:pt idx="12">
                  <c:v>0.19453125</c:v>
                </c:pt>
                <c:pt idx="13">
                  <c:v>0.119140625</c:v>
                </c:pt>
                <c:pt idx="14">
                  <c:v>0.043328125</c:v>
                </c:pt>
                <c:pt idx="15">
                  <c:v>0.11796875</c:v>
                </c:pt>
                <c:pt idx="16">
                  <c:v>0.203125</c:v>
                </c:pt>
                <c:pt idx="17">
                  <c:v>0.048046875</c:v>
                </c:pt>
                <c:pt idx="18">
                  <c:v>0.28121875</c:v>
                </c:pt>
                <c:pt idx="19">
                  <c:v>0.146875</c:v>
                </c:pt>
                <c:pt idx="20">
                  <c:v>0.0679687499999997</c:v>
                </c:pt>
                <c:pt idx="21">
                  <c:v>0.223046875</c:v>
                </c:pt>
                <c:pt idx="22">
                  <c:v>0.13203125</c:v>
                </c:pt>
                <c:pt idx="23">
                  <c:v>0.030859375</c:v>
                </c:pt>
              </c:numCache>
            </c:numRef>
          </c:val>
        </c:ser>
        <c:gapWidth val="150"/>
        <c:overlap val="100"/>
        <c:axId val="97177106"/>
        <c:axId val="53749659"/>
      </c:barChart>
      <c:catAx>
        <c:axId val="9717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9659"/>
        <c:crossesAt val="0"/>
        <c:auto val="1"/>
        <c:lblAlgn val="ctr"/>
        <c:lblOffset val="100"/>
        <c:noMultiLvlLbl val="0"/>
      </c:catAx>
      <c:valAx>
        <c:axId val="5374965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7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422280</xdr:colOff>
      <xdr:row>3</xdr:row>
      <xdr:rowOff>38160</xdr:rowOff>
    </xdr:from>
    <xdr:to>
      <xdr:col>99</xdr:col>
      <xdr:colOff>141120</xdr:colOff>
      <xdr:row>8</xdr:row>
      <xdr:rowOff>936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3973040" y="52380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02480</xdr:colOff>
      <xdr:row>36</xdr:row>
      <xdr:rowOff>133200</xdr:rowOff>
    </xdr:from>
    <xdr:to>
      <xdr:col>99</xdr:col>
      <xdr:colOff>120960</xdr:colOff>
      <xdr:row>41</xdr:row>
      <xdr:rowOff>1047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3953240" y="619128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9" activeCellId="0" sqref="BV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  <c r="CV11" s="13" t="n">
        <v>41912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  <c r="CV12" s="15" t="n">
        <v>5.7865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  <c r="CV13" s="15" t="n">
        <v>1.93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  <c r="CV14" s="15" t="n">
        <v>2.912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  <c r="CV15" s="15" t="n">
        <v>1.412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  <c r="CV16" s="15" t="n">
        <v>1.787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  <c r="CV17" s="15" t="n">
        <v>4.1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  <c r="CV18" s="15" t="n">
        <v>3.412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  <c r="CV19" s="15" t="n">
        <v>3.8999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  <c r="CV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  <c r="CV21" s="15" t="n">
        <v>7.32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  <c r="CV22" s="15" t="n">
        <v>3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  <c r="CV23" s="15" t="n">
        <v>2.3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  <c r="CV24" s="15" t="n">
        <v>6.22499999999999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  <c r="CV25" s="15" t="n">
        <v>3.8125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  <c r="CV26" s="15" t="n">
        <v>1.386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  <c r="CV27" s="15" t="n">
        <v>3.77499999999999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  <c r="CV28" s="15" t="n">
        <v>6.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  <c r="CV29" s="15" t="n">
        <v>1.53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  <c r="CV30" s="15" t="n">
        <v>8.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  <c r="CV31" s="15" t="n">
        <v>4.7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  <c r="CV32" s="15" t="n">
        <v>2.17499999999999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  <c r="CV33" s="15" t="n">
        <v>7.137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  <c r="CV34" s="15" t="n">
        <v>4.22499999999999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  <c r="CV35" s="15" t="n">
        <v>0.98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  <c r="CV45" s="13" t="n">
        <v>41912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  <c r="CV46" s="26" t="n">
        <f aca="false">CV12/32</f>
        <v>0.1808281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  <c r="CV47" s="26" t="n">
        <f aca="false">CV13/32</f>
        <v>0.0605468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  <c r="CV48" s="26" t="n">
        <f aca="false">CV14/32</f>
        <v>0.09101562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  <c r="CV49" s="26" t="n">
        <f aca="false">CV15/32</f>
        <v>0.04414062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  <c r="CV50" s="26" t="n">
        <f aca="false">CV16/32</f>
        <v>0.05585937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  <c r="CV51" s="26" t="n">
        <f aca="false">CV17/32</f>
        <v>0.12968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  <c r="CV52" s="26" t="n">
        <f aca="false">CV18/32</f>
        <v>0.10664062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  <c r="CV53" s="26" t="n">
        <f aca="false">CV19/32</f>
        <v>0.1218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  <c r="CV54" s="26" t="n">
        <f aca="false">CV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  <c r="CV55" s="26" t="n">
        <f aca="false">CV21/32</f>
        <v>0.228906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  <c r="CV56" s="26" t="n">
        <f aca="false">CV22/32</f>
        <v>0.0937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  <c r="CV57" s="26" t="n">
        <f aca="false">CV23/32</f>
        <v>0.073437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  <c r="CV58" s="26" t="n">
        <f aca="false">CV24/32</f>
        <v>0.19453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  <c r="CV59" s="26" t="n">
        <f aca="false">CV25/32</f>
        <v>0.11914062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  <c r="CV60" s="26" t="n">
        <f aca="false">CV26/32</f>
        <v>0.04332812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  <c r="CV61" s="26" t="n">
        <f aca="false">CV27/32</f>
        <v>0.117968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  <c r="CV62" s="26" t="n">
        <f aca="false">CV28/32</f>
        <v>0.2031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  <c r="CV63" s="26" t="n">
        <f aca="false">CV29/32</f>
        <v>0.0480468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  <c r="CV64" s="26" t="n">
        <f aca="false">CV30/32</f>
        <v>0.281218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  <c r="CV65" s="26" t="n">
        <f aca="false">CV31/32</f>
        <v>0.1468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  <c r="CV66" s="26" t="n">
        <f aca="false">CV32/32</f>
        <v>0.0679687499999997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  <c r="CV67" s="26" t="n">
        <f aca="false">CV33/32</f>
        <v>0.2230468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  <c r="CV68" s="26" t="n">
        <f aca="false">CV34/32</f>
        <v>0.1320312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  <c r="CV69" s="26" t="n">
        <f aca="false">CV35/32</f>
        <v>0.0308593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11" activeCellId="0" sqref="C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0-15T21:19:14Z</dcterms:modified>
  <cp:revision>0</cp:revision>
  <dc:subject/>
  <dc:title/>
</cp:coreProperties>
</file>