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Agosto 2014" sheetId="2" state="visible" r:id="rId3"/>
    <sheet name="Ocupación Sim-Semi VHF" sheetId="3" state="visible" r:id="rId4"/>
    <sheet name="Febrero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Agost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9">
  <si>
    <t xml:space="preserve">Servicio Fijo Móvil Terrestre</t>
  </si>
  <si>
    <t xml:space="preserve">Ocupación del Espectro  en la BandaVHF 138-144 y 148-174 MHz Privado y Explotación</t>
  </si>
  <si>
    <t xml:space="preserve">Fecha de Publicación 20 de Septiembre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Septiembre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M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M$51:$GM$74</c:f>
              <c:numCache>
                <c:formatCode>General</c:formatCode>
                <c:ptCount val="24"/>
                <c:pt idx="0">
                  <c:v>0.153875</c:v>
                </c:pt>
                <c:pt idx="1">
                  <c:v>0.050390625</c:v>
                </c:pt>
                <c:pt idx="2">
                  <c:v>0.0749999999999997</c:v>
                </c:pt>
                <c:pt idx="3">
                  <c:v>0.030859375</c:v>
                </c:pt>
                <c:pt idx="4">
                  <c:v>0.040625</c:v>
                </c:pt>
                <c:pt idx="5">
                  <c:v>0.100390625</c:v>
                </c:pt>
                <c:pt idx="6">
                  <c:v>0.0777343749999997</c:v>
                </c:pt>
                <c:pt idx="7">
                  <c:v>0.0984374999999997</c:v>
                </c:pt>
                <c:pt idx="8">
                  <c:v>0.00546874999999997</c:v>
                </c:pt>
                <c:pt idx="9">
                  <c:v>0.183203125</c:v>
                </c:pt>
                <c:pt idx="10">
                  <c:v>0.0679687499999997</c:v>
                </c:pt>
                <c:pt idx="11">
                  <c:v>0.05</c:v>
                </c:pt>
                <c:pt idx="12">
                  <c:v>0.1515625</c:v>
                </c:pt>
                <c:pt idx="13">
                  <c:v>0.094140625</c:v>
                </c:pt>
                <c:pt idx="14">
                  <c:v>0.033171875</c:v>
                </c:pt>
                <c:pt idx="15">
                  <c:v>0.0906249999999997</c:v>
                </c:pt>
                <c:pt idx="16">
                  <c:v>0.1703125</c:v>
                </c:pt>
                <c:pt idx="17">
                  <c:v>0.0398437499999997</c:v>
                </c:pt>
                <c:pt idx="18">
                  <c:v>0.214421875</c:v>
                </c:pt>
                <c:pt idx="19">
                  <c:v>0.11171875</c:v>
                </c:pt>
                <c:pt idx="20">
                  <c:v>0.050390625</c:v>
                </c:pt>
                <c:pt idx="21">
                  <c:v>0.1875</c:v>
                </c:pt>
                <c:pt idx="22">
                  <c:v>0.10429687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N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N$51:$GN$74</c:f>
              <c:numCache>
                <c:formatCode>General</c:formatCode>
                <c:ptCount val="24"/>
                <c:pt idx="0">
                  <c:v>0.028515625</c:v>
                </c:pt>
                <c:pt idx="1">
                  <c:v>0.01015625</c:v>
                </c:pt>
                <c:pt idx="2">
                  <c:v>0.016796875</c:v>
                </c:pt>
                <c:pt idx="3">
                  <c:v>0.01328125</c:v>
                </c:pt>
                <c:pt idx="4">
                  <c:v>0.016015625</c:v>
                </c:pt>
                <c:pt idx="5">
                  <c:v>0.03359375</c:v>
                </c:pt>
                <c:pt idx="6">
                  <c:v>0.0320312499999997</c:v>
                </c:pt>
                <c:pt idx="7">
                  <c:v>0.02265625</c:v>
                </c:pt>
                <c:pt idx="8">
                  <c:v>0.003125</c:v>
                </c:pt>
                <c:pt idx="9">
                  <c:v>0.047265625</c:v>
                </c:pt>
                <c:pt idx="10">
                  <c:v>0.026953125</c:v>
                </c:pt>
                <c:pt idx="11">
                  <c:v>0.022265625</c:v>
                </c:pt>
                <c:pt idx="12">
                  <c:v>0.04453125</c:v>
                </c:pt>
                <c:pt idx="13">
                  <c:v>0.022265625</c:v>
                </c:pt>
                <c:pt idx="14">
                  <c:v>0.01015625</c:v>
                </c:pt>
                <c:pt idx="15">
                  <c:v>0.025</c:v>
                </c:pt>
                <c:pt idx="16">
                  <c:v>0.03671875</c:v>
                </c:pt>
                <c:pt idx="17">
                  <c:v>0.008203125</c:v>
                </c:pt>
                <c:pt idx="18">
                  <c:v>0.0703125</c:v>
                </c:pt>
                <c:pt idx="19">
                  <c:v>0.03671875</c:v>
                </c:pt>
                <c:pt idx="20">
                  <c:v>0.017578125</c:v>
                </c:pt>
                <c:pt idx="21">
                  <c:v>0.0339843749999997</c:v>
                </c:pt>
                <c:pt idx="22">
                  <c:v>0.0339843749999997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58737869"/>
        <c:axId val="76381810"/>
      </c:barChart>
      <c:catAx>
        <c:axId val="5873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1810"/>
        <c:crossesAt val="0"/>
        <c:auto val="1"/>
        <c:lblAlgn val="ctr"/>
        <c:lblOffset val="100"/>
        <c:noMultiLvlLbl val="0"/>
      </c:catAx>
      <c:valAx>
        <c:axId val="763818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7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578120809369133"/>
          <c:h val="0.071043574258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M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M$48:$GM$71</c:f>
              <c:numCache>
                <c:formatCode>General</c:formatCode>
                <c:ptCount val="24"/>
                <c:pt idx="0">
                  <c:v>0.054296875</c:v>
                </c:pt>
                <c:pt idx="1">
                  <c:v>0.001171875</c:v>
                </c:pt>
                <c:pt idx="2">
                  <c:v>0.003515625</c:v>
                </c:pt>
                <c:pt idx="3">
                  <c:v>0.001953125</c:v>
                </c:pt>
                <c:pt idx="4">
                  <c:v>0.01875</c:v>
                </c:pt>
                <c:pt idx="5">
                  <c:v>0.005078125</c:v>
                </c:pt>
                <c:pt idx="6">
                  <c:v>0.004296875</c:v>
                </c:pt>
                <c:pt idx="7">
                  <c:v>0.012890625</c:v>
                </c:pt>
                <c:pt idx="8">
                  <c:v>0.00234375</c:v>
                </c:pt>
                <c:pt idx="9">
                  <c:v>0.01875</c:v>
                </c:pt>
                <c:pt idx="10">
                  <c:v>0.012890625</c:v>
                </c:pt>
                <c:pt idx="11">
                  <c:v>0.018359375</c:v>
                </c:pt>
                <c:pt idx="12">
                  <c:v>0.00078125</c:v>
                </c:pt>
                <c:pt idx="13">
                  <c:v>0.00703125</c:v>
                </c:pt>
                <c:pt idx="14">
                  <c:v>0.010515625</c:v>
                </c:pt>
                <c:pt idx="15">
                  <c:v>0.00468749999999997</c:v>
                </c:pt>
                <c:pt idx="16">
                  <c:v>0.00390625</c:v>
                </c:pt>
                <c:pt idx="17">
                  <c:v>0.00742187499999997</c:v>
                </c:pt>
                <c:pt idx="18">
                  <c:v>0.01523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898437499999997</c:v>
                </c:pt>
                <c:pt idx="22">
                  <c:v>0.012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N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N$48:$GN$71</c:f>
              <c:numCache>
                <c:formatCode>General</c:formatCode>
                <c:ptCount val="24"/>
                <c:pt idx="0">
                  <c:v>0.12809375</c:v>
                </c:pt>
                <c:pt idx="1">
                  <c:v>0.0593749999999997</c:v>
                </c:pt>
                <c:pt idx="2">
                  <c:v>0.08828125</c:v>
                </c:pt>
                <c:pt idx="3">
                  <c:v>0.0421875</c:v>
                </c:pt>
                <c:pt idx="4">
                  <c:v>0.0375</c:v>
                </c:pt>
                <c:pt idx="5">
                  <c:v>0.12890625</c:v>
                </c:pt>
                <c:pt idx="6">
                  <c:v>0.10546875</c:v>
                </c:pt>
                <c:pt idx="7">
                  <c:v>0.108203125</c:v>
                </c:pt>
                <c:pt idx="8">
                  <c:v>0.00625</c:v>
                </c:pt>
                <c:pt idx="9">
                  <c:v>0.21171875</c:v>
                </c:pt>
                <c:pt idx="10">
                  <c:v>0.08203125</c:v>
                </c:pt>
                <c:pt idx="11">
                  <c:v>0.05390625</c:v>
                </c:pt>
                <c:pt idx="12">
                  <c:v>0.1953125</c:v>
                </c:pt>
                <c:pt idx="13">
                  <c:v>0.109375</c:v>
                </c:pt>
                <c:pt idx="14">
                  <c:v>0.0328125</c:v>
                </c:pt>
                <c:pt idx="15">
                  <c:v>0.1109375</c:v>
                </c:pt>
                <c:pt idx="16">
                  <c:v>0.203125</c:v>
                </c:pt>
                <c:pt idx="17">
                  <c:v>0.040625</c:v>
                </c:pt>
                <c:pt idx="18">
                  <c:v>0.2695</c:v>
                </c:pt>
                <c:pt idx="19">
                  <c:v>0.146875</c:v>
                </c:pt>
                <c:pt idx="20">
                  <c:v>0.065625</c:v>
                </c:pt>
                <c:pt idx="21">
                  <c:v>0.21171875</c:v>
                </c:pt>
                <c:pt idx="22">
                  <c:v>0.1257812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59622311"/>
        <c:axId val="17181054"/>
      </c:barChart>
      <c:catAx>
        <c:axId val="59622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1054"/>
        <c:crossesAt val="0"/>
        <c:auto val="1"/>
        <c:lblAlgn val="ctr"/>
        <c:lblOffset val="100"/>
        <c:noMultiLvlLbl val="0"/>
      </c:catAx>
      <c:valAx>
        <c:axId val="17181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2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N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GA1" activePane="topRight" state="frozen"/>
      <selection pane="topLeft" activeCell="A1" activeCellId="0" sqref="A1"/>
      <selection pane="top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9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D7" activeCellId="0" sqref="F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7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8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9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N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H1" activePane="topRight" state="frozen"/>
      <selection pane="topLeft" activeCell="A1" activeCellId="0" sqref="A1"/>
      <selection pane="topRigh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</row>
    <row r="11" customFormat="false" ht="25.5" hidden="false" customHeight="false" outlineLevel="0" collapsed="false">
      <c r="B11" s="18" t="s">
        <v>41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  <c r="FK11" s="39" t="s">
        <v>42</v>
      </c>
      <c r="FL11" s="39" t="s">
        <v>43</v>
      </c>
      <c r="FM11" s="39" t="s">
        <v>42</v>
      </c>
      <c r="FN11" s="39" t="s">
        <v>43</v>
      </c>
      <c r="FO11" s="39" t="s">
        <v>42</v>
      </c>
      <c r="FP11" s="39" t="s">
        <v>43</v>
      </c>
      <c r="FQ11" s="39" t="s">
        <v>42</v>
      </c>
      <c r="FR11" s="39" t="s">
        <v>43</v>
      </c>
      <c r="FS11" s="39" t="s">
        <v>42</v>
      </c>
      <c r="FT11" s="39" t="s">
        <v>43</v>
      </c>
      <c r="FU11" s="39" t="s">
        <v>42</v>
      </c>
      <c r="FV11" s="39" t="s">
        <v>43</v>
      </c>
      <c r="FW11" s="39" t="s">
        <v>42</v>
      </c>
      <c r="FX11" s="39" t="s">
        <v>43</v>
      </c>
      <c r="FY11" s="39" t="s">
        <v>42</v>
      </c>
      <c r="FZ11" s="39" t="s">
        <v>43</v>
      </c>
      <c r="GA11" s="39" t="s">
        <v>42</v>
      </c>
      <c r="GB11" s="39" t="s">
        <v>43</v>
      </c>
      <c r="GC11" s="39" t="s">
        <v>42</v>
      </c>
      <c r="GD11" s="39" t="s">
        <v>43</v>
      </c>
      <c r="GE11" s="39" t="s">
        <v>42</v>
      </c>
      <c r="GF11" s="39" t="s">
        <v>43</v>
      </c>
      <c r="GG11" s="39" t="s">
        <v>42</v>
      </c>
      <c r="GH11" s="39" t="s">
        <v>43</v>
      </c>
      <c r="GI11" s="39" t="s">
        <v>42</v>
      </c>
      <c r="GJ11" s="39" t="s">
        <v>43</v>
      </c>
      <c r="GK11" s="39" t="s">
        <v>42</v>
      </c>
      <c r="GL11" s="39" t="s">
        <v>43</v>
      </c>
      <c r="GM11" s="39" t="s">
        <v>42</v>
      </c>
      <c r="GN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</row>
    <row r="40" customFormat="false" ht="12.75" hidden="false" customHeight="fals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</row>
    <row r="47" customFormat="false" ht="25.5" hidden="false" customHeight="false" outlineLevel="0" collapsed="false">
      <c r="B47" s="18" t="s">
        <v>46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  <c r="FK47" s="39" t="s">
        <v>42</v>
      </c>
      <c r="FL47" s="39" t="s">
        <v>43</v>
      </c>
      <c r="FM47" s="39" t="s">
        <v>42</v>
      </c>
      <c r="FN47" s="39" t="s">
        <v>43</v>
      </c>
      <c r="FO47" s="39" t="s">
        <v>42</v>
      </c>
      <c r="FP47" s="39" t="s">
        <v>43</v>
      </c>
      <c r="FQ47" s="39" t="s">
        <v>42</v>
      </c>
      <c r="FR47" s="39" t="s">
        <v>43</v>
      </c>
      <c r="FS47" s="39" t="s">
        <v>42</v>
      </c>
      <c r="FT47" s="39" t="s">
        <v>43</v>
      </c>
      <c r="FU47" s="39" t="s">
        <v>42</v>
      </c>
      <c r="FV47" s="39" t="s">
        <v>43</v>
      </c>
      <c r="FW47" s="39" t="s">
        <v>42</v>
      </c>
      <c r="FX47" s="39" t="s">
        <v>43</v>
      </c>
      <c r="FY47" s="39" t="s">
        <v>42</v>
      </c>
      <c r="FZ47" s="39" t="s">
        <v>43</v>
      </c>
      <c r="GA47" s="39" t="s">
        <v>42</v>
      </c>
      <c r="GB47" s="39" t="s">
        <v>43</v>
      </c>
      <c r="GC47" s="39" t="s">
        <v>42</v>
      </c>
      <c r="GD47" s="39" t="s">
        <v>43</v>
      </c>
      <c r="GE47" s="39" t="s">
        <v>42</v>
      </c>
      <c r="GF47" s="39" t="s">
        <v>43</v>
      </c>
      <c r="GG47" s="39" t="s">
        <v>42</v>
      </c>
      <c r="GH47" s="39" t="s">
        <v>43</v>
      </c>
      <c r="GI47" s="39" t="s">
        <v>42</v>
      </c>
      <c r="GJ47" s="39" t="s">
        <v>43</v>
      </c>
      <c r="GK47" s="39" t="s">
        <v>42</v>
      </c>
      <c r="GL47" s="39" t="s">
        <v>43</v>
      </c>
      <c r="GM47" s="39" t="s">
        <v>42</v>
      </c>
      <c r="GN47" s="39" t="s">
        <v>43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9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M21" activeCellId="0" sqref="FM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7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8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9-23T15:46:12Z</dcterms:modified>
  <cp:revision>0</cp:revision>
  <dc:subject/>
  <dc:title/>
</cp:coreProperties>
</file>