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septiembre 2014" sheetId="2" state="visible" r:id="rId3"/>
  </sheets>
  <definedNames>
    <definedName function="false" hidden="true" localSheetId="1" name="_xlnm._FilterDatabase" vbProcedure="false">'septiembre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octubre de 2014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REVENTADOR</t>
  </si>
  <si>
    <t xml:space="preserve"> ATACAZO</t>
  </si>
  <si>
    <t xml:space="preserve"> PAREDONES</t>
  </si>
  <si>
    <t xml:space="preserve"> GUIRILLO</t>
  </si>
  <si>
    <t xml:space="preserve"> CONDORCOCHA</t>
  </si>
  <si>
    <t xml:space="preserve"> LUMBAQUI</t>
  </si>
  <si>
    <t xml:space="preserve"> NITON</t>
  </si>
  <si>
    <t xml:space="preserve"> EL TABLON</t>
  </si>
  <si>
    <t xml:space="preserve"> COTACACHI</t>
  </si>
  <si>
    <t xml:space="preserve"> LA PUNTILLA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PUTZALAGUA</t>
  </si>
  <si>
    <t xml:space="preserve"> BERMEJO</t>
  </si>
  <si>
    <t xml:space="preserve"> PILISURCO</t>
  </si>
  <si>
    <t xml:space="preserve"> PUENGASI</t>
  </si>
  <si>
    <t xml:space="preserve"> VILLONACO</t>
  </si>
  <si>
    <t xml:space="preserve"> APAGUA</t>
  </si>
  <si>
    <t xml:space="preserve"> CACHA</t>
  </si>
  <si>
    <t xml:space="preserve"> CAYAMBE</t>
  </si>
  <si>
    <t xml:space="preserve"> LA VIUDITA</t>
  </si>
  <si>
    <t xml:space="preserve"> BUERAN</t>
  </si>
  <si>
    <t xml:space="preserve"> COCHABAMBA</t>
  </si>
  <si>
    <t xml:space="preserve"> CRUZ LOMA</t>
  </si>
  <si>
    <t xml:space="preserve"> EL TABLAZO</t>
  </si>
  <si>
    <t xml:space="preserve"> CONDIJUA</t>
  </si>
  <si>
    <t xml:space="preserve"> NEGRO</t>
  </si>
  <si>
    <t xml:space="preserve"> PADRE URCO</t>
  </si>
  <si>
    <t xml:space="preserve"> ZAPALLO</t>
  </si>
  <si>
    <t xml:space="preserve"> BLANCO</t>
  </si>
  <si>
    <t xml:space="preserve"> BOSCO</t>
  </si>
  <si>
    <t xml:space="preserve"> HIERBA BUENA</t>
  </si>
  <si>
    <t xml:space="preserve"> ABITAGUA</t>
  </si>
  <si>
    <t xml:space="preserve"> CAPADIA</t>
  </si>
  <si>
    <t xml:space="preserve"> CHIGUILPE</t>
  </si>
  <si>
    <t xml:space="preserve"> DE LOURDES</t>
  </si>
  <si>
    <t xml:space="preserve"> SAN FRANCISCO</t>
  </si>
  <si>
    <t xml:space="preserve"> TROYA</t>
  </si>
  <si>
    <t xml:space="preserve"> BELLAVISTA</t>
  </si>
  <si>
    <t xml:space="preserve"> DEL CARMEN</t>
  </si>
  <si>
    <t xml:space="preserve"> MOLLETURO</t>
  </si>
  <si>
    <t xml:space="preserve"> TRES CRUCES</t>
  </si>
  <si>
    <t xml:space="preserve"> ATACAZO BAJO</t>
  </si>
  <si>
    <t xml:space="preserve"> CAPAES</t>
  </si>
  <si>
    <t xml:space="preserve"> CONONACO</t>
  </si>
  <si>
    <t xml:space="preserve"> HITO CRUZ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V$11</c:f>
              <c:strCache>
                <c:ptCount val="1"/>
                <c:pt idx="0">
                  <c:v>Sep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REVENTADOR</c:v>
                </c:pt>
                <c:pt idx="4">
                  <c:v> ATACAZO</c:v>
                </c:pt>
                <c:pt idx="5">
                  <c:v> PAREDONES</c:v>
                </c:pt>
                <c:pt idx="6">
                  <c:v> GUIRILLO</c:v>
                </c:pt>
                <c:pt idx="7">
                  <c:v> CONDORCOCHA</c:v>
                </c:pt>
                <c:pt idx="8">
                  <c:v> LUMBAQUI</c:v>
                </c:pt>
                <c:pt idx="9">
                  <c:v> NITON</c:v>
                </c:pt>
                <c:pt idx="10">
                  <c:v> EL TABLON</c:v>
                </c:pt>
                <c:pt idx="11">
                  <c:v> COTACACHI</c:v>
                </c:pt>
                <c:pt idx="12">
                  <c:v> LA PUNTILLA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PUTZALAGUA</c:v>
                </c:pt>
                <c:pt idx="19">
                  <c:v> BERMEJO</c:v>
                </c:pt>
                <c:pt idx="20">
                  <c:v> PILISURCO</c:v>
                </c:pt>
                <c:pt idx="21">
                  <c:v> PUENGASI</c:v>
                </c:pt>
                <c:pt idx="22">
                  <c:v> VILLONACO</c:v>
                </c:pt>
                <c:pt idx="23">
                  <c:v> APAGUA</c:v>
                </c:pt>
                <c:pt idx="24">
                  <c:v> CACHA</c:v>
                </c:pt>
                <c:pt idx="25">
                  <c:v> CAYAMBE</c:v>
                </c:pt>
                <c:pt idx="26">
                  <c:v> LA VIUDITA</c:v>
                </c:pt>
                <c:pt idx="27">
                  <c:v> BUERAN</c:v>
                </c:pt>
                <c:pt idx="28">
                  <c:v> COCHABAMBA</c:v>
                </c:pt>
                <c:pt idx="29">
                  <c:v> CRUZ LOMA</c:v>
                </c:pt>
                <c:pt idx="30">
                  <c:v> EL TABLAZO</c:v>
                </c:pt>
                <c:pt idx="31">
                  <c:v> CONDIJUA</c:v>
                </c:pt>
                <c:pt idx="32">
                  <c:v> NEGRO</c:v>
                </c:pt>
              </c:strCache>
            </c:strRef>
          </c:cat>
          <c:val>
            <c:numRef>
              <c:f>'Tabla Repetidoras VHF'!$CV$12:$CV$44</c:f>
              <c:numCache>
                <c:formatCode>General</c:formatCode>
                <c:ptCount val="33"/>
                <c:pt idx="0">
                  <c:v>59</c:v>
                </c:pt>
                <c:pt idx="1">
                  <c:v>48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  <c:pt idx="5">
                  <c:v>39</c:v>
                </c:pt>
                <c:pt idx="6">
                  <c:v>35</c:v>
                </c:pt>
                <c:pt idx="7">
                  <c:v>29</c:v>
                </c:pt>
                <c:pt idx="8">
                  <c:v>29</c:v>
                </c:pt>
                <c:pt idx="9">
                  <c:v>28</c:v>
                </c:pt>
                <c:pt idx="10">
                  <c:v>25</c:v>
                </c:pt>
                <c:pt idx="11">
                  <c:v>22</c:v>
                </c:pt>
                <c:pt idx="12">
                  <c:v>22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2</c:v>
                </c:pt>
                <c:pt idx="25">
                  <c:v>11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78681996"/>
        <c:axId val="95457601"/>
      </c:barChart>
      <c:catAx>
        <c:axId val="7868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7601"/>
        <c:crossesAt val="0"/>
        <c:auto val="1"/>
        <c:lblAlgn val="ctr"/>
        <c:lblOffset val="100"/>
        <c:noMultiLvlLbl val="0"/>
      </c:catAx>
      <c:valAx>
        <c:axId val="95457601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996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41560</xdr:colOff>
      <xdr:row>2</xdr:row>
      <xdr:rowOff>86040</xdr:rowOff>
    </xdr:from>
    <xdr:to>
      <xdr:col>95</xdr:col>
      <xdr:colOff>27216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72580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V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V1" activePane="topRight" state="frozen"/>
      <selection pane="topLeft" activeCell="A1" activeCellId="0" sqref="A1"/>
      <selection pane="top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  <c r="CP14" s="18" t="n">
        <v>44</v>
      </c>
      <c r="CQ14" s="18" t="n">
        <v>43</v>
      </c>
      <c r="CR14" s="18" t="n">
        <v>41</v>
      </c>
      <c r="CS14" s="18" t="n">
        <v>43</v>
      </c>
      <c r="CT14" s="18" t="n">
        <v>43</v>
      </c>
      <c r="CU14" s="18" t="n">
        <v>43</v>
      </c>
      <c r="CV14" s="18" t="n">
        <v>42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3</v>
      </c>
      <c r="E15" s="17" t="n">
        <v>8</v>
      </c>
      <c r="F15" s="17" t="n">
        <v>10</v>
      </c>
      <c r="G15" s="17" t="n">
        <v>15</v>
      </c>
      <c r="H15" s="17" t="n">
        <v>15</v>
      </c>
      <c r="I15" s="17" t="n">
        <v>16</v>
      </c>
      <c r="J15" s="17" t="n">
        <v>16</v>
      </c>
      <c r="K15" s="17" t="n">
        <v>17</v>
      </c>
      <c r="L15" s="17" t="n">
        <v>17</v>
      </c>
      <c r="M15" s="17" t="n">
        <v>18</v>
      </c>
      <c r="N15" s="17" t="n">
        <v>19</v>
      </c>
      <c r="O15" s="17" t="n">
        <v>21</v>
      </c>
      <c r="P15" s="17" t="n">
        <v>21</v>
      </c>
      <c r="Q15" s="17" t="n">
        <v>21</v>
      </c>
      <c r="R15" s="17" t="n">
        <v>21</v>
      </c>
      <c r="S15" s="17" t="n">
        <v>21</v>
      </c>
      <c r="T15" s="17" t="n">
        <v>21</v>
      </c>
      <c r="U15" s="18" t="n">
        <v>21</v>
      </c>
      <c r="V15" s="18" t="n">
        <v>22</v>
      </c>
      <c r="W15" s="17" t="n">
        <v>21</v>
      </c>
      <c r="X15" s="18" t="n">
        <v>23</v>
      </c>
      <c r="Y15" s="18" t="n">
        <v>23</v>
      </c>
      <c r="Z15" s="17" t="n">
        <v>26</v>
      </c>
      <c r="AA15" s="18" t="n">
        <v>25</v>
      </c>
      <c r="AB15" s="18" t="n">
        <v>28</v>
      </c>
      <c r="AC15" s="18" t="n">
        <v>28</v>
      </c>
      <c r="AD15" s="18" t="n">
        <v>29</v>
      </c>
      <c r="AE15" s="18" t="n">
        <v>29</v>
      </c>
      <c r="AF15" s="18" t="n">
        <v>31</v>
      </c>
      <c r="AG15" s="18" t="n">
        <v>31</v>
      </c>
      <c r="AH15" s="18" t="n">
        <v>30</v>
      </c>
      <c r="AI15" s="18" t="n">
        <v>29</v>
      </c>
      <c r="AJ15" s="18" t="n">
        <v>28</v>
      </c>
      <c r="AK15" s="18" t="n">
        <v>6</v>
      </c>
      <c r="AL15" s="18" t="n">
        <v>30</v>
      </c>
      <c r="AM15" s="18" t="n">
        <v>28</v>
      </c>
      <c r="AN15" s="18" t="n">
        <v>28</v>
      </c>
      <c r="AO15" s="18" t="n">
        <v>26</v>
      </c>
      <c r="AP15" s="18" t="n">
        <v>26</v>
      </c>
      <c r="AQ15" s="18" t="n">
        <v>26</v>
      </c>
      <c r="AR15" s="18" t="n">
        <v>26</v>
      </c>
      <c r="AS15" s="18" t="n">
        <v>26</v>
      </c>
      <c r="AT15" s="18" t="n">
        <v>26</v>
      </c>
      <c r="AU15" s="18" t="n">
        <v>26</v>
      </c>
      <c r="AV15" s="18" t="n">
        <v>26</v>
      </c>
      <c r="AW15" s="18" t="n">
        <v>25</v>
      </c>
      <c r="AX15" s="18" t="n">
        <v>24</v>
      </c>
      <c r="AY15" s="18" t="n">
        <v>26</v>
      </c>
      <c r="AZ15" s="18" t="n">
        <v>26</v>
      </c>
      <c r="BA15" s="19" t="n">
        <v>26</v>
      </c>
      <c r="BB15" s="19" t="n">
        <v>26</v>
      </c>
      <c r="BC15" s="19" t="n">
        <v>28</v>
      </c>
      <c r="BD15" s="19" t="n">
        <v>28</v>
      </c>
      <c r="BE15" s="19" t="n">
        <v>29</v>
      </c>
      <c r="BF15" s="19" t="n">
        <v>29</v>
      </c>
      <c r="BG15" s="19" t="n">
        <v>29</v>
      </c>
      <c r="BH15" s="19" t="n">
        <v>31</v>
      </c>
      <c r="BI15" s="19" t="n">
        <v>31</v>
      </c>
      <c r="BJ15" s="19" t="n">
        <v>31</v>
      </c>
      <c r="BK15" s="19" t="n">
        <v>31</v>
      </c>
      <c r="BL15" s="19" t="n">
        <v>31</v>
      </c>
      <c r="BM15" s="19" t="n">
        <v>29</v>
      </c>
      <c r="BN15" s="19" t="n">
        <v>31</v>
      </c>
      <c r="BO15" s="19" t="n">
        <v>32</v>
      </c>
      <c r="BP15" s="19" t="n">
        <v>34</v>
      </c>
      <c r="BQ15" s="19" t="n">
        <v>30</v>
      </c>
      <c r="BR15" s="19" t="n">
        <v>30</v>
      </c>
      <c r="BS15" s="19" t="n">
        <v>29</v>
      </c>
      <c r="BT15" s="19" t="n">
        <v>30</v>
      </c>
      <c r="BU15" s="19" t="n">
        <v>31</v>
      </c>
      <c r="BV15" s="19" t="n">
        <v>29</v>
      </c>
      <c r="BW15" s="19" t="n">
        <v>33</v>
      </c>
      <c r="BX15" s="19" t="n">
        <v>33</v>
      </c>
      <c r="BY15" s="19" t="n">
        <v>32</v>
      </c>
      <c r="BZ15" s="19" t="n">
        <v>32</v>
      </c>
      <c r="CA15" s="19" t="n">
        <v>33</v>
      </c>
      <c r="CB15" s="19" t="n">
        <v>33</v>
      </c>
      <c r="CC15" s="19" t="n">
        <v>35</v>
      </c>
      <c r="CD15" s="19" t="n">
        <v>41</v>
      </c>
      <c r="CE15" s="19" t="n">
        <v>40</v>
      </c>
      <c r="CF15" s="19" t="n">
        <v>39</v>
      </c>
      <c r="CG15" s="19" t="n">
        <v>39</v>
      </c>
      <c r="CH15" s="19" t="n">
        <v>39</v>
      </c>
      <c r="CI15" s="19" t="n">
        <v>39</v>
      </c>
      <c r="CJ15" s="19" t="n">
        <v>39</v>
      </c>
      <c r="CK15" s="19" t="n">
        <v>46</v>
      </c>
      <c r="CL15" s="19" t="n">
        <v>45</v>
      </c>
      <c r="CM15" s="18" t="n">
        <v>46</v>
      </c>
      <c r="CN15" s="18" t="n">
        <v>46</v>
      </c>
      <c r="CO15" s="18" t="n">
        <v>46</v>
      </c>
      <c r="CP15" s="18" t="n">
        <v>46</v>
      </c>
      <c r="CQ15" s="18" t="n">
        <v>46</v>
      </c>
      <c r="CR15" s="18" t="n">
        <v>48</v>
      </c>
      <c r="CS15" s="18" t="n">
        <v>42</v>
      </c>
      <c r="CT15" s="18" t="n">
        <v>41</v>
      </c>
      <c r="CU15" s="18" t="n">
        <v>41</v>
      </c>
      <c r="CV15" s="18" t="n">
        <v>42</v>
      </c>
    </row>
    <row r="16" customFormat="false" ht="12.75" hidden="false" customHeight="false" outlineLevel="0" collapsed="false">
      <c r="B16" s="16" t="s">
        <v>8</v>
      </c>
      <c r="C16" s="20" t="n">
        <v>0</v>
      </c>
      <c r="D16" s="20" t="n">
        <v>10</v>
      </c>
      <c r="E16" s="20" t="n">
        <v>28</v>
      </c>
      <c r="F16" s="20" t="n">
        <v>36</v>
      </c>
      <c r="G16" s="20" t="n">
        <v>49</v>
      </c>
      <c r="H16" s="20" t="n">
        <v>50</v>
      </c>
      <c r="I16" s="20" t="n">
        <v>51</v>
      </c>
      <c r="J16" s="20" t="n">
        <v>52</v>
      </c>
      <c r="K16" s="20" t="n">
        <v>55</v>
      </c>
      <c r="L16" s="20" t="n">
        <v>55</v>
      </c>
      <c r="M16" s="20" t="n">
        <v>56</v>
      </c>
      <c r="N16" s="20" t="n">
        <v>56</v>
      </c>
      <c r="O16" s="20" t="n">
        <v>56</v>
      </c>
      <c r="P16" s="20" t="n">
        <v>56</v>
      </c>
      <c r="Q16" s="17" t="n">
        <v>58</v>
      </c>
      <c r="R16" s="17" t="n">
        <v>58</v>
      </c>
      <c r="S16" s="17" t="n">
        <v>58</v>
      </c>
      <c r="T16" s="17" t="n">
        <v>60</v>
      </c>
      <c r="U16" s="17" t="n">
        <v>61</v>
      </c>
      <c r="V16" s="17" t="n">
        <v>61</v>
      </c>
      <c r="W16" s="18" t="n">
        <v>60</v>
      </c>
      <c r="X16" s="18" t="n">
        <v>60</v>
      </c>
      <c r="Y16" s="18" t="n">
        <v>57</v>
      </c>
      <c r="Z16" s="18" t="n">
        <v>57</v>
      </c>
      <c r="AA16" s="18" t="n">
        <v>56</v>
      </c>
      <c r="AB16" s="18" t="n">
        <v>56</v>
      </c>
      <c r="AC16" s="18" t="n">
        <v>55</v>
      </c>
      <c r="AD16" s="18" t="n">
        <v>54</v>
      </c>
      <c r="AE16" s="18" t="n">
        <v>55</v>
      </c>
      <c r="AF16" s="18" t="n">
        <v>55</v>
      </c>
      <c r="AG16" s="18" t="n">
        <v>55</v>
      </c>
      <c r="AH16" s="18" t="n">
        <v>53</v>
      </c>
      <c r="AI16" s="18" t="n">
        <v>52</v>
      </c>
      <c r="AJ16" s="18" t="n">
        <v>51</v>
      </c>
      <c r="AK16" s="18" t="n">
        <v>13</v>
      </c>
      <c r="AL16" s="18" t="n">
        <v>54</v>
      </c>
      <c r="AM16" s="18" t="n">
        <v>53</v>
      </c>
      <c r="AN16" s="18" t="n">
        <v>53</v>
      </c>
      <c r="AO16" s="18" t="n">
        <v>51</v>
      </c>
      <c r="AP16" s="18" t="n">
        <v>51</v>
      </c>
      <c r="AQ16" s="18" t="n">
        <v>51</v>
      </c>
      <c r="AR16" s="18" t="n">
        <v>49</v>
      </c>
      <c r="AS16" s="18" t="n">
        <v>50</v>
      </c>
      <c r="AT16" s="18" t="n">
        <v>51</v>
      </c>
      <c r="AU16" s="18" t="n">
        <v>51</v>
      </c>
      <c r="AV16" s="18" t="n">
        <v>52</v>
      </c>
      <c r="AW16" s="18" t="n">
        <v>51</v>
      </c>
      <c r="AX16" s="18" t="n">
        <v>49</v>
      </c>
      <c r="AY16" s="18" t="n">
        <v>48</v>
      </c>
      <c r="AZ16" s="18" t="n">
        <v>49</v>
      </c>
      <c r="BA16" s="19" t="n">
        <v>48</v>
      </c>
      <c r="BB16" s="19" t="n">
        <v>49</v>
      </c>
      <c r="BC16" s="19" t="n">
        <v>50</v>
      </c>
      <c r="BD16" s="19" t="n">
        <v>50</v>
      </c>
      <c r="BE16" s="19" t="n">
        <v>49</v>
      </c>
      <c r="BF16" s="19" t="n">
        <v>47</v>
      </c>
      <c r="BG16" s="19" t="n">
        <v>46</v>
      </c>
      <c r="BH16" s="19" t="n">
        <v>46</v>
      </c>
      <c r="BI16" s="19" t="n">
        <v>45</v>
      </c>
      <c r="BJ16" s="19" t="n">
        <v>45</v>
      </c>
      <c r="BK16" s="19" t="n">
        <v>45</v>
      </c>
      <c r="BL16" s="19" t="n">
        <v>45</v>
      </c>
      <c r="BM16" s="19" t="n">
        <v>45</v>
      </c>
      <c r="BN16" s="19" t="n">
        <v>44</v>
      </c>
      <c r="BO16" s="19" t="n">
        <v>43</v>
      </c>
      <c r="BP16" s="19" t="n">
        <v>43</v>
      </c>
      <c r="BQ16" s="19" t="n">
        <v>41</v>
      </c>
      <c r="BR16" s="19" t="n">
        <v>41</v>
      </c>
      <c r="BS16" s="19" t="n">
        <v>41</v>
      </c>
      <c r="BT16" s="19" t="n">
        <v>41</v>
      </c>
      <c r="BU16" s="19" t="n">
        <v>43</v>
      </c>
      <c r="BV16" s="19" t="n">
        <v>44</v>
      </c>
      <c r="BW16" s="19" t="n">
        <v>45</v>
      </c>
      <c r="BX16" s="19" t="n">
        <v>44</v>
      </c>
      <c r="BY16" s="19" t="n">
        <v>44</v>
      </c>
      <c r="BZ16" s="19" t="n">
        <v>45</v>
      </c>
      <c r="CA16" s="19" t="n">
        <v>45</v>
      </c>
      <c r="CB16" s="19" t="n">
        <v>45</v>
      </c>
      <c r="CC16" s="19" t="n">
        <v>45</v>
      </c>
      <c r="CD16" s="19" t="n">
        <v>44</v>
      </c>
      <c r="CE16" s="19" t="n">
        <v>43</v>
      </c>
      <c r="CF16" s="19" t="n">
        <v>43</v>
      </c>
      <c r="CG16" s="19" t="n">
        <v>43</v>
      </c>
      <c r="CH16" s="19" t="n">
        <v>44</v>
      </c>
      <c r="CI16" s="19" t="n">
        <v>44</v>
      </c>
      <c r="CJ16" s="19" t="n">
        <v>45</v>
      </c>
      <c r="CK16" s="19" t="n">
        <v>44</v>
      </c>
      <c r="CL16" s="19" t="n">
        <v>46</v>
      </c>
      <c r="CM16" s="18" t="n">
        <v>45</v>
      </c>
      <c r="CN16" s="18" t="n">
        <v>45</v>
      </c>
      <c r="CO16" s="18" t="n">
        <v>44</v>
      </c>
      <c r="CP16" s="18" t="n">
        <v>44</v>
      </c>
      <c r="CQ16" s="18" t="n">
        <v>44</v>
      </c>
      <c r="CR16" s="18" t="n">
        <v>44</v>
      </c>
      <c r="CS16" s="18" t="n">
        <v>43</v>
      </c>
      <c r="CT16" s="18" t="n">
        <v>42</v>
      </c>
      <c r="CU16" s="18" t="n">
        <v>42</v>
      </c>
      <c r="CV16" s="18" t="n">
        <v>41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  <c r="CQ17" s="18" t="n">
        <v>41</v>
      </c>
      <c r="CR17" s="18" t="n">
        <v>39</v>
      </c>
      <c r="CS17" s="18" t="n">
        <v>41</v>
      </c>
      <c r="CT17" s="18" t="n">
        <v>41</v>
      </c>
      <c r="CU17" s="18" t="n">
        <v>40</v>
      </c>
      <c r="CV17" s="18" t="n">
        <v>39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7</v>
      </c>
      <c r="CH19" s="19" t="n">
        <v>28</v>
      </c>
      <c r="CI19" s="19" t="n">
        <v>28</v>
      </c>
      <c r="CJ19" s="19" t="n">
        <v>26</v>
      </c>
      <c r="CK19" s="19" t="n">
        <v>30</v>
      </c>
      <c r="CL19" s="19" t="n">
        <v>30</v>
      </c>
      <c r="CM19" s="18" t="n">
        <v>30</v>
      </c>
      <c r="CN19" s="18" t="n">
        <v>29</v>
      </c>
      <c r="CO19" s="18" t="n">
        <v>29</v>
      </c>
      <c r="CP19" s="18" t="n">
        <v>29</v>
      </c>
      <c r="CQ19" s="18" t="n">
        <v>28</v>
      </c>
      <c r="CR19" s="18" t="n">
        <v>28</v>
      </c>
      <c r="CS19" s="18" t="n">
        <v>28</v>
      </c>
      <c r="CT19" s="18" t="n">
        <v>28</v>
      </c>
      <c r="CU19" s="18" t="n">
        <v>29</v>
      </c>
      <c r="CV19" s="18" t="n">
        <v>29</v>
      </c>
    </row>
    <row r="20" customFormat="false" ht="12.75" hidden="false" customHeight="false" outlineLevel="0" collapsed="false">
      <c r="B20" s="16" t="s">
        <v>12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9</v>
      </c>
      <c r="CH20" s="19" t="n">
        <v>29</v>
      </c>
      <c r="CI20" s="19" t="n">
        <v>29</v>
      </c>
      <c r="CJ20" s="19" t="n">
        <v>29</v>
      </c>
      <c r="CK20" s="19" t="n">
        <v>29</v>
      </c>
      <c r="CL20" s="19" t="n">
        <v>28</v>
      </c>
      <c r="CM20" s="18" t="n">
        <v>26</v>
      </c>
      <c r="CN20" s="18" t="n">
        <v>25</v>
      </c>
      <c r="CO20" s="18" t="n">
        <v>26</v>
      </c>
      <c r="CP20" s="18" t="n">
        <v>26</v>
      </c>
      <c r="CQ20" s="18" t="n">
        <v>26</v>
      </c>
      <c r="CR20" s="18" t="n">
        <v>26</v>
      </c>
      <c r="CS20" s="18" t="n">
        <v>26</v>
      </c>
      <c r="CT20" s="18" t="n">
        <v>26</v>
      </c>
      <c r="CU20" s="18" t="n">
        <v>26</v>
      </c>
      <c r="CV20" s="18" t="n">
        <v>29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  <c r="CI21" s="19" t="n">
        <v>26</v>
      </c>
      <c r="CJ21" s="19" t="n">
        <v>26</v>
      </c>
      <c r="CK21" s="19" t="n">
        <v>27</v>
      </c>
      <c r="CL21" s="19" t="n">
        <v>29</v>
      </c>
      <c r="CM21" s="18" t="n">
        <v>29</v>
      </c>
      <c r="CN21" s="18" t="n">
        <v>29</v>
      </c>
      <c r="CO21" s="18" t="n">
        <v>30</v>
      </c>
      <c r="CP21" s="18" t="n">
        <v>30</v>
      </c>
      <c r="CQ21" s="18" t="n">
        <v>30</v>
      </c>
      <c r="CR21" s="18" t="n">
        <v>30</v>
      </c>
      <c r="CS21" s="18" t="n">
        <v>29</v>
      </c>
      <c r="CT21" s="18" t="n">
        <v>28</v>
      </c>
      <c r="CU21" s="18" t="n">
        <v>28</v>
      </c>
      <c r="CV21" s="18" t="n">
        <v>28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  <c r="CT22" s="18" t="n">
        <v>23</v>
      </c>
      <c r="CU22" s="18" t="n">
        <v>23</v>
      </c>
      <c r="CV22" s="18" t="n">
        <v>25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4</v>
      </c>
      <c r="E23" s="17" t="n">
        <v>8</v>
      </c>
      <c r="F23" s="17" t="n">
        <v>9</v>
      </c>
      <c r="G23" s="17" t="n">
        <v>12</v>
      </c>
      <c r="H23" s="17" t="n">
        <v>12</v>
      </c>
      <c r="I23" s="17" t="n">
        <v>12</v>
      </c>
      <c r="J23" s="17" t="n">
        <v>12</v>
      </c>
      <c r="K23" s="17" t="n">
        <v>13</v>
      </c>
      <c r="L23" s="17" t="n">
        <v>13</v>
      </c>
      <c r="M23" s="17" t="n">
        <v>13</v>
      </c>
      <c r="N23" s="17" t="n">
        <v>13</v>
      </c>
      <c r="O23" s="17" t="n">
        <v>13</v>
      </c>
      <c r="P23" s="17" t="n">
        <v>13</v>
      </c>
      <c r="Q23" s="17" t="n">
        <v>14</v>
      </c>
      <c r="R23" s="17" t="n">
        <v>15</v>
      </c>
      <c r="S23" s="17" t="n">
        <v>16</v>
      </c>
      <c r="T23" s="17" t="n">
        <v>18</v>
      </c>
      <c r="U23" s="18" t="n">
        <v>19</v>
      </c>
      <c r="V23" s="18" t="n">
        <v>19</v>
      </c>
      <c r="W23" s="18" t="n">
        <v>18</v>
      </c>
      <c r="X23" s="18" t="n">
        <v>17</v>
      </c>
      <c r="Y23" s="18" t="n">
        <v>18</v>
      </c>
      <c r="Z23" s="18" t="n">
        <v>19</v>
      </c>
      <c r="AA23" s="18" t="n">
        <v>19</v>
      </c>
      <c r="AB23" s="18" t="n">
        <v>19</v>
      </c>
      <c r="AC23" s="18" t="n">
        <v>21</v>
      </c>
      <c r="AD23" s="18" t="n">
        <v>20</v>
      </c>
      <c r="AE23" s="18" t="n">
        <v>21</v>
      </c>
      <c r="AF23" s="18" t="n">
        <v>21</v>
      </c>
      <c r="AG23" s="18" t="n">
        <v>23</v>
      </c>
      <c r="AH23" s="18" t="n">
        <v>23</v>
      </c>
      <c r="AI23" s="18" t="n">
        <v>23</v>
      </c>
      <c r="AJ23" s="18" t="n">
        <v>23</v>
      </c>
      <c r="AK23" s="18" t="n">
        <v>0</v>
      </c>
      <c r="AL23" s="18" t="n">
        <v>21</v>
      </c>
      <c r="AM23" s="18" t="n">
        <v>21</v>
      </c>
      <c r="AN23" s="18" t="n">
        <v>21</v>
      </c>
      <c r="AO23" s="18" t="n">
        <v>19</v>
      </c>
      <c r="AP23" s="18" t="n">
        <v>19</v>
      </c>
      <c r="AQ23" s="18" t="n">
        <v>19</v>
      </c>
      <c r="AR23" s="18" t="n">
        <v>20</v>
      </c>
      <c r="AS23" s="18" t="n">
        <v>21</v>
      </c>
      <c r="AT23" s="18" t="n">
        <v>21</v>
      </c>
      <c r="AU23" s="18" t="n">
        <v>21</v>
      </c>
      <c r="AV23" s="18" t="n">
        <v>21</v>
      </c>
      <c r="AW23" s="18" t="n">
        <v>20</v>
      </c>
      <c r="AX23" s="18" t="n">
        <v>21</v>
      </c>
      <c r="AY23" s="18" t="n">
        <v>21</v>
      </c>
      <c r="AZ23" s="18" t="n">
        <v>20</v>
      </c>
      <c r="BA23" s="19" t="n">
        <v>20</v>
      </c>
      <c r="BB23" s="19" t="n">
        <v>21</v>
      </c>
      <c r="BC23" s="19" t="n">
        <v>21</v>
      </c>
      <c r="BD23" s="19" t="n">
        <v>21</v>
      </c>
      <c r="BE23" s="19" t="n">
        <v>20</v>
      </c>
      <c r="BF23" s="19" t="n">
        <v>24</v>
      </c>
      <c r="BG23" s="19" t="n">
        <v>25</v>
      </c>
      <c r="BH23" s="19" t="n">
        <v>25</v>
      </c>
      <c r="BI23" s="19" t="n">
        <v>25</v>
      </c>
      <c r="BJ23" s="19" t="n">
        <v>25</v>
      </c>
      <c r="BK23" s="19" t="n">
        <v>25</v>
      </c>
      <c r="BL23" s="19" t="n">
        <v>25</v>
      </c>
      <c r="BM23" s="19" t="n">
        <v>23</v>
      </c>
      <c r="BN23" s="19" t="n">
        <v>23</v>
      </c>
      <c r="BO23" s="19" t="n">
        <v>23</v>
      </c>
      <c r="BP23" s="19" t="n">
        <v>26</v>
      </c>
      <c r="BQ23" s="19" t="n">
        <v>26</v>
      </c>
      <c r="BR23" s="19" t="n">
        <v>26</v>
      </c>
      <c r="BS23" s="19" t="n">
        <v>26</v>
      </c>
      <c r="BT23" s="19" t="n">
        <v>26</v>
      </c>
      <c r="BU23" s="19" t="n">
        <v>26</v>
      </c>
      <c r="BV23" s="19" t="n">
        <v>26</v>
      </c>
      <c r="BW23" s="19" t="n">
        <v>26</v>
      </c>
      <c r="BX23" s="19" t="n">
        <v>26</v>
      </c>
      <c r="BY23" s="19" t="n">
        <v>25</v>
      </c>
      <c r="BZ23" s="19" t="n">
        <v>24</v>
      </c>
      <c r="CA23" s="19" t="n">
        <v>23</v>
      </c>
      <c r="CB23" s="19" t="n">
        <v>20</v>
      </c>
      <c r="CC23" s="19" t="n">
        <v>21</v>
      </c>
      <c r="CD23" s="19" t="n">
        <v>21</v>
      </c>
      <c r="CE23" s="19" t="n">
        <v>21</v>
      </c>
      <c r="CF23" s="19" t="n">
        <v>21</v>
      </c>
      <c r="CG23" s="19" t="n">
        <v>21</v>
      </c>
      <c r="CH23" s="19" t="n">
        <v>21</v>
      </c>
      <c r="CI23" s="19" t="n">
        <v>21</v>
      </c>
      <c r="CJ23" s="19" t="n">
        <v>21</v>
      </c>
      <c r="CK23" s="19" t="n">
        <v>21</v>
      </c>
      <c r="CL23" s="19" t="n">
        <v>21</v>
      </c>
      <c r="CM23" s="18" t="n">
        <v>20</v>
      </c>
      <c r="CN23" s="18" t="n">
        <v>20</v>
      </c>
      <c r="CO23" s="18" t="n">
        <v>20</v>
      </c>
      <c r="CP23" s="18" t="n">
        <v>20</v>
      </c>
      <c r="CQ23" s="18" t="n">
        <v>20</v>
      </c>
      <c r="CR23" s="18" t="n">
        <v>21</v>
      </c>
      <c r="CS23" s="18" t="n">
        <v>21</v>
      </c>
      <c r="CT23" s="18" t="n">
        <v>21</v>
      </c>
      <c r="CU23" s="18" t="n">
        <v>21</v>
      </c>
      <c r="CV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3</v>
      </c>
      <c r="AA24" s="18" t="n">
        <v>3</v>
      </c>
      <c r="AB24" s="18" t="n">
        <v>3</v>
      </c>
      <c r="AC24" s="18" t="n">
        <v>2</v>
      </c>
      <c r="AD24" s="18" t="n">
        <v>2</v>
      </c>
      <c r="AE24" s="18" t="n">
        <v>3</v>
      </c>
      <c r="AF24" s="18" t="n">
        <v>3</v>
      </c>
      <c r="AG24" s="18" t="n">
        <v>3</v>
      </c>
      <c r="AH24" s="18" t="n">
        <v>3</v>
      </c>
      <c r="AI24" s="18" t="n">
        <v>2</v>
      </c>
      <c r="AJ24" s="18" t="n">
        <v>3</v>
      </c>
      <c r="AK24" s="18" t="n">
        <v>2</v>
      </c>
      <c r="AL24" s="18" t="n">
        <v>5</v>
      </c>
      <c r="AM24" s="18" t="n">
        <v>6</v>
      </c>
      <c r="AN24" s="18" t="n">
        <v>7</v>
      </c>
      <c r="AO24" s="18" t="n">
        <v>7</v>
      </c>
      <c r="AP24" s="18" t="n">
        <v>7</v>
      </c>
      <c r="AQ24" s="18" t="n">
        <v>7</v>
      </c>
      <c r="AR24" s="18" t="n">
        <v>7</v>
      </c>
      <c r="AS24" s="18" t="n">
        <v>7</v>
      </c>
      <c r="AT24" s="18" t="n">
        <v>7</v>
      </c>
      <c r="AU24" s="18" t="n">
        <v>7</v>
      </c>
      <c r="AV24" s="18" t="n">
        <v>7</v>
      </c>
      <c r="AW24" s="18" t="n">
        <v>7</v>
      </c>
      <c r="AX24" s="18" t="n">
        <v>7</v>
      </c>
      <c r="AY24" s="18" t="n">
        <v>8</v>
      </c>
      <c r="AZ24" s="18" t="n">
        <v>8</v>
      </c>
      <c r="BA24" s="19" t="n">
        <v>9</v>
      </c>
      <c r="BB24" s="19" t="n">
        <v>9</v>
      </c>
      <c r="BC24" s="19" t="n">
        <v>10</v>
      </c>
      <c r="BD24" s="19" t="n">
        <v>10</v>
      </c>
      <c r="BE24" s="19" t="n">
        <v>10</v>
      </c>
      <c r="BF24" s="19" t="n">
        <v>13</v>
      </c>
      <c r="BG24" s="19" t="n">
        <v>13</v>
      </c>
      <c r="BH24" s="19" t="n">
        <v>14</v>
      </c>
      <c r="BI24" s="19" t="n">
        <v>13</v>
      </c>
      <c r="BJ24" s="19" t="n">
        <v>14</v>
      </c>
      <c r="BK24" s="19" t="n">
        <v>14</v>
      </c>
      <c r="BL24" s="19" t="n">
        <v>14</v>
      </c>
      <c r="BM24" s="19" t="n">
        <v>12</v>
      </c>
      <c r="BN24" s="19" t="n">
        <v>14</v>
      </c>
      <c r="BO24" s="19" t="n">
        <v>14</v>
      </c>
      <c r="BP24" s="19" t="n">
        <v>14</v>
      </c>
      <c r="BQ24" s="19" t="n">
        <v>14</v>
      </c>
      <c r="BR24" s="19" t="n">
        <v>15</v>
      </c>
      <c r="BS24" s="19" t="n">
        <v>15</v>
      </c>
      <c r="BT24" s="19" t="n">
        <v>15</v>
      </c>
      <c r="BU24" s="19" t="n">
        <v>14</v>
      </c>
      <c r="BV24" s="19" t="n">
        <v>14</v>
      </c>
      <c r="BW24" s="19" t="n">
        <v>20</v>
      </c>
      <c r="BX24" s="19" t="n">
        <v>20</v>
      </c>
      <c r="BY24" s="19" t="n">
        <v>21</v>
      </c>
      <c r="BZ24" s="19" t="n">
        <v>21</v>
      </c>
      <c r="CA24" s="19" t="n">
        <v>21</v>
      </c>
      <c r="CB24" s="19" t="n">
        <v>21</v>
      </c>
      <c r="CC24" s="19" t="n">
        <v>23</v>
      </c>
      <c r="CD24" s="19" t="n">
        <v>23</v>
      </c>
      <c r="CE24" s="19" t="n">
        <v>23</v>
      </c>
      <c r="CF24" s="19" t="n">
        <v>23</v>
      </c>
      <c r="CG24" s="19" t="n">
        <v>23</v>
      </c>
      <c r="CH24" s="19" t="n">
        <v>23</v>
      </c>
      <c r="CI24" s="19" t="n">
        <v>23</v>
      </c>
      <c r="CJ24" s="19" t="n">
        <v>23</v>
      </c>
      <c r="CK24" s="19" t="n">
        <v>23</v>
      </c>
      <c r="CL24" s="19" t="n">
        <v>23</v>
      </c>
      <c r="CM24" s="18" t="n">
        <v>23</v>
      </c>
      <c r="CN24" s="18" t="n">
        <v>23</v>
      </c>
      <c r="CO24" s="18" t="n">
        <v>23</v>
      </c>
      <c r="CP24" s="18" t="n">
        <v>23</v>
      </c>
      <c r="CQ24" s="18" t="n">
        <v>23</v>
      </c>
      <c r="CR24" s="18" t="n">
        <v>23</v>
      </c>
      <c r="CS24" s="18" t="n">
        <v>22</v>
      </c>
      <c r="CT24" s="18" t="n">
        <v>22</v>
      </c>
      <c r="CU24" s="18" t="n">
        <v>22</v>
      </c>
      <c r="CV24" s="18" t="n">
        <v>22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  <c r="CP28" s="18" t="n">
        <v>15</v>
      </c>
      <c r="CQ28" s="18" t="n">
        <v>15</v>
      </c>
      <c r="CR28" s="18" t="n">
        <v>15</v>
      </c>
      <c r="CS28" s="18" t="n">
        <v>15</v>
      </c>
      <c r="CT28" s="18" t="n">
        <v>15</v>
      </c>
      <c r="CU28" s="18" t="n">
        <v>15</v>
      </c>
      <c r="CV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  <c r="CP29" s="18" t="n">
        <v>15</v>
      </c>
      <c r="CQ29" s="18" t="n">
        <v>15</v>
      </c>
      <c r="CR29" s="18" t="n">
        <v>15</v>
      </c>
      <c r="CS29" s="18" t="n">
        <v>15</v>
      </c>
      <c r="CT29" s="18" t="n">
        <v>15</v>
      </c>
      <c r="CU29" s="18" t="n">
        <v>15</v>
      </c>
      <c r="CV29" s="18" t="n">
        <v>15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1</v>
      </c>
      <c r="E30" s="17" t="n">
        <v>1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6</v>
      </c>
      <c r="N30" s="17" t="n">
        <v>7</v>
      </c>
      <c r="O30" s="17" t="n">
        <v>7</v>
      </c>
      <c r="P30" s="17" t="n">
        <v>7</v>
      </c>
      <c r="Q30" s="17" t="n">
        <v>7</v>
      </c>
      <c r="R30" s="17" t="n">
        <v>7</v>
      </c>
      <c r="S30" s="17" t="n">
        <v>8</v>
      </c>
      <c r="T30" s="17" t="n">
        <v>8</v>
      </c>
      <c r="U30" s="18" t="n">
        <v>8</v>
      </c>
      <c r="V30" s="18" t="n">
        <v>8</v>
      </c>
      <c r="W30" s="17" t="n">
        <v>8</v>
      </c>
      <c r="X30" s="18" t="n">
        <v>8</v>
      </c>
      <c r="Y30" s="18" t="n">
        <v>8</v>
      </c>
      <c r="Z30" s="17" t="n">
        <v>9</v>
      </c>
      <c r="AA30" s="18" t="n">
        <v>10</v>
      </c>
      <c r="AB30" s="18" t="n">
        <v>9</v>
      </c>
      <c r="AC30" s="18" t="n">
        <v>10</v>
      </c>
      <c r="AD30" s="18" t="n">
        <v>10</v>
      </c>
      <c r="AE30" s="18" t="n">
        <v>10</v>
      </c>
      <c r="AF30" s="18" t="n">
        <v>11</v>
      </c>
      <c r="AG30" s="18" t="n">
        <v>11</v>
      </c>
      <c r="AH30" s="18" t="n">
        <v>11</v>
      </c>
      <c r="AI30" s="18" t="n">
        <v>11</v>
      </c>
      <c r="AJ30" s="18" t="n">
        <v>11</v>
      </c>
      <c r="AK30" s="18" t="n">
        <v>4</v>
      </c>
      <c r="AL30" s="18" t="n">
        <v>11</v>
      </c>
      <c r="AM30" s="18" t="n">
        <v>12</v>
      </c>
      <c r="AN30" s="18" t="n">
        <v>12</v>
      </c>
      <c r="AO30" s="18" t="n">
        <v>12</v>
      </c>
      <c r="AP30" s="18" t="n">
        <v>12</v>
      </c>
      <c r="AQ30" s="18" t="n">
        <v>12</v>
      </c>
      <c r="AR30" s="18" t="n">
        <v>11</v>
      </c>
      <c r="AS30" s="18" t="n">
        <v>12</v>
      </c>
      <c r="AT30" s="18" t="n">
        <v>12</v>
      </c>
      <c r="AU30" s="18" t="n">
        <v>12</v>
      </c>
      <c r="AV30" s="18" t="n">
        <v>12</v>
      </c>
      <c r="AW30" s="18" t="n">
        <v>12</v>
      </c>
      <c r="AX30" s="18" t="n">
        <v>12</v>
      </c>
      <c r="AY30" s="18" t="n">
        <v>11</v>
      </c>
      <c r="AZ30" s="18" t="n">
        <v>11</v>
      </c>
      <c r="BA30" s="19" t="n">
        <v>12</v>
      </c>
      <c r="BB30" s="19" t="n">
        <v>12</v>
      </c>
      <c r="BC30" s="19" t="n">
        <v>12</v>
      </c>
      <c r="BD30" s="19" t="n">
        <v>12</v>
      </c>
      <c r="BE30" s="19" t="n">
        <v>12</v>
      </c>
      <c r="BF30" s="19" t="n">
        <v>12</v>
      </c>
      <c r="BG30" s="19" t="n">
        <v>11</v>
      </c>
      <c r="BH30" s="19" t="n">
        <v>12</v>
      </c>
      <c r="BI30" s="19" t="n">
        <v>12</v>
      </c>
      <c r="BJ30" s="19" t="n">
        <v>12</v>
      </c>
      <c r="BK30" s="19" t="n">
        <v>12</v>
      </c>
      <c r="BL30" s="19" t="n">
        <v>12</v>
      </c>
      <c r="BM30" s="19" t="n">
        <v>12</v>
      </c>
      <c r="BN30" s="19" t="n">
        <v>12</v>
      </c>
      <c r="BO30" s="19" t="n">
        <v>12</v>
      </c>
      <c r="BP30" s="19" t="n">
        <v>12</v>
      </c>
      <c r="BQ30" s="19" t="n">
        <v>12</v>
      </c>
      <c r="BR30" s="19" t="n">
        <v>11</v>
      </c>
      <c r="BS30" s="19" t="n">
        <v>11</v>
      </c>
      <c r="BT30" s="19" t="n">
        <v>12</v>
      </c>
      <c r="BU30" s="19" t="n">
        <v>12</v>
      </c>
      <c r="BV30" s="19" t="n">
        <v>12</v>
      </c>
      <c r="BW30" s="19" t="n">
        <v>12</v>
      </c>
      <c r="BX30" s="19" t="n">
        <v>12</v>
      </c>
      <c r="BY30" s="19" t="n">
        <v>12</v>
      </c>
      <c r="BZ30" s="19" t="n">
        <v>12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2</v>
      </c>
      <c r="CJ30" s="19" t="n">
        <v>12</v>
      </c>
      <c r="CK30" s="19" t="n">
        <v>12</v>
      </c>
      <c r="CL30" s="19" t="n">
        <v>12</v>
      </c>
      <c r="CM30" s="18" t="n">
        <v>12</v>
      </c>
      <c r="CN30" s="18" t="n">
        <v>14</v>
      </c>
      <c r="CO30" s="18" t="n">
        <v>14</v>
      </c>
      <c r="CP30" s="18" t="n">
        <v>14</v>
      </c>
      <c r="CQ30" s="18" t="n">
        <v>14</v>
      </c>
      <c r="CR30" s="18" t="n">
        <v>13</v>
      </c>
      <c r="CS30" s="18" t="n">
        <v>13</v>
      </c>
      <c r="CT30" s="18" t="n">
        <v>14</v>
      </c>
      <c r="CU30" s="18" t="n">
        <v>14</v>
      </c>
      <c r="CV30" s="18" t="n">
        <v>14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2</v>
      </c>
      <c r="F31" s="17" t="n">
        <v>4</v>
      </c>
      <c r="G31" s="17" t="n">
        <v>8</v>
      </c>
      <c r="H31" s="17" t="n">
        <v>8</v>
      </c>
      <c r="I31" s="17" t="n">
        <v>8</v>
      </c>
      <c r="J31" s="17" t="n">
        <v>9</v>
      </c>
      <c r="K31" s="17" t="n">
        <v>15</v>
      </c>
      <c r="L31" s="17" t="n">
        <v>16</v>
      </c>
      <c r="M31" s="17" t="n">
        <v>16</v>
      </c>
      <c r="N31" s="17" t="n">
        <v>17</v>
      </c>
      <c r="O31" s="17" t="n">
        <v>17</v>
      </c>
      <c r="P31" s="17" t="n">
        <v>17</v>
      </c>
      <c r="Q31" s="17" t="n">
        <v>17</v>
      </c>
      <c r="R31" s="17" t="n">
        <v>17</v>
      </c>
      <c r="S31" s="17" t="n">
        <v>17</v>
      </c>
      <c r="T31" s="17" t="n">
        <v>17</v>
      </c>
      <c r="U31" s="17" t="n">
        <v>17</v>
      </c>
      <c r="V31" s="17" t="n">
        <v>16</v>
      </c>
      <c r="W31" s="18" t="n">
        <v>15</v>
      </c>
      <c r="X31" s="18" t="n">
        <v>15</v>
      </c>
      <c r="Y31" s="18" t="n">
        <v>17</v>
      </c>
      <c r="Z31" s="18" t="n">
        <v>19</v>
      </c>
      <c r="AA31" s="18" t="n">
        <v>19</v>
      </c>
      <c r="AB31" s="18" t="n">
        <v>20</v>
      </c>
      <c r="AC31" s="18" t="n">
        <v>20</v>
      </c>
      <c r="AD31" s="18" t="n">
        <v>20</v>
      </c>
      <c r="AE31" s="18" t="n">
        <v>20</v>
      </c>
      <c r="AF31" s="18" t="n">
        <v>20</v>
      </c>
      <c r="AG31" s="18" t="n">
        <v>21</v>
      </c>
      <c r="AH31" s="18" t="n">
        <v>21</v>
      </c>
      <c r="AI31" s="18" t="n">
        <v>21</v>
      </c>
      <c r="AJ31" s="18" t="n">
        <v>22</v>
      </c>
      <c r="AK31" s="18" t="n">
        <v>15</v>
      </c>
      <c r="AL31" s="18" t="n">
        <v>22</v>
      </c>
      <c r="AM31" s="18" t="n">
        <v>22</v>
      </c>
      <c r="AN31" s="18" t="n">
        <v>23</v>
      </c>
      <c r="AO31" s="18" t="n">
        <v>23</v>
      </c>
      <c r="AP31" s="18" t="n">
        <v>23</v>
      </c>
      <c r="AQ31" s="18" t="n">
        <v>23</v>
      </c>
      <c r="AR31" s="18" t="n">
        <v>23</v>
      </c>
      <c r="AS31" s="18" t="n">
        <v>24</v>
      </c>
      <c r="AT31" s="18" t="n">
        <v>24</v>
      </c>
      <c r="AU31" s="18" t="n">
        <v>24</v>
      </c>
      <c r="AV31" s="18" t="n">
        <v>23</v>
      </c>
      <c r="AW31" s="18" t="n">
        <v>24</v>
      </c>
      <c r="AX31" s="18" t="n">
        <v>24</v>
      </c>
      <c r="AY31" s="18" t="n">
        <v>22</v>
      </c>
      <c r="AZ31" s="18" t="n">
        <v>21</v>
      </c>
      <c r="BA31" s="19" t="n">
        <v>21</v>
      </c>
      <c r="BB31" s="19" t="n">
        <v>21</v>
      </c>
      <c r="BC31" s="19" t="n">
        <v>21</v>
      </c>
      <c r="BD31" s="19" t="n">
        <v>23</v>
      </c>
      <c r="BE31" s="19" t="n">
        <v>24</v>
      </c>
      <c r="BF31" s="19" t="n">
        <v>24</v>
      </c>
      <c r="BG31" s="19" t="n">
        <v>23</v>
      </c>
      <c r="BH31" s="19" t="n">
        <v>22</v>
      </c>
      <c r="BI31" s="19" t="n">
        <v>23</v>
      </c>
      <c r="BJ31" s="19" t="n">
        <v>23</v>
      </c>
      <c r="BK31" s="19" t="n">
        <v>23</v>
      </c>
      <c r="BL31" s="19" t="n">
        <v>19</v>
      </c>
      <c r="BM31" s="19" t="n">
        <v>19</v>
      </c>
      <c r="BN31" s="19" t="n">
        <v>19</v>
      </c>
      <c r="BO31" s="19" t="n">
        <v>18</v>
      </c>
      <c r="BP31" s="19" t="n">
        <v>17</v>
      </c>
      <c r="BQ31" s="19" t="n">
        <v>17</v>
      </c>
      <c r="BR31" s="19" t="n">
        <v>17</v>
      </c>
      <c r="BS31" s="19" t="n">
        <v>15</v>
      </c>
      <c r="BT31" s="19" t="n">
        <v>15</v>
      </c>
      <c r="BU31" s="19" t="n">
        <v>15</v>
      </c>
      <c r="BV31" s="19" t="n">
        <v>13</v>
      </c>
      <c r="BW31" s="19" t="n">
        <v>13</v>
      </c>
      <c r="BX31" s="19" t="n">
        <v>12</v>
      </c>
      <c r="BY31" s="19" t="n">
        <v>12</v>
      </c>
      <c r="BZ31" s="19" t="n">
        <v>12</v>
      </c>
      <c r="CA31" s="19" t="n">
        <v>12</v>
      </c>
      <c r="CB31" s="19" t="n">
        <v>12</v>
      </c>
      <c r="CC31" s="19" t="n">
        <v>12</v>
      </c>
      <c r="CD31" s="19" t="n">
        <v>12</v>
      </c>
      <c r="CE31" s="19" t="n">
        <v>12</v>
      </c>
      <c r="CF31" s="19" t="n">
        <v>12</v>
      </c>
      <c r="CG31" s="19" t="n">
        <v>10</v>
      </c>
      <c r="CH31" s="19" t="n">
        <v>10</v>
      </c>
      <c r="CI31" s="19" t="n">
        <v>10</v>
      </c>
      <c r="CJ31" s="19" t="n">
        <v>9</v>
      </c>
      <c r="CK31" s="19" t="n">
        <v>9</v>
      </c>
      <c r="CL31" s="19" t="n">
        <v>9</v>
      </c>
      <c r="CM31" s="18" t="n">
        <v>10</v>
      </c>
      <c r="CN31" s="18" t="n">
        <v>10</v>
      </c>
      <c r="CO31" s="18" t="n">
        <v>11</v>
      </c>
      <c r="CP31" s="18" t="n">
        <v>12</v>
      </c>
      <c r="CQ31" s="18" t="n">
        <v>12</v>
      </c>
      <c r="CR31" s="18" t="n">
        <v>12</v>
      </c>
      <c r="CS31" s="18" t="n">
        <v>12</v>
      </c>
      <c r="CT31" s="18" t="n">
        <v>12</v>
      </c>
      <c r="CU31" s="18" t="n">
        <v>12</v>
      </c>
      <c r="CV31" s="18" t="n">
        <v>13</v>
      </c>
    </row>
    <row r="32" customFormat="false" ht="12.75" hidden="false" customHeight="true" outlineLevel="0" collapsed="false">
      <c r="B32" s="16" t="s">
        <v>24</v>
      </c>
      <c r="C32" s="17" t="n">
        <v>1</v>
      </c>
      <c r="D32" s="17" t="n">
        <v>3</v>
      </c>
      <c r="E32" s="17" t="n">
        <v>7</v>
      </c>
      <c r="F32" s="17" t="n">
        <v>11</v>
      </c>
      <c r="G32" s="17" t="n">
        <v>17</v>
      </c>
      <c r="H32" s="17" t="n">
        <v>18</v>
      </c>
      <c r="I32" s="17" t="n">
        <v>18</v>
      </c>
      <c r="J32" s="17" t="n">
        <v>19</v>
      </c>
      <c r="K32" s="17" t="n">
        <v>19</v>
      </c>
      <c r="L32" s="17" t="n">
        <v>19</v>
      </c>
      <c r="M32" s="17" t="n">
        <v>19</v>
      </c>
      <c r="N32" s="17" t="n">
        <v>19</v>
      </c>
      <c r="O32" s="17" t="n">
        <v>19</v>
      </c>
      <c r="P32" s="17" t="n">
        <v>19</v>
      </c>
      <c r="Q32" s="17" t="n">
        <v>20</v>
      </c>
      <c r="R32" s="17" t="n">
        <v>20</v>
      </c>
      <c r="S32" s="17" t="n">
        <v>20</v>
      </c>
      <c r="T32" s="17" t="n">
        <v>21</v>
      </c>
      <c r="U32" s="18" t="n">
        <v>20</v>
      </c>
      <c r="V32" s="18" t="n">
        <v>20</v>
      </c>
      <c r="W32" s="17" t="n">
        <v>20</v>
      </c>
      <c r="X32" s="18" t="n">
        <v>20</v>
      </c>
      <c r="Y32" s="18" t="n">
        <v>19</v>
      </c>
      <c r="Z32" s="17" t="n">
        <v>19</v>
      </c>
      <c r="AA32" s="18" t="n">
        <v>19</v>
      </c>
      <c r="AB32" s="18" t="n">
        <v>19</v>
      </c>
      <c r="AC32" s="18" t="n">
        <v>20</v>
      </c>
      <c r="AD32" s="18" t="n">
        <v>20</v>
      </c>
      <c r="AE32" s="18" t="n">
        <v>20</v>
      </c>
      <c r="AF32" s="18" t="n">
        <v>22</v>
      </c>
      <c r="AG32" s="18" t="n">
        <v>22</v>
      </c>
      <c r="AH32" s="18" t="n">
        <v>21</v>
      </c>
      <c r="AI32" s="18" t="n">
        <v>21</v>
      </c>
      <c r="AJ32" s="18" t="n">
        <v>22</v>
      </c>
      <c r="AK32" s="18" t="n">
        <v>4</v>
      </c>
      <c r="AL32" s="18" t="n">
        <v>20</v>
      </c>
      <c r="AM32" s="18" t="n">
        <v>20</v>
      </c>
      <c r="AN32" s="18" t="n">
        <v>20</v>
      </c>
      <c r="AO32" s="18" t="n">
        <v>20</v>
      </c>
      <c r="AP32" s="18" t="n">
        <v>21</v>
      </c>
      <c r="AQ32" s="18" t="n">
        <v>21</v>
      </c>
      <c r="AR32" s="18" t="n">
        <v>20</v>
      </c>
      <c r="AS32" s="18" t="n">
        <v>21</v>
      </c>
      <c r="AT32" s="18" t="n">
        <v>21</v>
      </c>
      <c r="AU32" s="18" t="n">
        <v>21</v>
      </c>
      <c r="AV32" s="18" t="n">
        <v>21</v>
      </c>
      <c r="AW32" s="18" t="n">
        <v>21</v>
      </c>
      <c r="AX32" s="18" t="n">
        <v>20</v>
      </c>
      <c r="AY32" s="18" t="n">
        <v>17</v>
      </c>
      <c r="AZ32" s="18" t="n">
        <v>19</v>
      </c>
      <c r="BA32" s="19" t="n">
        <v>19</v>
      </c>
      <c r="BB32" s="19" t="n">
        <v>18</v>
      </c>
      <c r="BC32" s="19" t="n">
        <v>17</v>
      </c>
      <c r="BD32" s="19" t="n">
        <v>17</v>
      </c>
      <c r="BE32" s="19" t="n">
        <v>17</v>
      </c>
      <c r="BF32" s="19" t="n">
        <v>17</v>
      </c>
      <c r="BG32" s="19" t="n">
        <v>18</v>
      </c>
      <c r="BH32" s="19" t="n">
        <v>17</v>
      </c>
      <c r="BI32" s="19" t="n">
        <v>18</v>
      </c>
      <c r="BJ32" s="19" t="n">
        <v>17</v>
      </c>
      <c r="BK32" s="19" t="n">
        <v>16</v>
      </c>
      <c r="BL32" s="19" t="n">
        <v>16</v>
      </c>
      <c r="BM32" s="19" t="n">
        <v>15</v>
      </c>
      <c r="BN32" s="19" t="n">
        <v>14</v>
      </c>
      <c r="BO32" s="19" t="n">
        <v>13</v>
      </c>
      <c r="BP32" s="19" t="n">
        <v>13</v>
      </c>
      <c r="BQ32" s="19" t="n">
        <v>13</v>
      </c>
      <c r="BR32" s="19" t="n">
        <v>12</v>
      </c>
      <c r="BS32" s="19" t="n">
        <v>13</v>
      </c>
      <c r="BT32" s="19" t="n">
        <v>11</v>
      </c>
      <c r="BU32" s="19" t="n">
        <v>11</v>
      </c>
      <c r="BV32" s="19" t="n">
        <v>12</v>
      </c>
      <c r="BW32" s="19" t="n">
        <v>12</v>
      </c>
      <c r="BX32" s="19" t="n">
        <v>12</v>
      </c>
      <c r="BY32" s="19" t="n">
        <v>12</v>
      </c>
      <c r="BZ32" s="19" t="n">
        <v>12</v>
      </c>
      <c r="CA32" s="19" t="n">
        <v>14</v>
      </c>
      <c r="CB32" s="19" t="n">
        <v>14</v>
      </c>
      <c r="CC32" s="19" t="n">
        <v>14</v>
      </c>
      <c r="CD32" s="19" t="n">
        <v>14</v>
      </c>
      <c r="CE32" s="19" t="n">
        <v>14</v>
      </c>
      <c r="CF32" s="19" t="n">
        <v>14</v>
      </c>
      <c r="CG32" s="19" t="n">
        <v>15</v>
      </c>
      <c r="CH32" s="19" t="n">
        <v>15</v>
      </c>
      <c r="CI32" s="19" t="n">
        <v>15</v>
      </c>
      <c r="CJ32" s="19" t="n">
        <v>15</v>
      </c>
      <c r="CK32" s="19" t="n">
        <v>15</v>
      </c>
      <c r="CL32" s="19" t="n">
        <v>15</v>
      </c>
      <c r="CM32" s="18" t="n">
        <v>15</v>
      </c>
      <c r="CN32" s="18" t="n">
        <v>14</v>
      </c>
      <c r="CO32" s="18" t="n">
        <v>14</v>
      </c>
      <c r="CP32" s="18" t="n">
        <v>13</v>
      </c>
      <c r="CQ32" s="18" t="n">
        <v>13</v>
      </c>
      <c r="CR32" s="18" t="n">
        <v>13</v>
      </c>
      <c r="CS32" s="18" t="n">
        <v>13</v>
      </c>
      <c r="CT32" s="18" t="n">
        <v>13</v>
      </c>
      <c r="CU32" s="18" t="n">
        <v>13</v>
      </c>
      <c r="CV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2</v>
      </c>
      <c r="E33" s="17" t="n">
        <v>4</v>
      </c>
      <c r="F33" s="17" t="n">
        <v>5</v>
      </c>
      <c r="G33" s="17" t="n">
        <v>10</v>
      </c>
      <c r="H33" s="17" t="n">
        <v>10</v>
      </c>
      <c r="I33" s="17" t="n">
        <v>10</v>
      </c>
      <c r="J33" s="17" t="n">
        <v>10</v>
      </c>
      <c r="K33" s="17" t="n">
        <v>10</v>
      </c>
      <c r="L33" s="17" t="n">
        <v>10</v>
      </c>
      <c r="M33" s="17" t="n">
        <v>10</v>
      </c>
      <c r="N33" s="17" t="n">
        <v>10</v>
      </c>
      <c r="O33" s="17" t="n">
        <v>10</v>
      </c>
      <c r="P33" s="17" t="n">
        <v>11</v>
      </c>
      <c r="Q33" s="17" t="n">
        <v>11</v>
      </c>
      <c r="R33" s="17" t="n">
        <v>11</v>
      </c>
      <c r="S33" s="17" t="n">
        <v>11</v>
      </c>
      <c r="T33" s="17" t="n">
        <v>13</v>
      </c>
      <c r="U33" s="18" t="n">
        <v>13</v>
      </c>
      <c r="V33" s="18" t="n">
        <v>14</v>
      </c>
      <c r="W33" s="17" t="n">
        <v>14</v>
      </c>
      <c r="X33" s="18" t="n">
        <v>14</v>
      </c>
      <c r="Y33" s="18" t="n">
        <v>14</v>
      </c>
      <c r="Z33" s="17" t="n">
        <v>16</v>
      </c>
      <c r="AA33" s="18" t="n">
        <v>16</v>
      </c>
      <c r="AB33" s="18" t="n">
        <v>16</v>
      </c>
      <c r="AC33" s="18" t="n">
        <v>15</v>
      </c>
      <c r="AD33" s="18" t="n">
        <v>15</v>
      </c>
      <c r="AE33" s="18" t="n">
        <v>15</v>
      </c>
      <c r="AF33" s="18" t="n">
        <v>15</v>
      </c>
      <c r="AG33" s="18" t="n">
        <v>15</v>
      </c>
      <c r="AH33" s="18" t="n">
        <v>15</v>
      </c>
      <c r="AI33" s="18" t="n">
        <v>15</v>
      </c>
      <c r="AJ33" s="18" t="n">
        <v>15</v>
      </c>
      <c r="AK33" s="18" t="n">
        <v>5</v>
      </c>
      <c r="AL33" s="18" t="n">
        <v>17</v>
      </c>
      <c r="AM33" s="18" t="n">
        <v>17</v>
      </c>
      <c r="AN33" s="18" t="n">
        <v>17</v>
      </c>
      <c r="AO33" s="18" t="n">
        <v>17</v>
      </c>
      <c r="AP33" s="18" t="n">
        <v>16</v>
      </c>
      <c r="AQ33" s="18" t="n">
        <v>16</v>
      </c>
      <c r="AR33" s="18" t="n">
        <v>16</v>
      </c>
      <c r="AS33" s="18" t="n">
        <v>16</v>
      </c>
      <c r="AT33" s="18" t="n">
        <v>16</v>
      </c>
      <c r="AU33" s="18" t="n">
        <v>14</v>
      </c>
      <c r="AV33" s="18" t="n">
        <v>16</v>
      </c>
      <c r="AW33" s="18" t="n">
        <v>15</v>
      </c>
      <c r="AX33" s="18" t="n">
        <v>13</v>
      </c>
      <c r="AY33" s="18" t="n">
        <v>12</v>
      </c>
      <c r="AZ33" s="18" t="n">
        <v>11</v>
      </c>
      <c r="BA33" s="19" t="n">
        <v>11</v>
      </c>
      <c r="BB33" s="19" t="n">
        <v>12</v>
      </c>
      <c r="BC33" s="19" t="n">
        <v>12</v>
      </c>
      <c r="BD33" s="19" t="n">
        <v>12</v>
      </c>
      <c r="BE33" s="19" t="n">
        <v>11</v>
      </c>
      <c r="BF33" s="19" t="n">
        <v>12</v>
      </c>
      <c r="BG33" s="19" t="n">
        <v>12</v>
      </c>
      <c r="BH33" s="19" t="n">
        <v>12</v>
      </c>
      <c r="BI33" s="19" t="n">
        <v>12</v>
      </c>
      <c r="BJ33" s="19" t="n">
        <v>12</v>
      </c>
      <c r="BK33" s="19" t="n">
        <v>12</v>
      </c>
      <c r="BL33" s="19" t="n">
        <v>12</v>
      </c>
      <c r="BM33" s="19" t="n">
        <v>13</v>
      </c>
      <c r="BN33" s="19" t="n">
        <v>13</v>
      </c>
      <c r="BO33" s="19" t="n">
        <v>13</v>
      </c>
      <c r="BP33" s="19" t="n">
        <v>13</v>
      </c>
      <c r="BQ33" s="19" t="n">
        <v>13</v>
      </c>
      <c r="BR33" s="19" t="n">
        <v>13</v>
      </c>
      <c r="BS33" s="19" t="n">
        <v>13</v>
      </c>
      <c r="BT33" s="19" t="n">
        <v>12</v>
      </c>
      <c r="BU33" s="19" t="n">
        <v>12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1</v>
      </c>
      <c r="CB33" s="19" t="n">
        <v>11</v>
      </c>
      <c r="CC33" s="19" t="n">
        <v>11</v>
      </c>
      <c r="CD33" s="19" t="n">
        <v>12</v>
      </c>
      <c r="CE33" s="19" t="n">
        <v>13</v>
      </c>
      <c r="CF33" s="19" t="n">
        <v>13</v>
      </c>
      <c r="CG33" s="19" t="n">
        <v>13</v>
      </c>
      <c r="CH33" s="19" t="n">
        <v>13</v>
      </c>
      <c r="CI33" s="19" t="n">
        <v>13</v>
      </c>
      <c r="CJ33" s="19" t="n">
        <v>12</v>
      </c>
      <c r="CK33" s="19" t="n">
        <v>14</v>
      </c>
      <c r="CL33" s="19" t="n">
        <v>14</v>
      </c>
      <c r="CM33" s="18" t="n">
        <v>14</v>
      </c>
      <c r="CN33" s="18" t="n">
        <v>13</v>
      </c>
      <c r="CO33" s="18" t="n">
        <v>13</v>
      </c>
      <c r="CP33" s="18" t="n">
        <v>13</v>
      </c>
      <c r="CQ33" s="18" t="n">
        <v>13</v>
      </c>
      <c r="CR33" s="18" t="n">
        <v>12</v>
      </c>
      <c r="CS33" s="18" t="n">
        <v>13</v>
      </c>
      <c r="CT33" s="18" t="n">
        <v>12</v>
      </c>
      <c r="CU33" s="18" t="n">
        <v>13</v>
      </c>
      <c r="CV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1</v>
      </c>
      <c r="E34" s="17" t="n">
        <v>3</v>
      </c>
      <c r="F34" s="17" t="n">
        <v>5</v>
      </c>
      <c r="G34" s="17" t="n">
        <v>7</v>
      </c>
      <c r="H34" s="17" t="n">
        <v>7</v>
      </c>
      <c r="I34" s="17" t="n">
        <v>8</v>
      </c>
      <c r="J34" s="17" t="n">
        <v>8</v>
      </c>
      <c r="K34" s="17" t="n">
        <v>8</v>
      </c>
      <c r="L34" s="17" t="n">
        <v>8</v>
      </c>
      <c r="M34" s="17" t="n">
        <v>8</v>
      </c>
      <c r="N34" s="17" t="n">
        <v>8</v>
      </c>
      <c r="O34" s="17" t="n">
        <v>9</v>
      </c>
      <c r="P34" s="17" t="n">
        <v>9</v>
      </c>
      <c r="Q34" s="17" t="n">
        <v>10</v>
      </c>
      <c r="R34" s="17" t="n">
        <v>10</v>
      </c>
      <c r="S34" s="17" t="n">
        <v>10</v>
      </c>
      <c r="T34" s="17" t="n">
        <v>10</v>
      </c>
      <c r="U34" s="18" t="n">
        <v>11</v>
      </c>
      <c r="V34" s="18" t="n">
        <v>11</v>
      </c>
      <c r="W34" s="17" t="n">
        <v>11</v>
      </c>
      <c r="X34" s="18" t="n">
        <v>10</v>
      </c>
      <c r="Y34" s="18" t="n">
        <v>10</v>
      </c>
      <c r="Z34" s="17" t="n">
        <v>10</v>
      </c>
      <c r="AA34" s="18" t="n">
        <v>10</v>
      </c>
      <c r="AB34" s="18" t="n">
        <v>10</v>
      </c>
      <c r="AC34" s="18" t="n">
        <v>10</v>
      </c>
      <c r="AD34" s="18" t="n">
        <v>10</v>
      </c>
      <c r="AE34" s="18" t="n">
        <v>10</v>
      </c>
      <c r="AF34" s="18" t="n">
        <v>10</v>
      </c>
      <c r="AG34" s="18" t="n">
        <v>10</v>
      </c>
      <c r="AH34" s="18" t="n">
        <v>10</v>
      </c>
      <c r="AI34" s="18" t="n">
        <v>10</v>
      </c>
      <c r="AJ34" s="18" t="n">
        <v>10</v>
      </c>
      <c r="AK34" s="18" t="n">
        <v>13</v>
      </c>
      <c r="AL34" s="18" t="n">
        <v>10</v>
      </c>
      <c r="AM34" s="18" t="n">
        <v>12</v>
      </c>
      <c r="AN34" s="18" t="n">
        <v>12</v>
      </c>
      <c r="AO34" s="18" t="n">
        <v>12</v>
      </c>
      <c r="AP34" s="18" t="n">
        <v>12</v>
      </c>
      <c r="AQ34" s="18" t="n">
        <v>11</v>
      </c>
      <c r="AR34" s="18" t="n">
        <v>10</v>
      </c>
      <c r="AS34" s="18" t="n">
        <v>10</v>
      </c>
      <c r="AT34" s="18" t="n">
        <v>10</v>
      </c>
      <c r="AU34" s="18" t="n">
        <v>10</v>
      </c>
      <c r="AV34" s="18" t="n">
        <v>10</v>
      </c>
      <c r="AW34" s="18" t="n">
        <v>10</v>
      </c>
      <c r="AX34" s="18" t="n">
        <v>12</v>
      </c>
      <c r="AY34" s="18" t="n">
        <v>13</v>
      </c>
      <c r="AZ34" s="18" t="n">
        <v>14</v>
      </c>
      <c r="BA34" s="19" t="n">
        <v>15</v>
      </c>
      <c r="BB34" s="19" t="n">
        <v>15</v>
      </c>
      <c r="BC34" s="19" t="n">
        <v>15</v>
      </c>
      <c r="BD34" s="19" t="n">
        <v>15</v>
      </c>
      <c r="BE34" s="19" t="n">
        <v>15</v>
      </c>
      <c r="BF34" s="19" t="n">
        <v>17</v>
      </c>
      <c r="BG34" s="19" t="n">
        <v>15</v>
      </c>
      <c r="BH34" s="19" t="n">
        <v>15</v>
      </c>
      <c r="BI34" s="19" t="n">
        <v>15</v>
      </c>
      <c r="BJ34" s="19" t="n">
        <v>14</v>
      </c>
      <c r="BK34" s="19" t="n">
        <v>14</v>
      </c>
      <c r="BL34" s="19" t="n">
        <v>14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2</v>
      </c>
      <c r="BR34" s="19" t="n">
        <v>12</v>
      </c>
      <c r="BS34" s="19" t="n">
        <v>12</v>
      </c>
      <c r="BT34" s="19" t="n">
        <v>12</v>
      </c>
      <c r="BU34" s="19" t="n">
        <v>12</v>
      </c>
      <c r="BV34" s="19" t="n">
        <v>12</v>
      </c>
      <c r="BW34" s="19" t="n">
        <v>11</v>
      </c>
      <c r="BX34" s="19" t="n">
        <v>11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0</v>
      </c>
      <c r="CE34" s="19" t="n">
        <v>10</v>
      </c>
      <c r="CF34" s="19" t="n">
        <v>11</v>
      </c>
      <c r="CG34" s="19" t="n">
        <v>11</v>
      </c>
      <c r="CH34" s="19" t="n">
        <v>11</v>
      </c>
      <c r="CI34" s="19" t="n">
        <v>11</v>
      </c>
      <c r="CJ34" s="19" t="n">
        <v>11</v>
      </c>
      <c r="CK34" s="19" t="n">
        <v>11</v>
      </c>
      <c r="CL34" s="19" t="n">
        <v>11</v>
      </c>
      <c r="CM34" s="18" t="n">
        <v>11</v>
      </c>
      <c r="CN34" s="18" t="n">
        <v>11</v>
      </c>
      <c r="CO34" s="18" t="n">
        <v>12</v>
      </c>
      <c r="CP34" s="18" t="n">
        <v>12</v>
      </c>
      <c r="CQ34" s="18" t="n">
        <v>12</v>
      </c>
      <c r="CR34" s="18" t="n">
        <v>12</v>
      </c>
      <c r="CS34" s="18" t="n">
        <v>12</v>
      </c>
      <c r="CT34" s="18" t="n">
        <v>13</v>
      </c>
      <c r="CU34" s="18" t="n">
        <v>13</v>
      </c>
      <c r="CV34" s="18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0</v>
      </c>
      <c r="E35" s="17" t="n">
        <v>1</v>
      </c>
      <c r="F35" s="17" t="n">
        <v>3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7</v>
      </c>
      <c r="R35" s="17" t="n">
        <v>8</v>
      </c>
      <c r="S35" s="17" t="n">
        <v>9</v>
      </c>
      <c r="T35" s="17" t="n">
        <v>9</v>
      </c>
      <c r="U35" s="17" t="n">
        <v>9</v>
      </c>
      <c r="V35" s="18" t="n">
        <v>10</v>
      </c>
      <c r="W35" s="18" t="n">
        <v>10</v>
      </c>
      <c r="X35" s="18" t="n">
        <v>10</v>
      </c>
      <c r="Y35" s="18" t="n">
        <v>10</v>
      </c>
      <c r="Z35" s="18" t="n">
        <v>11</v>
      </c>
      <c r="AA35" s="18" t="n">
        <v>11</v>
      </c>
      <c r="AB35" s="18" t="n">
        <v>11</v>
      </c>
      <c r="AC35" s="18" t="n">
        <v>11</v>
      </c>
      <c r="AD35" s="18" t="n">
        <v>11</v>
      </c>
      <c r="AE35" s="18" t="n">
        <v>11</v>
      </c>
      <c r="AF35" s="18" t="n">
        <v>11</v>
      </c>
      <c r="AG35" s="18" t="n">
        <v>11</v>
      </c>
      <c r="AH35" s="18" t="n">
        <v>11</v>
      </c>
      <c r="AI35" s="18" t="n">
        <v>11</v>
      </c>
      <c r="AJ35" s="18" t="n">
        <v>11</v>
      </c>
      <c r="AK35" s="18" t="n">
        <v>26</v>
      </c>
      <c r="AL35" s="18" t="n">
        <v>13</v>
      </c>
      <c r="AM35" s="18" t="n">
        <v>13</v>
      </c>
      <c r="AN35" s="18" t="n">
        <v>13</v>
      </c>
      <c r="AO35" s="18" t="n">
        <v>13</v>
      </c>
      <c r="AP35" s="18" t="n">
        <v>13</v>
      </c>
      <c r="AQ35" s="18" t="n">
        <v>13</v>
      </c>
      <c r="AR35" s="18" t="n">
        <v>11</v>
      </c>
      <c r="AS35" s="18" t="n">
        <v>13</v>
      </c>
      <c r="AT35" s="18" t="n">
        <v>13</v>
      </c>
      <c r="AU35" s="18" t="n">
        <v>13</v>
      </c>
      <c r="AV35" s="18" t="n">
        <v>13</v>
      </c>
      <c r="AW35" s="18" t="n">
        <v>13</v>
      </c>
      <c r="AX35" s="18" t="n">
        <v>14</v>
      </c>
      <c r="AY35" s="18" t="n">
        <v>14</v>
      </c>
      <c r="AZ35" s="18" t="n">
        <v>13</v>
      </c>
      <c r="BA35" s="19" t="n">
        <v>13</v>
      </c>
      <c r="BB35" s="19" t="n">
        <v>13</v>
      </c>
      <c r="BC35" s="19" t="n">
        <v>12</v>
      </c>
      <c r="BD35" s="19" t="n">
        <v>12</v>
      </c>
      <c r="BE35" s="19" t="n">
        <v>12</v>
      </c>
      <c r="BF35" s="19" t="n">
        <v>12</v>
      </c>
      <c r="BG35" s="19" t="n">
        <v>11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1</v>
      </c>
      <c r="BN35" s="19" t="n">
        <v>11</v>
      </c>
      <c r="BO35" s="19" t="n">
        <v>11</v>
      </c>
      <c r="BP35" s="19" t="n">
        <v>12</v>
      </c>
      <c r="BQ35" s="19" t="n">
        <v>12</v>
      </c>
      <c r="BR35" s="19" t="n">
        <v>12</v>
      </c>
      <c r="BS35" s="19" t="n">
        <v>12</v>
      </c>
      <c r="BT35" s="19" t="n">
        <v>11</v>
      </c>
      <c r="BU35" s="19" t="n">
        <v>11</v>
      </c>
      <c r="BV35" s="19" t="n">
        <v>11</v>
      </c>
      <c r="BW35" s="19" t="n">
        <v>11</v>
      </c>
      <c r="BX35" s="19" t="n">
        <v>11</v>
      </c>
      <c r="BY35" s="19" t="n">
        <v>10</v>
      </c>
      <c r="BZ35" s="19" t="n">
        <v>9</v>
      </c>
      <c r="CA35" s="19" t="n">
        <v>8</v>
      </c>
      <c r="CB35" s="19" t="n">
        <v>8</v>
      </c>
      <c r="CC35" s="19" t="n">
        <v>8</v>
      </c>
      <c r="CD35" s="19" t="n">
        <v>7</v>
      </c>
      <c r="CE35" s="19" t="n">
        <v>8</v>
      </c>
      <c r="CF35" s="19" t="n">
        <v>9</v>
      </c>
      <c r="CG35" s="19" t="n">
        <v>9</v>
      </c>
      <c r="CH35" s="19" t="n">
        <v>9</v>
      </c>
      <c r="CI35" s="19" t="n">
        <v>9</v>
      </c>
      <c r="CJ35" s="19" t="n">
        <v>9</v>
      </c>
      <c r="CK35" s="19" t="n">
        <v>10</v>
      </c>
      <c r="CL35" s="19" t="n">
        <v>10</v>
      </c>
      <c r="CM35" s="18" t="n">
        <v>11</v>
      </c>
      <c r="CN35" s="18" t="n">
        <v>11</v>
      </c>
      <c r="CO35" s="18" t="n">
        <v>11</v>
      </c>
      <c r="CP35" s="18" t="n">
        <v>11</v>
      </c>
      <c r="CQ35" s="18" t="n">
        <v>11</v>
      </c>
      <c r="CR35" s="18" t="n">
        <v>11</v>
      </c>
      <c r="CS35" s="18" t="n">
        <v>11</v>
      </c>
      <c r="CT35" s="18" t="n">
        <v>11</v>
      </c>
      <c r="CU35" s="18" t="n">
        <v>11</v>
      </c>
      <c r="CV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4</v>
      </c>
      <c r="F36" s="17" t="n">
        <v>4</v>
      </c>
      <c r="G36" s="17" t="n">
        <v>10</v>
      </c>
      <c r="H36" s="17" t="n">
        <v>10</v>
      </c>
      <c r="I36" s="17" t="n">
        <v>10</v>
      </c>
      <c r="J36" s="17" t="n">
        <v>11</v>
      </c>
      <c r="K36" s="17" t="n">
        <v>11</v>
      </c>
      <c r="L36" s="17" t="n">
        <v>11</v>
      </c>
      <c r="M36" s="17" t="n">
        <v>13</v>
      </c>
      <c r="N36" s="17" t="n">
        <v>13</v>
      </c>
      <c r="O36" s="17" t="n">
        <v>13</v>
      </c>
      <c r="P36" s="17" t="n">
        <v>13</v>
      </c>
      <c r="Q36" s="17" t="n">
        <v>13</v>
      </c>
      <c r="R36" s="17" t="n">
        <v>13</v>
      </c>
      <c r="S36" s="17" t="n">
        <v>14</v>
      </c>
      <c r="T36" s="17" t="n">
        <v>15</v>
      </c>
      <c r="U36" s="17" t="n">
        <v>14</v>
      </c>
      <c r="V36" s="17" t="n">
        <v>14</v>
      </c>
      <c r="W36" s="18" t="n">
        <v>16</v>
      </c>
      <c r="X36" s="18" t="n">
        <v>18</v>
      </c>
      <c r="Y36" s="18" t="n">
        <v>16</v>
      </c>
      <c r="Z36" s="18" t="n">
        <v>16</v>
      </c>
      <c r="AA36" s="18" t="n">
        <v>15</v>
      </c>
      <c r="AB36" s="18" t="n">
        <v>15</v>
      </c>
      <c r="AC36" s="18" t="n">
        <v>16</v>
      </c>
      <c r="AD36" s="18" t="n">
        <v>16</v>
      </c>
      <c r="AE36" s="18" t="n">
        <v>16</v>
      </c>
      <c r="AF36" s="18" t="n">
        <v>16</v>
      </c>
      <c r="AG36" s="18" t="n">
        <v>16</v>
      </c>
      <c r="AH36" s="18" t="n">
        <v>17</v>
      </c>
      <c r="AI36" s="18" t="n">
        <v>17</v>
      </c>
      <c r="AJ36" s="18" t="n">
        <v>16</v>
      </c>
      <c r="AK36" s="18" t="n">
        <v>3</v>
      </c>
      <c r="AL36" s="18" t="n">
        <v>15</v>
      </c>
      <c r="AM36" s="18" t="n">
        <v>16</v>
      </c>
      <c r="AN36" s="18" t="n">
        <v>16</v>
      </c>
      <c r="AO36" s="18" t="n">
        <v>15</v>
      </c>
      <c r="AP36" s="18" t="n">
        <v>14</v>
      </c>
      <c r="AQ36" s="18" t="n">
        <v>14</v>
      </c>
      <c r="AR36" s="18" t="n">
        <v>13</v>
      </c>
      <c r="AS36" s="18" t="n">
        <v>14</v>
      </c>
      <c r="AT36" s="18" t="n">
        <v>14</v>
      </c>
      <c r="AU36" s="18" t="n">
        <v>14</v>
      </c>
      <c r="AV36" s="18" t="n">
        <v>14</v>
      </c>
      <c r="AW36" s="18" t="n">
        <v>14</v>
      </c>
      <c r="AX36" s="18" t="n">
        <v>14</v>
      </c>
      <c r="AY36" s="18" t="n">
        <v>14</v>
      </c>
      <c r="AZ36" s="18" t="n">
        <v>12</v>
      </c>
      <c r="BA36" s="19" t="n">
        <v>12</v>
      </c>
      <c r="BB36" s="19" t="n">
        <v>12</v>
      </c>
      <c r="BC36" s="19" t="n">
        <v>12</v>
      </c>
      <c r="BD36" s="19" t="n">
        <v>13</v>
      </c>
      <c r="BE36" s="19" t="n">
        <v>13</v>
      </c>
      <c r="BF36" s="19" t="n">
        <v>12</v>
      </c>
      <c r="BG36" s="19" t="n">
        <v>14</v>
      </c>
      <c r="BH36" s="19" t="n">
        <v>14</v>
      </c>
      <c r="BI36" s="19" t="n">
        <v>13</v>
      </c>
      <c r="BJ36" s="19" t="n">
        <v>13</v>
      </c>
      <c r="BK36" s="19" t="n">
        <v>12</v>
      </c>
      <c r="BL36" s="19" t="n">
        <v>12</v>
      </c>
      <c r="BM36" s="19" t="n">
        <v>12</v>
      </c>
      <c r="BN36" s="19" t="n">
        <v>10</v>
      </c>
      <c r="BO36" s="19" t="n">
        <v>11</v>
      </c>
      <c r="BP36" s="19" t="n">
        <v>10</v>
      </c>
      <c r="BQ36" s="19" t="n">
        <v>9</v>
      </c>
      <c r="BR36" s="19" t="n">
        <v>10</v>
      </c>
      <c r="BS36" s="19" t="n">
        <v>10</v>
      </c>
      <c r="BT36" s="19" t="n">
        <v>10</v>
      </c>
      <c r="BU36" s="19" t="n">
        <v>10</v>
      </c>
      <c r="BV36" s="19" t="n">
        <v>10</v>
      </c>
      <c r="BW36" s="19" t="n">
        <v>10</v>
      </c>
      <c r="BX36" s="19" t="n">
        <v>10</v>
      </c>
      <c r="BY36" s="19" t="n">
        <v>10</v>
      </c>
      <c r="BZ36" s="19" t="n">
        <v>10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12</v>
      </c>
      <c r="CH36" s="19" t="n">
        <v>13</v>
      </c>
      <c r="CI36" s="19" t="n">
        <v>13</v>
      </c>
      <c r="CJ36" s="19" t="n">
        <v>13</v>
      </c>
      <c r="CK36" s="19" t="n">
        <v>13</v>
      </c>
      <c r="CL36" s="19" t="n">
        <v>13</v>
      </c>
      <c r="CM36" s="18" t="n">
        <v>13</v>
      </c>
      <c r="CN36" s="18" t="n">
        <v>12</v>
      </c>
      <c r="CO36" s="18" t="n">
        <v>12</v>
      </c>
      <c r="CP36" s="18" t="n">
        <v>12</v>
      </c>
      <c r="CQ36" s="18" t="n">
        <v>13</v>
      </c>
      <c r="CR36" s="18" t="n">
        <v>13</v>
      </c>
      <c r="CS36" s="18" t="n">
        <v>13</v>
      </c>
      <c r="CT36" s="18" t="n">
        <v>13</v>
      </c>
      <c r="CU36" s="18" t="n">
        <v>12</v>
      </c>
      <c r="CV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2</v>
      </c>
      <c r="E37" s="17" t="n">
        <v>5</v>
      </c>
      <c r="F37" s="17" t="n">
        <v>7</v>
      </c>
      <c r="G37" s="17" t="n">
        <v>10</v>
      </c>
      <c r="H37" s="17" t="n">
        <v>10</v>
      </c>
      <c r="I37" s="17" t="n">
        <v>10</v>
      </c>
      <c r="J37" s="17" t="n">
        <v>10</v>
      </c>
      <c r="K37" s="17" t="n">
        <v>10</v>
      </c>
      <c r="L37" s="17" t="n">
        <v>10</v>
      </c>
      <c r="M37" s="17" t="n">
        <v>10</v>
      </c>
      <c r="N37" s="17" t="n">
        <v>11</v>
      </c>
      <c r="O37" s="17" t="n">
        <v>11</v>
      </c>
      <c r="P37" s="17" t="n">
        <v>11</v>
      </c>
      <c r="Q37" s="17" t="n">
        <v>11</v>
      </c>
      <c r="R37" s="17" t="n">
        <v>11</v>
      </c>
      <c r="S37" s="17" t="n">
        <v>11</v>
      </c>
      <c r="T37" s="17" t="n">
        <v>12</v>
      </c>
      <c r="U37" s="17" t="n">
        <v>12</v>
      </c>
      <c r="V37" s="17" t="n">
        <v>12</v>
      </c>
      <c r="W37" s="18" t="n">
        <v>12</v>
      </c>
      <c r="X37" s="18" t="n">
        <v>10</v>
      </c>
      <c r="Y37" s="18" t="n">
        <v>10</v>
      </c>
      <c r="Z37" s="18" t="n">
        <v>10</v>
      </c>
      <c r="AA37" s="18" t="n">
        <v>10</v>
      </c>
      <c r="AB37" s="18" t="n">
        <v>10</v>
      </c>
      <c r="AC37" s="18" t="n">
        <v>10</v>
      </c>
      <c r="AD37" s="18" t="n">
        <v>10</v>
      </c>
      <c r="AE37" s="18" t="n">
        <v>8</v>
      </c>
      <c r="AF37" s="18" t="n">
        <v>6</v>
      </c>
      <c r="AG37" s="18" t="n">
        <v>6</v>
      </c>
      <c r="AH37" s="18" t="n">
        <v>5</v>
      </c>
      <c r="AI37" s="18" t="n">
        <v>4</v>
      </c>
      <c r="AJ37" s="18" t="n">
        <v>4</v>
      </c>
      <c r="AK37" s="18" t="n">
        <v>12</v>
      </c>
      <c r="AL37" s="18" t="n">
        <v>3</v>
      </c>
      <c r="AM37" s="18" t="n">
        <v>3</v>
      </c>
      <c r="AN37" s="18" t="n">
        <v>3</v>
      </c>
      <c r="AO37" s="18" t="n">
        <v>2</v>
      </c>
      <c r="AP37" s="18" t="n">
        <v>4</v>
      </c>
      <c r="AQ37" s="18" t="n">
        <v>4</v>
      </c>
      <c r="AR37" s="18" t="n">
        <v>4</v>
      </c>
      <c r="AS37" s="18" t="n">
        <v>4</v>
      </c>
      <c r="AT37" s="18" t="n">
        <v>4</v>
      </c>
      <c r="AU37" s="18" t="n">
        <v>4</v>
      </c>
      <c r="AV37" s="18" t="n">
        <v>4</v>
      </c>
      <c r="AW37" s="18" t="n">
        <v>4</v>
      </c>
      <c r="AX37" s="18" t="n">
        <v>5</v>
      </c>
      <c r="AY37" s="18" t="n">
        <v>5</v>
      </c>
      <c r="AZ37" s="18" t="n">
        <v>5</v>
      </c>
      <c r="BA37" s="19" t="n">
        <v>5</v>
      </c>
      <c r="BB37" s="19" t="n">
        <v>5</v>
      </c>
      <c r="BC37" s="19" t="n">
        <v>5</v>
      </c>
      <c r="BD37" s="19" t="n">
        <v>5</v>
      </c>
      <c r="BE37" s="19" t="n">
        <v>4</v>
      </c>
      <c r="BF37" s="19" t="n">
        <v>5</v>
      </c>
      <c r="BG37" s="19" t="n">
        <v>5</v>
      </c>
      <c r="BH37" s="19" t="n">
        <v>4</v>
      </c>
      <c r="BI37" s="19" t="n">
        <v>4</v>
      </c>
      <c r="BJ37" s="19" t="n">
        <v>3</v>
      </c>
      <c r="BK37" s="19" t="n">
        <v>3</v>
      </c>
      <c r="BL37" s="19" t="n">
        <v>3</v>
      </c>
      <c r="BM37" s="19" t="n">
        <v>2</v>
      </c>
      <c r="BN37" s="19" t="n">
        <v>2</v>
      </c>
      <c r="BO37" s="19" t="n">
        <v>2</v>
      </c>
      <c r="BP37" s="19" t="n">
        <v>2</v>
      </c>
      <c r="BQ37" s="19" t="n">
        <v>2</v>
      </c>
      <c r="BR37" s="19" t="n">
        <v>3</v>
      </c>
      <c r="BS37" s="19" t="n">
        <v>3</v>
      </c>
      <c r="BT37" s="19" t="n">
        <v>3</v>
      </c>
      <c r="BU37" s="19" t="n">
        <v>3</v>
      </c>
      <c r="BV37" s="19" t="n">
        <v>3</v>
      </c>
      <c r="BW37" s="19" t="n">
        <v>3</v>
      </c>
      <c r="BX37" s="19" t="n">
        <v>3</v>
      </c>
      <c r="BY37" s="19" t="n">
        <v>3</v>
      </c>
      <c r="BZ37" s="19" t="n">
        <v>3</v>
      </c>
      <c r="CA37" s="19" t="n">
        <v>3</v>
      </c>
      <c r="CB37" s="19" t="n">
        <v>6</v>
      </c>
      <c r="CC37" s="19" t="n">
        <v>6</v>
      </c>
      <c r="CD37" s="19" t="n">
        <v>6</v>
      </c>
      <c r="CE37" s="19" t="n">
        <v>6</v>
      </c>
      <c r="CF37" s="19" t="n">
        <v>6</v>
      </c>
      <c r="CG37" s="19" t="n">
        <v>6</v>
      </c>
      <c r="CH37" s="19" t="n">
        <v>6</v>
      </c>
      <c r="CI37" s="19" t="n">
        <v>6</v>
      </c>
      <c r="CJ37" s="19" t="n">
        <v>6</v>
      </c>
      <c r="CK37" s="19" t="n">
        <v>6</v>
      </c>
      <c r="CL37" s="19" t="n">
        <v>8</v>
      </c>
      <c r="CM37" s="18" t="n">
        <v>9</v>
      </c>
      <c r="CN37" s="18" t="n">
        <v>9</v>
      </c>
      <c r="CO37" s="18" t="n">
        <v>9</v>
      </c>
      <c r="CP37" s="18" t="n">
        <v>9</v>
      </c>
      <c r="CQ37" s="18" t="n">
        <v>9</v>
      </c>
      <c r="CR37" s="18" t="n">
        <v>9</v>
      </c>
      <c r="CS37" s="18" t="n">
        <v>9</v>
      </c>
      <c r="CT37" s="18" t="n">
        <v>9</v>
      </c>
      <c r="CU37" s="18" t="n">
        <v>9</v>
      </c>
      <c r="CV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13</v>
      </c>
      <c r="AA38" s="18" t="n">
        <v>13</v>
      </c>
      <c r="AB38" s="18" t="n">
        <v>13</v>
      </c>
      <c r="AC38" s="18" t="n">
        <v>13</v>
      </c>
      <c r="AD38" s="18" t="n">
        <v>13</v>
      </c>
      <c r="AE38" s="18" t="n">
        <v>13</v>
      </c>
      <c r="AF38" s="18" t="n">
        <v>13</v>
      </c>
      <c r="AG38" s="18" t="n">
        <v>13</v>
      </c>
      <c r="AH38" s="18" t="n">
        <v>13</v>
      </c>
      <c r="AI38" s="18" t="n">
        <v>12</v>
      </c>
      <c r="AJ38" s="18" t="n">
        <v>12</v>
      </c>
      <c r="AK38" s="18" t="n">
        <v>8</v>
      </c>
      <c r="AL38" s="18" t="n">
        <v>12</v>
      </c>
      <c r="AM38" s="18" t="n">
        <v>12</v>
      </c>
      <c r="AN38" s="18" t="n">
        <v>11</v>
      </c>
      <c r="AO38" s="18" t="n">
        <v>11</v>
      </c>
      <c r="AP38" s="18" t="n">
        <v>11</v>
      </c>
      <c r="AQ38" s="18" t="n">
        <v>11</v>
      </c>
      <c r="AR38" s="18" t="n">
        <v>12</v>
      </c>
      <c r="AS38" s="18" t="n">
        <v>12</v>
      </c>
      <c r="AT38" s="18" t="n">
        <v>12</v>
      </c>
      <c r="AU38" s="18" t="n">
        <v>12</v>
      </c>
      <c r="AV38" s="18" t="n">
        <v>12</v>
      </c>
      <c r="AW38" s="18" t="n">
        <v>12</v>
      </c>
      <c r="AX38" s="18" t="n">
        <v>13</v>
      </c>
      <c r="AY38" s="18" t="n">
        <v>9</v>
      </c>
      <c r="AZ38" s="18" t="n">
        <v>9</v>
      </c>
      <c r="BA38" s="19" t="n">
        <v>12</v>
      </c>
      <c r="BB38" s="19" t="n">
        <v>11</v>
      </c>
      <c r="BC38" s="19" t="n">
        <v>11</v>
      </c>
      <c r="BD38" s="19" t="n">
        <v>11</v>
      </c>
      <c r="BE38" s="19" t="n">
        <v>11</v>
      </c>
      <c r="BF38" s="19" t="n">
        <v>11</v>
      </c>
      <c r="BG38" s="19" t="n">
        <v>9</v>
      </c>
      <c r="BH38" s="19" t="n">
        <v>9</v>
      </c>
      <c r="BI38" s="19" t="n">
        <v>9</v>
      </c>
      <c r="BJ38" s="19" t="n">
        <v>8</v>
      </c>
      <c r="BK38" s="19" t="n">
        <v>9</v>
      </c>
      <c r="BL38" s="19" t="n">
        <v>9</v>
      </c>
      <c r="BM38" s="19" t="n">
        <v>5</v>
      </c>
      <c r="BN38" s="19" t="n">
        <v>4</v>
      </c>
      <c r="BO38" s="19" t="n">
        <v>4</v>
      </c>
      <c r="BP38" s="19" t="n">
        <v>5</v>
      </c>
      <c r="BQ38" s="19" t="n">
        <v>5</v>
      </c>
      <c r="BR38" s="19" t="n">
        <v>5</v>
      </c>
      <c r="BS38" s="19" t="n">
        <v>5</v>
      </c>
      <c r="BT38" s="19" t="n">
        <v>9</v>
      </c>
      <c r="BU38" s="19" t="n">
        <v>9</v>
      </c>
      <c r="BV38" s="19" t="n">
        <v>9</v>
      </c>
      <c r="BW38" s="19" t="n">
        <v>9</v>
      </c>
      <c r="BX38" s="19" t="n">
        <v>10</v>
      </c>
      <c r="BY38" s="19" t="n">
        <v>10</v>
      </c>
      <c r="BZ38" s="19" t="n">
        <v>10</v>
      </c>
      <c r="CA38" s="19" t="n">
        <v>11</v>
      </c>
      <c r="CB38" s="19" t="n">
        <v>11</v>
      </c>
      <c r="CC38" s="19" t="n">
        <v>11</v>
      </c>
      <c r="CD38" s="19" t="n">
        <v>11</v>
      </c>
      <c r="CE38" s="19" t="n">
        <v>11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  <c r="CK38" s="19" t="n">
        <v>10</v>
      </c>
      <c r="CL38" s="19" t="n">
        <v>11</v>
      </c>
      <c r="CM38" s="18" t="n">
        <v>11</v>
      </c>
      <c r="CN38" s="18" t="n">
        <v>11</v>
      </c>
      <c r="CO38" s="18" t="n">
        <v>11</v>
      </c>
      <c r="CP38" s="18" t="n">
        <v>11</v>
      </c>
      <c r="CQ38" s="18" t="n">
        <v>11</v>
      </c>
      <c r="CR38" s="18" t="n">
        <v>11</v>
      </c>
      <c r="CS38" s="18" t="n">
        <v>11</v>
      </c>
      <c r="CT38" s="18" t="n">
        <v>11</v>
      </c>
      <c r="CU38" s="18" t="n">
        <v>12</v>
      </c>
      <c r="CV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3</v>
      </c>
      <c r="F39" s="17" t="n">
        <v>6</v>
      </c>
      <c r="G39" s="17" t="n">
        <v>9</v>
      </c>
      <c r="H39" s="17" t="n">
        <v>9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0</v>
      </c>
      <c r="O39" s="17" t="n">
        <v>10</v>
      </c>
      <c r="P39" s="17" t="n">
        <v>10</v>
      </c>
      <c r="Q39" s="17" t="n">
        <v>10</v>
      </c>
      <c r="R39" s="17" t="n">
        <v>10</v>
      </c>
      <c r="S39" s="17" t="n">
        <v>10</v>
      </c>
      <c r="T39" s="17" t="n">
        <v>10</v>
      </c>
      <c r="U39" s="17" t="n">
        <v>10</v>
      </c>
      <c r="V39" s="18" t="n">
        <v>10</v>
      </c>
      <c r="W39" s="18" t="n">
        <v>10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10</v>
      </c>
      <c r="AF39" s="18" t="n">
        <v>10</v>
      </c>
      <c r="AG39" s="18" t="n">
        <v>10</v>
      </c>
      <c r="AH39" s="18" t="n">
        <v>9</v>
      </c>
      <c r="AI39" s="18" t="n">
        <v>9</v>
      </c>
      <c r="AJ39" s="18" t="n">
        <v>8</v>
      </c>
      <c r="AK39" s="18" t="n">
        <v>0</v>
      </c>
      <c r="AL39" s="18" t="n">
        <v>9</v>
      </c>
      <c r="AM39" s="18" t="n">
        <v>9</v>
      </c>
      <c r="AN39" s="18" t="n">
        <v>9</v>
      </c>
      <c r="AO39" s="18" t="n">
        <v>9</v>
      </c>
      <c r="AP39" s="18" t="n">
        <v>9</v>
      </c>
      <c r="AQ39" s="18" t="n">
        <v>9</v>
      </c>
      <c r="AR39" s="18" t="n">
        <v>9</v>
      </c>
      <c r="AS39" s="18" t="n">
        <v>9</v>
      </c>
      <c r="AT39" s="18" t="n">
        <v>9</v>
      </c>
      <c r="AU39" s="18" t="n">
        <v>9</v>
      </c>
      <c r="AV39" s="18" t="n">
        <v>9</v>
      </c>
      <c r="AW39" s="18" t="n">
        <v>9</v>
      </c>
      <c r="AX39" s="18" t="n">
        <v>9</v>
      </c>
      <c r="AY39" s="18" t="n">
        <v>9</v>
      </c>
      <c r="AZ39" s="18" t="n">
        <v>9</v>
      </c>
      <c r="BA39" s="19" t="n">
        <v>9</v>
      </c>
      <c r="BB39" s="19" t="n">
        <v>9</v>
      </c>
      <c r="BC39" s="19" t="n">
        <v>9</v>
      </c>
      <c r="BD39" s="19" t="n">
        <v>10</v>
      </c>
      <c r="BE39" s="19" t="n">
        <v>9</v>
      </c>
      <c r="BF39" s="19" t="n">
        <v>10</v>
      </c>
      <c r="BG39" s="19" t="n">
        <v>10</v>
      </c>
      <c r="BH39" s="19" t="n">
        <v>10</v>
      </c>
      <c r="BI39" s="19" t="n">
        <v>10</v>
      </c>
      <c r="BJ39" s="19" t="n">
        <v>10</v>
      </c>
      <c r="BK39" s="19" t="n">
        <v>10</v>
      </c>
      <c r="BL39" s="19" t="n">
        <v>10</v>
      </c>
      <c r="BM39" s="19" t="n">
        <v>9</v>
      </c>
      <c r="BN39" s="19" t="n">
        <v>8</v>
      </c>
      <c r="BO39" s="19" t="n">
        <v>8</v>
      </c>
      <c r="BP39" s="19" t="n">
        <v>8</v>
      </c>
      <c r="BQ39" s="19" t="n">
        <v>7</v>
      </c>
      <c r="BR39" s="19" t="n">
        <v>8</v>
      </c>
      <c r="BS39" s="19" t="n">
        <v>8</v>
      </c>
      <c r="BT39" s="19" t="n">
        <v>8</v>
      </c>
      <c r="BU39" s="19" t="n">
        <v>7</v>
      </c>
      <c r="BV39" s="19" t="n">
        <v>8</v>
      </c>
      <c r="BW39" s="19" t="n">
        <v>8</v>
      </c>
      <c r="BX39" s="19" t="n">
        <v>8</v>
      </c>
      <c r="BY39" s="19" t="n">
        <v>8</v>
      </c>
      <c r="BZ39" s="19" t="n">
        <v>8</v>
      </c>
      <c r="CA39" s="19" t="n">
        <v>8</v>
      </c>
      <c r="CB39" s="19" t="n">
        <v>8</v>
      </c>
      <c r="CC39" s="19" t="n">
        <v>8</v>
      </c>
      <c r="CD39" s="19" t="n">
        <v>8</v>
      </c>
      <c r="CE39" s="19" t="n">
        <v>8</v>
      </c>
      <c r="CF39" s="19" t="n">
        <v>8</v>
      </c>
      <c r="CG39" s="19" t="n">
        <v>8</v>
      </c>
      <c r="CH39" s="19" t="n">
        <v>8</v>
      </c>
      <c r="CI39" s="19" t="n">
        <v>8</v>
      </c>
      <c r="CJ39" s="19" t="n">
        <v>8</v>
      </c>
      <c r="CK39" s="19" t="n">
        <v>8</v>
      </c>
      <c r="CL39" s="19" t="n">
        <v>9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10</v>
      </c>
      <c r="CR39" s="18" t="n">
        <v>10</v>
      </c>
      <c r="CS39" s="18" t="n">
        <v>10</v>
      </c>
      <c r="CT39" s="18" t="n">
        <v>10</v>
      </c>
      <c r="CU39" s="18" t="n">
        <v>10</v>
      </c>
      <c r="CV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3</v>
      </c>
      <c r="E40" s="17" t="n">
        <v>8</v>
      </c>
      <c r="F40" s="17" t="n">
        <v>14</v>
      </c>
      <c r="G40" s="17" t="n">
        <v>22</v>
      </c>
      <c r="H40" s="17" t="n">
        <v>23</v>
      </c>
      <c r="I40" s="17" t="n">
        <v>23</v>
      </c>
      <c r="J40" s="17" t="n">
        <v>23</v>
      </c>
      <c r="K40" s="17" t="n">
        <v>23</v>
      </c>
      <c r="L40" s="17" t="n">
        <v>23</v>
      </c>
      <c r="M40" s="17" t="n">
        <v>23</v>
      </c>
      <c r="N40" s="17" t="n">
        <v>23</v>
      </c>
      <c r="O40" s="17" t="n">
        <v>23</v>
      </c>
      <c r="P40" s="17" t="n">
        <v>23</v>
      </c>
      <c r="Q40" s="17" t="n">
        <v>23</v>
      </c>
      <c r="R40" s="17" t="n">
        <v>23</v>
      </c>
      <c r="S40" s="17" t="n">
        <v>23</v>
      </c>
      <c r="T40" s="17" t="n">
        <v>23</v>
      </c>
      <c r="U40" s="18" t="n">
        <v>22</v>
      </c>
      <c r="V40" s="18" t="n">
        <v>22</v>
      </c>
      <c r="W40" s="18" t="n">
        <v>19</v>
      </c>
      <c r="X40" s="18" t="n">
        <v>19</v>
      </c>
      <c r="Y40" s="18" t="n">
        <v>19</v>
      </c>
      <c r="Z40" s="18" t="n">
        <v>21</v>
      </c>
      <c r="AA40" s="18" t="n">
        <v>21</v>
      </c>
      <c r="AB40" s="18" t="n">
        <v>20</v>
      </c>
      <c r="AC40" s="18" t="n">
        <v>20</v>
      </c>
      <c r="AD40" s="18" t="n">
        <v>20</v>
      </c>
      <c r="AE40" s="18" t="n">
        <v>20</v>
      </c>
      <c r="AF40" s="18" t="n">
        <v>20</v>
      </c>
      <c r="AG40" s="18" t="n">
        <v>20</v>
      </c>
      <c r="AH40" s="18" t="n">
        <v>20</v>
      </c>
      <c r="AI40" s="18" t="n">
        <v>19</v>
      </c>
      <c r="AJ40" s="18" t="n">
        <v>19</v>
      </c>
      <c r="AK40" s="18" t="n">
        <v>0</v>
      </c>
      <c r="AL40" s="18" t="n">
        <v>17</v>
      </c>
      <c r="AM40" s="18" t="n">
        <v>17</v>
      </c>
      <c r="AN40" s="18" t="n">
        <v>16</v>
      </c>
      <c r="AO40" s="18" t="n">
        <v>16</v>
      </c>
      <c r="AP40" s="18" t="n">
        <v>16</v>
      </c>
      <c r="AQ40" s="18" t="n">
        <v>16</v>
      </c>
      <c r="AR40" s="18" t="n">
        <v>16</v>
      </c>
      <c r="AS40" s="18" t="n">
        <v>16</v>
      </c>
      <c r="AT40" s="18" t="n">
        <v>16</v>
      </c>
      <c r="AU40" s="18" t="n">
        <v>16</v>
      </c>
      <c r="AV40" s="18" t="n">
        <v>16</v>
      </c>
      <c r="AW40" s="18" t="n">
        <v>14</v>
      </c>
      <c r="AX40" s="18" t="n">
        <v>15</v>
      </c>
      <c r="AY40" s="18" t="n">
        <v>13</v>
      </c>
      <c r="AZ40" s="18" t="n">
        <v>13</v>
      </c>
      <c r="BA40" s="19" t="n">
        <v>14</v>
      </c>
      <c r="BB40" s="19" t="n">
        <v>14</v>
      </c>
      <c r="BC40" s="19" t="n">
        <v>14</v>
      </c>
      <c r="BD40" s="19" t="n">
        <v>15</v>
      </c>
      <c r="BE40" s="19" t="n">
        <v>16</v>
      </c>
      <c r="BF40" s="19" t="n">
        <v>16</v>
      </c>
      <c r="BG40" s="19" t="n">
        <v>16</v>
      </c>
      <c r="BH40" s="19" t="n">
        <v>14</v>
      </c>
      <c r="BI40" s="19" t="n">
        <v>14</v>
      </c>
      <c r="BJ40" s="19" t="n">
        <v>14</v>
      </c>
      <c r="BK40" s="19" t="n">
        <v>14</v>
      </c>
      <c r="BL40" s="19" t="n">
        <v>14</v>
      </c>
      <c r="BM40" s="19" t="n">
        <v>14</v>
      </c>
      <c r="BN40" s="19" t="n">
        <v>13</v>
      </c>
      <c r="BO40" s="19" t="n">
        <v>12</v>
      </c>
      <c r="BP40" s="19" t="n">
        <v>12</v>
      </c>
      <c r="BQ40" s="19" t="n">
        <v>11</v>
      </c>
      <c r="BR40" s="19" t="n">
        <v>12</v>
      </c>
      <c r="BS40" s="19" t="n">
        <v>13</v>
      </c>
      <c r="BT40" s="19" t="n">
        <v>13</v>
      </c>
      <c r="BU40" s="19" t="n">
        <v>12</v>
      </c>
      <c r="BV40" s="19" t="n">
        <v>12</v>
      </c>
      <c r="BW40" s="19" t="n">
        <v>13</v>
      </c>
      <c r="BX40" s="19" t="n">
        <v>13</v>
      </c>
      <c r="BY40" s="19" t="n">
        <v>13</v>
      </c>
      <c r="BZ40" s="19" t="n">
        <v>13</v>
      </c>
      <c r="CA40" s="19" t="n">
        <v>13</v>
      </c>
      <c r="CB40" s="19" t="n">
        <v>14</v>
      </c>
      <c r="CC40" s="19" t="n">
        <v>15</v>
      </c>
      <c r="CD40" s="19" t="n">
        <v>15</v>
      </c>
      <c r="CE40" s="19" t="n">
        <v>14</v>
      </c>
      <c r="CF40" s="19" t="n">
        <v>13</v>
      </c>
      <c r="CG40" s="19" t="n">
        <v>13</v>
      </c>
      <c r="CH40" s="19" t="n">
        <v>13</v>
      </c>
      <c r="CI40" s="19" t="n">
        <v>13</v>
      </c>
      <c r="CJ40" s="19" t="n">
        <v>13</v>
      </c>
      <c r="CK40" s="19" t="n">
        <v>13</v>
      </c>
      <c r="CL40" s="19" t="n">
        <v>13</v>
      </c>
      <c r="CM40" s="18" t="n">
        <v>13</v>
      </c>
      <c r="CN40" s="18" t="n">
        <v>12</v>
      </c>
      <c r="CO40" s="18" t="n">
        <v>11</v>
      </c>
      <c r="CP40" s="18" t="n">
        <v>11</v>
      </c>
      <c r="CQ40" s="18" t="n">
        <v>11</v>
      </c>
      <c r="CR40" s="18" t="n">
        <v>11</v>
      </c>
      <c r="CS40" s="18" t="n">
        <v>10</v>
      </c>
      <c r="CT40" s="18" t="n">
        <v>10</v>
      </c>
      <c r="CU40" s="18" t="n">
        <v>10</v>
      </c>
      <c r="CV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  <c r="CN41" s="18" t="n">
        <v>11</v>
      </c>
      <c r="CO41" s="18" t="n">
        <v>11</v>
      </c>
      <c r="CP41" s="18" t="n">
        <v>11</v>
      </c>
      <c r="CQ41" s="18" t="n">
        <v>11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5</v>
      </c>
      <c r="AA42" s="18" t="n">
        <v>5</v>
      </c>
      <c r="AB42" s="18" t="n">
        <v>5</v>
      </c>
      <c r="AC42" s="18" t="n">
        <v>5</v>
      </c>
      <c r="AD42" s="18" t="n">
        <v>5</v>
      </c>
      <c r="AE42" s="18" t="n">
        <v>7</v>
      </c>
      <c r="AF42" s="18" t="n">
        <v>7</v>
      </c>
      <c r="AG42" s="18" t="n">
        <v>7</v>
      </c>
      <c r="AH42" s="18" t="n">
        <v>7</v>
      </c>
      <c r="AI42" s="18" t="n">
        <v>6</v>
      </c>
      <c r="AJ42" s="18" t="n">
        <v>7</v>
      </c>
      <c r="AK42" s="18" t="n">
        <v>34</v>
      </c>
      <c r="AL42" s="18" t="n">
        <v>7</v>
      </c>
      <c r="AM42" s="18" t="n">
        <v>7</v>
      </c>
      <c r="AN42" s="18" t="n">
        <v>7</v>
      </c>
      <c r="AO42" s="18" t="n">
        <v>7</v>
      </c>
      <c r="AP42" s="18" t="n">
        <v>7</v>
      </c>
      <c r="AQ42" s="18" t="n">
        <v>7</v>
      </c>
      <c r="AR42" s="18" t="n">
        <v>6</v>
      </c>
      <c r="AS42" s="18" t="n">
        <v>7</v>
      </c>
      <c r="AT42" s="18" t="n">
        <v>7</v>
      </c>
      <c r="AU42" s="18" t="n">
        <v>7</v>
      </c>
      <c r="AV42" s="18" t="n">
        <v>7</v>
      </c>
      <c r="AW42" s="18" t="n">
        <v>7</v>
      </c>
      <c r="AX42" s="18" t="n">
        <v>7</v>
      </c>
      <c r="AY42" s="18" t="n">
        <v>6</v>
      </c>
      <c r="AZ42" s="18" t="n">
        <v>6</v>
      </c>
      <c r="BA42" s="19" t="n">
        <v>6</v>
      </c>
      <c r="BB42" s="19" t="n">
        <v>6</v>
      </c>
      <c r="BC42" s="19" t="n">
        <v>6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6</v>
      </c>
      <c r="BJ42" s="19" t="n">
        <v>6</v>
      </c>
      <c r="BK42" s="19" t="n">
        <v>6</v>
      </c>
      <c r="BL42" s="19" t="n">
        <v>7</v>
      </c>
      <c r="BM42" s="19" t="n">
        <v>7</v>
      </c>
      <c r="BN42" s="19" t="n">
        <v>7</v>
      </c>
      <c r="BO42" s="19" t="n">
        <v>8</v>
      </c>
      <c r="BP42" s="19" t="n">
        <v>7</v>
      </c>
      <c r="BQ42" s="19" t="n">
        <v>7</v>
      </c>
      <c r="BR42" s="19" t="n">
        <v>7</v>
      </c>
      <c r="BS42" s="19" t="n">
        <v>7</v>
      </c>
      <c r="BT42" s="19" t="n">
        <v>7</v>
      </c>
      <c r="BU42" s="19" t="n">
        <v>7</v>
      </c>
      <c r="BV42" s="19" t="n">
        <v>6</v>
      </c>
      <c r="BW42" s="19" t="n">
        <v>7</v>
      </c>
      <c r="BX42" s="19" t="n">
        <v>6</v>
      </c>
      <c r="BY42" s="19" t="n">
        <v>6</v>
      </c>
      <c r="BZ42" s="19" t="n">
        <v>6</v>
      </c>
      <c r="CA42" s="19" t="n">
        <v>6</v>
      </c>
      <c r="CB42" s="19" t="n">
        <v>6</v>
      </c>
      <c r="CC42" s="19" t="n">
        <v>6</v>
      </c>
      <c r="CD42" s="19" t="n">
        <v>7</v>
      </c>
      <c r="CE42" s="19" t="n">
        <v>7</v>
      </c>
      <c r="CF42" s="19" t="n">
        <v>7</v>
      </c>
      <c r="CG42" s="19" t="n">
        <v>7</v>
      </c>
      <c r="CH42" s="19" t="n">
        <v>9</v>
      </c>
      <c r="CI42" s="19" t="n">
        <v>9</v>
      </c>
      <c r="CJ42" s="19" t="n">
        <v>9</v>
      </c>
      <c r="CK42" s="19" t="n">
        <v>10</v>
      </c>
      <c r="CL42" s="19" t="n">
        <v>10</v>
      </c>
      <c r="CM42" s="18" t="n">
        <v>10</v>
      </c>
      <c r="CN42" s="18" t="n">
        <v>10</v>
      </c>
      <c r="CO42" s="18" t="n">
        <v>10</v>
      </c>
      <c r="CP42" s="18" t="n">
        <v>10</v>
      </c>
      <c r="CQ42" s="18" t="n">
        <v>9</v>
      </c>
      <c r="CR42" s="18" t="n">
        <v>9</v>
      </c>
      <c r="CS42" s="18" t="n">
        <v>9</v>
      </c>
      <c r="CT42" s="18" t="n">
        <v>10</v>
      </c>
      <c r="CU42" s="18" t="n">
        <v>10</v>
      </c>
      <c r="CV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3</v>
      </c>
      <c r="E43" s="17" t="n">
        <v>5</v>
      </c>
      <c r="F43" s="17" t="n">
        <v>5</v>
      </c>
      <c r="G43" s="17" t="n">
        <v>6</v>
      </c>
      <c r="H43" s="17" t="n">
        <v>6</v>
      </c>
      <c r="I43" s="17" t="n">
        <v>6</v>
      </c>
      <c r="J43" s="17" t="n">
        <v>6</v>
      </c>
      <c r="K43" s="17" t="n">
        <v>6</v>
      </c>
      <c r="L43" s="17" t="n">
        <v>6</v>
      </c>
      <c r="M43" s="17" t="n">
        <v>6</v>
      </c>
      <c r="N43" s="17" t="n">
        <v>6</v>
      </c>
      <c r="O43" s="17" t="n">
        <v>6</v>
      </c>
      <c r="P43" s="17" t="n">
        <v>6</v>
      </c>
      <c r="Q43" s="17" t="n">
        <v>6</v>
      </c>
      <c r="R43" s="17" t="n">
        <v>6</v>
      </c>
      <c r="S43" s="17" t="n">
        <v>6</v>
      </c>
      <c r="T43" s="17" t="n">
        <v>6</v>
      </c>
      <c r="U43" s="18" t="n">
        <v>6</v>
      </c>
      <c r="V43" s="18" t="n">
        <v>6</v>
      </c>
      <c r="W43" s="18" t="n">
        <v>6</v>
      </c>
      <c r="X43" s="18" t="n">
        <v>6</v>
      </c>
      <c r="Y43" s="18" t="n">
        <v>6</v>
      </c>
      <c r="Z43" s="18" t="n">
        <v>7</v>
      </c>
      <c r="AA43" s="18" t="n">
        <v>7</v>
      </c>
      <c r="AB43" s="18" t="n">
        <v>7</v>
      </c>
      <c r="AC43" s="18" t="n">
        <v>7</v>
      </c>
      <c r="AD43" s="18" t="n">
        <v>7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7</v>
      </c>
      <c r="AJ43" s="18" t="n">
        <v>7</v>
      </c>
      <c r="AK43" s="18" t="n">
        <v>13</v>
      </c>
      <c r="AL43" s="18" t="n">
        <v>8</v>
      </c>
      <c r="AM43" s="18" t="n">
        <v>6</v>
      </c>
      <c r="AN43" s="18" t="n">
        <v>6</v>
      </c>
      <c r="AO43" s="18" t="n">
        <v>6</v>
      </c>
      <c r="AP43" s="18" t="n">
        <v>6</v>
      </c>
      <c r="AQ43" s="18" t="n">
        <v>6</v>
      </c>
      <c r="AR43" s="18" t="n">
        <v>6</v>
      </c>
      <c r="AS43" s="18" t="n">
        <v>6</v>
      </c>
      <c r="AT43" s="18" t="n">
        <v>6</v>
      </c>
      <c r="AU43" s="18" t="n">
        <v>6</v>
      </c>
      <c r="AV43" s="18" t="n">
        <v>6</v>
      </c>
      <c r="AW43" s="18" t="n">
        <v>6</v>
      </c>
      <c r="AX43" s="18" t="n">
        <v>6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7</v>
      </c>
      <c r="BE43" s="19" t="n">
        <v>7</v>
      </c>
      <c r="BF43" s="19" t="n">
        <v>7</v>
      </c>
      <c r="BG43" s="19" t="n">
        <v>8</v>
      </c>
      <c r="BH43" s="19" t="n">
        <v>9</v>
      </c>
      <c r="BI43" s="19" t="n">
        <v>9</v>
      </c>
      <c r="BJ43" s="19" t="n">
        <v>9</v>
      </c>
      <c r="BK43" s="19" t="n">
        <v>9</v>
      </c>
      <c r="BL43" s="19" t="n">
        <v>9</v>
      </c>
      <c r="BM43" s="19" t="n">
        <v>8</v>
      </c>
      <c r="BN43" s="19" t="n">
        <v>9</v>
      </c>
      <c r="BO43" s="19" t="n">
        <v>9</v>
      </c>
      <c r="BP43" s="19" t="n">
        <v>9</v>
      </c>
      <c r="BQ43" s="19" t="n">
        <v>9</v>
      </c>
      <c r="BR43" s="19" t="n">
        <v>9</v>
      </c>
      <c r="BS43" s="19" t="n">
        <v>9</v>
      </c>
      <c r="BT43" s="19" t="n">
        <v>9</v>
      </c>
      <c r="BU43" s="19" t="n">
        <v>9</v>
      </c>
      <c r="BV43" s="19" t="n">
        <v>9</v>
      </c>
      <c r="BW43" s="19" t="n">
        <v>10</v>
      </c>
      <c r="BX43" s="19" t="n">
        <v>10</v>
      </c>
      <c r="BY43" s="19" t="n">
        <v>10</v>
      </c>
      <c r="BZ43" s="19" t="n">
        <v>10</v>
      </c>
      <c r="CA43" s="19" t="n">
        <v>10</v>
      </c>
      <c r="CB43" s="19" t="n">
        <v>10</v>
      </c>
      <c r="CC43" s="19" t="n">
        <v>10</v>
      </c>
      <c r="CD43" s="19" t="n">
        <v>10</v>
      </c>
      <c r="CE43" s="19" t="n">
        <v>10</v>
      </c>
      <c r="CF43" s="19" t="n">
        <v>10</v>
      </c>
      <c r="CG43" s="19" t="n">
        <v>10</v>
      </c>
      <c r="CH43" s="19" t="n">
        <v>10</v>
      </c>
      <c r="CI43" s="19" t="n">
        <v>10</v>
      </c>
      <c r="CJ43" s="19" t="n">
        <v>10</v>
      </c>
      <c r="CK43" s="19" t="n">
        <v>9</v>
      </c>
      <c r="CL43" s="19" t="n">
        <v>9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  <c r="CS43" s="18" t="n">
        <v>8</v>
      </c>
      <c r="CT43" s="18" t="n">
        <v>8</v>
      </c>
      <c r="CU43" s="18" t="n">
        <v>9</v>
      </c>
      <c r="CV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</row>
    <row r="45" customFormat="false" ht="12.75" hidden="false" customHeight="false" outlineLevel="0" collapsed="false">
      <c r="B45" s="16" t="s">
        <v>37</v>
      </c>
      <c r="C45" s="17" t="n">
        <v>1</v>
      </c>
      <c r="D45" s="17" t="n">
        <v>6</v>
      </c>
      <c r="E45" s="17" t="n">
        <v>10</v>
      </c>
      <c r="F45" s="17" t="n">
        <v>18</v>
      </c>
      <c r="G45" s="17" t="n">
        <v>19</v>
      </c>
      <c r="H45" s="17" t="n">
        <v>19</v>
      </c>
      <c r="I45" s="17" t="n">
        <v>19</v>
      </c>
      <c r="J45" s="17" t="n">
        <v>19</v>
      </c>
      <c r="K45" s="17" t="n">
        <v>20</v>
      </c>
      <c r="L45" s="17" t="n">
        <v>21</v>
      </c>
      <c r="M45" s="17" t="n">
        <v>21</v>
      </c>
      <c r="N45" s="17" t="n">
        <v>22</v>
      </c>
      <c r="O45" s="17" t="n">
        <v>22</v>
      </c>
      <c r="P45" s="17" t="n">
        <v>22</v>
      </c>
      <c r="Q45" s="17" t="n">
        <v>22</v>
      </c>
      <c r="R45" s="17" t="n">
        <v>22</v>
      </c>
      <c r="S45" s="17" t="n">
        <v>22</v>
      </c>
      <c r="T45" s="17" t="n">
        <v>22</v>
      </c>
      <c r="U45" s="18" t="n">
        <v>24</v>
      </c>
      <c r="V45" s="18" t="n">
        <v>26</v>
      </c>
      <c r="W45" s="17" t="n">
        <v>28</v>
      </c>
      <c r="X45" s="18" t="n">
        <v>29</v>
      </c>
      <c r="Y45" s="18" t="n">
        <v>29</v>
      </c>
      <c r="Z45" s="17" t="n">
        <v>29</v>
      </c>
      <c r="AA45" s="18" t="n">
        <v>28</v>
      </c>
      <c r="AB45" s="18" t="n">
        <v>28</v>
      </c>
      <c r="AC45" s="18" t="n">
        <v>27</v>
      </c>
      <c r="AD45" s="18" t="n">
        <v>28</v>
      </c>
      <c r="AE45" s="18" t="n">
        <v>28</v>
      </c>
      <c r="AF45" s="18" t="n">
        <v>28</v>
      </c>
      <c r="AG45" s="18" t="n">
        <v>25</v>
      </c>
      <c r="AH45" s="18" t="n">
        <v>24</v>
      </c>
      <c r="AI45" s="18" t="n">
        <v>25</v>
      </c>
      <c r="AJ45" s="18" t="n">
        <v>23</v>
      </c>
      <c r="AK45" s="18" t="n">
        <v>9</v>
      </c>
      <c r="AL45" s="18" t="n">
        <v>24</v>
      </c>
      <c r="AM45" s="18" t="n">
        <v>24</v>
      </c>
      <c r="AN45" s="18" t="n">
        <v>23</v>
      </c>
      <c r="AO45" s="18" t="n">
        <v>23</v>
      </c>
      <c r="AP45" s="18" t="n">
        <v>22</v>
      </c>
      <c r="AQ45" s="18" t="n">
        <v>22</v>
      </c>
      <c r="AR45" s="18" t="n">
        <v>23</v>
      </c>
      <c r="AS45" s="18" t="n">
        <v>23</v>
      </c>
      <c r="AT45" s="18" t="n">
        <v>23</v>
      </c>
      <c r="AU45" s="18" t="n">
        <v>23</v>
      </c>
      <c r="AV45" s="18" t="n">
        <v>22</v>
      </c>
      <c r="AW45" s="18" t="n">
        <v>22</v>
      </c>
      <c r="AX45" s="18" t="n">
        <v>22</v>
      </c>
      <c r="AY45" s="18" t="n">
        <v>20</v>
      </c>
      <c r="AZ45" s="18" t="n">
        <v>17</v>
      </c>
      <c r="BA45" s="19" t="n">
        <v>18</v>
      </c>
      <c r="BB45" s="19" t="n">
        <v>17</v>
      </c>
      <c r="BC45" s="19" t="n">
        <v>18</v>
      </c>
      <c r="BD45" s="19" t="n">
        <v>20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2</v>
      </c>
      <c r="BK45" s="19" t="n">
        <v>21</v>
      </c>
      <c r="BL45" s="19" t="n">
        <v>21</v>
      </c>
      <c r="BM45" s="19" t="n">
        <v>20</v>
      </c>
      <c r="BN45" s="19" t="n">
        <v>21</v>
      </c>
      <c r="BO45" s="19" t="n">
        <v>21</v>
      </c>
      <c r="BP45" s="19" t="n">
        <v>22</v>
      </c>
      <c r="BQ45" s="19" t="n">
        <v>22</v>
      </c>
      <c r="BR45" s="19" t="n">
        <v>22</v>
      </c>
      <c r="BS45" s="19" t="n">
        <v>19</v>
      </c>
      <c r="BT45" s="19" t="n">
        <v>19</v>
      </c>
      <c r="BU45" s="19" t="n">
        <v>19</v>
      </c>
      <c r="BV45" s="19" t="n">
        <v>18</v>
      </c>
      <c r="BW45" s="19" t="n">
        <v>18</v>
      </c>
      <c r="BX45" s="19" t="n">
        <v>18</v>
      </c>
      <c r="BY45" s="19" t="n">
        <v>18</v>
      </c>
      <c r="BZ45" s="19" t="n">
        <v>19</v>
      </c>
      <c r="CA45" s="19" t="n">
        <v>19</v>
      </c>
      <c r="CB45" s="19" t="n">
        <v>19</v>
      </c>
      <c r="CC45" s="19" t="n">
        <v>19</v>
      </c>
      <c r="CD45" s="19" t="n">
        <v>18</v>
      </c>
      <c r="CE45" s="19" t="n">
        <v>16</v>
      </c>
      <c r="CF45" s="19" t="n">
        <v>16</v>
      </c>
      <c r="CG45" s="19" t="n">
        <v>16</v>
      </c>
      <c r="CH45" s="19" t="n">
        <v>15</v>
      </c>
      <c r="CI45" s="19" t="n">
        <v>15</v>
      </c>
      <c r="CJ45" s="19" t="n">
        <v>15</v>
      </c>
      <c r="CK45" s="19" t="n">
        <v>15</v>
      </c>
      <c r="CL45" s="19" t="n">
        <v>15</v>
      </c>
      <c r="CM45" s="18" t="n">
        <v>15</v>
      </c>
      <c r="CN45" s="18" t="n">
        <v>13</v>
      </c>
      <c r="CO45" s="18" t="n">
        <v>13</v>
      </c>
      <c r="CP45" s="18" t="n">
        <v>11</v>
      </c>
      <c r="CQ45" s="18" t="n">
        <v>10</v>
      </c>
      <c r="CR45" s="18" t="n">
        <v>10</v>
      </c>
      <c r="CS45" s="18" t="n">
        <v>10</v>
      </c>
      <c r="CT45" s="18" t="n">
        <v>10</v>
      </c>
      <c r="CU45" s="18" t="n">
        <v>10</v>
      </c>
      <c r="CV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2</v>
      </c>
      <c r="J46" s="17" t="n">
        <v>2</v>
      </c>
      <c r="K46" s="17" t="n">
        <v>2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8" t="n">
        <v>3</v>
      </c>
      <c r="V46" s="18" t="n">
        <v>3</v>
      </c>
      <c r="W46" s="17" t="n">
        <v>3</v>
      </c>
      <c r="X46" s="18" t="n">
        <v>4</v>
      </c>
      <c r="Y46" s="18" t="n">
        <v>4</v>
      </c>
      <c r="Z46" s="17" t="n">
        <v>7</v>
      </c>
      <c r="AA46" s="18" t="n">
        <v>7</v>
      </c>
      <c r="AB46" s="18" t="n">
        <v>7</v>
      </c>
      <c r="AC46" s="18" t="n">
        <v>7</v>
      </c>
      <c r="AD46" s="18" t="n">
        <v>7</v>
      </c>
      <c r="AE46" s="18" t="n">
        <v>7</v>
      </c>
      <c r="AF46" s="18" t="n">
        <v>7</v>
      </c>
      <c r="AG46" s="18" t="n">
        <v>7</v>
      </c>
      <c r="AH46" s="18" t="n">
        <v>7</v>
      </c>
      <c r="AI46" s="18" t="n">
        <v>7</v>
      </c>
      <c r="AJ46" s="18" t="n">
        <v>6</v>
      </c>
      <c r="AK46" s="18" t="n">
        <v>2</v>
      </c>
      <c r="AL46" s="18" t="n">
        <v>7</v>
      </c>
      <c r="AM46" s="18" t="n">
        <v>7</v>
      </c>
      <c r="AN46" s="18" t="n">
        <v>7</v>
      </c>
      <c r="AO46" s="18" t="n">
        <v>6</v>
      </c>
      <c r="AP46" s="18" t="n">
        <v>6</v>
      </c>
      <c r="AQ46" s="18" t="n">
        <v>6</v>
      </c>
      <c r="AR46" s="18" t="n">
        <v>6</v>
      </c>
      <c r="AS46" s="18" t="n">
        <v>6</v>
      </c>
      <c r="AT46" s="18" t="n">
        <v>6</v>
      </c>
      <c r="AU46" s="18" t="n">
        <v>6</v>
      </c>
      <c r="AV46" s="18" t="n">
        <v>6</v>
      </c>
      <c r="AW46" s="18" t="n">
        <v>6</v>
      </c>
      <c r="AX46" s="18" t="n">
        <v>6</v>
      </c>
      <c r="AY46" s="18" t="n">
        <v>6</v>
      </c>
      <c r="AZ46" s="18" t="n">
        <v>7</v>
      </c>
      <c r="BA46" s="19" t="n">
        <v>7</v>
      </c>
      <c r="BB46" s="19" t="n">
        <v>7</v>
      </c>
      <c r="BC46" s="19" t="n">
        <v>8</v>
      </c>
      <c r="BD46" s="19" t="n">
        <v>8</v>
      </c>
      <c r="BE46" s="19" t="n">
        <v>8</v>
      </c>
      <c r="BF46" s="19" t="n">
        <v>8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9</v>
      </c>
      <c r="BQ46" s="19" t="n">
        <v>9</v>
      </c>
      <c r="BR46" s="19" t="n">
        <v>9</v>
      </c>
      <c r="BS46" s="19" t="n">
        <v>10</v>
      </c>
      <c r="BT46" s="19" t="n">
        <v>10</v>
      </c>
      <c r="BU46" s="19" t="n">
        <v>10</v>
      </c>
      <c r="BV46" s="19" t="n">
        <v>10</v>
      </c>
      <c r="BW46" s="19" t="n">
        <v>10</v>
      </c>
      <c r="BX46" s="19" t="n">
        <v>10</v>
      </c>
      <c r="BY46" s="19" t="n">
        <v>10</v>
      </c>
      <c r="BZ46" s="19" t="n">
        <v>10</v>
      </c>
      <c r="CA46" s="19" t="n">
        <v>10</v>
      </c>
      <c r="CB46" s="19" t="n">
        <v>10</v>
      </c>
      <c r="CC46" s="19" t="n">
        <v>10</v>
      </c>
      <c r="CD46" s="19" t="n">
        <v>10</v>
      </c>
      <c r="CE46" s="19" t="n">
        <v>10</v>
      </c>
      <c r="CF46" s="19" t="n">
        <v>10</v>
      </c>
      <c r="CG46" s="19" t="n">
        <v>10</v>
      </c>
      <c r="CH46" s="19" t="n">
        <v>10</v>
      </c>
      <c r="CI46" s="19" t="n">
        <v>9</v>
      </c>
      <c r="CJ46" s="19" t="n">
        <v>9</v>
      </c>
      <c r="CK46" s="19" t="n">
        <v>9</v>
      </c>
      <c r="CL46" s="19" t="n">
        <v>9</v>
      </c>
      <c r="CM46" s="18" t="n">
        <v>9</v>
      </c>
      <c r="CN46" s="18" t="n">
        <v>8</v>
      </c>
      <c r="CO46" s="18" t="n">
        <v>8</v>
      </c>
      <c r="CP46" s="18" t="n">
        <v>8</v>
      </c>
      <c r="CQ46" s="18" t="n">
        <v>8</v>
      </c>
      <c r="CR46" s="18" t="n">
        <v>9</v>
      </c>
      <c r="CS46" s="18" t="n">
        <v>8</v>
      </c>
      <c r="CT46" s="18" t="n">
        <v>8</v>
      </c>
      <c r="CU46" s="18" t="n">
        <v>8</v>
      </c>
      <c r="CV46" s="18" t="n">
        <v>8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5</v>
      </c>
      <c r="F47" s="17" t="n">
        <v>9</v>
      </c>
      <c r="G47" s="17" t="n">
        <v>11</v>
      </c>
      <c r="H47" s="17" t="n">
        <v>11</v>
      </c>
      <c r="I47" s="17" t="n">
        <v>12</v>
      </c>
      <c r="J47" s="17" t="n">
        <v>12</v>
      </c>
      <c r="K47" s="17" t="n">
        <v>12</v>
      </c>
      <c r="L47" s="17" t="n">
        <v>12</v>
      </c>
      <c r="M47" s="17" t="n">
        <v>12</v>
      </c>
      <c r="N47" s="17" t="n">
        <v>12</v>
      </c>
      <c r="O47" s="17" t="n">
        <v>12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7" t="n">
        <v>13</v>
      </c>
      <c r="V47" s="17" t="n">
        <v>13</v>
      </c>
      <c r="W47" s="18" t="n">
        <v>14</v>
      </c>
      <c r="X47" s="18" t="n">
        <v>14</v>
      </c>
      <c r="Y47" s="18" t="n">
        <v>13</v>
      </c>
      <c r="Z47" s="18" t="n">
        <v>13</v>
      </c>
      <c r="AA47" s="18" t="n">
        <v>13</v>
      </c>
      <c r="AB47" s="18" t="n">
        <v>13</v>
      </c>
      <c r="AC47" s="18" t="n">
        <v>13</v>
      </c>
      <c r="AD47" s="18" t="n">
        <v>13</v>
      </c>
      <c r="AE47" s="18" t="n">
        <v>13</v>
      </c>
      <c r="AF47" s="18" t="n">
        <v>13</v>
      </c>
      <c r="AG47" s="18" t="n">
        <v>12</v>
      </c>
      <c r="AH47" s="18" t="n">
        <v>11</v>
      </c>
      <c r="AI47" s="18" t="n">
        <v>10</v>
      </c>
      <c r="AJ47" s="18" t="n">
        <v>9</v>
      </c>
      <c r="AK47" s="18" t="n">
        <v>1</v>
      </c>
      <c r="AL47" s="18" t="n">
        <v>10</v>
      </c>
      <c r="AM47" s="18" t="n">
        <v>10</v>
      </c>
      <c r="AN47" s="18" t="n">
        <v>10</v>
      </c>
      <c r="AO47" s="18" t="n">
        <v>10</v>
      </c>
      <c r="AP47" s="18" t="n">
        <v>11</v>
      </c>
      <c r="AQ47" s="18" t="n">
        <v>11</v>
      </c>
      <c r="AR47" s="18" t="n">
        <v>11</v>
      </c>
      <c r="AS47" s="18" t="n">
        <v>11</v>
      </c>
      <c r="AT47" s="18" t="n">
        <v>11</v>
      </c>
      <c r="AU47" s="18" t="n">
        <v>11</v>
      </c>
      <c r="AV47" s="18" t="n">
        <v>11</v>
      </c>
      <c r="AW47" s="18" t="n">
        <v>11</v>
      </c>
      <c r="AX47" s="18" t="n">
        <v>11</v>
      </c>
      <c r="AY47" s="18" t="n">
        <v>8</v>
      </c>
      <c r="AZ47" s="18" t="n">
        <v>8</v>
      </c>
      <c r="BA47" s="19" t="n">
        <v>8</v>
      </c>
      <c r="BB47" s="19" t="n">
        <v>8</v>
      </c>
      <c r="BC47" s="19" t="n">
        <v>8</v>
      </c>
      <c r="BD47" s="19" t="n">
        <v>9</v>
      </c>
      <c r="BE47" s="19" t="n">
        <v>9</v>
      </c>
      <c r="BF47" s="19" t="n">
        <v>9</v>
      </c>
      <c r="BG47" s="19" t="n">
        <v>9</v>
      </c>
      <c r="BH47" s="19" t="n">
        <v>8</v>
      </c>
      <c r="BI47" s="19" t="n">
        <v>6</v>
      </c>
      <c r="BJ47" s="19" t="n">
        <v>7</v>
      </c>
      <c r="BK47" s="19" t="n">
        <v>7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8</v>
      </c>
      <c r="BQ47" s="19" t="n">
        <v>7</v>
      </c>
      <c r="BR47" s="19" t="n">
        <v>7</v>
      </c>
      <c r="BS47" s="19" t="n">
        <v>7</v>
      </c>
      <c r="BT47" s="19" t="n">
        <v>6</v>
      </c>
      <c r="BU47" s="19" t="n">
        <v>6</v>
      </c>
      <c r="BV47" s="19" t="n">
        <v>6</v>
      </c>
      <c r="BW47" s="19" t="n">
        <v>6</v>
      </c>
      <c r="BX47" s="19" t="n">
        <v>5</v>
      </c>
      <c r="BY47" s="19" t="n">
        <v>5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6</v>
      </c>
      <c r="CE47" s="19" t="n">
        <v>6</v>
      </c>
      <c r="CF47" s="19" t="n">
        <v>6</v>
      </c>
      <c r="CG47" s="19" t="n">
        <v>6</v>
      </c>
      <c r="CH47" s="19" t="n">
        <v>6</v>
      </c>
      <c r="CI47" s="19" t="n">
        <v>6</v>
      </c>
      <c r="CJ47" s="19" t="n">
        <v>6</v>
      </c>
      <c r="CK47" s="19" t="n">
        <v>6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7</v>
      </c>
      <c r="CU47" s="18" t="n">
        <v>7</v>
      </c>
      <c r="CV47" s="18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1</v>
      </c>
      <c r="F48" s="17" t="n">
        <v>2</v>
      </c>
      <c r="G48" s="17" t="n">
        <v>3</v>
      </c>
      <c r="H48" s="17" t="n">
        <v>3</v>
      </c>
      <c r="I48" s="17" t="n">
        <v>3</v>
      </c>
      <c r="J48" s="17" t="n">
        <v>3</v>
      </c>
      <c r="K48" s="17" t="n">
        <v>3</v>
      </c>
      <c r="L48" s="17" t="n">
        <v>3</v>
      </c>
      <c r="M48" s="17" t="n">
        <v>3</v>
      </c>
      <c r="N48" s="17" t="n">
        <v>4</v>
      </c>
      <c r="O48" s="17" t="n">
        <v>4</v>
      </c>
      <c r="P48" s="17" t="n">
        <v>4</v>
      </c>
      <c r="Q48" s="17" t="n">
        <v>4</v>
      </c>
      <c r="R48" s="17" t="n">
        <v>4</v>
      </c>
      <c r="S48" s="17" t="n">
        <v>5</v>
      </c>
      <c r="T48" s="17" t="n">
        <v>5</v>
      </c>
      <c r="U48" s="17" t="n">
        <v>5</v>
      </c>
      <c r="V48" s="17" t="n">
        <v>5</v>
      </c>
      <c r="W48" s="18" t="n">
        <v>5</v>
      </c>
      <c r="X48" s="18" t="n">
        <v>5</v>
      </c>
      <c r="Y48" s="18" t="n">
        <v>5</v>
      </c>
      <c r="Z48" s="18" t="n">
        <v>6</v>
      </c>
      <c r="AA48" s="18" t="n">
        <v>6</v>
      </c>
      <c r="AB48" s="18" t="n">
        <v>6</v>
      </c>
      <c r="AC48" s="18" t="n">
        <v>6</v>
      </c>
      <c r="AD48" s="18" t="n">
        <v>6</v>
      </c>
      <c r="AE48" s="18" t="n">
        <v>6</v>
      </c>
      <c r="AF48" s="18" t="n">
        <v>6</v>
      </c>
      <c r="AG48" s="18" t="n">
        <v>7</v>
      </c>
      <c r="AH48" s="18" t="n">
        <v>7</v>
      </c>
      <c r="AI48" s="18" t="n">
        <v>7</v>
      </c>
      <c r="AJ48" s="18" t="n">
        <v>7</v>
      </c>
      <c r="AK48" s="18" t="n">
        <v>7</v>
      </c>
      <c r="AL48" s="18" t="n">
        <v>7</v>
      </c>
      <c r="AM48" s="18" t="n">
        <v>6</v>
      </c>
      <c r="AN48" s="18" t="n">
        <v>7</v>
      </c>
      <c r="AO48" s="18" t="n">
        <v>7</v>
      </c>
      <c r="AP48" s="18" t="n">
        <v>7</v>
      </c>
      <c r="AQ48" s="18" t="n">
        <v>7</v>
      </c>
      <c r="AR48" s="18" t="n">
        <v>7</v>
      </c>
      <c r="AS48" s="18" t="n">
        <v>6</v>
      </c>
      <c r="AT48" s="18" t="n">
        <v>7</v>
      </c>
      <c r="AU48" s="18" t="n">
        <v>7</v>
      </c>
      <c r="AV48" s="18" t="n">
        <v>7</v>
      </c>
      <c r="AW48" s="18" t="n">
        <v>8</v>
      </c>
      <c r="AX48" s="18" t="n">
        <v>8</v>
      </c>
      <c r="AY48" s="18" t="n">
        <v>7</v>
      </c>
      <c r="AZ48" s="18" t="n">
        <v>6</v>
      </c>
      <c r="BA48" s="19" t="n">
        <v>6</v>
      </c>
      <c r="BB48" s="19" t="n">
        <v>6</v>
      </c>
      <c r="BC48" s="19" t="n">
        <v>6</v>
      </c>
      <c r="BD48" s="19" t="n">
        <v>6</v>
      </c>
      <c r="BE48" s="19" t="n">
        <v>6</v>
      </c>
      <c r="BF48" s="19" t="n">
        <v>6</v>
      </c>
      <c r="BG48" s="19" t="n">
        <v>6</v>
      </c>
      <c r="BH48" s="19" t="n">
        <v>6</v>
      </c>
      <c r="BI48" s="19" t="n">
        <v>6</v>
      </c>
      <c r="BJ48" s="19" t="n">
        <v>6</v>
      </c>
      <c r="BK48" s="19" t="n">
        <v>6</v>
      </c>
      <c r="BL48" s="19" t="n">
        <v>6</v>
      </c>
      <c r="BM48" s="19" t="n">
        <v>6</v>
      </c>
      <c r="BN48" s="19" t="n">
        <v>6</v>
      </c>
      <c r="BO48" s="19" t="n">
        <v>5</v>
      </c>
      <c r="BP48" s="19" t="n">
        <v>5</v>
      </c>
      <c r="BQ48" s="19" t="n">
        <v>5</v>
      </c>
      <c r="BR48" s="19" t="n">
        <v>5</v>
      </c>
      <c r="BS48" s="19" t="n">
        <v>5</v>
      </c>
      <c r="BT48" s="19" t="n">
        <v>5</v>
      </c>
      <c r="BU48" s="19" t="n">
        <v>5</v>
      </c>
      <c r="BV48" s="19" t="n">
        <v>5</v>
      </c>
      <c r="BW48" s="19" t="n">
        <v>5</v>
      </c>
      <c r="BX48" s="19" t="n">
        <v>5</v>
      </c>
      <c r="BY48" s="19" t="n">
        <v>5</v>
      </c>
      <c r="BZ48" s="19" t="n">
        <v>5</v>
      </c>
      <c r="CA48" s="19" t="n">
        <v>5</v>
      </c>
      <c r="CB48" s="19" t="n">
        <v>4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6</v>
      </c>
      <c r="CQ48" s="18" t="n">
        <v>6</v>
      </c>
      <c r="CR48" s="18" t="n">
        <v>6</v>
      </c>
      <c r="CS48" s="18" t="n">
        <v>6</v>
      </c>
      <c r="CT48" s="18" t="n">
        <v>6</v>
      </c>
      <c r="CU48" s="18" t="n">
        <v>7</v>
      </c>
      <c r="CV48" s="18" t="n">
        <v>7</v>
      </c>
    </row>
    <row r="49" customFormat="false" ht="12.75" hidden="false" customHeight="false" outlineLevel="0" collapsed="false">
      <c r="B49" s="16" t="s">
        <v>41</v>
      </c>
      <c r="C49" s="17" t="n">
        <v>1</v>
      </c>
      <c r="D49" s="17" t="n">
        <v>6</v>
      </c>
      <c r="E49" s="17" t="n">
        <v>10</v>
      </c>
      <c r="F49" s="17" t="n">
        <v>12</v>
      </c>
      <c r="G49" s="17" t="n">
        <v>13</v>
      </c>
      <c r="H49" s="17" t="n">
        <v>13</v>
      </c>
      <c r="I49" s="17" t="n">
        <v>13</v>
      </c>
      <c r="J49" s="17" t="n">
        <v>13</v>
      </c>
      <c r="K49" s="17" t="n">
        <v>13</v>
      </c>
      <c r="L49" s="17" t="n">
        <v>13</v>
      </c>
      <c r="M49" s="17" t="n">
        <v>13</v>
      </c>
      <c r="N49" s="17" t="n">
        <v>13</v>
      </c>
      <c r="O49" s="17" t="n">
        <v>13</v>
      </c>
      <c r="P49" s="17" t="n">
        <v>13</v>
      </c>
      <c r="Q49" s="17" t="n">
        <v>13</v>
      </c>
      <c r="R49" s="17" t="n">
        <v>13</v>
      </c>
      <c r="S49" s="17" t="n">
        <v>13</v>
      </c>
      <c r="T49" s="17" t="n">
        <v>13</v>
      </c>
      <c r="U49" s="18" t="n">
        <v>14</v>
      </c>
      <c r="V49" s="18" t="n">
        <v>14</v>
      </c>
      <c r="W49" s="18" t="n">
        <v>13</v>
      </c>
      <c r="X49" s="18" t="n">
        <v>13</v>
      </c>
      <c r="Y49" s="18" t="n">
        <v>13</v>
      </c>
      <c r="Z49" s="18" t="n">
        <v>15</v>
      </c>
      <c r="AA49" s="18" t="n">
        <v>15</v>
      </c>
      <c r="AB49" s="18" t="n">
        <v>15</v>
      </c>
      <c r="AC49" s="18" t="n">
        <v>13</v>
      </c>
      <c r="AD49" s="18" t="n">
        <v>12</v>
      </c>
      <c r="AE49" s="18" t="n">
        <v>12</v>
      </c>
      <c r="AF49" s="18" t="n">
        <v>13</v>
      </c>
      <c r="AG49" s="18" t="n">
        <v>13</v>
      </c>
      <c r="AH49" s="18" t="n">
        <v>13</v>
      </c>
      <c r="AI49" s="18" t="n">
        <v>12</v>
      </c>
      <c r="AJ49" s="18" t="n">
        <v>12</v>
      </c>
      <c r="AK49" s="18" t="n">
        <v>19</v>
      </c>
      <c r="AL49" s="18" t="n">
        <v>12</v>
      </c>
      <c r="AM49" s="18" t="n">
        <v>12</v>
      </c>
      <c r="AN49" s="18" t="n">
        <v>13</v>
      </c>
      <c r="AO49" s="18" t="n">
        <v>12</v>
      </c>
      <c r="AP49" s="18" t="n">
        <v>12</v>
      </c>
      <c r="AQ49" s="18" t="n">
        <v>12</v>
      </c>
      <c r="AR49" s="18" t="n">
        <v>11</v>
      </c>
      <c r="AS49" s="18" t="n">
        <v>11</v>
      </c>
      <c r="AT49" s="18" t="n">
        <v>10</v>
      </c>
      <c r="AU49" s="18" t="n">
        <v>11</v>
      </c>
      <c r="AV49" s="18" t="n">
        <v>11</v>
      </c>
      <c r="AW49" s="18" t="n">
        <v>11</v>
      </c>
      <c r="AX49" s="18" t="n">
        <v>13</v>
      </c>
      <c r="AY49" s="18" t="n">
        <v>11</v>
      </c>
      <c r="AZ49" s="18" t="n">
        <v>11</v>
      </c>
      <c r="BA49" s="19" t="n">
        <v>13</v>
      </c>
      <c r="BB49" s="19" t="n">
        <v>13</v>
      </c>
      <c r="BC49" s="19" t="n">
        <v>12</v>
      </c>
      <c r="BD49" s="19" t="n">
        <v>12</v>
      </c>
      <c r="BE49" s="19" t="n">
        <v>12</v>
      </c>
      <c r="BF49" s="19" t="n">
        <v>11</v>
      </c>
      <c r="BG49" s="19" t="n">
        <v>9</v>
      </c>
      <c r="BH49" s="19" t="n">
        <v>9</v>
      </c>
      <c r="BI49" s="19" t="n">
        <v>9</v>
      </c>
      <c r="BJ49" s="19" t="n">
        <v>9</v>
      </c>
      <c r="BK49" s="19" t="n">
        <v>9</v>
      </c>
      <c r="BL49" s="19" t="n">
        <v>9</v>
      </c>
      <c r="BM49" s="19" t="n">
        <v>8</v>
      </c>
      <c r="BN49" s="19" t="n">
        <v>8</v>
      </c>
      <c r="BO49" s="19" t="n">
        <v>8</v>
      </c>
      <c r="BP49" s="19" t="n">
        <v>8</v>
      </c>
      <c r="BQ49" s="19" t="n">
        <v>8</v>
      </c>
      <c r="BR49" s="19" t="n">
        <v>8</v>
      </c>
      <c r="BS49" s="19" t="n">
        <v>8</v>
      </c>
      <c r="BT49" s="19" t="n">
        <v>8</v>
      </c>
      <c r="BU49" s="19" t="n">
        <v>9</v>
      </c>
      <c r="BV49" s="19" t="n">
        <v>8</v>
      </c>
      <c r="BW49" s="19" t="n">
        <v>8</v>
      </c>
      <c r="BX49" s="19" t="n">
        <v>8</v>
      </c>
      <c r="BY49" s="19" t="n">
        <v>8</v>
      </c>
      <c r="BZ49" s="19" t="n">
        <v>8</v>
      </c>
      <c r="CA49" s="19" t="n">
        <v>8</v>
      </c>
      <c r="CB49" s="19" t="n">
        <v>7</v>
      </c>
      <c r="CC49" s="19" t="n">
        <v>7</v>
      </c>
      <c r="CD49" s="19" t="n">
        <v>6</v>
      </c>
      <c r="CE49" s="19" t="n">
        <v>5</v>
      </c>
      <c r="CF49" s="19" t="n">
        <v>5</v>
      </c>
      <c r="CG49" s="19" t="n">
        <v>5</v>
      </c>
      <c r="CH49" s="19" t="n">
        <v>5</v>
      </c>
      <c r="CI49" s="19" t="n">
        <v>5</v>
      </c>
      <c r="CJ49" s="19" t="n">
        <v>5</v>
      </c>
      <c r="CK49" s="19" t="n">
        <v>5</v>
      </c>
      <c r="CL49" s="19" t="n">
        <v>6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  <c r="CS49" s="18" t="n">
        <v>7</v>
      </c>
      <c r="CT49" s="18" t="n">
        <v>6</v>
      </c>
      <c r="CU49" s="18" t="n">
        <v>6</v>
      </c>
      <c r="CV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6</v>
      </c>
      <c r="CV50" s="18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2</v>
      </c>
      <c r="E51" s="17" t="n">
        <v>4</v>
      </c>
      <c r="F51" s="17" t="n">
        <v>5</v>
      </c>
      <c r="G51" s="17" t="n">
        <v>6</v>
      </c>
      <c r="H51" s="17" t="n">
        <v>6</v>
      </c>
      <c r="I51" s="17" t="n">
        <v>7</v>
      </c>
      <c r="J51" s="17" t="n">
        <v>7</v>
      </c>
      <c r="K51" s="17" t="n">
        <v>7</v>
      </c>
      <c r="L51" s="17" t="n">
        <v>7</v>
      </c>
      <c r="M51" s="17" t="n">
        <v>7</v>
      </c>
      <c r="N51" s="17" t="n">
        <v>7</v>
      </c>
      <c r="O51" s="17" t="n">
        <v>7</v>
      </c>
      <c r="P51" s="17" t="n">
        <v>7</v>
      </c>
      <c r="Q51" s="17" t="n">
        <v>7</v>
      </c>
      <c r="R51" s="17" t="n">
        <v>8</v>
      </c>
      <c r="S51" s="17" t="n">
        <v>8</v>
      </c>
      <c r="T51" s="17" t="n">
        <v>8</v>
      </c>
      <c r="U51" s="17" t="n">
        <v>8</v>
      </c>
      <c r="V51" s="17" t="n">
        <v>8</v>
      </c>
      <c r="W51" s="18" t="n">
        <v>7</v>
      </c>
      <c r="X51" s="18" t="n">
        <v>7</v>
      </c>
      <c r="Y51" s="18" t="n">
        <v>7</v>
      </c>
      <c r="Z51" s="18" t="n">
        <v>6</v>
      </c>
      <c r="AA51" s="18" t="n">
        <v>5</v>
      </c>
      <c r="AB51" s="18" t="n">
        <v>5</v>
      </c>
      <c r="AC51" s="18" t="n">
        <v>5</v>
      </c>
      <c r="AD51" s="18" t="n">
        <v>5</v>
      </c>
      <c r="AE51" s="18" t="n">
        <v>5</v>
      </c>
      <c r="AF51" s="18" t="n">
        <v>5</v>
      </c>
      <c r="AG51" s="18" t="n">
        <v>5</v>
      </c>
      <c r="AH51" s="18" t="n">
        <v>4</v>
      </c>
      <c r="AI51" s="18" t="n">
        <v>4</v>
      </c>
      <c r="AJ51" s="18" t="n">
        <v>3</v>
      </c>
      <c r="AK51" s="18" t="n">
        <v>1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3</v>
      </c>
      <c r="AQ51" s="18" t="n">
        <v>3</v>
      </c>
      <c r="AR51" s="18" t="n">
        <v>4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3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4</v>
      </c>
      <c r="BL51" s="19" t="n">
        <v>4</v>
      </c>
      <c r="BM51" s="19" t="n">
        <v>4</v>
      </c>
      <c r="BN51" s="19" t="n">
        <v>4</v>
      </c>
      <c r="BO51" s="19" t="n">
        <v>4</v>
      </c>
      <c r="BP51" s="19" t="n">
        <v>5</v>
      </c>
      <c r="BQ51" s="19" t="n">
        <v>4</v>
      </c>
      <c r="BR51" s="19" t="n">
        <v>4</v>
      </c>
      <c r="BS51" s="19" t="n">
        <v>4</v>
      </c>
      <c r="BT51" s="19" t="n">
        <v>4</v>
      </c>
      <c r="BU51" s="19" t="n">
        <v>4</v>
      </c>
      <c r="BV51" s="19" t="n">
        <v>4</v>
      </c>
      <c r="BW51" s="19" t="n">
        <v>4</v>
      </c>
      <c r="BX51" s="19" t="n">
        <v>4</v>
      </c>
      <c r="BY51" s="19" t="n">
        <v>4</v>
      </c>
      <c r="BZ51" s="19" t="n">
        <v>4</v>
      </c>
      <c r="CA51" s="19" t="n">
        <v>5</v>
      </c>
      <c r="CB51" s="19" t="n">
        <v>5</v>
      </c>
      <c r="CC51" s="19" t="n">
        <v>5</v>
      </c>
      <c r="CD51" s="19" t="n">
        <v>5</v>
      </c>
      <c r="CE51" s="19" t="n">
        <v>5</v>
      </c>
      <c r="CF51" s="19" t="n">
        <v>5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6</v>
      </c>
      <c r="CV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0</v>
      </c>
      <c r="E52" s="17" t="n">
        <v>1</v>
      </c>
      <c r="F52" s="17" t="n">
        <v>1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3</v>
      </c>
      <c r="O52" s="17" t="n">
        <v>3</v>
      </c>
      <c r="P52" s="17" t="n">
        <v>3</v>
      </c>
      <c r="Q52" s="17" t="n">
        <v>3</v>
      </c>
      <c r="R52" s="17" t="n">
        <v>3</v>
      </c>
      <c r="S52" s="17" t="n">
        <v>3</v>
      </c>
      <c r="T52" s="17" t="n">
        <v>3</v>
      </c>
      <c r="U52" s="17" t="n">
        <v>3</v>
      </c>
      <c r="V52" s="17" t="n">
        <v>3</v>
      </c>
      <c r="W52" s="18" t="n">
        <v>3</v>
      </c>
      <c r="X52" s="18" t="n">
        <v>3</v>
      </c>
      <c r="Y52" s="18" t="n">
        <v>3</v>
      </c>
      <c r="Z52" s="18" t="n">
        <v>4</v>
      </c>
      <c r="AA52" s="18" t="n">
        <v>4</v>
      </c>
      <c r="AB52" s="18" t="n">
        <v>4</v>
      </c>
      <c r="AC52" s="18" t="n">
        <v>4</v>
      </c>
      <c r="AD52" s="18" t="n">
        <v>4</v>
      </c>
      <c r="AE52" s="18" t="n">
        <v>4</v>
      </c>
      <c r="AF52" s="18" t="n">
        <v>4</v>
      </c>
      <c r="AG52" s="18" t="n">
        <v>5</v>
      </c>
      <c r="AH52" s="18" t="n">
        <v>4</v>
      </c>
      <c r="AI52" s="18" t="n">
        <v>4</v>
      </c>
      <c r="AJ52" s="18" t="n">
        <v>4</v>
      </c>
      <c r="AK52" s="18" t="n">
        <v>18</v>
      </c>
      <c r="AL52" s="18" t="n">
        <v>5</v>
      </c>
      <c r="AM52" s="18" t="n">
        <v>5</v>
      </c>
      <c r="AN52" s="18" t="n">
        <v>4</v>
      </c>
      <c r="AO52" s="18" t="n">
        <v>4</v>
      </c>
      <c r="AP52" s="18" t="n">
        <v>4</v>
      </c>
      <c r="AQ52" s="18" t="n">
        <v>4</v>
      </c>
      <c r="AR52" s="18" t="n">
        <v>2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3</v>
      </c>
      <c r="AZ52" s="18" t="n">
        <v>3</v>
      </c>
      <c r="BA52" s="19" t="n">
        <v>3</v>
      </c>
      <c r="BB52" s="19" t="n">
        <v>4</v>
      </c>
      <c r="BC52" s="19" t="n">
        <v>4</v>
      </c>
      <c r="BD52" s="19" t="n">
        <v>3</v>
      </c>
      <c r="BE52" s="19" t="n">
        <v>3</v>
      </c>
      <c r="BF52" s="19" t="n">
        <v>4</v>
      </c>
      <c r="BG52" s="19" t="n">
        <v>3</v>
      </c>
      <c r="BH52" s="19" t="n">
        <v>3</v>
      </c>
      <c r="BI52" s="19" t="n">
        <v>3</v>
      </c>
      <c r="BJ52" s="19" t="n">
        <v>3</v>
      </c>
      <c r="BK52" s="19" t="n">
        <v>3</v>
      </c>
      <c r="BL52" s="19" t="n">
        <v>3</v>
      </c>
      <c r="BM52" s="19" t="n">
        <v>3</v>
      </c>
      <c r="BN52" s="19" t="n">
        <v>3</v>
      </c>
      <c r="BO52" s="19" t="n">
        <v>4</v>
      </c>
      <c r="BP52" s="19" t="n">
        <v>4</v>
      </c>
      <c r="BQ52" s="19" t="n">
        <v>4</v>
      </c>
      <c r="BR52" s="19" t="n">
        <v>4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5</v>
      </c>
      <c r="CH52" s="19" t="n">
        <v>5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  <c r="CT52" s="18" t="n">
        <v>6</v>
      </c>
      <c r="CU52" s="18" t="n">
        <v>6</v>
      </c>
      <c r="CV52" s="18" t="n">
        <v>6</v>
      </c>
    </row>
    <row r="53" customFormat="false" ht="12.75" hidden="fals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1</v>
      </c>
      <c r="E54" s="17" t="n">
        <v>4</v>
      </c>
      <c r="F54" s="17" t="n">
        <v>5</v>
      </c>
      <c r="G54" s="17" t="n">
        <v>8</v>
      </c>
      <c r="H54" s="17" t="n">
        <v>8</v>
      </c>
      <c r="I54" s="17" t="n">
        <v>9</v>
      </c>
      <c r="J54" s="17" t="n">
        <v>9</v>
      </c>
      <c r="K54" s="17" t="n">
        <v>9</v>
      </c>
      <c r="L54" s="17" t="n">
        <v>9</v>
      </c>
      <c r="M54" s="17" t="n">
        <v>9</v>
      </c>
      <c r="N54" s="17" t="n">
        <v>9</v>
      </c>
      <c r="O54" s="17" t="n">
        <v>9</v>
      </c>
      <c r="P54" s="17" t="n">
        <v>9</v>
      </c>
      <c r="Q54" s="17" t="n">
        <v>10</v>
      </c>
      <c r="R54" s="17" t="n">
        <v>10</v>
      </c>
      <c r="S54" s="17" t="n">
        <v>10</v>
      </c>
      <c r="T54" s="17" t="n">
        <v>10</v>
      </c>
      <c r="U54" s="18" t="n">
        <v>10</v>
      </c>
      <c r="V54" s="18" t="n">
        <v>10</v>
      </c>
      <c r="W54" s="17" t="n">
        <v>10</v>
      </c>
      <c r="X54" s="18" t="n">
        <v>10</v>
      </c>
      <c r="Y54" s="18" t="n">
        <v>10</v>
      </c>
      <c r="Z54" s="17" t="n">
        <v>15</v>
      </c>
      <c r="AA54" s="18" t="n">
        <v>15</v>
      </c>
      <c r="AB54" s="18" t="n">
        <v>15</v>
      </c>
      <c r="AC54" s="18" t="n">
        <v>15</v>
      </c>
      <c r="AD54" s="18" t="n">
        <v>15</v>
      </c>
      <c r="AE54" s="18" t="n">
        <v>15</v>
      </c>
      <c r="AF54" s="18" t="n">
        <v>15</v>
      </c>
      <c r="AG54" s="18" t="n">
        <v>15</v>
      </c>
      <c r="AH54" s="18" t="n">
        <v>14</v>
      </c>
      <c r="AI54" s="18" t="n">
        <v>14</v>
      </c>
      <c r="AJ54" s="18" t="n">
        <v>11</v>
      </c>
      <c r="AK54" s="18" t="n">
        <v>1</v>
      </c>
      <c r="AL54" s="18" t="n">
        <v>11</v>
      </c>
      <c r="AM54" s="18" t="n">
        <v>10</v>
      </c>
      <c r="AN54" s="18" t="n">
        <v>9</v>
      </c>
      <c r="AO54" s="18" t="n">
        <v>9</v>
      </c>
      <c r="AP54" s="18" t="n">
        <v>9</v>
      </c>
      <c r="AQ54" s="18" t="n">
        <v>9</v>
      </c>
      <c r="AR54" s="18" t="n">
        <v>8</v>
      </c>
      <c r="AS54" s="18" t="n">
        <v>8</v>
      </c>
      <c r="AT54" s="18" t="n">
        <v>8</v>
      </c>
      <c r="AU54" s="18" t="n">
        <v>8</v>
      </c>
      <c r="AV54" s="18" t="n">
        <v>8</v>
      </c>
      <c r="AW54" s="18" t="n">
        <v>8</v>
      </c>
      <c r="AX54" s="18" t="n">
        <v>8</v>
      </c>
      <c r="AY54" s="18" t="n">
        <v>8</v>
      </c>
      <c r="AZ54" s="18" t="n">
        <v>8</v>
      </c>
      <c r="BA54" s="19" t="n">
        <v>8</v>
      </c>
      <c r="BB54" s="19" t="n">
        <v>8</v>
      </c>
      <c r="BC54" s="19" t="n">
        <v>8</v>
      </c>
      <c r="BD54" s="19" t="n">
        <v>8</v>
      </c>
      <c r="BE54" s="19" t="n">
        <v>8</v>
      </c>
      <c r="BF54" s="19" t="n">
        <v>8</v>
      </c>
      <c r="BG54" s="19" t="n">
        <v>7</v>
      </c>
      <c r="BH54" s="19" t="n">
        <v>7</v>
      </c>
      <c r="BI54" s="19" t="n">
        <v>8</v>
      </c>
      <c r="BJ54" s="19" t="n">
        <v>7</v>
      </c>
      <c r="BK54" s="19" t="n">
        <v>7</v>
      </c>
      <c r="BL54" s="19" t="n">
        <v>7</v>
      </c>
      <c r="BM54" s="19" t="n">
        <v>7</v>
      </c>
      <c r="BN54" s="19" t="n">
        <v>7</v>
      </c>
      <c r="BO54" s="19" t="n">
        <v>7</v>
      </c>
      <c r="BP54" s="19" t="n">
        <v>8</v>
      </c>
      <c r="BQ54" s="19" t="n">
        <v>7</v>
      </c>
      <c r="BR54" s="19" t="n">
        <v>7</v>
      </c>
      <c r="BS54" s="19" t="n">
        <v>7</v>
      </c>
      <c r="BT54" s="19" t="n">
        <v>7</v>
      </c>
      <c r="BU54" s="19" t="n">
        <v>7</v>
      </c>
      <c r="BV54" s="19" t="n">
        <v>7</v>
      </c>
      <c r="BW54" s="19" t="n">
        <v>8</v>
      </c>
      <c r="BX54" s="19" t="n">
        <v>8</v>
      </c>
      <c r="BY54" s="19" t="n">
        <v>7</v>
      </c>
      <c r="BZ54" s="19" t="n">
        <v>7</v>
      </c>
      <c r="CA54" s="19" t="n">
        <v>7</v>
      </c>
      <c r="CB54" s="19" t="n">
        <v>7</v>
      </c>
      <c r="CC54" s="19" t="n">
        <v>7</v>
      </c>
      <c r="CD54" s="19" t="n">
        <v>7</v>
      </c>
      <c r="CE54" s="19" t="n">
        <v>7</v>
      </c>
      <c r="CF54" s="19" t="n">
        <v>7</v>
      </c>
      <c r="CG54" s="19" t="n">
        <v>7</v>
      </c>
      <c r="CH54" s="19" t="n">
        <v>7</v>
      </c>
      <c r="CI54" s="19" t="n">
        <v>7</v>
      </c>
      <c r="CJ54" s="19" t="n">
        <v>7</v>
      </c>
      <c r="CK54" s="19" t="n">
        <v>7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5</v>
      </c>
      <c r="CR54" s="18" t="n">
        <v>5</v>
      </c>
      <c r="CS54" s="18" t="n">
        <v>5</v>
      </c>
      <c r="CT54" s="18" t="n">
        <v>5</v>
      </c>
      <c r="CU54" s="18" t="n">
        <v>5</v>
      </c>
      <c r="CV54" s="18" t="n">
        <v>6</v>
      </c>
    </row>
    <row r="55" customFormat="false" ht="12.75" hidden="false" customHeight="false" outlineLevel="0" collapsed="false">
      <c r="B55" s="16" t="s">
        <v>47</v>
      </c>
      <c r="C55" s="17" t="n">
        <v>1</v>
      </c>
      <c r="D55" s="17" t="n">
        <v>3</v>
      </c>
      <c r="E55" s="17" t="n">
        <v>4</v>
      </c>
      <c r="F55" s="17" t="n">
        <v>6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8</v>
      </c>
      <c r="L55" s="17" t="n">
        <v>8</v>
      </c>
      <c r="M55" s="17" t="n">
        <v>8</v>
      </c>
      <c r="N55" s="17" t="n">
        <v>8</v>
      </c>
      <c r="O55" s="17" t="n">
        <v>8</v>
      </c>
      <c r="P55" s="17" t="n">
        <v>8</v>
      </c>
      <c r="Q55" s="17" t="n">
        <v>8</v>
      </c>
      <c r="R55" s="17" t="n">
        <v>8</v>
      </c>
      <c r="S55" s="17" t="n">
        <v>8</v>
      </c>
      <c r="T55" s="17" t="n">
        <v>8</v>
      </c>
      <c r="U55" s="18" t="n">
        <v>8</v>
      </c>
      <c r="V55" s="18" t="n">
        <v>8</v>
      </c>
      <c r="W55" s="17" t="n">
        <v>8</v>
      </c>
      <c r="X55" s="18" t="n">
        <v>8</v>
      </c>
      <c r="Y55" s="18" t="n">
        <v>8</v>
      </c>
      <c r="Z55" s="17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8</v>
      </c>
      <c r="AF55" s="18" t="n">
        <v>7</v>
      </c>
      <c r="AG55" s="18" t="n">
        <v>8</v>
      </c>
      <c r="AH55" s="18" t="n">
        <v>8</v>
      </c>
      <c r="AI55" s="18" t="n">
        <v>7</v>
      </c>
      <c r="AJ55" s="18" t="n">
        <v>6</v>
      </c>
      <c r="AK55" s="18" t="n">
        <v>3</v>
      </c>
      <c r="AL55" s="18" t="n">
        <v>8</v>
      </c>
      <c r="AM55" s="18" t="n">
        <v>8</v>
      </c>
      <c r="AN55" s="18" t="n">
        <v>8</v>
      </c>
      <c r="AO55" s="18" t="n">
        <v>8</v>
      </c>
      <c r="AP55" s="18" t="n">
        <v>8</v>
      </c>
      <c r="AQ55" s="18" t="n">
        <v>8</v>
      </c>
      <c r="AR55" s="18" t="n">
        <v>7</v>
      </c>
      <c r="AS55" s="18" t="n">
        <v>9</v>
      </c>
      <c r="AT55" s="18" t="n">
        <v>9</v>
      </c>
      <c r="AU55" s="18" t="n">
        <v>9</v>
      </c>
      <c r="AV55" s="18" t="n">
        <v>9</v>
      </c>
      <c r="AW55" s="18" t="n">
        <v>9</v>
      </c>
      <c r="AX55" s="18" t="n">
        <v>8</v>
      </c>
      <c r="AY55" s="18" t="n">
        <v>8</v>
      </c>
      <c r="AZ55" s="18" t="n">
        <v>8</v>
      </c>
      <c r="BA55" s="19" t="n">
        <v>8</v>
      </c>
      <c r="BB55" s="19" t="n">
        <v>8</v>
      </c>
      <c r="BC55" s="19" t="n">
        <v>8</v>
      </c>
      <c r="BD55" s="19" t="n">
        <v>7</v>
      </c>
      <c r="BE55" s="19" t="n">
        <v>7</v>
      </c>
      <c r="BF55" s="19" t="n">
        <v>7</v>
      </c>
      <c r="BG55" s="19" t="n">
        <v>7</v>
      </c>
      <c r="BH55" s="19" t="n">
        <v>7</v>
      </c>
      <c r="BI55" s="19" t="n">
        <v>7</v>
      </c>
      <c r="BJ55" s="19" t="n">
        <v>7</v>
      </c>
      <c r="BK55" s="19" t="n">
        <v>7</v>
      </c>
      <c r="BL55" s="19" t="n">
        <v>7</v>
      </c>
      <c r="BM55" s="19" t="n">
        <v>7</v>
      </c>
      <c r="BN55" s="19" t="n">
        <v>7</v>
      </c>
      <c r="BO55" s="19" t="n">
        <v>7</v>
      </c>
      <c r="BP55" s="19" t="n">
        <v>9</v>
      </c>
      <c r="BQ55" s="19" t="n">
        <v>8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7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7</v>
      </c>
      <c r="CB55" s="19" t="n">
        <v>7</v>
      </c>
      <c r="CC55" s="19" t="n">
        <v>7</v>
      </c>
      <c r="CD55" s="19" t="n">
        <v>7</v>
      </c>
      <c r="CE55" s="19" t="n">
        <v>7</v>
      </c>
      <c r="CF55" s="19" t="n">
        <v>7</v>
      </c>
      <c r="CG55" s="19" t="n">
        <v>7</v>
      </c>
      <c r="CH55" s="19" t="n">
        <v>7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7</v>
      </c>
      <c r="CO55" s="18" t="n">
        <v>7</v>
      </c>
      <c r="CP55" s="18" t="n">
        <v>7</v>
      </c>
      <c r="CQ55" s="18" t="n">
        <v>7</v>
      </c>
      <c r="CR55" s="18" t="n">
        <v>7</v>
      </c>
      <c r="CS55" s="18" t="n">
        <v>7</v>
      </c>
      <c r="CT55" s="18" t="n">
        <v>6</v>
      </c>
      <c r="CU55" s="18" t="n">
        <v>6</v>
      </c>
      <c r="CV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  <c r="CT56" s="18" t="n">
        <v>5</v>
      </c>
      <c r="CU56" s="18" t="n">
        <v>5</v>
      </c>
      <c r="CV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5</v>
      </c>
      <c r="CT57" s="18" t="n">
        <v>5</v>
      </c>
      <c r="CU57" s="18" t="n">
        <v>5</v>
      </c>
      <c r="CV57" s="18" t="n">
        <v>5</v>
      </c>
    </row>
    <row r="58" customFormat="false" ht="12.75" hidden="false" customHeight="false" outlineLevel="0" collapsed="false">
      <c r="B58" s="16" t="s">
        <v>50</v>
      </c>
      <c r="C58" s="20" t="n">
        <v>0</v>
      </c>
      <c r="D58" s="20" t="n">
        <v>2</v>
      </c>
      <c r="E58" s="20" t="n">
        <v>2</v>
      </c>
      <c r="F58" s="20" t="n">
        <v>3</v>
      </c>
      <c r="G58" s="20" t="n">
        <v>4</v>
      </c>
      <c r="H58" s="20" t="n">
        <v>4</v>
      </c>
      <c r="I58" s="20" t="n">
        <v>4</v>
      </c>
      <c r="J58" s="20" t="n">
        <v>4</v>
      </c>
      <c r="K58" s="20" t="n">
        <v>4</v>
      </c>
      <c r="L58" s="20" t="n">
        <v>4</v>
      </c>
      <c r="M58" s="20" t="n">
        <v>4</v>
      </c>
      <c r="N58" s="20" t="n">
        <v>4</v>
      </c>
      <c r="O58" s="20" t="n">
        <v>4</v>
      </c>
      <c r="P58" s="20" t="n">
        <v>5</v>
      </c>
      <c r="Q58" s="17" t="n">
        <v>5</v>
      </c>
      <c r="R58" s="17" t="n">
        <v>5</v>
      </c>
      <c r="S58" s="17" t="n">
        <v>5</v>
      </c>
      <c r="T58" s="17" t="n">
        <v>5</v>
      </c>
      <c r="U58" s="18" t="n">
        <v>5</v>
      </c>
      <c r="V58" s="18" t="n">
        <v>4</v>
      </c>
      <c r="W58" s="18" t="n">
        <v>5</v>
      </c>
      <c r="X58" s="18" t="n">
        <v>5</v>
      </c>
      <c r="Y58" s="18" t="n">
        <v>4</v>
      </c>
      <c r="Z58" s="18" t="n">
        <v>6</v>
      </c>
      <c r="AA58" s="18" t="n">
        <v>7</v>
      </c>
      <c r="AB58" s="18" t="n">
        <v>7</v>
      </c>
      <c r="AC58" s="18" t="n">
        <v>6</v>
      </c>
      <c r="AD58" s="18" t="n">
        <v>6</v>
      </c>
      <c r="AE58" s="18" t="n">
        <v>6</v>
      </c>
      <c r="AF58" s="18" t="n">
        <v>6</v>
      </c>
      <c r="AG58" s="18" t="n">
        <v>6</v>
      </c>
      <c r="AH58" s="18" t="n">
        <v>6</v>
      </c>
      <c r="AI58" s="18" t="n">
        <v>6</v>
      </c>
      <c r="AJ58" s="18" t="n">
        <v>6</v>
      </c>
      <c r="AK58" s="18" t="n">
        <v>43</v>
      </c>
      <c r="AL58" s="18" t="n">
        <v>6</v>
      </c>
      <c r="AM58" s="18" t="n">
        <v>6</v>
      </c>
      <c r="AN58" s="18" t="n">
        <v>6</v>
      </c>
      <c r="AO58" s="18" t="n">
        <v>6</v>
      </c>
      <c r="AP58" s="18" t="n">
        <v>6</v>
      </c>
      <c r="AQ58" s="18" t="n">
        <v>6</v>
      </c>
      <c r="AR58" s="18" t="n">
        <v>6</v>
      </c>
      <c r="AS58" s="18" t="n">
        <v>6</v>
      </c>
      <c r="AT58" s="18" t="n">
        <v>6</v>
      </c>
      <c r="AU58" s="18" t="n">
        <v>6</v>
      </c>
      <c r="AV58" s="18" t="n">
        <v>5</v>
      </c>
      <c r="AW58" s="18" t="n">
        <v>5</v>
      </c>
      <c r="AX58" s="18" t="n">
        <v>6</v>
      </c>
      <c r="AY58" s="18" t="n">
        <v>5</v>
      </c>
      <c r="AZ58" s="18" t="n">
        <v>5</v>
      </c>
      <c r="BA58" s="19" t="n">
        <v>5</v>
      </c>
      <c r="BB58" s="19" t="n">
        <v>5</v>
      </c>
      <c r="BC58" s="19" t="n">
        <v>5</v>
      </c>
      <c r="BD58" s="19" t="n">
        <v>5</v>
      </c>
      <c r="BE58" s="19" t="n">
        <v>5</v>
      </c>
      <c r="BF58" s="19" t="n">
        <v>5</v>
      </c>
      <c r="BG58" s="19" t="n">
        <v>5</v>
      </c>
      <c r="BH58" s="19" t="n">
        <v>5</v>
      </c>
      <c r="BI58" s="19" t="n">
        <v>5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6</v>
      </c>
      <c r="BP58" s="19" t="n">
        <v>6</v>
      </c>
      <c r="BQ58" s="19" t="n">
        <v>6</v>
      </c>
      <c r="BR58" s="19" t="n">
        <v>6</v>
      </c>
      <c r="BS58" s="19" t="n">
        <v>6</v>
      </c>
      <c r="BT58" s="19" t="n">
        <v>6</v>
      </c>
      <c r="BU58" s="19" t="n">
        <v>6</v>
      </c>
      <c r="BV58" s="19" t="n">
        <v>6</v>
      </c>
      <c r="BW58" s="19" t="n">
        <v>6</v>
      </c>
      <c r="BX58" s="19" t="n">
        <v>6</v>
      </c>
      <c r="BY58" s="19" t="n">
        <v>6</v>
      </c>
      <c r="BZ58" s="19" t="n">
        <v>6</v>
      </c>
      <c r="CA58" s="19" t="n">
        <v>6</v>
      </c>
      <c r="CB58" s="19" t="n">
        <v>5</v>
      </c>
      <c r="CC58" s="19" t="n">
        <v>5</v>
      </c>
      <c r="CD58" s="19" t="n">
        <v>7</v>
      </c>
      <c r="CE58" s="19" t="n">
        <v>6</v>
      </c>
      <c r="CF58" s="19" t="n">
        <v>6</v>
      </c>
      <c r="CG58" s="19" t="n">
        <v>6</v>
      </c>
      <c r="CH58" s="19" t="n">
        <v>5</v>
      </c>
      <c r="CI58" s="19" t="n">
        <v>5</v>
      </c>
      <c r="CJ58" s="19" t="n">
        <v>5</v>
      </c>
      <c r="CK58" s="19" t="n">
        <v>6</v>
      </c>
      <c r="CL58" s="19" t="n">
        <v>6</v>
      </c>
      <c r="CM58" s="18" t="n">
        <v>6</v>
      </c>
      <c r="CN58" s="18" t="n">
        <v>6</v>
      </c>
      <c r="CO58" s="18" t="n">
        <v>6</v>
      </c>
      <c r="CP58" s="18" t="n">
        <v>7</v>
      </c>
      <c r="CQ58" s="18" t="n">
        <v>7</v>
      </c>
      <c r="CR58" s="18" t="n">
        <v>4</v>
      </c>
      <c r="CS58" s="18" t="n">
        <v>4</v>
      </c>
      <c r="CT58" s="18" t="n">
        <v>4</v>
      </c>
      <c r="CU58" s="18" t="n">
        <v>4</v>
      </c>
      <c r="CV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  <c r="CS59" s="18" t="n">
        <v>5</v>
      </c>
      <c r="CT59" s="18" t="n">
        <v>5</v>
      </c>
      <c r="CU59" s="18" t="n">
        <v>5</v>
      </c>
      <c r="CV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3</v>
      </c>
      <c r="G60" s="17" t="n">
        <v>9</v>
      </c>
      <c r="H60" s="17" t="n">
        <v>9</v>
      </c>
      <c r="I60" s="17" t="n">
        <v>9</v>
      </c>
      <c r="J60" s="17" t="n">
        <v>9</v>
      </c>
      <c r="K60" s="17" t="n">
        <v>10</v>
      </c>
      <c r="L60" s="17" t="n">
        <v>10</v>
      </c>
      <c r="M60" s="17" t="n">
        <v>10</v>
      </c>
      <c r="N60" s="17" t="n">
        <v>10</v>
      </c>
      <c r="O60" s="17" t="n">
        <v>10</v>
      </c>
      <c r="P60" s="17" t="n">
        <v>10</v>
      </c>
      <c r="Q60" s="17" t="n">
        <v>10</v>
      </c>
      <c r="R60" s="17" t="n">
        <v>10</v>
      </c>
      <c r="S60" s="17" t="n">
        <v>10</v>
      </c>
      <c r="T60" s="17" t="n">
        <v>10</v>
      </c>
      <c r="U60" s="17" t="n">
        <v>10</v>
      </c>
      <c r="V60" s="18" t="n">
        <v>10</v>
      </c>
      <c r="W60" s="18" t="n">
        <v>10</v>
      </c>
      <c r="X60" s="18" t="n">
        <v>10</v>
      </c>
      <c r="Y60" s="18" t="n">
        <v>10</v>
      </c>
      <c r="Z60" s="18" t="n">
        <v>10</v>
      </c>
      <c r="AA60" s="18" t="n">
        <v>10</v>
      </c>
      <c r="AB60" s="18" t="n">
        <v>10</v>
      </c>
      <c r="AC60" s="18" t="n">
        <v>10</v>
      </c>
      <c r="AD60" s="18" t="n">
        <v>10</v>
      </c>
      <c r="AE60" s="18" t="n">
        <v>10</v>
      </c>
      <c r="AF60" s="18" t="n">
        <v>10</v>
      </c>
      <c r="AG60" s="18" t="n">
        <v>10</v>
      </c>
      <c r="AH60" s="18" t="n">
        <v>10</v>
      </c>
      <c r="AI60" s="18" t="n">
        <v>10</v>
      </c>
      <c r="AJ60" s="18" t="n">
        <v>10</v>
      </c>
      <c r="AK60" s="18" t="n">
        <v>22</v>
      </c>
      <c r="AL60" s="18" t="n">
        <v>10</v>
      </c>
      <c r="AM60" s="18" t="n">
        <v>10</v>
      </c>
      <c r="AN60" s="18" t="n">
        <v>9</v>
      </c>
      <c r="AO60" s="18" t="n">
        <v>9</v>
      </c>
      <c r="AP60" s="18" t="n">
        <v>9</v>
      </c>
      <c r="AQ60" s="18" t="n">
        <v>9</v>
      </c>
      <c r="AR60" s="18" t="n">
        <v>9</v>
      </c>
      <c r="AS60" s="18" t="n">
        <v>9</v>
      </c>
      <c r="AT60" s="18" t="n">
        <v>9</v>
      </c>
      <c r="AU60" s="18" t="n">
        <v>9</v>
      </c>
      <c r="AV60" s="18" t="n">
        <v>9</v>
      </c>
      <c r="AW60" s="18" t="n">
        <v>9</v>
      </c>
      <c r="AX60" s="18" t="n">
        <v>8</v>
      </c>
      <c r="AY60" s="18" t="n">
        <v>8</v>
      </c>
      <c r="AZ60" s="18" t="n">
        <v>7</v>
      </c>
      <c r="BA60" s="19" t="n">
        <v>7</v>
      </c>
      <c r="BB60" s="19" t="n">
        <v>7</v>
      </c>
      <c r="BC60" s="19" t="n">
        <v>7</v>
      </c>
      <c r="BD60" s="19" t="n">
        <v>7</v>
      </c>
      <c r="BE60" s="19" t="n">
        <v>6</v>
      </c>
      <c r="BF60" s="19" t="n">
        <v>7</v>
      </c>
      <c r="BG60" s="19" t="n">
        <v>7</v>
      </c>
      <c r="BH60" s="19" t="n">
        <v>6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5</v>
      </c>
      <c r="BN60" s="19" t="n">
        <v>5</v>
      </c>
      <c r="BO60" s="19" t="n">
        <v>4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3</v>
      </c>
      <c r="CD60" s="19" t="n">
        <v>2</v>
      </c>
      <c r="CE60" s="19" t="n">
        <v>3</v>
      </c>
      <c r="CF60" s="19" t="n">
        <v>3</v>
      </c>
      <c r="CG60" s="19" t="n">
        <v>3</v>
      </c>
      <c r="CH60" s="19" t="n">
        <v>3</v>
      </c>
      <c r="CI60" s="19" t="n">
        <v>3</v>
      </c>
      <c r="CJ60" s="19" t="n">
        <v>3</v>
      </c>
      <c r="CK60" s="19" t="n">
        <v>3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  <c r="CS60" s="18" t="n">
        <v>4</v>
      </c>
      <c r="CT60" s="18" t="n">
        <v>4</v>
      </c>
      <c r="CU60" s="18" t="n">
        <v>4</v>
      </c>
      <c r="CV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1</v>
      </c>
      <c r="H61" s="17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7" t="n">
        <v>1</v>
      </c>
      <c r="V61" s="18" t="n">
        <v>1</v>
      </c>
      <c r="W61" s="18" t="n">
        <v>1</v>
      </c>
      <c r="X61" s="18" t="n">
        <v>1</v>
      </c>
      <c r="Y61" s="18" t="n">
        <v>1</v>
      </c>
      <c r="Z61" s="18" t="n">
        <v>3</v>
      </c>
      <c r="AA61" s="18" t="n">
        <v>3</v>
      </c>
      <c r="AB61" s="18" t="n">
        <v>3</v>
      </c>
      <c r="AC61" s="18" t="n">
        <v>1</v>
      </c>
      <c r="AD61" s="18" t="n">
        <v>3</v>
      </c>
      <c r="AE61" s="18" t="n">
        <v>3</v>
      </c>
      <c r="AF61" s="18" t="n">
        <v>3</v>
      </c>
      <c r="AG61" s="18" t="n">
        <v>3</v>
      </c>
      <c r="AH61" s="18" t="n">
        <v>4</v>
      </c>
      <c r="AI61" s="18" t="n">
        <v>4</v>
      </c>
      <c r="AJ61" s="18" t="n">
        <v>4</v>
      </c>
      <c r="AK61" s="18" t="n">
        <v>0</v>
      </c>
      <c r="AL61" s="18" t="n">
        <v>5</v>
      </c>
      <c r="AM61" s="18" t="n">
        <v>5</v>
      </c>
      <c r="AN61" s="18" t="n">
        <v>5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4</v>
      </c>
      <c r="AY61" s="18" t="n">
        <v>6</v>
      </c>
      <c r="AZ61" s="18" t="n">
        <v>6</v>
      </c>
      <c r="BA61" s="19" t="n">
        <v>6</v>
      </c>
      <c r="BB61" s="19" t="n">
        <v>6</v>
      </c>
      <c r="BC61" s="19" t="n">
        <v>6</v>
      </c>
      <c r="BD61" s="19" t="n">
        <v>6</v>
      </c>
      <c r="BE61" s="19" t="n">
        <v>6</v>
      </c>
      <c r="BF61" s="19" t="n">
        <v>6</v>
      </c>
      <c r="BG61" s="19" t="n">
        <v>6</v>
      </c>
      <c r="BH61" s="19" t="n">
        <v>6</v>
      </c>
      <c r="BI61" s="19" t="n">
        <v>6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6</v>
      </c>
      <c r="BZ61" s="19" t="n">
        <v>6</v>
      </c>
      <c r="CA61" s="19" t="n">
        <v>7</v>
      </c>
      <c r="CB61" s="19" t="n">
        <v>7</v>
      </c>
      <c r="CC61" s="19" t="n">
        <v>7</v>
      </c>
      <c r="CD61" s="19" t="n">
        <v>7</v>
      </c>
      <c r="CE61" s="19" t="n">
        <v>7</v>
      </c>
      <c r="CF61" s="19" t="n">
        <v>7</v>
      </c>
      <c r="CG61" s="19" t="n">
        <v>7</v>
      </c>
      <c r="CH61" s="19" t="n">
        <v>7</v>
      </c>
      <c r="CI61" s="19" t="n">
        <v>7</v>
      </c>
      <c r="CJ61" s="19" t="n">
        <v>7</v>
      </c>
      <c r="CK61" s="19" t="n">
        <v>7</v>
      </c>
      <c r="CL61" s="19" t="n">
        <v>7</v>
      </c>
      <c r="CM61" s="18" t="n">
        <v>7</v>
      </c>
      <c r="CN61" s="18" t="n">
        <v>7</v>
      </c>
      <c r="CO61" s="18" t="n">
        <v>7</v>
      </c>
      <c r="CP61" s="18" t="n">
        <v>6</v>
      </c>
      <c r="CQ61" s="18" t="n">
        <v>6</v>
      </c>
      <c r="CR61" s="18" t="n">
        <v>6</v>
      </c>
      <c r="CS61" s="18" t="n">
        <v>6</v>
      </c>
      <c r="CT61" s="18" t="n">
        <v>6</v>
      </c>
      <c r="CU61" s="18" t="n">
        <v>6</v>
      </c>
      <c r="CV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L31" activeCellId="0" sqref="C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8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2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5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7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4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32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5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3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8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2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6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5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8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7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1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0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53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6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7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9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29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0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3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4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1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2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0-15T21:24:16Z</dcterms:modified>
  <cp:revision>0</cp:revision>
  <dc:subject/>
  <dc:title/>
</cp:coreProperties>
</file>