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Noviembre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Servicio Fijo Móvil Terrestre</t>
  </si>
  <si>
    <t xml:space="preserve">Ocupación del Espectro  en la Banda UHF 440-512 MHz</t>
  </si>
  <si>
    <t xml:space="preserve">Fecha de Publicación 20 de diciembre de 2014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X$44:$CX$67</c:f>
              <c:numCache>
                <c:formatCode>General</c:formatCode>
                <c:ptCount val="24"/>
                <c:pt idx="0">
                  <c:v>0.315104166666667</c:v>
                </c:pt>
                <c:pt idx="1">
                  <c:v>0.317881944444443</c:v>
                </c:pt>
                <c:pt idx="2">
                  <c:v>0.317534722222222</c:v>
                </c:pt>
                <c:pt idx="3">
                  <c:v>0.285763888888888</c:v>
                </c:pt>
                <c:pt idx="4">
                  <c:v>0.285416666666667</c:v>
                </c:pt>
                <c:pt idx="5">
                  <c:v>0.193923611111111</c:v>
                </c:pt>
                <c:pt idx="6">
                  <c:v>0.121180555555555</c:v>
                </c:pt>
                <c:pt idx="7">
                  <c:v>0.171354166666667</c:v>
                </c:pt>
                <c:pt idx="8">
                  <c:v>0.279687499999999</c:v>
                </c:pt>
                <c:pt idx="9">
                  <c:v>0.448958333333333</c:v>
                </c:pt>
                <c:pt idx="10">
                  <c:v>0.293576388888888</c:v>
                </c:pt>
                <c:pt idx="11">
                  <c:v>0.288888888888889</c:v>
                </c:pt>
                <c:pt idx="12">
                  <c:v>0.2671875</c:v>
                </c:pt>
                <c:pt idx="13">
                  <c:v>0.362326388888887</c:v>
                </c:pt>
                <c:pt idx="14">
                  <c:v>0.283333333333332</c:v>
                </c:pt>
                <c:pt idx="15">
                  <c:v>0.281076388888889</c:v>
                </c:pt>
                <c:pt idx="16">
                  <c:v>0.285243055555556</c:v>
                </c:pt>
                <c:pt idx="17">
                  <c:v>0.140972222222222</c:v>
                </c:pt>
                <c:pt idx="18">
                  <c:v>0.459375</c:v>
                </c:pt>
                <c:pt idx="19">
                  <c:v>0.1453125</c:v>
                </c:pt>
                <c:pt idx="20">
                  <c:v>0.169791666666667</c:v>
                </c:pt>
                <c:pt idx="21">
                  <c:v>0.284548611111111</c:v>
                </c:pt>
                <c:pt idx="22">
                  <c:v>0.184895833333333</c:v>
                </c:pt>
                <c:pt idx="23">
                  <c:v>0.28125</c:v>
                </c:pt>
              </c:numCache>
            </c:numRef>
          </c:val>
        </c:ser>
        <c:gapWidth val="150"/>
        <c:overlap val="100"/>
        <c:axId val="46973050"/>
        <c:axId val="45413415"/>
      </c:barChart>
      <c:catAx>
        <c:axId val="46973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3415"/>
        <c:crossesAt val="0"/>
        <c:auto val="1"/>
        <c:lblAlgn val="ctr"/>
        <c:lblOffset val="100"/>
        <c:noMultiLvlLbl val="0"/>
      </c:catAx>
      <c:valAx>
        <c:axId val="4541341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3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493200</xdr:colOff>
      <xdr:row>34</xdr:row>
      <xdr:rowOff>161640</xdr:rowOff>
    </xdr:from>
    <xdr:to>
      <xdr:col>100</xdr:col>
      <xdr:colOff>30960</xdr:colOff>
      <xdr:row>39</xdr:row>
      <xdr:rowOff>954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6203600" y="609588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131040</xdr:colOff>
      <xdr:row>1</xdr:row>
      <xdr:rowOff>142920</xdr:rowOff>
    </xdr:from>
    <xdr:to>
      <xdr:col>100</xdr:col>
      <xdr:colOff>171720</xdr:colOff>
      <xdr:row>6</xdr:row>
      <xdr:rowOff>9540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6344360" y="47628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X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M1" activePane="topRight" state="frozen"/>
      <selection pane="topLeft" activeCell="A1" activeCellId="0" sqref="A1"/>
      <selection pane="topRight" activeCell="CQ36" activeCellId="0" sqref="CQ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0" min="97" style="0" width="7.28"/>
    <col collapsed="false" customWidth="true" hidden="false" outlineLevel="0" max="101" min="101" style="0" width="7.99"/>
    <col collapsed="false" customWidth="true" hidden="false" outlineLevel="0" max="102" min="102" style="0" width="7.85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  <c r="CX10" s="15" t="n">
        <v>41973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22" t="n">
        <v>22.6499999999999</v>
      </c>
      <c r="CX11" s="22" t="n">
        <v>22.6875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22" t="n">
        <v>22.7875</v>
      </c>
      <c r="CX12" s="22" t="n">
        <v>22.8874999999999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22" t="n">
        <v>22.8374999999999</v>
      </c>
      <c r="CX13" s="22" t="n">
        <v>22.8625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22" t="n">
        <v>20.55</v>
      </c>
      <c r="CX14" s="22" t="n">
        <v>20.5749999999999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22" t="n">
        <v>20.55</v>
      </c>
      <c r="CX15" s="22" t="n">
        <v>20.55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22" t="n">
        <v>13.9375</v>
      </c>
      <c r="CX16" s="22" t="n">
        <v>13.962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22" t="n">
        <v>8.5625</v>
      </c>
      <c r="CX17" s="22" t="n">
        <v>8.72499999999999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22" t="n">
        <v>12.3375</v>
      </c>
      <c r="CX18" s="22" t="n">
        <v>12.3375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22" t="n">
        <v>20.1374999999999</v>
      </c>
      <c r="CX19" s="22" t="n">
        <v>20.1374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22" t="n">
        <v>32.325</v>
      </c>
      <c r="CX20" s="22" t="n">
        <v>32.325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22" t="n">
        <v>21.125</v>
      </c>
      <c r="CX21" s="22" t="n">
        <v>21.1374999999999</v>
      </c>
    </row>
    <row r="22" customFormat="false" ht="12.75" hidden="false" customHeight="false" outlineLevel="0" collapsed="false">
      <c r="B22" s="23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22" t="n">
        <v>20.7749999999999</v>
      </c>
      <c r="CX22" s="22" t="n">
        <v>20.8</v>
      </c>
    </row>
    <row r="23" customFormat="false" ht="12.75" hidden="false" customHeight="false" outlineLevel="0" collapsed="false">
      <c r="B23" s="23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22" t="n">
        <v>19.2624999999999</v>
      </c>
      <c r="CX23" s="22" t="n">
        <v>19.2375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22" t="n">
        <v>26.0124999999999</v>
      </c>
      <c r="CX24" s="22" t="n">
        <v>26.0874999999999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22" t="n">
        <v>20.25</v>
      </c>
      <c r="CX25" s="22" t="n">
        <v>20.3999999999999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22" t="n">
        <v>20.2375</v>
      </c>
      <c r="CX26" s="22" t="n">
        <v>20.2375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22" t="n">
        <v>20.5</v>
      </c>
      <c r="CX27" s="22" t="n">
        <v>20.5375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22" t="n">
        <v>10.15</v>
      </c>
      <c r="CX28" s="22" t="n">
        <v>10.15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22" t="n">
        <v>33.2749999999999</v>
      </c>
      <c r="CX29" s="22" t="n">
        <v>33.075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22" t="n">
        <v>10.1875</v>
      </c>
      <c r="CX30" s="22" t="n">
        <v>10.4625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22" t="n">
        <v>12.25</v>
      </c>
      <c r="CX31" s="22" t="n">
        <v>12.225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22" t="n">
        <v>20.4875</v>
      </c>
      <c r="CX32" s="22" t="n">
        <v>20.4875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22" t="n">
        <v>13.2875</v>
      </c>
      <c r="CX33" s="22" t="n">
        <v>13.3125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22" t="n">
        <v>20.225</v>
      </c>
      <c r="CX34" s="22" t="n">
        <v>20.2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</row>
    <row r="43" customFormat="false" ht="44.25" hidden="false" customHeight="true" outlineLevel="0" collapsed="false">
      <c r="B43" s="13" t="s">
        <v>34</v>
      </c>
      <c r="C43" s="22" t="s">
        <v>4</v>
      </c>
      <c r="D43" s="22" t="s">
        <v>5</v>
      </c>
      <c r="E43" s="22" t="s">
        <v>6</v>
      </c>
      <c r="F43" s="22" t="s">
        <v>7</v>
      </c>
      <c r="G43" s="22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  <c r="CX43" s="15" t="n">
        <v>41973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  <c r="CX44" s="25" t="n">
        <f aca="false">CX11/72</f>
        <v>0.315104166666667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  <c r="CX45" s="25" t="n">
        <f aca="false">CX12/72</f>
        <v>0.317881944444443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  <c r="CX46" s="25" t="n">
        <f aca="false">CX13/72</f>
        <v>0.317534722222222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  <c r="CX47" s="25" t="n">
        <f aca="false">CX14/72</f>
        <v>0.285763888888888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  <c r="CX48" s="25" t="n">
        <f aca="false">CX15/72</f>
        <v>0.285416666666667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  <c r="CX49" s="25" t="n">
        <f aca="false">CX16/72</f>
        <v>0.193923611111111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  <c r="CX50" s="25" t="n">
        <f aca="false">CX17/72</f>
        <v>0.121180555555555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  <c r="CX51" s="25" t="n">
        <f aca="false">CX18/72</f>
        <v>0.171354166666667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  <c r="CX52" s="25" t="n">
        <f aca="false">CX19/72</f>
        <v>0.279687499999999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  <c r="CX53" s="25" t="n">
        <f aca="false">CX20/72</f>
        <v>0.448958333333333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  <c r="CX54" s="25" t="n">
        <f aca="false">CX21/72</f>
        <v>0.293576388888888</v>
      </c>
    </row>
    <row r="55" customFormat="false" ht="12.75" hidden="false" customHeight="false" outlineLevel="0" collapsed="false">
      <c r="B55" s="23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  <c r="CX55" s="25" t="n">
        <f aca="false">CX22/72</f>
        <v>0.288888888888889</v>
      </c>
    </row>
    <row r="56" customFormat="false" ht="12.75" hidden="false" customHeight="false" outlineLevel="0" collapsed="false">
      <c r="B56" s="23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  <c r="CX56" s="25" t="n">
        <f aca="false">CX23/72</f>
        <v>0.2671875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  <c r="CX57" s="25" t="n">
        <f aca="false">CX24/72</f>
        <v>0.362326388888887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  <c r="CX58" s="25" t="n">
        <f aca="false">CX25/72</f>
        <v>0.283333333333332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  <c r="CX59" s="25" t="n">
        <f aca="false">CX26/72</f>
        <v>0.281076388888889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  <c r="CX60" s="25" t="n">
        <f aca="false">CX27/72</f>
        <v>0.285243055555556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  <c r="CX61" s="25" t="n">
        <f aca="false">CX28/72</f>
        <v>0.140972222222222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  <c r="CX62" s="25" t="n">
        <f aca="false">CX29/72</f>
        <v>0.459375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  <c r="CX63" s="25" t="n">
        <f aca="false">CX30/72</f>
        <v>0.1453125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  <c r="CX64" s="25" t="n">
        <f aca="false">CX31/72</f>
        <v>0.169791666666667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  <c r="CX65" s="25" t="n">
        <f aca="false">CX32/72</f>
        <v>0.284548611111111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  <c r="CX66" s="25" t="n">
        <f aca="false">CX33/72</f>
        <v>0.184895833333333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  <c r="CX67" s="25" t="n">
        <f aca="false">CX34/72</f>
        <v>0.28125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2"/>
      <c r="H947" s="22"/>
      <c r="I947" s="22"/>
      <c r="J947" s="22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2"/>
      <c r="H948" s="22"/>
      <c r="I948" s="22"/>
      <c r="J948" s="22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2"/>
      <c r="H949" s="22"/>
      <c r="I949" s="22"/>
      <c r="J949" s="22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2"/>
      <c r="H950" s="22"/>
      <c r="I950" s="22"/>
      <c r="J950" s="22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2"/>
      <c r="H951" s="22"/>
      <c r="I951" s="22"/>
      <c r="J951" s="22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2"/>
      <c r="H952" s="22"/>
      <c r="I952" s="22"/>
      <c r="J952" s="22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2"/>
      <c r="H953" s="22"/>
      <c r="I953" s="22"/>
      <c r="J953" s="22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2"/>
      <c r="H954" s="22"/>
      <c r="I954" s="22"/>
      <c r="J954" s="22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2"/>
      <c r="H955" s="22"/>
      <c r="I955" s="22"/>
      <c r="J955" s="22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2"/>
      <c r="H956" s="22"/>
      <c r="I956" s="22"/>
      <c r="J956" s="22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2"/>
      <c r="H957" s="22"/>
      <c r="I957" s="22"/>
      <c r="J957" s="22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2"/>
      <c r="H958" s="22"/>
      <c r="I958" s="22"/>
      <c r="J958" s="22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2"/>
      <c r="H959" s="22"/>
      <c r="I959" s="22"/>
      <c r="J959" s="22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BS6" activeCellId="0" sqref="BS6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3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3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5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2" t="s">
        <v>4</v>
      </c>
      <c r="D43" s="22" t="s">
        <v>5</v>
      </c>
      <c r="E43" s="22" t="s">
        <v>6</v>
      </c>
      <c r="F43" s="22" t="s">
        <v>7</v>
      </c>
      <c r="G43" s="22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3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3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2"/>
      <c r="H947" s="22"/>
      <c r="I947" s="22"/>
      <c r="J947" s="22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2"/>
      <c r="H948" s="22"/>
      <c r="I948" s="22"/>
      <c r="J948" s="22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2"/>
      <c r="H949" s="22"/>
      <c r="I949" s="22"/>
      <c r="J949" s="22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2"/>
      <c r="H950" s="22"/>
      <c r="I950" s="22"/>
      <c r="J950" s="22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2"/>
      <c r="H951" s="22"/>
      <c r="I951" s="22"/>
      <c r="J951" s="22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2"/>
      <c r="H952" s="22"/>
      <c r="I952" s="22"/>
      <c r="J952" s="22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2"/>
      <c r="H953" s="22"/>
      <c r="I953" s="22"/>
      <c r="J953" s="22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2"/>
      <c r="H954" s="22"/>
      <c r="I954" s="22"/>
      <c r="J954" s="22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2"/>
      <c r="H955" s="22"/>
      <c r="I955" s="22"/>
      <c r="J955" s="22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2"/>
      <c r="H956" s="22"/>
      <c r="I956" s="22"/>
      <c r="J956" s="22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2"/>
      <c r="H957" s="22"/>
      <c r="I957" s="22"/>
      <c r="J957" s="22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2"/>
      <c r="H958" s="22"/>
      <c r="I958" s="22"/>
      <c r="J958" s="22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2"/>
      <c r="H959" s="22"/>
      <c r="I959" s="22"/>
      <c r="J959" s="22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2-11T15:03:59Z</dcterms:modified>
  <cp:revision>0</cp:revision>
  <dc:subject/>
  <dc:title/>
</cp:coreProperties>
</file>