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UHF" sheetId="1" state="visible" r:id="rId2"/>
    <sheet name="Noviembre 2014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">
  <si>
    <t xml:space="preserve">Servicio Fijo Móvil Terrestre</t>
  </si>
  <si>
    <t xml:space="preserve">Sistemas Privados y de Explotación Banda UHF 440 - 512 MHz</t>
  </si>
  <si>
    <t xml:space="preserve">Fecha de Publicación 20 de diciembre de 2014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Fecha de Publicación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GS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S$47:$GS$70</c:f>
              <c:numCache>
                <c:formatCode>General</c:formatCode>
                <c:ptCount val="24"/>
                <c:pt idx="0">
                  <c:v>0.306944444444444</c:v>
                </c:pt>
                <c:pt idx="1">
                  <c:v>0.299826388888887</c:v>
                </c:pt>
                <c:pt idx="2">
                  <c:v>0.299826388888887</c:v>
                </c:pt>
                <c:pt idx="3">
                  <c:v>0.282291666666665</c:v>
                </c:pt>
                <c:pt idx="4">
                  <c:v>0.281770833333333</c:v>
                </c:pt>
                <c:pt idx="5">
                  <c:v>0.171354166666667</c:v>
                </c:pt>
                <c:pt idx="6">
                  <c:v>0.0616319444444445</c:v>
                </c:pt>
                <c:pt idx="7">
                  <c:v>0.155729166666667</c:v>
                </c:pt>
                <c:pt idx="8">
                  <c:v>0.279340277777778</c:v>
                </c:pt>
                <c:pt idx="9">
                  <c:v>0.290277777777776</c:v>
                </c:pt>
                <c:pt idx="10">
                  <c:v>0.285590277777778</c:v>
                </c:pt>
                <c:pt idx="11">
                  <c:v>0.281076388888889</c:v>
                </c:pt>
                <c:pt idx="12">
                  <c:v>0.119270833333333</c:v>
                </c:pt>
                <c:pt idx="13">
                  <c:v>0.326041666666667</c:v>
                </c:pt>
                <c:pt idx="14">
                  <c:v>0.280208333333333</c:v>
                </c:pt>
                <c:pt idx="15">
                  <c:v>0.280381944444444</c:v>
                </c:pt>
                <c:pt idx="16">
                  <c:v>0.284201388888887</c:v>
                </c:pt>
                <c:pt idx="17">
                  <c:v>0.140277777777778</c:v>
                </c:pt>
                <c:pt idx="18">
                  <c:v>0.280034722222222</c:v>
                </c:pt>
                <c:pt idx="19">
                  <c:v>0.075173611111111</c:v>
                </c:pt>
                <c:pt idx="20">
                  <c:v>0.153819444444443</c:v>
                </c:pt>
                <c:pt idx="21">
                  <c:v>0.283854166666667</c:v>
                </c:pt>
                <c:pt idx="22">
                  <c:v>0.16423611111111</c:v>
                </c:pt>
                <c:pt idx="23">
                  <c:v>0.277777777777778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GT$46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33cccc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T$47:$GT$70</c:f>
              <c:numCache>
                <c:formatCode>General</c:formatCode>
                <c:ptCount val="24"/>
                <c:pt idx="0">
                  <c:v>0.284548611111111</c:v>
                </c:pt>
                <c:pt idx="1">
                  <c:v>0.294444444444443</c:v>
                </c:pt>
                <c:pt idx="2">
                  <c:v>0.294097222222222</c:v>
                </c:pt>
                <c:pt idx="3">
                  <c:v>0.27986111111111</c:v>
                </c:pt>
                <c:pt idx="4">
                  <c:v>0.280034722222222</c:v>
                </c:pt>
                <c:pt idx="5">
                  <c:v>0.160763888888887</c:v>
                </c:pt>
                <c:pt idx="6">
                  <c:v>0.059548611111111</c:v>
                </c:pt>
                <c:pt idx="7">
                  <c:v>0.153819444444443</c:v>
                </c:pt>
                <c:pt idx="8">
                  <c:v>0.276736111111111</c:v>
                </c:pt>
                <c:pt idx="9">
                  <c:v>0.296875</c:v>
                </c:pt>
                <c:pt idx="10">
                  <c:v>0.284375</c:v>
                </c:pt>
                <c:pt idx="11">
                  <c:v>0.284201388888887</c:v>
                </c:pt>
                <c:pt idx="12">
                  <c:v>0.147916666666667</c:v>
                </c:pt>
                <c:pt idx="13">
                  <c:v>0.31267361111111</c:v>
                </c:pt>
                <c:pt idx="14">
                  <c:v>0.279513888888889</c:v>
                </c:pt>
                <c:pt idx="15">
                  <c:v>0.277083333333332</c:v>
                </c:pt>
                <c:pt idx="16">
                  <c:v>0.277430555555556</c:v>
                </c:pt>
                <c:pt idx="17">
                  <c:v>0.138888888888889</c:v>
                </c:pt>
                <c:pt idx="18">
                  <c:v>0.317534722222222</c:v>
                </c:pt>
                <c:pt idx="19">
                  <c:v>0.0701388888888888</c:v>
                </c:pt>
                <c:pt idx="20">
                  <c:v>0.154166666666667</c:v>
                </c:pt>
                <c:pt idx="21">
                  <c:v>0.277083333333332</c:v>
                </c:pt>
                <c:pt idx="22">
                  <c:v>0.158854166666667</c:v>
                </c:pt>
                <c:pt idx="23">
                  <c:v>0.27986111111111</c:v>
                </c:pt>
              </c:numCache>
            </c:numRef>
          </c:val>
        </c:ser>
        <c:gapWidth val="150"/>
        <c:overlap val="100"/>
        <c:axId val="19682077"/>
        <c:axId val="41793336"/>
      </c:barChart>
      <c:catAx>
        <c:axId val="19682077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3336"/>
        <c:crossesAt val="0"/>
        <c:auto val="1"/>
        <c:lblAlgn val="ctr"/>
        <c:lblOffset val="100"/>
        <c:noMultiLvlLbl val="0"/>
      </c:catAx>
      <c:valAx>
        <c:axId val="41793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2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733126569192"/>
          <c:y val="0.863073110285006"/>
          <c:w val="0.0677300251070743"/>
          <c:h val="0.085019964202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613080</xdr:colOff>
      <xdr:row>37</xdr:row>
      <xdr:rowOff>56880</xdr:rowOff>
    </xdr:from>
    <xdr:to>
      <xdr:col>201</xdr:col>
      <xdr:colOff>473400</xdr:colOff>
      <xdr:row>42</xdr:row>
      <xdr:rowOff>3816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29566080" y="7724520"/>
          <a:ext cx="2092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7</xdr:col>
      <xdr:colOff>542880</xdr:colOff>
      <xdr:row>2</xdr:row>
      <xdr:rowOff>56880</xdr:rowOff>
    </xdr:from>
    <xdr:to>
      <xdr:col>201</xdr:col>
      <xdr:colOff>403200</xdr:colOff>
      <xdr:row>7</xdr:row>
      <xdr:rowOff>3780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9495880" y="380880"/>
          <a:ext cx="2092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T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GQ1" activePane="topRight" state="frozen"/>
      <selection pane="topLeft" activeCell="A1" activeCellId="0" sqref="A1"/>
      <selection pane="topRigh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  <col collapsed="false" customWidth="true" hidden="false" outlineLevel="0" max="191" min="191" style="0" width="7.56"/>
    <col collapsed="false" customWidth="true" hidden="false" outlineLevel="0" max="192" min="192" style="0" width="8.85"/>
    <col collapsed="false" customWidth="true" hidden="false" outlineLevel="0" max="193" min="193" style="0" width="6.99"/>
    <col collapsed="false" customWidth="true" hidden="false" outlineLevel="0" max="194" min="194" style="0" width="8.85"/>
    <col collapsed="false" customWidth="true" hidden="false" outlineLevel="0" max="195" min="195" style="0" width="6.99"/>
    <col collapsed="false" customWidth="true" hidden="false" outlineLevel="0" max="196" min="196" style="0" width="8.85"/>
    <col collapsed="false" customWidth="true" hidden="false" outlineLevel="0" max="197" min="197" style="0" width="6.99"/>
    <col collapsed="false" customWidth="true" hidden="false" outlineLevel="0" max="198" min="198" style="0" width="8.85"/>
    <col collapsed="false" customWidth="true" hidden="false" outlineLevel="0" max="199" min="199" style="0" width="6.99"/>
    <col collapsed="false" customWidth="true" hidden="false" outlineLevel="0" max="200" min="200" style="0" width="8.85"/>
    <col collapsed="false" customWidth="true" hidden="false" outlineLevel="0" max="201" min="201" style="0" width="6.99"/>
    <col collapsed="false" customWidth="true" hidden="false" outlineLevel="0" max="202" min="202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</row>
    <row r="7" customFormat="false" ht="12.75" hidden="false" customHeight="false" outlineLevel="0" collapsed="false"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</row>
    <row r="10" customFormat="false" ht="19.5" hidden="false" customHeight="true" outlineLevel="0" collapsed="false">
      <c r="B10" s="13"/>
      <c r="C10" s="14" t="n">
        <v>2002</v>
      </c>
      <c r="D10" s="14"/>
      <c r="E10" s="14" t="n">
        <v>2003</v>
      </c>
      <c r="F10" s="14"/>
      <c r="G10" s="14" t="n">
        <v>2004</v>
      </c>
      <c r="H10" s="14"/>
      <c r="I10" s="14" t="n">
        <v>2005</v>
      </c>
      <c r="J10" s="14"/>
      <c r="K10" s="14" t="n">
        <v>2006</v>
      </c>
      <c r="L10" s="14"/>
      <c r="M10" s="15" t="n">
        <v>39083</v>
      </c>
      <c r="N10" s="15"/>
      <c r="O10" s="15" t="n">
        <v>39114</v>
      </c>
      <c r="P10" s="15"/>
      <c r="Q10" s="15" t="n">
        <v>39142</v>
      </c>
      <c r="R10" s="15"/>
      <c r="S10" s="15" t="n">
        <v>39173</v>
      </c>
      <c r="T10" s="15"/>
      <c r="U10" s="15" t="n">
        <v>39203</v>
      </c>
      <c r="V10" s="15"/>
      <c r="W10" s="15" t="n">
        <v>39234</v>
      </c>
      <c r="X10" s="15"/>
      <c r="Y10" s="15" t="n">
        <v>39264</v>
      </c>
      <c r="Z10" s="15"/>
      <c r="AA10" s="15" t="n">
        <v>39295</v>
      </c>
      <c r="AB10" s="15"/>
      <c r="AC10" s="15" t="n">
        <v>39326</v>
      </c>
      <c r="AD10" s="15"/>
      <c r="AE10" s="15" t="n">
        <v>39356</v>
      </c>
      <c r="AF10" s="15"/>
      <c r="AG10" s="15" t="n">
        <v>39387</v>
      </c>
      <c r="AH10" s="15"/>
      <c r="AI10" s="15" t="n">
        <v>39417</v>
      </c>
      <c r="AJ10" s="15"/>
      <c r="AK10" s="15" t="n">
        <v>39448</v>
      </c>
      <c r="AL10" s="15"/>
      <c r="AM10" s="15" t="n">
        <v>39479</v>
      </c>
      <c r="AN10" s="15"/>
      <c r="AO10" s="16" t="n">
        <v>39508</v>
      </c>
      <c r="AP10" s="16"/>
      <c r="AQ10" s="16" t="n">
        <v>39539</v>
      </c>
      <c r="AR10" s="16"/>
      <c r="AS10" s="16" t="n">
        <v>39569</v>
      </c>
      <c r="AT10" s="16"/>
      <c r="AU10" s="16" t="n">
        <v>39600</v>
      </c>
      <c r="AV10" s="16"/>
      <c r="AW10" s="16" t="n">
        <v>39630</v>
      </c>
      <c r="AX10" s="16"/>
      <c r="AY10" s="16" t="n">
        <v>39661</v>
      </c>
      <c r="AZ10" s="16"/>
      <c r="BA10" s="16" t="n">
        <v>39692</v>
      </c>
      <c r="BB10" s="16"/>
      <c r="BC10" s="16" t="n">
        <v>39722</v>
      </c>
      <c r="BD10" s="16"/>
      <c r="BE10" s="16" t="n">
        <v>39753</v>
      </c>
      <c r="BF10" s="16"/>
      <c r="BG10" s="16" t="n">
        <v>39783</v>
      </c>
      <c r="BH10" s="16"/>
      <c r="BI10" s="16" t="n">
        <v>39814</v>
      </c>
      <c r="BJ10" s="16"/>
      <c r="BK10" s="16" t="n">
        <v>39845</v>
      </c>
      <c r="BL10" s="16"/>
      <c r="BM10" s="16" t="n">
        <v>39873</v>
      </c>
      <c r="BN10" s="16"/>
      <c r="BO10" s="16" t="n">
        <v>39904</v>
      </c>
      <c r="BP10" s="16"/>
      <c r="BQ10" s="16" t="n">
        <v>39934</v>
      </c>
      <c r="BR10" s="16"/>
      <c r="BS10" s="16" t="n">
        <v>39965</v>
      </c>
      <c r="BT10" s="16"/>
      <c r="BU10" s="16" t="n">
        <v>39995</v>
      </c>
      <c r="BV10" s="16"/>
      <c r="BW10" s="16" t="n">
        <v>40026</v>
      </c>
      <c r="BX10" s="16"/>
      <c r="BY10" s="16" t="n">
        <v>40057</v>
      </c>
      <c r="BZ10" s="16"/>
      <c r="CA10" s="16" t="n">
        <v>40087</v>
      </c>
      <c r="CB10" s="16"/>
      <c r="CC10" s="16" t="n">
        <v>40118</v>
      </c>
      <c r="CD10" s="16"/>
      <c r="CE10" s="16" t="n">
        <v>40148</v>
      </c>
      <c r="CF10" s="16"/>
      <c r="CG10" s="16" t="n">
        <v>40179</v>
      </c>
      <c r="CH10" s="16"/>
      <c r="CI10" s="16" t="n">
        <v>40210</v>
      </c>
      <c r="CJ10" s="16"/>
      <c r="CK10" s="16" t="n">
        <v>40238</v>
      </c>
      <c r="CL10" s="16"/>
      <c r="CM10" s="16" t="n">
        <v>40269</v>
      </c>
      <c r="CN10" s="16"/>
      <c r="CO10" s="16" t="n">
        <v>40299</v>
      </c>
      <c r="CP10" s="16"/>
      <c r="CQ10" s="16" t="n">
        <v>40330</v>
      </c>
      <c r="CR10" s="16"/>
      <c r="CS10" s="16" t="n">
        <v>40360</v>
      </c>
      <c r="CT10" s="16"/>
      <c r="CU10" s="16" t="n">
        <v>40391</v>
      </c>
      <c r="CV10" s="16"/>
      <c r="CW10" s="16" t="n">
        <v>40422</v>
      </c>
      <c r="CX10" s="16"/>
      <c r="CY10" s="16" t="n">
        <v>40452</v>
      </c>
      <c r="CZ10" s="16"/>
      <c r="DA10" s="16" t="n">
        <v>40483</v>
      </c>
      <c r="DB10" s="16"/>
      <c r="DC10" s="16" t="n">
        <v>40513</v>
      </c>
      <c r="DD10" s="16"/>
      <c r="DE10" s="16" t="n">
        <v>40544</v>
      </c>
      <c r="DF10" s="16"/>
      <c r="DG10" s="16" t="n">
        <v>40575</v>
      </c>
      <c r="DH10" s="16"/>
      <c r="DI10" s="16" t="n">
        <v>40603</v>
      </c>
      <c r="DJ10" s="16"/>
      <c r="DK10" s="16" t="n">
        <v>40634</v>
      </c>
      <c r="DL10" s="16"/>
      <c r="DM10" s="16" t="n">
        <v>40664</v>
      </c>
      <c r="DN10" s="16"/>
      <c r="DO10" s="16" t="n">
        <v>40695</v>
      </c>
      <c r="DP10" s="16"/>
      <c r="DQ10" s="16" t="n">
        <v>40725</v>
      </c>
      <c r="DR10" s="16"/>
      <c r="DS10" s="16" t="n">
        <v>40756</v>
      </c>
      <c r="DT10" s="16"/>
      <c r="DU10" s="16" t="n">
        <v>40787</v>
      </c>
      <c r="DV10" s="16"/>
      <c r="DW10" s="16" t="n">
        <v>40817</v>
      </c>
      <c r="DX10" s="16"/>
      <c r="DY10" s="16" t="n">
        <v>40848</v>
      </c>
      <c r="DZ10" s="16"/>
      <c r="EA10" s="16" t="n">
        <v>40878</v>
      </c>
      <c r="EB10" s="16"/>
      <c r="EC10" s="16" t="n">
        <v>40909</v>
      </c>
      <c r="ED10" s="16"/>
      <c r="EE10" s="16" t="n">
        <v>40940</v>
      </c>
      <c r="EF10" s="16"/>
      <c r="EG10" s="16" t="n">
        <v>40969</v>
      </c>
      <c r="EH10" s="16"/>
      <c r="EI10" s="16" t="n">
        <v>41000</v>
      </c>
      <c r="EJ10" s="16"/>
      <c r="EK10" s="16" t="n">
        <v>41030</v>
      </c>
      <c r="EL10" s="16"/>
      <c r="EM10" s="16" t="n">
        <v>41061</v>
      </c>
      <c r="EN10" s="16"/>
      <c r="EO10" s="16" t="n">
        <v>41091</v>
      </c>
      <c r="EP10" s="16"/>
      <c r="EQ10" s="16" t="n">
        <v>41122</v>
      </c>
      <c r="ER10" s="16"/>
      <c r="ES10" s="16" t="n">
        <v>41153</v>
      </c>
      <c r="ET10" s="16"/>
      <c r="EU10" s="16" t="n">
        <v>41183</v>
      </c>
      <c r="EV10" s="16"/>
      <c r="EW10" s="16" t="n">
        <v>41214</v>
      </c>
      <c r="EX10" s="16"/>
      <c r="EY10" s="16" t="n">
        <v>41244</v>
      </c>
      <c r="EZ10" s="16"/>
      <c r="FA10" s="16" t="n">
        <v>41275</v>
      </c>
      <c r="FB10" s="16"/>
      <c r="FC10" s="16" t="n">
        <v>41306</v>
      </c>
      <c r="FD10" s="16"/>
      <c r="FE10" s="16" t="n">
        <v>41334</v>
      </c>
      <c r="FF10" s="16"/>
      <c r="FG10" s="16" t="n">
        <v>41365</v>
      </c>
      <c r="FH10" s="16"/>
      <c r="FI10" s="16" t="n">
        <v>41395</v>
      </c>
      <c r="FJ10" s="16"/>
      <c r="FK10" s="16" t="n">
        <v>41426</v>
      </c>
      <c r="FL10" s="16"/>
      <c r="FM10" s="16" t="n">
        <v>41456</v>
      </c>
      <c r="FN10" s="16"/>
      <c r="FO10" s="16" t="n">
        <v>41487</v>
      </c>
      <c r="FP10" s="16"/>
      <c r="FQ10" s="16" t="n">
        <v>41518</v>
      </c>
      <c r="FR10" s="16"/>
      <c r="FS10" s="16" t="n">
        <v>41548</v>
      </c>
      <c r="FT10" s="16"/>
      <c r="FU10" s="16" t="n">
        <v>41579</v>
      </c>
      <c r="FV10" s="16"/>
      <c r="FW10" s="16" t="n">
        <v>41609</v>
      </c>
      <c r="FX10" s="16"/>
      <c r="FY10" s="16" t="n">
        <v>41640</v>
      </c>
      <c r="FZ10" s="16"/>
      <c r="GA10" s="16" t="n">
        <v>41671</v>
      </c>
      <c r="GB10" s="16"/>
      <c r="GC10" s="16" t="n">
        <v>41699</v>
      </c>
      <c r="GD10" s="16"/>
      <c r="GE10" s="16" t="n">
        <v>41730</v>
      </c>
      <c r="GF10" s="16"/>
      <c r="GG10" s="16" t="n">
        <v>41760</v>
      </c>
      <c r="GH10" s="16"/>
      <c r="GI10" s="16" t="n">
        <v>41791</v>
      </c>
      <c r="GJ10" s="16"/>
      <c r="GK10" s="16" t="n">
        <v>41821</v>
      </c>
      <c r="GL10" s="16"/>
      <c r="GM10" s="16" t="n">
        <v>41852</v>
      </c>
      <c r="GN10" s="16"/>
      <c r="GO10" s="16" t="n">
        <v>41883</v>
      </c>
      <c r="GP10" s="16"/>
      <c r="GQ10" s="16" t="n">
        <v>41913</v>
      </c>
      <c r="GR10" s="16"/>
      <c r="GS10" s="16" t="n">
        <v>41944</v>
      </c>
      <c r="GT10" s="16"/>
    </row>
    <row r="11" customFormat="false" ht="25.5" hidden="false" customHeight="false" outlineLevel="0" collapsed="false">
      <c r="B11" s="17" t="s">
        <v>3</v>
      </c>
      <c r="C11" s="18" t="s">
        <v>4</v>
      </c>
      <c r="D11" s="18" t="s">
        <v>5</v>
      </c>
      <c r="E11" s="18" t="s">
        <v>4</v>
      </c>
      <c r="F11" s="18" t="s">
        <v>5</v>
      </c>
      <c r="G11" s="18" t="s">
        <v>4</v>
      </c>
      <c r="H11" s="18" t="s">
        <v>5</v>
      </c>
      <c r="I11" s="18" t="s">
        <v>4</v>
      </c>
      <c r="J11" s="18" t="s">
        <v>5</v>
      </c>
      <c r="K11" s="18" t="s">
        <v>4</v>
      </c>
      <c r="L11" s="18" t="s">
        <v>5</v>
      </c>
      <c r="M11" s="18" t="s">
        <v>4</v>
      </c>
      <c r="N11" s="18" t="s">
        <v>5</v>
      </c>
      <c r="O11" s="18" t="s">
        <v>4</v>
      </c>
      <c r="P11" s="18" t="s">
        <v>5</v>
      </c>
      <c r="Q11" s="18" t="s">
        <v>4</v>
      </c>
      <c r="R11" s="18" t="s">
        <v>5</v>
      </c>
      <c r="S11" s="18" t="s">
        <v>4</v>
      </c>
      <c r="T11" s="18" t="s">
        <v>5</v>
      </c>
      <c r="U11" s="18" t="s">
        <v>4</v>
      </c>
      <c r="V11" s="18" t="s">
        <v>5</v>
      </c>
      <c r="W11" s="18" t="s">
        <v>4</v>
      </c>
      <c r="X11" s="18" t="s">
        <v>5</v>
      </c>
      <c r="Y11" s="18" t="s">
        <v>4</v>
      </c>
      <c r="Z11" s="18" t="s">
        <v>5</v>
      </c>
      <c r="AA11" s="18" t="s">
        <v>4</v>
      </c>
      <c r="AB11" s="18" t="s">
        <v>5</v>
      </c>
      <c r="AC11" s="18" t="s">
        <v>4</v>
      </c>
      <c r="AD11" s="18" t="s">
        <v>5</v>
      </c>
      <c r="AE11" s="18" t="s">
        <v>4</v>
      </c>
      <c r="AF11" s="18" t="s">
        <v>5</v>
      </c>
      <c r="AG11" s="18" t="s">
        <v>4</v>
      </c>
      <c r="AH11" s="18" t="s">
        <v>5</v>
      </c>
      <c r="AI11" s="18" t="s">
        <v>4</v>
      </c>
      <c r="AJ11" s="18" t="s">
        <v>5</v>
      </c>
      <c r="AK11" s="18" t="s">
        <v>4</v>
      </c>
      <c r="AL11" s="18" t="s">
        <v>5</v>
      </c>
      <c r="AM11" s="18" t="s">
        <v>4</v>
      </c>
      <c r="AN11" s="18" t="s">
        <v>5</v>
      </c>
      <c r="AO11" s="18" t="s">
        <v>4</v>
      </c>
      <c r="AP11" s="18" t="s">
        <v>5</v>
      </c>
      <c r="AQ11" s="18" t="s">
        <v>4</v>
      </c>
      <c r="AR11" s="18" t="s">
        <v>5</v>
      </c>
      <c r="AS11" s="18" t="s">
        <v>4</v>
      </c>
      <c r="AT11" s="18" t="s">
        <v>5</v>
      </c>
      <c r="AU11" s="19" t="s">
        <v>4</v>
      </c>
      <c r="AV11" s="19" t="s">
        <v>5</v>
      </c>
      <c r="AW11" s="19" t="s">
        <v>4</v>
      </c>
      <c r="AX11" s="19" t="s">
        <v>5</v>
      </c>
      <c r="AY11" s="19" t="s">
        <v>4</v>
      </c>
      <c r="AZ11" s="19" t="s">
        <v>5</v>
      </c>
      <c r="BA11" s="19" t="s">
        <v>4</v>
      </c>
      <c r="BB11" s="19" t="s">
        <v>5</v>
      </c>
      <c r="BC11" s="19" t="s">
        <v>4</v>
      </c>
      <c r="BD11" s="19" t="s">
        <v>5</v>
      </c>
      <c r="BE11" s="19" t="s">
        <v>4</v>
      </c>
      <c r="BF11" s="19" t="s">
        <v>5</v>
      </c>
      <c r="BG11" s="19" t="s">
        <v>4</v>
      </c>
      <c r="BH11" s="19" t="s">
        <v>5</v>
      </c>
      <c r="BI11" s="19" t="s">
        <v>4</v>
      </c>
      <c r="BJ11" s="19" t="s">
        <v>5</v>
      </c>
      <c r="BK11" s="19" t="s">
        <v>4</v>
      </c>
      <c r="BL11" s="19" t="s">
        <v>5</v>
      </c>
      <c r="BM11" s="19" t="s">
        <v>4</v>
      </c>
      <c r="BN11" s="19" t="s">
        <v>5</v>
      </c>
      <c r="BO11" s="19" t="s">
        <v>4</v>
      </c>
      <c r="BP11" s="19" t="s">
        <v>5</v>
      </c>
      <c r="BQ11" s="19" t="s">
        <v>4</v>
      </c>
      <c r="BR11" s="19" t="s">
        <v>5</v>
      </c>
      <c r="BS11" s="19" t="s">
        <v>4</v>
      </c>
      <c r="BT11" s="19" t="s">
        <v>5</v>
      </c>
      <c r="BU11" s="19" t="s">
        <v>4</v>
      </c>
      <c r="BV11" s="19" t="s">
        <v>5</v>
      </c>
      <c r="BW11" s="19" t="s">
        <v>4</v>
      </c>
      <c r="BX11" s="19" t="s">
        <v>5</v>
      </c>
      <c r="BY11" s="19" t="s">
        <v>4</v>
      </c>
      <c r="BZ11" s="19" t="s">
        <v>5</v>
      </c>
      <c r="CA11" s="19" t="s">
        <v>4</v>
      </c>
      <c r="CB11" s="19" t="s">
        <v>5</v>
      </c>
      <c r="CC11" s="19" t="s">
        <v>4</v>
      </c>
      <c r="CD11" s="19" t="s">
        <v>5</v>
      </c>
      <c r="CE11" s="19" t="s">
        <v>4</v>
      </c>
      <c r="CF11" s="19" t="s">
        <v>5</v>
      </c>
      <c r="CG11" s="19" t="s">
        <v>4</v>
      </c>
      <c r="CH11" s="19" t="s">
        <v>5</v>
      </c>
      <c r="CI11" s="19" t="s">
        <v>4</v>
      </c>
      <c r="CJ11" s="19" t="s">
        <v>5</v>
      </c>
      <c r="CK11" s="19" t="s">
        <v>4</v>
      </c>
      <c r="CL11" s="19" t="s">
        <v>5</v>
      </c>
      <c r="CM11" s="19" t="s">
        <v>4</v>
      </c>
      <c r="CN11" s="19" t="s">
        <v>5</v>
      </c>
      <c r="CO11" s="19" t="s">
        <v>4</v>
      </c>
      <c r="CP11" s="19" t="s">
        <v>5</v>
      </c>
      <c r="CQ11" s="19" t="s">
        <v>4</v>
      </c>
      <c r="CR11" s="19" t="s">
        <v>5</v>
      </c>
      <c r="CS11" s="19" t="s">
        <v>4</v>
      </c>
      <c r="CT11" s="19" t="s">
        <v>5</v>
      </c>
      <c r="CU11" s="19" t="s">
        <v>4</v>
      </c>
      <c r="CV11" s="19" t="s">
        <v>5</v>
      </c>
      <c r="CW11" s="19" t="s">
        <v>4</v>
      </c>
      <c r="CX11" s="19" t="s">
        <v>5</v>
      </c>
      <c r="CY11" s="19" t="s">
        <v>4</v>
      </c>
      <c r="CZ11" s="19" t="s">
        <v>5</v>
      </c>
      <c r="DA11" s="19" t="s">
        <v>4</v>
      </c>
      <c r="DB11" s="19" t="s">
        <v>5</v>
      </c>
      <c r="DC11" s="19" t="s">
        <v>4</v>
      </c>
      <c r="DD11" s="19" t="s">
        <v>5</v>
      </c>
      <c r="DE11" s="19" t="s">
        <v>4</v>
      </c>
      <c r="DF11" s="19" t="s">
        <v>5</v>
      </c>
      <c r="DG11" s="19" t="s">
        <v>4</v>
      </c>
      <c r="DH11" s="19" t="s">
        <v>5</v>
      </c>
      <c r="DI11" s="19" t="s">
        <v>4</v>
      </c>
      <c r="DJ11" s="19" t="s">
        <v>5</v>
      </c>
      <c r="DK11" s="19" t="s">
        <v>4</v>
      </c>
      <c r="DL11" s="19" t="s">
        <v>5</v>
      </c>
      <c r="DM11" s="19" t="s">
        <v>4</v>
      </c>
      <c r="DN11" s="19" t="s">
        <v>5</v>
      </c>
      <c r="DO11" s="19" t="s">
        <v>4</v>
      </c>
      <c r="DP11" s="19" t="s">
        <v>5</v>
      </c>
      <c r="DQ11" s="19" t="s">
        <v>4</v>
      </c>
      <c r="DR11" s="19" t="s">
        <v>5</v>
      </c>
      <c r="DS11" s="19" t="s">
        <v>4</v>
      </c>
      <c r="DT11" s="19" t="s">
        <v>5</v>
      </c>
      <c r="DU11" s="19" t="s">
        <v>4</v>
      </c>
      <c r="DV11" s="19" t="s">
        <v>5</v>
      </c>
      <c r="DW11" s="19" t="s">
        <v>4</v>
      </c>
      <c r="DX11" s="19" t="s">
        <v>5</v>
      </c>
      <c r="DY11" s="19" t="s">
        <v>4</v>
      </c>
      <c r="DZ11" s="19" t="s">
        <v>5</v>
      </c>
      <c r="EA11" s="19" t="s">
        <v>4</v>
      </c>
      <c r="EB11" s="19" t="s">
        <v>5</v>
      </c>
      <c r="EC11" s="19" t="s">
        <v>4</v>
      </c>
      <c r="ED11" s="19" t="s">
        <v>5</v>
      </c>
      <c r="EE11" s="19" t="s">
        <v>4</v>
      </c>
      <c r="EF11" s="19" t="s">
        <v>5</v>
      </c>
      <c r="EG11" s="19" t="s">
        <v>4</v>
      </c>
      <c r="EH11" s="19" t="s">
        <v>5</v>
      </c>
      <c r="EI11" s="19" t="s">
        <v>4</v>
      </c>
      <c r="EJ11" s="19" t="s">
        <v>5</v>
      </c>
      <c r="EK11" s="19" t="s">
        <v>4</v>
      </c>
      <c r="EL11" s="19" t="s">
        <v>5</v>
      </c>
      <c r="EM11" s="19" t="s">
        <v>4</v>
      </c>
      <c r="EN11" s="19" t="s">
        <v>5</v>
      </c>
      <c r="EO11" s="19" t="s">
        <v>4</v>
      </c>
      <c r="EP11" s="19" t="s">
        <v>5</v>
      </c>
      <c r="EQ11" s="19" t="s">
        <v>4</v>
      </c>
      <c r="ER11" s="19" t="s">
        <v>5</v>
      </c>
      <c r="ES11" s="19" t="s">
        <v>4</v>
      </c>
      <c r="ET11" s="19" t="s">
        <v>5</v>
      </c>
      <c r="EU11" s="19" t="s">
        <v>4</v>
      </c>
      <c r="EV11" s="19" t="s">
        <v>5</v>
      </c>
      <c r="EW11" s="19" t="s">
        <v>4</v>
      </c>
      <c r="EX11" s="19" t="s">
        <v>5</v>
      </c>
      <c r="EY11" s="19" t="s">
        <v>4</v>
      </c>
      <c r="EZ11" s="19" t="s">
        <v>5</v>
      </c>
      <c r="FA11" s="19" t="s">
        <v>4</v>
      </c>
      <c r="FB11" s="19" t="s">
        <v>5</v>
      </c>
      <c r="FC11" s="19" t="s">
        <v>4</v>
      </c>
      <c r="FD11" s="19" t="s">
        <v>5</v>
      </c>
      <c r="FE11" s="19" t="s">
        <v>4</v>
      </c>
      <c r="FF11" s="19" t="s">
        <v>5</v>
      </c>
      <c r="FG11" s="19" t="s">
        <v>4</v>
      </c>
      <c r="FH11" s="19" t="s">
        <v>5</v>
      </c>
      <c r="FI11" s="19" t="s">
        <v>4</v>
      </c>
      <c r="FJ11" s="19" t="s">
        <v>5</v>
      </c>
      <c r="FK11" s="19" t="s">
        <v>4</v>
      </c>
      <c r="FL11" s="19" t="s">
        <v>5</v>
      </c>
      <c r="FM11" s="19" t="s">
        <v>4</v>
      </c>
      <c r="FN11" s="19" t="s">
        <v>5</v>
      </c>
      <c r="FO11" s="19" t="s">
        <v>4</v>
      </c>
      <c r="FP11" s="19" t="s">
        <v>5</v>
      </c>
      <c r="FQ11" s="19" t="s">
        <v>4</v>
      </c>
      <c r="FR11" s="19" t="s">
        <v>5</v>
      </c>
      <c r="FS11" s="19" t="s">
        <v>4</v>
      </c>
      <c r="FT11" s="19" t="s">
        <v>5</v>
      </c>
      <c r="FU11" s="19" t="s">
        <v>4</v>
      </c>
      <c r="FV11" s="19" t="s">
        <v>5</v>
      </c>
      <c r="FW11" s="19" t="s">
        <v>4</v>
      </c>
      <c r="FX11" s="19" t="s">
        <v>5</v>
      </c>
      <c r="FY11" s="19" t="s">
        <v>4</v>
      </c>
      <c r="FZ11" s="19" t="s">
        <v>5</v>
      </c>
      <c r="GA11" s="19" t="s">
        <v>4</v>
      </c>
      <c r="GB11" s="19" t="s">
        <v>5</v>
      </c>
      <c r="GC11" s="19" t="s">
        <v>4</v>
      </c>
      <c r="GD11" s="19" t="s">
        <v>5</v>
      </c>
      <c r="GE11" s="19" t="s">
        <v>4</v>
      </c>
      <c r="GF11" s="19" t="s">
        <v>5</v>
      </c>
      <c r="GG11" s="19" t="s">
        <v>4</v>
      </c>
      <c r="GH11" s="19" t="s">
        <v>5</v>
      </c>
      <c r="GI11" s="19" t="s">
        <v>4</v>
      </c>
      <c r="GJ11" s="19" t="s">
        <v>5</v>
      </c>
      <c r="GK11" s="19" t="s">
        <v>4</v>
      </c>
      <c r="GL11" s="19" t="s">
        <v>5</v>
      </c>
      <c r="GM11" s="19" t="s">
        <v>4</v>
      </c>
      <c r="GN11" s="19" t="s">
        <v>5</v>
      </c>
      <c r="GO11" s="19" t="s">
        <v>4</v>
      </c>
      <c r="GP11" s="19" t="s">
        <v>5</v>
      </c>
      <c r="GQ11" s="19" t="s">
        <v>4</v>
      </c>
      <c r="GR11" s="19" t="s">
        <v>5</v>
      </c>
      <c r="GS11" s="19" t="s">
        <v>4</v>
      </c>
      <c r="GT11" s="19" t="s">
        <v>5</v>
      </c>
    </row>
    <row r="12" customFormat="false" ht="12.75" hidden="false" customHeight="false" outlineLevel="0" collapsed="false">
      <c r="B12" s="20" t="s">
        <v>6</v>
      </c>
      <c r="C12" s="21" t="n">
        <v>0.125</v>
      </c>
      <c r="D12" s="22" t="n">
        <v>0</v>
      </c>
      <c r="E12" s="22" t="n">
        <v>0.424999999999999</v>
      </c>
      <c r="F12" s="22" t="n">
        <v>0.0749999999999999</v>
      </c>
      <c r="G12" s="22" t="n">
        <v>0.912499999999999</v>
      </c>
      <c r="H12" s="22" t="n">
        <v>0.1</v>
      </c>
      <c r="I12" s="22" t="n">
        <v>1.425</v>
      </c>
      <c r="J12" s="22" t="n">
        <v>0.149999999999999</v>
      </c>
      <c r="K12" s="22" t="n">
        <v>1.8125</v>
      </c>
      <c r="L12" s="22" t="n">
        <v>0.225</v>
      </c>
      <c r="M12" s="22" t="n">
        <v>2.02499999999999</v>
      </c>
      <c r="N12" s="22" t="n">
        <v>8.67999999999999</v>
      </c>
      <c r="O12" s="22" t="n">
        <v>2.04999999999999</v>
      </c>
      <c r="P12" s="22" t="n">
        <v>8.67999999999999</v>
      </c>
      <c r="Q12" s="22" t="n">
        <v>2.04999999999999</v>
      </c>
      <c r="R12" s="22" t="n">
        <v>8.67999999999999</v>
      </c>
      <c r="S12" s="22" t="n">
        <v>2.04999999999999</v>
      </c>
      <c r="T12" s="22" t="n">
        <v>8.67999999999999</v>
      </c>
      <c r="U12" s="22" t="n">
        <v>2.075</v>
      </c>
      <c r="V12" s="22" t="n">
        <v>8.67999999999999</v>
      </c>
      <c r="W12" s="22" t="n">
        <v>2.075</v>
      </c>
      <c r="X12" s="22" t="n">
        <v>8.67999999999999</v>
      </c>
      <c r="Y12" s="22" t="n">
        <v>2.075</v>
      </c>
      <c r="Z12" s="22" t="n">
        <v>8.67999999999999</v>
      </c>
      <c r="AA12" s="22" t="n">
        <v>2.125</v>
      </c>
      <c r="AB12" s="22" t="n">
        <v>8.67999999999999</v>
      </c>
      <c r="AC12" s="22" t="n">
        <v>2.1375</v>
      </c>
      <c r="AD12" s="22" t="n">
        <v>8.67999999999999</v>
      </c>
      <c r="AE12" s="22" t="n">
        <v>2.1625</v>
      </c>
      <c r="AF12" s="22" t="n">
        <v>8.67999999999999</v>
      </c>
      <c r="AG12" s="22" t="n">
        <v>2.1875</v>
      </c>
      <c r="AH12" s="22" t="n">
        <v>8.67999999999999</v>
      </c>
      <c r="AI12" s="22" t="n">
        <v>2.23749999999999</v>
      </c>
      <c r="AJ12" s="22" t="n">
        <v>8.705</v>
      </c>
      <c r="AK12" s="22" t="n">
        <v>2.33749999999999</v>
      </c>
      <c r="AL12" s="22" t="n">
        <v>8.705</v>
      </c>
      <c r="AM12" s="22" t="n">
        <v>2.375</v>
      </c>
      <c r="AN12" s="22" t="n">
        <v>8.74249999999999</v>
      </c>
      <c r="AO12" s="22" t="n">
        <v>2.4125</v>
      </c>
      <c r="AP12" s="22" t="n">
        <v>8.74249999999999</v>
      </c>
      <c r="AQ12" s="22" t="n">
        <v>2.4125</v>
      </c>
      <c r="AR12" s="22" t="n">
        <v>8.7925</v>
      </c>
      <c r="AS12" s="22" t="n">
        <v>2.4125</v>
      </c>
      <c r="AT12" s="22" t="n">
        <v>8.7925</v>
      </c>
      <c r="AU12" s="22" t="n">
        <v>2.4125</v>
      </c>
      <c r="AV12" s="22" t="n">
        <v>8.7925</v>
      </c>
      <c r="AW12" s="23" t="n">
        <v>2.475</v>
      </c>
      <c r="AX12" s="23" t="n">
        <v>8.84249999999999</v>
      </c>
      <c r="AY12" s="23" t="n">
        <v>2.39999999999999</v>
      </c>
      <c r="AZ12" s="23" t="n">
        <v>8.8175</v>
      </c>
      <c r="BA12" s="23" t="n">
        <v>2.3125</v>
      </c>
      <c r="BB12" s="23" t="n">
        <v>14.9674999999999</v>
      </c>
      <c r="BC12" s="20" t="n">
        <v>2.35</v>
      </c>
      <c r="BD12" s="20" t="n">
        <v>14.97</v>
      </c>
      <c r="BE12" s="23" t="n">
        <v>2.33749999999999</v>
      </c>
      <c r="BF12" s="23" t="n">
        <v>14.9175</v>
      </c>
      <c r="BG12" s="23" t="n">
        <v>2.3875</v>
      </c>
      <c r="BH12" s="23" t="n">
        <v>14.9674999999999</v>
      </c>
      <c r="BI12" s="24" t="n">
        <v>2.3875</v>
      </c>
      <c r="BJ12" s="24" t="n">
        <v>14.9925</v>
      </c>
      <c r="BK12" s="23" t="n">
        <v>2.3875</v>
      </c>
      <c r="BL12" s="23" t="n">
        <v>14.9925</v>
      </c>
      <c r="BM12" s="23" t="n">
        <v>2.3125</v>
      </c>
      <c r="BN12" s="23" t="n">
        <v>15.0175</v>
      </c>
      <c r="BO12" s="23" t="n">
        <v>2.3125</v>
      </c>
      <c r="BP12" s="23" t="n">
        <v>15.0425</v>
      </c>
      <c r="BQ12" s="23" t="n">
        <v>2.2875</v>
      </c>
      <c r="BR12" s="23" t="n">
        <v>15.0425</v>
      </c>
      <c r="BS12" s="23" t="n">
        <v>2.2625</v>
      </c>
      <c r="BT12" s="23" t="n">
        <v>15.0175</v>
      </c>
      <c r="BU12" s="23" t="n">
        <v>2.2625</v>
      </c>
      <c r="BV12" s="23" t="n">
        <v>15.0175</v>
      </c>
      <c r="BW12" s="23" t="n">
        <v>2.23749999999999</v>
      </c>
      <c r="BX12" s="23" t="n">
        <v>15.0175</v>
      </c>
      <c r="BY12" s="23" t="n">
        <v>2.21249999999999</v>
      </c>
      <c r="BZ12" s="23" t="n">
        <v>15.0175</v>
      </c>
      <c r="CA12" s="23" t="n">
        <v>2.08749999999999</v>
      </c>
      <c r="CB12" s="23" t="n">
        <v>15.0175</v>
      </c>
      <c r="CC12" s="23" t="n">
        <v>2.08749999999999</v>
      </c>
      <c r="CD12" s="23" t="n">
        <v>15.0175</v>
      </c>
      <c r="CE12" s="23" t="n">
        <v>2.1375</v>
      </c>
      <c r="CF12" s="23" t="n">
        <v>14.9925</v>
      </c>
      <c r="CG12" s="23" t="n">
        <v>2.1375</v>
      </c>
      <c r="CH12" s="23" t="n">
        <v>14.9925</v>
      </c>
      <c r="CI12" s="23" t="n">
        <v>2.1625</v>
      </c>
      <c r="CJ12" s="23" t="n">
        <v>14.9925</v>
      </c>
      <c r="CK12" s="23" t="n">
        <v>2.21249999999999</v>
      </c>
      <c r="CL12" s="23" t="n">
        <v>15.0425</v>
      </c>
      <c r="CM12" s="23" t="n">
        <v>2.1625</v>
      </c>
      <c r="CN12" s="23" t="n">
        <v>15.0425</v>
      </c>
      <c r="CO12" s="23" t="n">
        <v>2.23749999999999</v>
      </c>
      <c r="CP12" s="23" t="n">
        <v>15.0425</v>
      </c>
      <c r="CQ12" s="23" t="n">
        <v>2.1875</v>
      </c>
      <c r="CR12" s="23" t="n">
        <v>15.0425</v>
      </c>
      <c r="CS12" s="23" t="n">
        <v>2.1625</v>
      </c>
      <c r="CT12" s="23" t="n">
        <v>8.8925</v>
      </c>
      <c r="CU12" s="23" t="n">
        <v>2.04999999999999</v>
      </c>
      <c r="CV12" s="23" t="n">
        <v>21.1175</v>
      </c>
      <c r="CW12" s="23" t="n">
        <v>2.2</v>
      </c>
      <c r="CX12" s="23" t="n">
        <v>28.7425</v>
      </c>
      <c r="CY12" s="25" t="n">
        <v>2.1625</v>
      </c>
      <c r="CZ12" s="25" t="n">
        <v>28.8425</v>
      </c>
      <c r="DA12" s="25" t="n">
        <v>2.08749999999999</v>
      </c>
      <c r="DB12" s="25" t="n">
        <v>18.8924999999999</v>
      </c>
      <c r="DC12" s="25" t="n">
        <v>2.0625</v>
      </c>
      <c r="DD12" s="25" t="n">
        <v>18.8924999999999</v>
      </c>
      <c r="DE12" s="25" t="n">
        <v>2.0125</v>
      </c>
      <c r="DF12" s="25" t="n">
        <v>18.8675</v>
      </c>
      <c r="DG12" s="25" t="n">
        <v>2.0125</v>
      </c>
      <c r="DH12" s="25" t="n">
        <v>18.9175</v>
      </c>
      <c r="DI12" s="25" t="n">
        <v>1.95</v>
      </c>
      <c r="DJ12" s="25" t="n">
        <v>18.9175</v>
      </c>
      <c r="DK12" s="25" t="n">
        <v>1.96249999999999</v>
      </c>
      <c r="DL12" s="25" t="n">
        <v>18.9175</v>
      </c>
      <c r="DM12" s="25" t="n">
        <v>2.04999999999999</v>
      </c>
      <c r="DN12" s="25" t="n">
        <v>18.8675</v>
      </c>
      <c r="DO12" s="25" t="n">
        <v>2.04999999999999</v>
      </c>
      <c r="DP12" s="25" t="n">
        <v>18.9175</v>
      </c>
      <c r="DQ12" s="26" t="n">
        <v>2.14999999999999</v>
      </c>
      <c r="DR12" s="26" t="n">
        <v>18.9175</v>
      </c>
      <c r="DS12" s="25" t="n">
        <v>2.14999999999999</v>
      </c>
      <c r="DT12" s="25" t="n">
        <v>18.8799999999999</v>
      </c>
      <c r="DU12" s="25" t="n">
        <v>2.17499999999999</v>
      </c>
      <c r="DV12" s="23" t="n">
        <v>18.8799999999999</v>
      </c>
      <c r="DW12" s="23" t="n">
        <v>2.2</v>
      </c>
      <c r="DX12" s="23" t="n">
        <v>18.905</v>
      </c>
      <c r="DY12" s="23" t="n">
        <v>2.225</v>
      </c>
      <c r="DZ12" s="23" t="n">
        <v>18.855</v>
      </c>
      <c r="EA12" s="23" t="n">
        <v>2.25</v>
      </c>
      <c r="EB12" s="23" t="n">
        <v>18.905</v>
      </c>
      <c r="EC12" s="23" t="n">
        <v>2.2</v>
      </c>
      <c r="ED12" s="23" t="n">
        <v>10.425</v>
      </c>
      <c r="EE12" s="23" t="n">
        <v>2.1375</v>
      </c>
      <c r="EF12" s="23" t="n">
        <v>11.525</v>
      </c>
      <c r="EG12" s="23" t="n">
        <v>2.1875</v>
      </c>
      <c r="EH12" s="23" t="n">
        <v>34.125</v>
      </c>
      <c r="EI12" s="23" t="n">
        <v>2.2</v>
      </c>
      <c r="EJ12" s="23" t="n">
        <v>34.1</v>
      </c>
      <c r="EK12" s="23" t="n">
        <v>2.225</v>
      </c>
      <c r="EL12" s="23" t="n">
        <v>34.1</v>
      </c>
      <c r="EM12" s="23" t="n">
        <v>2.225</v>
      </c>
      <c r="EN12" s="23" t="n">
        <v>34.075</v>
      </c>
      <c r="EO12" s="23" t="n">
        <v>2.21249999999999</v>
      </c>
      <c r="EP12" s="23" t="n">
        <v>34.0874999999999</v>
      </c>
      <c r="EQ12" s="23" t="n">
        <v>2.21249999999999</v>
      </c>
      <c r="ER12" s="23" t="n">
        <v>34.0874999999999</v>
      </c>
      <c r="ES12" s="23" t="n">
        <v>2.2875</v>
      </c>
      <c r="ET12" s="23" t="n">
        <v>34.0874999999999</v>
      </c>
      <c r="EU12" s="23" t="n">
        <v>2.23749999999999</v>
      </c>
      <c r="EV12" s="23" t="n">
        <v>34.0874999999999</v>
      </c>
      <c r="EW12" s="23" t="n">
        <v>2.33749999999999</v>
      </c>
      <c r="EX12" s="23" t="n">
        <v>34.1</v>
      </c>
      <c r="EY12" s="23" t="n">
        <v>2.29999999999999</v>
      </c>
      <c r="EZ12" s="23" t="n">
        <v>34.125</v>
      </c>
      <c r="FA12" s="23" t="n">
        <v>2.29999999999999</v>
      </c>
      <c r="FB12" s="23" t="n">
        <v>34.125</v>
      </c>
      <c r="FC12" s="23" t="n">
        <v>2.25</v>
      </c>
      <c r="FD12" s="23" t="n">
        <v>34.1749999999999</v>
      </c>
      <c r="FE12" s="23" t="n">
        <v>2.25</v>
      </c>
      <c r="FF12" s="23" t="n">
        <v>34.1499999999999</v>
      </c>
      <c r="FG12" s="23" t="n">
        <v>2.1875</v>
      </c>
      <c r="FH12" s="23" t="n">
        <v>34.1499999999999</v>
      </c>
      <c r="FI12" s="23" t="n">
        <v>2.21249999999999</v>
      </c>
      <c r="FJ12" s="23" t="n">
        <v>34.125</v>
      </c>
      <c r="FK12" s="23" t="n">
        <v>2.23749999999999</v>
      </c>
      <c r="FL12" s="23" t="n">
        <v>34.075</v>
      </c>
      <c r="FM12" s="23" t="n">
        <v>1.3</v>
      </c>
      <c r="FN12" s="23" t="n">
        <v>0.299999999999999</v>
      </c>
      <c r="FO12" s="23" t="n">
        <v>2.1625</v>
      </c>
      <c r="FP12" s="23" t="n">
        <v>34.225</v>
      </c>
      <c r="FQ12" s="23" t="n">
        <v>2.17499999999999</v>
      </c>
      <c r="FR12" s="23" t="n">
        <v>34.2</v>
      </c>
      <c r="FS12" s="23" t="n">
        <v>2.11249999999999</v>
      </c>
      <c r="FT12" s="23" t="n">
        <v>0.55</v>
      </c>
      <c r="FU12" s="23" t="n">
        <v>2.1375</v>
      </c>
      <c r="FV12" s="23" t="n">
        <v>0.55</v>
      </c>
      <c r="FW12" s="23" t="n">
        <v>2.1625</v>
      </c>
      <c r="FX12" s="23" t="n">
        <v>0.574999999999999</v>
      </c>
      <c r="FY12" s="23" t="n">
        <v>2.1875</v>
      </c>
      <c r="FZ12" s="23" t="n">
        <v>0.625</v>
      </c>
      <c r="GA12" s="23" t="n">
        <v>2.1625</v>
      </c>
      <c r="GB12" s="23" t="n">
        <v>0.625</v>
      </c>
      <c r="GC12" s="23" t="n">
        <v>22.0375</v>
      </c>
      <c r="GD12" s="23" t="n">
        <v>20.4499999999999</v>
      </c>
      <c r="GE12" s="23" t="n">
        <v>22.0124999999999</v>
      </c>
      <c r="GF12" s="23" t="n">
        <v>20.3999999999999</v>
      </c>
      <c r="GG12" s="23" t="n">
        <v>22.0124999999999</v>
      </c>
      <c r="GH12" s="23" t="n">
        <v>20.425</v>
      </c>
      <c r="GI12" s="23" t="n">
        <v>21.9624999999999</v>
      </c>
      <c r="GJ12" s="23" t="n">
        <v>20.4499999999999</v>
      </c>
      <c r="GK12" s="23" t="n">
        <v>21.9875</v>
      </c>
      <c r="GL12" s="23" t="n">
        <v>20.4624999999999</v>
      </c>
      <c r="GM12" s="23" t="n">
        <v>21.9875</v>
      </c>
      <c r="GN12" s="23" t="n">
        <v>20.4624999999999</v>
      </c>
      <c r="GO12" s="23" t="n">
        <v>22.0124999999999</v>
      </c>
      <c r="GP12" s="23" t="n">
        <v>20.4125</v>
      </c>
      <c r="GQ12" s="23" t="n">
        <v>22.1</v>
      </c>
      <c r="GR12" s="23" t="n">
        <v>20.4499999999999</v>
      </c>
      <c r="GS12" s="23" t="n">
        <v>22.1</v>
      </c>
      <c r="GT12" s="23" t="n">
        <v>20.4875</v>
      </c>
    </row>
    <row r="13" customFormat="false" ht="12.75" hidden="false" customHeight="false" outlineLevel="0" collapsed="false">
      <c r="B13" s="20" t="s">
        <v>7</v>
      </c>
      <c r="C13" s="21" t="n">
        <v>0</v>
      </c>
      <c r="D13" s="22" t="n">
        <v>0.025</v>
      </c>
      <c r="E13" s="22" t="n">
        <v>0.1625</v>
      </c>
      <c r="F13" s="22" t="n">
        <v>0.05</v>
      </c>
      <c r="G13" s="22" t="n">
        <v>0.3125</v>
      </c>
      <c r="H13" s="22" t="n">
        <v>0.125</v>
      </c>
      <c r="I13" s="22" t="n">
        <v>0.4625</v>
      </c>
      <c r="J13" s="22" t="n">
        <v>0.174999999999999</v>
      </c>
      <c r="K13" s="22" t="n">
        <v>0.5625</v>
      </c>
      <c r="L13" s="22" t="n">
        <v>0.349999999999999</v>
      </c>
      <c r="M13" s="22" t="n">
        <v>0.6875</v>
      </c>
      <c r="N13" s="22" t="n">
        <v>0.349999999999999</v>
      </c>
      <c r="O13" s="22" t="n">
        <v>0.6875</v>
      </c>
      <c r="P13" s="22" t="n">
        <v>0.349999999999999</v>
      </c>
      <c r="Q13" s="22" t="n">
        <v>0.7125</v>
      </c>
      <c r="R13" s="22" t="n">
        <v>0.349999999999999</v>
      </c>
      <c r="S13" s="22" t="n">
        <v>0.7125</v>
      </c>
      <c r="T13" s="22" t="n">
        <v>0.375</v>
      </c>
      <c r="U13" s="22" t="n">
        <v>0.7375</v>
      </c>
      <c r="V13" s="22" t="n">
        <v>0.375</v>
      </c>
      <c r="W13" s="22" t="n">
        <v>0.7375</v>
      </c>
      <c r="X13" s="22" t="n">
        <v>0.375</v>
      </c>
      <c r="Y13" s="22" t="n">
        <v>0.8125</v>
      </c>
      <c r="Z13" s="22" t="n">
        <v>0.375</v>
      </c>
      <c r="AA13" s="22" t="n">
        <v>0.8125</v>
      </c>
      <c r="AB13" s="22" t="n">
        <v>0.375</v>
      </c>
      <c r="AC13" s="22" t="n">
        <v>0.8125</v>
      </c>
      <c r="AD13" s="22" t="n">
        <v>0.375</v>
      </c>
      <c r="AE13" s="22" t="n">
        <v>0.8125</v>
      </c>
      <c r="AF13" s="22" t="n">
        <v>0.375</v>
      </c>
      <c r="AG13" s="22" t="n">
        <v>0.8125</v>
      </c>
      <c r="AH13" s="22" t="n">
        <v>0.375</v>
      </c>
      <c r="AI13" s="22" t="n">
        <v>0.8375</v>
      </c>
      <c r="AJ13" s="22" t="n">
        <v>0.375</v>
      </c>
      <c r="AK13" s="22" t="n">
        <v>1.0125</v>
      </c>
      <c r="AL13" s="22" t="n">
        <v>0.375</v>
      </c>
      <c r="AM13" s="22" t="n">
        <v>1.08749999999999</v>
      </c>
      <c r="AN13" s="22" t="n">
        <v>0.375</v>
      </c>
      <c r="AO13" s="22" t="n">
        <v>1.08749999999999</v>
      </c>
      <c r="AP13" s="22" t="n">
        <v>0.4</v>
      </c>
      <c r="AQ13" s="22" t="n">
        <v>1.1125</v>
      </c>
      <c r="AR13" s="22" t="n">
        <v>0.4</v>
      </c>
      <c r="AS13" s="22" t="n">
        <v>1.1875</v>
      </c>
      <c r="AT13" s="22" t="n">
        <v>0.4</v>
      </c>
      <c r="AU13" s="22" t="n">
        <v>1.21249999999999</v>
      </c>
      <c r="AV13" s="22" t="n">
        <v>0.4</v>
      </c>
      <c r="AW13" s="23" t="n">
        <v>1.3125</v>
      </c>
      <c r="AX13" s="23" t="n">
        <v>0.349999999999999</v>
      </c>
      <c r="AY13" s="23" t="n">
        <v>1.2875</v>
      </c>
      <c r="AZ13" s="23" t="n">
        <v>0.474999999999999</v>
      </c>
      <c r="BA13" s="23" t="n">
        <v>1.2375</v>
      </c>
      <c r="BB13" s="23" t="n">
        <v>0.474999999999999</v>
      </c>
      <c r="BC13" s="20" t="n">
        <v>1.24</v>
      </c>
      <c r="BD13" s="20" t="n">
        <v>0.45</v>
      </c>
      <c r="BE13" s="23" t="n">
        <v>1.2875</v>
      </c>
      <c r="BF13" s="23" t="n">
        <v>0.45</v>
      </c>
      <c r="BG13" s="23" t="n">
        <v>1.3875</v>
      </c>
      <c r="BH13" s="23" t="n">
        <v>0.5</v>
      </c>
      <c r="BI13" s="24" t="n">
        <v>1.3875</v>
      </c>
      <c r="BJ13" s="24" t="n">
        <v>0.525</v>
      </c>
      <c r="BK13" s="23" t="n">
        <v>1.46249999999999</v>
      </c>
      <c r="BL13" s="23" t="n">
        <v>0.55</v>
      </c>
      <c r="BM13" s="23" t="n">
        <v>1.4125</v>
      </c>
      <c r="BN13" s="23" t="n">
        <v>0.55</v>
      </c>
      <c r="BO13" s="23" t="n">
        <v>1.4125</v>
      </c>
      <c r="BP13" s="23" t="n">
        <v>0.599999999999999</v>
      </c>
      <c r="BQ13" s="23" t="n">
        <v>1.4375</v>
      </c>
      <c r="BR13" s="23" t="n">
        <v>0.625</v>
      </c>
      <c r="BS13" s="23" t="n">
        <v>1.46249999999999</v>
      </c>
      <c r="BT13" s="23" t="n">
        <v>0.625</v>
      </c>
      <c r="BU13" s="23" t="n">
        <v>1.5125</v>
      </c>
      <c r="BV13" s="23" t="n">
        <v>0.65</v>
      </c>
      <c r="BW13" s="23" t="n">
        <v>1.5375</v>
      </c>
      <c r="BX13" s="23" t="n">
        <v>0.675</v>
      </c>
      <c r="BY13" s="23" t="n">
        <v>1.5625</v>
      </c>
      <c r="BZ13" s="23" t="n">
        <v>0.675</v>
      </c>
      <c r="CA13" s="23" t="n">
        <v>1.5625</v>
      </c>
      <c r="CB13" s="23" t="n">
        <v>0.699999999999999</v>
      </c>
      <c r="CC13" s="23" t="n">
        <v>1.6125</v>
      </c>
      <c r="CD13" s="23" t="n">
        <v>0.699999999999999</v>
      </c>
      <c r="CE13" s="23" t="n">
        <v>1.6375</v>
      </c>
      <c r="CF13" s="23" t="n">
        <v>0.699999999999999</v>
      </c>
      <c r="CG13" s="23" t="n">
        <v>1.71249999999999</v>
      </c>
      <c r="CH13" s="23" t="n">
        <v>0.65</v>
      </c>
      <c r="CI13" s="23" t="n">
        <v>1.71249999999999</v>
      </c>
      <c r="CJ13" s="23" t="n">
        <v>0.699999999999999</v>
      </c>
      <c r="CK13" s="23" t="n">
        <v>1.71249999999999</v>
      </c>
      <c r="CL13" s="23" t="n">
        <v>0.699999999999999</v>
      </c>
      <c r="CM13" s="23" t="n">
        <v>1.71249999999999</v>
      </c>
      <c r="CN13" s="23" t="n">
        <v>0.699999999999999</v>
      </c>
      <c r="CO13" s="23" t="n">
        <v>1.6875</v>
      </c>
      <c r="CP13" s="23" t="n">
        <v>0.699999999999999</v>
      </c>
      <c r="CQ13" s="23" t="n">
        <v>1.71249999999999</v>
      </c>
      <c r="CR13" s="23" t="n">
        <v>0.775</v>
      </c>
      <c r="CS13" s="23" t="n">
        <v>1.7375</v>
      </c>
      <c r="CT13" s="23" t="n">
        <v>0.775</v>
      </c>
      <c r="CU13" s="23" t="n">
        <v>1.5625</v>
      </c>
      <c r="CV13" s="23" t="n">
        <v>12.9499999999999</v>
      </c>
      <c r="CW13" s="23" t="n">
        <v>1.6625</v>
      </c>
      <c r="CX13" s="23" t="n">
        <v>12.9499999999999</v>
      </c>
      <c r="CY13" s="25" t="n">
        <v>1.4375</v>
      </c>
      <c r="CZ13" s="25" t="n">
        <v>12.975</v>
      </c>
      <c r="DA13" s="25" t="n">
        <v>1.6375</v>
      </c>
      <c r="DB13" s="25" t="n">
        <v>6.825</v>
      </c>
      <c r="DC13" s="25" t="n">
        <v>1.6625</v>
      </c>
      <c r="DD13" s="25" t="n">
        <v>6.825</v>
      </c>
      <c r="DE13" s="25" t="n">
        <v>1.6875</v>
      </c>
      <c r="DF13" s="25" t="n">
        <v>6.9</v>
      </c>
      <c r="DG13" s="25" t="n">
        <v>1.7625</v>
      </c>
      <c r="DH13" s="25" t="n">
        <v>6.9</v>
      </c>
      <c r="DI13" s="25" t="n">
        <v>1.6875</v>
      </c>
      <c r="DJ13" s="25" t="n">
        <v>6.84999999999999</v>
      </c>
      <c r="DK13" s="25" t="n">
        <v>1.725</v>
      </c>
      <c r="DL13" s="25" t="n">
        <v>6.84999999999999</v>
      </c>
      <c r="DM13" s="25" t="n">
        <v>1.75</v>
      </c>
      <c r="DN13" s="25" t="n">
        <v>6.84999999999999</v>
      </c>
      <c r="DO13" s="25" t="n">
        <v>1.725</v>
      </c>
      <c r="DP13" s="25" t="n">
        <v>6.84999999999999</v>
      </c>
      <c r="DQ13" s="26" t="n">
        <v>1.7</v>
      </c>
      <c r="DR13" s="26" t="n">
        <v>6.92499999999999</v>
      </c>
      <c r="DS13" s="25" t="n">
        <v>1.725</v>
      </c>
      <c r="DT13" s="25" t="n">
        <v>6.95</v>
      </c>
      <c r="DU13" s="25" t="n">
        <v>1.75</v>
      </c>
      <c r="DV13" s="23" t="n">
        <v>6.95</v>
      </c>
      <c r="DW13" s="23" t="n">
        <v>1.75</v>
      </c>
      <c r="DX13" s="23" t="n">
        <v>6.92499999999999</v>
      </c>
      <c r="DY13" s="23" t="n">
        <v>1.77499999999999</v>
      </c>
      <c r="DZ13" s="23" t="n">
        <v>6.97499999999999</v>
      </c>
      <c r="EA13" s="23" t="n">
        <v>1.75</v>
      </c>
      <c r="EB13" s="23" t="n">
        <v>6.97499999999999</v>
      </c>
      <c r="EC13" s="23" t="n">
        <v>1.725</v>
      </c>
      <c r="ED13" s="23" t="n">
        <v>7</v>
      </c>
      <c r="EE13" s="23" t="n">
        <v>1.64999999999999</v>
      </c>
      <c r="EF13" s="23" t="n">
        <v>8.1</v>
      </c>
      <c r="EG13" s="23" t="n">
        <v>1.725</v>
      </c>
      <c r="EH13" s="23" t="n">
        <v>20.725</v>
      </c>
      <c r="EI13" s="23" t="n">
        <v>1.725</v>
      </c>
      <c r="EJ13" s="23" t="n">
        <v>20.75</v>
      </c>
      <c r="EK13" s="23" t="n">
        <v>1.675</v>
      </c>
      <c r="EL13" s="23" t="n">
        <v>20.75</v>
      </c>
      <c r="EM13" s="23" t="n">
        <v>1.675</v>
      </c>
      <c r="EN13" s="23" t="n">
        <v>20.7749999999999</v>
      </c>
      <c r="EO13" s="23" t="n">
        <v>1.675</v>
      </c>
      <c r="EP13" s="23" t="n">
        <v>20.7749999999999</v>
      </c>
      <c r="EQ13" s="23" t="n">
        <v>1.7</v>
      </c>
      <c r="ER13" s="23" t="n">
        <v>20.7749999999999</v>
      </c>
      <c r="ES13" s="23" t="n">
        <v>1.675</v>
      </c>
      <c r="ET13" s="23" t="n">
        <v>20.75</v>
      </c>
      <c r="EU13" s="23" t="n">
        <v>1.64999999999999</v>
      </c>
      <c r="EV13" s="23" t="n">
        <v>20.75</v>
      </c>
      <c r="EW13" s="23" t="n">
        <v>1.625</v>
      </c>
      <c r="EX13" s="23" t="n">
        <v>20.7749999999999</v>
      </c>
      <c r="EY13" s="23" t="n">
        <v>1.6</v>
      </c>
      <c r="EZ13" s="23" t="n">
        <v>20.7749999999999</v>
      </c>
      <c r="FA13" s="23" t="n">
        <v>1.45</v>
      </c>
      <c r="FB13" s="23" t="n">
        <v>20.75</v>
      </c>
      <c r="FC13" s="23" t="n">
        <v>1.52499999999999</v>
      </c>
      <c r="FD13" s="23" t="n">
        <v>20.7749999999999</v>
      </c>
      <c r="FE13" s="23" t="n">
        <v>1.52499999999999</v>
      </c>
      <c r="FF13" s="23" t="n">
        <v>20.7749999999999</v>
      </c>
      <c r="FG13" s="23" t="n">
        <v>1.5</v>
      </c>
      <c r="FH13" s="23" t="n">
        <v>20.7749999999999</v>
      </c>
      <c r="FI13" s="23" t="n">
        <v>1.5625</v>
      </c>
      <c r="FJ13" s="23" t="n">
        <v>20.75</v>
      </c>
      <c r="FK13" s="23" t="n">
        <v>1.6375</v>
      </c>
      <c r="FL13" s="23" t="n">
        <v>20.75</v>
      </c>
      <c r="FM13" s="23" t="n">
        <v>1.325</v>
      </c>
      <c r="FN13" s="23" t="n">
        <v>0.625</v>
      </c>
      <c r="FO13" s="23" t="n">
        <v>1.625</v>
      </c>
      <c r="FP13" s="23" t="n">
        <v>20.6999999999999</v>
      </c>
      <c r="FQ13" s="23" t="n">
        <v>1.5375</v>
      </c>
      <c r="FR13" s="23" t="n">
        <v>20.725</v>
      </c>
      <c r="FS13" s="23" t="n">
        <v>1.6625</v>
      </c>
      <c r="FT13" s="23" t="n">
        <v>0.974999999999999</v>
      </c>
      <c r="FU13" s="23" t="n">
        <v>1.6875</v>
      </c>
      <c r="FV13" s="23" t="n">
        <v>1.02499999999999</v>
      </c>
      <c r="FW13" s="23" t="n">
        <v>1.55</v>
      </c>
      <c r="FX13" s="23" t="n">
        <v>1.075</v>
      </c>
      <c r="FY13" s="23" t="n">
        <v>1.575</v>
      </c>
      <c r="FZ13" s="23" t="n">
        <v>1.14999999999999</v>
      </c>
      <c r="GA13" s="23" t="n">
        <v>1.6</v>
      </c>
      <c r="GB13" s="23" t="n">
        <v>1.425</v>
      </c>
      <c r="GC13" s="23" t="n">
        <v>21.55</v>
      </c>
      <c r="GD13" s="23" t="n">
        <v>21.3249999999999</v>
      </c>
      <c r="GE13" s="23" t="n">
        <v>21.5249999999999</v>
      </c>
      <c r="GF13" s="23" t="n">
        <v>21.225</v>
      </c>
      <c r="GG13" s="23" t="n">
        <v>21.55</v>
      </c>
      <c r="GH13" s="23" t="n">
        <v>21.25</v>
      </c>
      <c r="GI13" s="23" t="n">
        <v>21.6</v>
      </c>
      <c r="GJ13" s="23" t="n">
        <v>21.2749999999999</v>
      </c>
      <c r="GK13" s="23" t="n">
        <v>21.6875</v>
      </c>
      <c r="GL13" s="23" t="n">
        <v>21.1999999999999</v>
      </c>
      <c r="GM13" s="23" t="n">
        <v>21.6875</v>
      </c>
      <c r="GN13" s="23" t="n">
        <v>21.1999999999999</v>
      </c>
      <c r="GO13" s="23" t="n">
        <v>21.5625</v>
      </c>
      <c r="GP13" s="23" t="n">
        <v>21.1499999999999</v>
      </c>
      <c r="GQ13" s="23" t="n">
        <v>21.5375</v>
      </c>
      <c r="GR13" s="23" t="n">
        <v>21.1499999999999</v>
      </c>
      <c r="GS13" s="23" t="n">
        <v>21.5874999999999</v>
      </c>
      <c r="GT13" s="23" t="n">
        <v>21.1999999999999</v>
      </c>
    </row>
    <row r="14" customFormat="false" ht="12.75" hidden="false" customHeight="false" outlineLevel="0" collapsed="false">
      <c r="B14" s="20" t="s">
        <v>8</v>
      </c>
      <c r="C14" s="21" t="n">
        <v>0</v>
      </c>
      <c r="D14" s="22" t="n">
        <v>0</v>
      </c>
      <c r="E14" s="22" t="n">
        <v>0.1875</v>
      </c>
      <c r="F14" s="22" t="n">
        <v>0</v>
      </c>
      <c r="G14" s="22" t="n">
        <v>0.487499999999999</v>
      </c>
      <c r="H14" s="22" t="n">
        <v>0</v>
      </c>
      <c r="I14" s="22" t="n">
        <v>0.637499999999999</v>
      </c>
      <c r="J14" s="22" t="n">
        <v>0.025</v>
      </c>
      <c r="K14" s="22" t="n">
        <v>0.762499999999999</v>
      </c>
      <c r="L14" s="22" t="n">
        <v>0.025</v>
      </c>
      <c r="M14" s="22" t="n">
        <v>0.912499999999999</v>
      </c>
      <c r="N14" s="22" t="n">
        <v>0.025</v>
      </c>
      <c r="O14" s="22" t="n">
        <v>0.912499999999999</v>
      </c>
      <c r="P14" s="22" t="n">
        <v>0.025</v>
      </c>
      <c r="Q14" s="22" t="n">
        <v>0.9375</v>
      </c>
      <c r="R14" s="22" t="n">
        <v>0.025</v>
      </c>
      <c r="S14" s="22" t="n">
        <v>0.9375</v>
      </c>
      <c r="T14" s="22" t="n">
        <v>0.025</v>
      </c>
      <c r="U14" s="22" t="n">
        <v>0.9375</v>
      </c>
      <c r="V14" s="22" t="n">
        <v>0.025</v>
      </c>
      <c r="W14" s="22" t="n">
        <v>0.9375</v>
      </c>
      <c r="X14" s="22" t="n">
        <v>0.025</v>
      </c>
      <c r="Y14" s="22" t="n">
        <v>0.9375</v>
      </c>
      <c r="Z14" s="22" t="n">
        <v>0.025</v>
      </c>
      <c r="AA14" s="22" t="n">
        <v>0.9625</v>
      </c>
      <c r="AB14" s="22" t="n">
        <v>0.025</v>
      </c>
      <c r="AC14" s="22" t="n">
        <v>0.9625</v>
      </c>
      <c r="AD14" s="22" t="n">
        <v>0.025</v>
      </c>
      <c r="AE14" s="22" t="n">
        <v>0.9625</v>
      </c>
      <c r="AF14" s="22" t="n">
        <v>0.025</v>
      </c>
      <c r="AG14" s="22" t="n">
        <v>0.9625</v>
      </c>
      <c r="AH14" s="22" t="n">
        <v>0.025</v>
      </c>
      <c r="AI14" s="22" t="n">
        <v>0.9625</v>
      </c>
      <c r="AJ14" s="22" t="n">
        <v>0.025</v>
      </c>
      <c r="AK14" s="22" t="n">
        <v>0.9875</v>
      </c>
      <c r="AL14" s="22" t="n">
        <v>0.025</v>
      </c>
      <c r="AM14" s="22" t="n">
        <v>1.0375</v>
      </c>
      <c r="AN14" s="22" t="n">
        <v>0.025</v>
      </c>
      <c r="AO14" s="22" t="n">
        <v>1.0375</v>
      </c>
      <c r="AP14" s="22" t="n">
        <v>0.025</v>
      </c>
      <c r="AQ14" s="22" t="n">
        <v>1.05</v>
      </c>
      <c r="AR14" s="22" t="n">
        <v>0.05</v>
      </c>
      <c r="AS14" s="22" t="n">
        <v>1.075</v>
      </c>
      <c r="AT14" s="22" t="n">
        <v>0.05</v>
      </c>
      <c r="AU14" s="22" t="n">
        <v>1.075</v>
      </c>
      <c r="AV14" s="22" t="n">
        <v>0.05</v>
      </c>
      <c r="AW14" s="23" t="n">
        <v>1.075</v>
      </c>
      <c r="AX14" s="23" t="n">
        <v>0.05</v>
      </c>
      <c r="AY14" s="23" t="n">
        <v>1.075</v>
      </c>
      <c r="AZ14" s="23" t="n">
        <v>0.05</v>
      </c>
      <c r="BA14" s="23" t="n">
        <v>1.05</v>
      </c>
      <c r="BB14" s="23" t="n">
        <v>6.2</v>
      </c>
      <c r="BC14" s="20" t="n">
        <v>1.04</v>
      </c>
      <c r="BD14" s="20" t="n">
        <v>6.2</v>
      </c>
      <c r="BE14" s="23" t="n">
        <v>1.0125</v>
      </c>
      <c r="BF14" s="23" t="n">
        <v>6.2</v>
      </c>
      <c r="BG14" s="23" t="n">
        <v>0.9625</v>
      </c>
      <c r="BH14" s="23" t="n">
        <v>6.2</v>
      </c>
      <c r="BI14" s="24" t="n">
        <v>0.9625</v>
      </c>
      <c r="BJ14" s="24" t="n">
        <v>6.22499999999999</v>
      </c>
      <c r="BK14" s="23" t="n">
        <v>0.9625</v>
      </c>
      <c r="BL14" s="23" t="n">
        <v>6.22499999999999</v>
      </c>
      <c r="BM14" s="23" t="n">
        <v>0.8625</v>
      </c>
      <c r="BN14" s="23" t="n">
        <v>6.22499999999999</v>
      </c>
      <c r="BO14" s="23" t="n">
        <v>0.8625</v>
      </c>
      <c r="BP14" s="23" t="n">
        <v>6.22499999999999</v>
      </c>
      <c r="BQ14" s="23" t="n">
        <v>0.8375</v>
      </c>
      <c r="BR14" s="23" t="n">
        <v>6.22499999999999</v>
      </c>
      <c r="BS14" s="23" t="n">
        <v>0.7375</v>
      </c>
      <c r="BT14" s="23" t="n">
        <v>6.22499999999999</v>
      </c>
      <c r="BU14" s="23" t="n">
        <v>0.662499999999999</v>
      </c>
      <c r="BV14" s="23" t="n">
        <v>6.22499999999999</v>
      </c>
      <c r="BW14" s="23" t="n">
        <v>0.662499999999999</v>
      </c>
      <c r="BX14" s="23" t="n">
        <v>6.22499999999999</v>
      </c>
      <c r="BY14" s="23" t="n">
        <v>0.7125</v>
      </c>
      <c r="BZ14" s="23" t="n">
        <v>6.22499999999999</v>
      </c>
      <c r="CA14" s="23" t="n">
        <v>0.7125</v>
      </c>
      <c r="CB14" s="23" t="n">
        <v>6.22499999999999</v>
      </c>
      <c r="CC14" s="23" t="n">
        <v>0.7125</v>
      </c>
      <c r="CD14" s="23" t="n">
        <v>6.22499999999999</v>
      </c>
      <c r="CE14" s="23" t="n">
        <v>0.7125</v>
      </c>
      <c r="CF14" s="23" t="n">
        <v>6.22499999999999</v>
      </c>
      <c r="CG14" s="23" t="n">
        <v>0.8375</v>
      </c>
      <c r="CH14" s="23" t="n">
        <v>6.275</v>
      </c>
      <c r="CI14" s="23" t="n">
        <v>0.8375</v>
      </c>
      <c r="CJ14" s="23" t="n">
        <v>6.275</v>
      </c>
      <c r="CK14" s="23" t="n">
        <v>0.887499999999999</v>
      </c>
      <c r="CL14" s="23" t="n">
        <v>6.275</v>
      </c>
      <c r="CM14" s="23" t="n">
        <v>0.8625</v>
      </c>
      <c r="CN14" s="23" t="n">
        <v>6.275</v>
      </c>
      <c r="CO14" s="23" t="n">
        <v>0.8625</v>
      </c>
      <c r="CP14" s="23" t="n">
        <v>6.325</v>
      </c>
      <c r="CQ14" s="23" t="n">
        <v>0.8375</v>
      </c>
      <c r="CR14" s="23" t="n">
        <v>6.29999999999999</v>
      </c>
      <c r="CS14" s="23" t="n">
        <v>0.887499999999999</v>
      </c>
      <c r="CT14" s="23" t="n">
        <v>0.2</v>
      </c>
      <c r="CU14" s="23" t="n">
        <v>0.912499999999999</v>
      </c>
      <c r="CV14" s="23" t="n">
        <v>12.475</v>
      </c>
      <c r="CW14" s="23" t="n">
        <v>1.0125</v>
      </c>
      <c r="CX14" s="23" t="n">
        <v>12.525</v>
      </c>
      <c r="CY14" s="25" t="n">
        <v>0.912499999999999</v>
      </c>
      <c r="CZ14" s="25" t="n">
        <v>12.55</v>
      </c>
      <c r="DA14" s="25" t="n">
        <v>0.974999999999999</v>
      </c>
      <c r="DB14" s="25" t="n">
        <v>6.45</v>
      </c>
      <c r="DC14" s="25" t="n">
        <v>0.9</v>
      </c>
      <c r="DD14" s="25" t="n">
        <v>6.42499999999999</v>
      </c>
      <c r="DE14" s="25" t="n">
        <v>0.9</v>
      </c>
      <c r="DF14" s="25" t="n">
        <v>6.42499999999999</v>
      </c>
      <c r="DG14" s="25" t="n">
        <v>0.974999999999999</v>
      </c>
      <c r="DH14" s="25" t="n">
        <v>6.42499999999999</v>
      </c>
      <c r="DI14" s="25" t="n">
        <v>0.974999999999999</v>
      </c>
      <c r="DJ14" s="25" t="n">
        <v>6.42499999999999</v>
      </c>
      <c r="DK14" s="25" t="n">
        <v>1.02499999999999</v>
      </c>
      <c r="DL14" s="25" t="n">
        <v>6.42499999999999</v>
      </c>
      <c r="DM14" s="25" t="n">
        <v>1.1</v>
      </c>
      <c r="DN14" s="25" t="n">
        <v>6.45</v>
      </c>
      <c r="DO14" s="25" t="n">
        <v>1.1125</v>
      </c>
      <c r="DP14" s="25" t="n">
        <v>6.42499999999999</v>
      </c>
      <c r="DQ14" s="26" t="n">
        <v>1.1875</v>
      </c>
      <c r="DR14" s="26" t="n">
        <v>6.5</v>
      </c>
      <c r="DS14" s="25" t="n">
        <v>1.1875</v>
      </c>
      <c r="DT14" s="25" t="n">
        <v>6.5</v>
      </c>
      <c r="DU14" s="25" t="n">
        <v>1.1875</v>
      </c>
      <c r="DV14" s="23" t="n">
        <v>6.5</v>
      </c>
      <c r="DW14" s="23" t="n">
        <v>1.1125</v>
      </c>
      <c r="DX14" s="23" t="n">
        <v>6.525</v>
      </c>
      <c r="DY14" s="23" t="n">
        <v>1.21249999999999</v>
      </c>
      <c r="DZ14" s="23" t="n">
        <v>6.525</v>
      </c>
      <c r="EA14" s="23" t="n">
        <v>1.2625</v>
      </c>
      <c r="EB14" s="23" t="n">
        <v>6.575</v>
      </c>
      <c r="EC14" s="23" t="n">
        <v>1.2875</v>
      </c>
      <c r="ED14" s="23" t="n">
        <v>6.67499999999999</v>
      </c>
      <c r="EE14" s="23" t="n">
        <v>1.325</v>
      </c>
      <c r="EF14" s="23" t="n">
        <v>7.77499999999999</v>
      </c>
      <c r="EG14" s="23" t="n">
        <v>1.325</v>
      </c>
      <c r="EH14" s="23" t="n">
        <v>20.475</v>
      </c>
      <c r="EI14" s="23" t="n">
        <v>1.325</v>
      </c>
      <c r="EJ14" s="23" t="n">
        <v>20.475</v>
      </c>
      <c r="EK14" s="23" t="n">
        <v>1.325</v>
      </c>
      <c r="EL14" s="23" t="n">
        <v>20.475</v>
      </c>
      <c r="EM14" s="23" t="n">
        <v>1.225</v>
      </c>
      <c r="EN14" s="23" t="n">
        <v>20.375</v>
      </c>
      <c r="EO14" s="23" t="n">
        <v>1.25</v>
      </c>
      <c r="EP14" s="23" t="n">
        <v>20.375</v>
      </c>
      <c r="EQ14" s="23" t="n">
        <v>1.225</v>
      </c>
      <c r="ER14" s="23" t="n">
        <v>20.375</v>
      </c>
      <c r="ES14" s="23" t="n">
        <v>1.27499999999999</v>
      </c>
      <c r="ET14" s="23" t="n">
        <v>20.375</v>
      </c>
      <c r="EU14" s="23" t="n">
        <v>1.3</v>
      </c>
      <c r="EV14" s="23" t="n">
        <v>20.35</v>
      </c>
      <c r="EW14" s="23" t="n">
        <v>1.375</v>
      </c>
      <c r="EX14" s="23" t="n">
        <v>20.3999999999999</v>
      </c>
      <c r="EY14" s="23" t="n">
        <v>1.325</v>
      </c>
      <c r="EZ14" s="23" t="n">
        <v>20.425</v>
      </c>
      <c r="FA14" s="23" t="n">
        <v>1.325</v>
      </c>
      <c r="FB14" s="23" t="n">
        <v>20.425</v>
      </c>
      <c r="FC14" s="23" t="n">
        <v>1.27499999999999</v>
      </c>
      <c r="FD14" s="23" t="n">
        <v>20.5</v>
      </c>
      <c r="FE14" s="23" t="n">
        <v>1.27499999999999</v>
      </c>
      <c r="FF14" s="23" t="n">
        <v>20.475</v>
      </c>
      <c r="FG14" s="23" t="n">
        <v>1.375</v>
      </c>
      <c r="FH14" s="23" t="n">
        <v>20.475</v>
      </c>
      <c r="FI14" s="23" t="n">
        <v>1.375</v>
      </c>
      <c r="FJ14" s="23" t="n">
        <v>20.475</v>
      </c>
      <c r="FK14" s="23" t="n">
        <v>1.425</v>
      </c>
      <c r="FL14" s="23" t="n">
        <v>20.475</v>
      </c>
      <c r="FM14" s="23" t="n">
        <v>0.949999999999999</v>
      </c>
      <c r="FN14" s="23" t="n">
        <v>0.349999999999999</v>
      </c>
      <c r="FO14" s="23" t="n">
        <v>1.39999999999999</v>
      </c>
      <c r="FP14" s="23" t="n">
        <v>20.55</v>
      </c>
      <c r="FQ14" s="23" t="n">
        <v>1.45</v>
      </c>
      <c r="FR14" s="23" t="n">
        <v>20.5</v>
      </c>
      <c r="FS14" s="23" t="n">
        <v>1.6125</v>
      </c>
      <c r="FT14" s="23" t="n">
        <v>0.8</v>
      </c>
      <c r="FU14" s="23" t="n">
        <v>1.6375</v>
      </c>
      <c r="FV14" s="23" t="n">
        <v>0.875</v>
      </c>
      <c r="FW14" s="23" t="n">
        <v>1.6375</v>
      </c>
      <c r="FX14" s="23" t="n">
        <v>1.02499999999999</v>
      </c>
      <c r="FY14" s="23" t="n">
        <v>1.6125</v>
      </c>
      <c r="FZ14" s="23" t="n">
        <v>1.125</v>
      </c>
      <c r="GA14" s="23" t="n">
        <v>1.6625</v>
      </c>
      <c r="GB14" s="23" t="n">
        <v>1.225</v>
      </c>
      <c r="GC14" s="23" t="n">
        <v>21.5625</v>
      </c>
      <c r="GD14" s="23" t="n">
        <v>21.0249999999999</v>
      </c>
      <c r="GE14" s="23" t="n">
        <v>21.6125</v>
      </c>
      <c r="GF14" s="23" t="n">
        <v>21.05</v>
      </c>
      <c r="GG14" s="23" t="n">
        <v>21.5874999999999</v>
      </c>
      <c r="GH14" s="23" t="n">
        <v>21.05</v>
      </c>
      <c r="GI14" s="23" t="n">
        <v>21.5124999999999</v>
      </c>
      <c r="GJ14" s="23" t="n">
        <v>21.05</v>
      </c>
      <c r="GK14" s="23" t="n">
        <v>21.5375</v>
      </c>
      <c r="GL14" s="23" t="n">
        <v>21.1</v>
      </c>
      <c r="GM14" s="23" t="n">
        <v>21.5625</v>
      </c>
      <c r="GN14" s="23" t="n">
        <v>21.1</v>
      </c>
      <c r="GO14" s="23" t="n">
        <v>21.5625</v>
      </c>
      <c r="GP14" s="23" t="n">
        <v>21.1</v>
      </c>
      <c r="GQ14" s="23" t="n">
        <v>21.5874999999999</v>
      </c>
      <c r="GR14" s="23" t="n">
        <v>21.1499999999999</v>
      </c>
      <c r="GS14" s="23" t="n">
        <v>21.5874999999999</v>
      </c>
      <c r="GT14" s="23" t="n">
        <v>21.175</v>
      </c>
    </row>
    <row r="15" customFormat="false" ht="12.75" hidden="false" customHeight="false" outlineLevel="0" collapsed="false">
      <c r="B15" s="20" t="s">
        <v>9</v>
      </c>
      <c r="C15" s="21" t="n">
        <v>0.025</v>
      </c>
      <c r="D15" s="22" t="n">
        <v>0.025</v>
      </c>
      <c r="E15" s="22" t="n">
        <v>0.125</v>
      </c>
      <c r="F15" s="22" t="n">
        <v>0.025</v>
      </c>
      <c r="G15" s="22" t="n">
        <v>0.375</v>
      </c>
      <c r="H15" s="22" t="n">
        <v>0.0749999999999999</v>
      </c>
      <c r="I15" s="22" t="n">
        <v>0.3875</v>
      </c>
      <c r="J15" s="22" t="n">
        <v>0.0749999999999999</v>
      </c>
      <c r="K15" s="22" t="n">
        <v>0.6125</v>
      </c>
      <c r="L15" s="22" t="n">
        <v>0.1</v>
      </c>
      <c r="M15" s="22" t="n">
        <v>0.762499999999999</v>
      </c>
      <c r="N15" s="22" t="n">
        <v>0.1</v>
      </c>
      <c r="O15" s="22" t="n">
        <v>0.762499999999999</v>
      </c>
      <c r="P15" s="22" t="n">
        <v>0.1</v>
      </c>
      <c r="Q15" s="22" t="n">
        <v>0.762499999999999</v>
      </c>
      <c r="R15" s="22" t="n">
        <v>0.1</v>
      </c>
      <c r="S15" s="22" t="n">
        <v>0.762499999999999</v>
      </c>
      <c r="T15" s="22" t="n">
        <v>0.1</v>
      </c>
      <c r="U15" s="22" t="n">
        <v>0.762499999999999</v>
      </c>
      <c r="V15" s="22" t="n">
        <v>0.1</v>
      </c>
      <c r="W15" s="22" t="n">
        <v>0.762499999999999</v>
      </c>
      <c r="X15" s="22" t="n">
        <v>0.1</v>
      </c>
      <c r="Y15" s="22" t="n">
        <v>0.762499999999999</v>
      </c>
      <c r="Z15" s="22" t="n">
        <v>0.1</v>
      </c>
      <c r="AA15" s="22" t="n">
        <v>0.762499999999999</v>
      </c>
      <c r="AB15" s="22" t="n">
        <v>0.1</v>
      </c>
      <c r="AC15" s="22" t="n">
        <v>0.762499999999999</v>
      </c>
      <c r="AD15" s="22" t="n">
        <v>0.1</v>
      </c>
      <c r="AE15" s="22" t="n">
        <v>0.8125</v>
      </c>
      <c r="AF15" s="22" t="n">
        <v>0.1</v>
      </c>
      <c r="AG15" s="22" t="n">
        <v>0.8125</v>
      </c>
      <c r="AH15" s="22" t="n">
        <v>0.125</v>
      </c>
      <c r="AI15" s="22" t="n">
        <v>0.8125</v>
      </c>
      <c r="AJ15" s="22" t="n">
        <v>0.125</v>
      </c>
      <c r="AK15" s="22" t="n">
        <v>0.8125</v>
      </c>
      <c r="AL15" s="22" t="n">
        <v>0.125</v>
      </c>
      <c r="AM15" s="22" t="n">
        <v>0.8125</v>
      </c>
      <c r="AN15" s="22" t="n">
        <v>0.125</v>
      </c>
      <c r="AO15" s="22" t="n">
        <v>0.8125</v>
      </c>
      <c r="AP15" s="22" t="n">
        <v>0.149999999999999</v>
      </c>
      <c r="AQ15" s="22" t="n">
        <v>0.8375</v>
      </c>
      <c r="AR15" s="22" t="n">
        <v>0.149999999999999</v>
      </c>
      <c r="AS15" s="22" t="n">
        <v>0.8375</v>
      </c>
      <c r="AT15" s="22" t="n">
        <v>0.149999999999999</v>
      </c>
      <c r="AU15" s="22" t="n">
        <v>0.8375</v>
      </c>
      <c r="AV15" s="22" t="n">
        <v>0.2</v>
      </c>
      <c r="AW15" s="23" t="n">
        <v>0.8625</v>
      </c>
      <c r="AX15" s="23" t="n">
        <v>0.2</v>
      </c>
      <c r="AY15" s="23" t="n">
        <v>0.8625</v>
      </c>
      <c r="AZ15" s="23" t="n">
        <v>0.2</v>
      </c>
      <c r="BA15" s="23" t="n">
        <v>0.8375</v>
      </c>
      <c r="BB15" s="23" t="n">
        <v>0.2</v>
      </c>
      <c r="BC15" s="20" t="n">
        <v>0.84</v>
      </c>
      <c r="BD15" s="20" t="n">
        <v>0.2</v>
      </c>
      <c r="BE15" s="23" t="n">
        <v>0.7375</v>
      </c>
      <c r="BF15" s="23" t="n">
        <v>0.2</v>
      </c>
      <c r="BG15" s="23" t="n">
        <v>0.7375</v>
      </c>
      <c r="BH15" s="23" t="n">
        <v>0.2</v>
      </c>
      <c r="BI15" s="24" t="n">
        <v>0.7125</v>
      </c>
      <c r="BJ15" s="24" t="n">
        <v>0.174999999999999</v>
      </c>
      <c r="BK15" s="23" t="n">
        <v>0.7125</v>
      </c>
      <c r="BL15" s="23" t="n">
        <v>0.125</v>
      </c>
      <c r="BM15" s="23" t="n">
        <v>0.7125</v>
      </c>
      <c r="BN15" s="23" t="n">
        <v>0.125</v>
      </c>
      <c r="BO15" s="23" t="n">
        <v>0.7375</v>
      </c>
      <c r="BP15" s="23" t="n">
        <v>0.125</v>
      </c>
      <c r="BQ15" s="23" t="n">
        <v>0.7375</v>
      </c>
      <c r="BR15" s="23" t="n">
        <v>0.125</v>
      </c>
      <c r="BS15" s="23" t="n">
        <v>0.7375</v>
      </c>
      <c r="BT15" s="23" t="n">
        <v>0.125</v>
      </c>
      <c r="BU15" s="23" t="n">
        <v>0.7375</v>
      </c>
      <c r="BV15" s="23" t="n">
        <v>0.125</v>
      </c>
      <c r="BW15" s="23" t="n">
        <v>0.6875</v>
      </c>
      <c r="BX15" s="23" t="n">
        <v>0.125</v>
      </c>
      <c r="BY15" s="23" t="n">
        <v>0.6875</v>
      </c>
      <c r="BZ15" s="23" t="n">
        <v>0.125</v>
      </c>
      <c r="CA15" s="23" t="n">
        <v>0.6875</v>
      </c>
      <c r="CB15" s="23" t="n">
        <v>0.125</v>
      </c>
      <c r="CC15" s="23" t="n">
        <v>0.6875</v>
      </c>
      <c r="CD15" s="23" t="n">
        <v>0.2</v>
      </c>
      <c r="CE15" s="23" t="n">
        <v>0.662499999999999</v>
      </c>
      <c r="CF15" s="23" t="n">
        <v>0.2</v>
      </c>
      <c r="CG15" s="23" t="n">
        <v>0.55</v>
      </c>
      <c r="CH15" s="23" t="n">
        <v>0.2</v>
      </c>
      <c r="CI15" s="23" t="n">
        <v>0.55</v>
      </c>
      <c r="CJ15" s="23" t="n">
        <v>0.2</v>
      </c>
      <c r="CK15" s="23" t="n">
        <v>0.55</v>
      </c>
      <c r="CL15" s="23" t="n">
        <v>0.2</v>
      </c>
      <c r="CM15" s="23" t="n">
        <v>0.55</v>
      </c>
      <c r="CN15" s="23" t="n">
        <v>0.2</v>
      </c>
      <c r="CO15" s="23" t="n">
        <v>0.55</v>
      </c>
      <c r="CP15" s="23" t="n">
        <v>0.2</v>
      </c>
      <c r="CQ15" s="23" t="n">
        <v>0.55</v>
      </c>
      <c r="CR15" s="23" t="n">
        <v>0.2</v>
      </c>
      <c r="CS15" s="23" t="n">
        <v>0.55</v>
      </c>
      <c r="CT15" s="23" t="n">
        <v>0.2</v>
      </c>
      <c r="CU15" s="23" t="n">
        <v>0.525</v>
      </c>
      <c r="CV15" s="23" t="n">
        <v>12.425</v>
      </c>
      <c r="CW15" s="23" t="n">
        <v>0.55</v>
      </c>
      <c r="CX15" s="23" t="n">
        <v>12.425</v>
      </c>
      <c r="CY15" s="25" t="n">
        <v>0.474999999999999</v>
      </c>
      <c r="CZ15" s="25" t="n">
        <v>12.475</v>
      </c>
      <c r="DA15" s="25" t="n">
        <v>0.55</v>
      </c>
      <c r="DB15" s="25" t="n">
        <v>6.325</v>
      </c>
      <c r="DC15" s="25" t="n">
        <v>0.55</v>
      </c>
      <c r="DD15" s="25" t="n">
        <v>6.4</v>
      </c>
      <c r="DE15" s="25" t="n">
        <v>0.4625</v>
      </c>
      <c r="DF15" s="25" t="n">
        <v>6.4</v>
      </c>
      <c r="DG15" s="25" t="n">
        <v>0.487499999999999</v>
      </c>
      <c r="DH15" s="25" t="n">
        <v>6.4</v>
      </c>
      <c r="DI15" s="25" t="n">
        <v>0.4625</v>
      </c>
      <c r="DJ15" s="25" t="n">
        <v>6.375</v>
      </c>
      <c r="DK15" s="25" t="n">
        <v>0.4625</v>
      </c>
      <c r="DL15" s="25" t="n">
        <v>6.375</v>
      </c>
      <c r="DM15" s="25" t="n">
        <v>0.4375</v>
      </c>
      <c r="DN15" s="25" t="n">
        <v>6.375</v>
      </c>
      <c r="DO15" s="25" t="n">
        <v>0.4375</v>
      </c>
      <c r="DP15" s="25" t="n">
        <v>6.375</v>
      </c>
      <c r="DQ15" s="26" t="n">
        <v>0.362499999999999</v>
      </c>
      <c r="DR15" s="26" t="n">
        <v>6.375</v>
      </c>
      <c r="DS15" s="25" t="n">
        <v>0.3875</v>
      </c>
      <c r="DT15" s="25" t="n">
        <v>6.375</v>
      </c>
      <c r="DU15" s="25" t="n">
        <v>0.362499999999999</v>
      </c>
      <c r="DV15" s="23" t="n">
        <v>6.375</v>
      </c>
      <c r="DW15" s="23" t="n">
        <v>0.3875</v>
      </c>
      <c r="DX15" s="23" t="n">
        <v>6.375</v>
      </c>
      <c r="DY15" s="23" t="n">
        <v>0.3375</v>
      </c>
      <c r="DZ15" s="23" t="n">
        <v>6.375</v>
      </c>
      <c r="EA15" s="23" t="n">
        <v>0.3875</v>
      </c>
      <c r="EB15" s="23" t="n">
        <v>6.42499999999999</v>
      </c>
      <c r="EC15" s="23" t="n">
        <v>0.412499999999999</v>
      </c>
      <c r="ED15" s="23" t="n">
        <v>6.42499999999999</v>
      </c>
      <c r="EE15" s="23" t="n">
        <v>0.362499999999999</v>
      </c>
      <c r="EF15" s="23" t="n">
        <v>7.52499999999999</v>
      </c>
      <c r="EG15" s="23" t="n">
        <v>0.412499999999999</v>
      </c>
      <c r="EH15" s="23" t="n">
        <v>20.175</v>
      </c>
      <c r="EI15" s="23" t="n">
        <v>0.412499999999999</v>
      </c>
      <c r="EJ15" s="23" t="n">
        <v>20.175</v>
      </c>
      <c r="EK15" s="23" t="n">
        <v>0.4375</v>
      </c>
      <c r="EL15" s="23" t="n">
        <v>20.175</v>
      </c>
      <c r="EM15" s="23" t="n">
        <v>0.45</v>
      </c>
      <c r="EN15" s="23" t="n">
        <v>20.1499999999999</v>
      </c>
      <c r="EO15" s="23" t="n">
        <v>0.45</v>
      </c>
      <c r="EP15" s="23" t="n">
        <v>20.1499999999999</v>
      </c>
      <c r="EQ15" s="23" t="n">
        <v>0.45</v>
      </c>
      <c r="ER15" s="23" t="n">
        <v>20.225</v>
      </c>
      <c r="ES15" s="23" t="n">
        <v>0.45</v>
      </c>
      <c r="ET15" s="23" t="n">
        <v>20.225</v>
      </c>
      <c r="EU15" s="23" t="n">
        <v>0.45</v>
      </c>
      <c r="EV15" s="23" t="n">
        <v>20.1999999999999</v>
      </c>
      <c r="EW15" s="23" t="n">
        <v>0.45</v>
      </c>
      <c r="EX15" s="23" t="n">
        <v>20.175</v>
      </c>
      <c r="EY15" s="23" t="n">
        <v>0.45</v>
      </c>
      <c r="EZ15" s="23" t="n">
        <v>20.175</v>
      </c>
      <c r="FA15" s="23" t="n">
        <v>0.45</v>
      </c>
      <c r="FB15" s="23" t="n">
        <v>20.2124999999999</v>
      </c>
      <c r="FC15" s="23" t="n">
        <v>0.474999999999999</v>
      </c>
      <c r="FD15" s="23" t="n">
        <v>20.2124999999999</v>
      </c>
      <c r="FE15" s="23" t="n">
        <v>0.474999999999999</v>
      </c>
      <c r="FF15" s="23" t="n">
        <v>20.2124999999999</v>
      </c>
      <c r="FG15" s="23" t="n">
        <v>0.45</v>
      </c>
      <c r="FH15" s="23" t="n">
        <v>20.175</v>
      </c>
      <c r="FI15" s="23" t="n">
        <v>0.474999999999999</v>
      </c>
      <c r="FJ15" s="23" t="n">
        <v>20.1999999999999</v>
      </c>
      <c r="FK15" s="23" t="n">
        <v>0.5</v>
      </c>
      <c r="FL15" s="23" t="n">
        <v>20.1999999999999</v>
      </c>
      <c r="FM15" s="23" t="n">
        <v>0.275</v>
      </c>
      <c r="FN15" s="23" t="n">
        <v>0.174999999999999</v>
      </c>
      <c r="FO15" s="23" t="n">
        <v>0.474999999999999</v>
      </c>
      <c r="FP15" s="23" t="n">
        <v>20.1499999999999</v>
      </c>
      <c r="FQ15" s="23" t="n">
        <v>0.424999999999999</v>
      </c>
      <c r="FR15" s="23" t="n">
        <v>20.1999999999999</v>
      </c>
      <c r="FS15" s="23" t="n">
        <v>0.375</v>
      </c>
      <c r="FT15" s="23" t="n">
        <v>0.325</v>
      </c>
      <c r="FU15" s="23" t="n">
        <v>0.424999999999999</v>
      </c>
      <c r="FV15" s="23" t="n">
        <v>0.325</v>
      </c>
      <c r="FW15" s="23" t="n">
        <v>0.4</v>
      </c>
      <c r="FX15" s="23" t="n">
        <v>0.299999999999999</v>
      </c>
      <c r="FY15" s="23" t="n">
        <v>0.4</v>
      </c>
      <c r="FZ15" s="23" t="n">
        <v>0.275</v>
      </c>
      <c r="GA15" s="23" t="n">
        <v>0.4</v>
      </c>
      <c r="GB15" s="23" t="n">
        <v>0.275</v>
      </c>
      <c r="GC15" s="23" t="n">
        <v>20.3</v>
      </c>
      <c r="GD15" s="23" t="n">
        <v>20.175</v>
      </c>
      <c r="GE15" s="23" t="n">
        <v>20.3</v>
      </c>
      <c r="GF15" s="23" t="n">
        <v>20.175</v>
      </c>
      <c r="GG15" s="23" t="n">
        <v>20.3</v>
      </c>
      <c r="GH15" s="23" t="n">
        <v>20.175</v>
      </c>
      <c r="GI15" s="23" t="n">
        <v>20.3</v>
      </c>
      <c r="GJ15" s="23" t="n">
        <v>20.175</v>
      </c>
      <c r="GK15" s="23" t="n">
        <v>20.3249999999999</v>
      </c>
      <c r="GL15" s="23" t="n">
        <v>20.175</v>
      </c>
      <c r="GM15" s="23" t="n">
        <v>20.3249999999999</v>
      </c>
      <c r="GN15" s="23" t="n">
        <v>20.175</v>
      </c>
      <c r="GO15" s="23" t="n">
        <v>20.3249999999999</v>
      </c>
      <c r="GP15" s="23" t="n">
        <v>20.1499999999999</v>
      </c>
      <c r="GQ15" s="23" t="n">
        <v>20.3</v>
      </c>
      <c r="GR15" s="23" t="n">
        <v>20.1499999999999</v>
      </c>
      <c r="GS15" s="23" t="n">
        <v>20.3249999999999</v>
      </c>
      <c r="GT15" s="23" t="n">
        <v>20.1499999999999</v>
      </c>
    </row>
    <row r="16" customFormat="false" ht="12.75" hidden="false" customHeight="false" outlineLevel="0" collapsed="false">
      <c r="B16" s="20" t="s">
        <v>10</v>
      </c>
      <c r="C16" s="21" t="n">
        <v>0</v>
      </c>
      <c r="D16" s="22" t="n">
        <v>0</v>
      </c>
      <c r="E16" s="22" t="n">
        <v>0.212499999999999</v>
      </c>
      <c r="F16" s="22" t="n">
        <v>0.0125</v>
      </c>
      <c r="G16" s="22" t="n">
        <v>0.287499999999999</v>
      </c>
      <c r="H16" s="22" t="n">
        <v>0.0125</v>
      </c>
      <c r="I16" s="22" t="n">
        <v>0.424999999999999</v>
      </c>
      <c r="J16" s="22" t="n">
        <v>0.05</v>
      </c>
      <c r="K16" s="22" t="n">
        <v>0.537499999999999</v>
      </c>
      <c r="L16" s="22" t="n">
        <v>0.0625</v>
      </c>
      <c r="M16" s="22" t="n">
        <v>0.5625</v>
      </c>
      <c r="N16" s="22" t="n">
        <v>0.0625</v>
      </c>
      <c r="O16" s="22" t="n">
        <v>0.5625</v>
      </c>
      <c r="P16" s="22" t="n">
        <v>0.0625</v>
      </c>
      <c r="Q16" s="22" t="n">
        <v>0.5875</v>
      </c>
      <c r="R16" s="22" t="n">
        <v>0.0625</v>
      </c>
      <c r="S16" s="22" t="n">
        <v>0.5875</v>
      </c>
      <c r="T16" s="22" t="n">
        <v>0.0625</v>
      </c>
      <c r="U16" s="22" t="n">
        <v>0.5875</v>
      </c>
      <c r="V16" s="22" t="n">
        <v>0.0874999999999999</v>
      </c>
      <c r="W16" s="22" t="n">
        <v>0.5875</v>
      </c>
      <c r="X16" s="22" t="n">
        <v>0.0874999999999999</v>
      </c>
      <c r="Y16" s="22" t="n">
        <v>0.5875</v>
      </c>
      <c r="Z16" s="22" t="n">
        <v>0.0874999999999999</v>
      </c>
      <c r="AA16" s="22" t="n">
        <v>0.625</v>
      </c>
      <c r="AB16" s="22" t="n">
        <v>0.0874999999999999</v>
      </c>
      <c r="AC16" s="22" t="n">
        <v>0.625</v>
      </c>
      <c r="AD16" s="22" t="n">
        <v>0.0874999999999999</v>
      </c>
      <c r="AE16" s="22" t="n">
        <v>0.625</v>
      </c>
      <c r="AF16" s="22" t="n">
        <v>0.0874999999999999</v>
      </c>
      <c r="AG16" s="22" t="n">
        <v>0.637499999999999</v>
      </c>
      <c r="AH16" s="22" t="n">
        <v>0.0874999999999999</v>
      </c>
      <c r="AI16" s="22" t="n">
        <v>0.637499999999999</v>
      </c>
      <c r="AJ16" s="22" t="n">
        <v>0.0874999999999999</v>
      </c>
      <c r="AK16" s="22" t="n">
        <v>0.637499999999999</v>
      </c>
      <c r="AL16" s="22" t="n">
        <v>0.1375</v>
      </c>
      <c r="AM16" s="22" t="n">
        <v>0.637499999999999</v>
      </c>
      <c r="AN16" s="22" t="n">
        <v>0.1375</v>
      </c>
      <c r="AO16" s="22" t="n">
        <v>0.637499999999999</v>
      </c>
      <c r="AP16" s="22" t="n">
        <v>0.1375</v>
      </c>
      <c r="AQ16" s="22" t="n">
        <v>0.6125</v>
      </c>
      <c r="AR16" s="22" t="n">
        <v>0.1625</v>
      </c>
      <c r="AS16" s="22" t="n">
        <v>0.6125</v>
      </c>
      <c r="AT16" s="22" t="n">
        <v>0.1625</v>
      </c>
      <c r="AU16" s="22" t="n">
        <v>0.6125</v>
      </c>
      <c r="AV16" s="22" t="n">
        <v>0.1625</v>
      </c>
      <c r="AW16" s="23" t="n">
        <v>0.637499999999999</v>
      </c>
      <c r="AX16" s="23" t="n">
        <v>0.1625</v>
      </c>
      <c r="AY16" s="23" t="n">
        <v>0.6125</v>
      </c>
      <c r="AZ16" s="23" t="n">
        <v>0.1625</v>
      </c>
      <c r="BA16" s="23" t="n">
        <v>0.5625</v>
      </c>
      <c r="BB16" s="23" t="n">
        <v>0.1625</v>
      </c>
      <c r="BC16" s="20" t="n">
        <v>0.59</v>
      </c>
      <c r="BD16" s="20" t="n">
        <v>0.16</v>
      </c>
      <c r="BE16" s="23" t="n">
        <v>0.487499999999999</v>
      </c>
      <c r="BF16" s="23" t="n">
        <v>0.149999999999999</v>
      </c>
      <c r="BG16" s="23" t="n">
        <v>0.537499999999999</v>
      </c>
      <c r="BH16" s="23" t="n">
        <v>0.149999999999999</v>
      </c>
      <c r="BI16" s="24" t="n">
        <v>0.537499999999999</v>
      </c>
      <c r="BJ16" s="24" t="n">
        <v>0.149999999999999</v>
      </c>
      <c r="BK16" s="23" t="n">
        <v>0.537499999999999</v>
      </c>
      <c r="BL16" s="23" t="n">
        <v>0.149999999999999</v>
      </c>
      <c r="BM16" s="23" t="n">
        <v>0.537499999999999</v>
      </c>
      <c r="BN16" s="23" t="n">
        <v>0.149999999999999</v>
      </c>
      <c r="BO16" s="23" t="n">
        <v>0.512499999999999</v>
      </c>
      <c r="BP16" s="23" t="n">
        <v>0.149999999999999</v>
      </c>
      <c r="BQ16" s="23" t="n">
        <v>0.512499999999999</v>
      </c>
      <c r="BR16" s="23" t="n">
        <v>0.149999999999999</v>
      </c>
      <c r="BS16" s="23" t="n">
        <v>0.487499999999999</v>
      </c>
      <c r="BT16" s="23" t="n">
        <v>0.149999999999999</v>
      </c>
      <c r="BU16" s="23" t="n">
        <v>0.487499999999999</v>
      </c>
      <c r="BV16" s="23" t="n">
        <v>0.149999999999999</v>
      </c>
      <c r="BW16" s="23" t="n">
        <v>0.487499999999999</v>
      </c>
      <c r="BX16" s="23" t="n">
        <v>0.149999999999999</v>
      </c>
      <c r="BY16" s="23" t="n">
        <v>0.4625</v>
      </c>
      <c r="BZ16" s="23" t="n">
        <v>0.149999999999999</v>
      </c>
      <c r="CA16" s="23" t="n">
        <v>0.487499999999999</v>
      </c>
      <c r="CB16" s="23" t="n">
        <v>0.125</v>
      </c>
      <c r="CC16" s="23" t="n">
        <v>0.487499999999999</v>
      </c>
      <c r="CD16" s="23" t="n">
        <v>0.149999999999999</v>
      </c>
      <c r="CE16" s="23" t="n">
        <v>0.487499999999999</v>
      </c>
      <c r="CF16" s="23" t="n">
        <v>0.174999999999999</v>
      </c>
      <c r="CG16" s="23" t="n">
        <v>0.4375</v>
      </c>
      <c r="CH16" s="23" t="n">
        <v>0.1625</v>
      </c>
      <c r="CI16" s="23" t="n">
        <v>0.4375</v>
      </c>
      <c r="CJ16" s="23" t="n">
        <v>0.174999999999999</v>
      </c>
      <c r="CK16" s="23" t="n">
        <v>0.4375</v>
      </c>
      <c r="CL16" s="23" t="n">
        <v>0.174999999999999</v>
      </c>
      <c r="CM16" s="23" t="n">
        <v>0.4625</v>
      </c>
      <c r="CN16" s="23" t="n">
        <v>0.174999999999999</v>
      </c>
      <c r="CO16" s="23" t="n">
        <v>0.4625</v>
      </c>
      <c r="CP16" s="23" t="n">
        <v>0.149999999999999</v>
      </c>
      <c r="CQ16" s="23" t="n">
        <v>0.4625</v>
      </c>
      <c r="CR16" s="23" t="n">
        <v>0.225</v>
      </c>
      <c r="CS16" s="23" t="n">
        <v>0.4625</v>
      </c>
      <c r="CT16" s="23" t="n">
        <v>0.25</v>
      </c>
      <c r="CU16" s="23" t="n">
        <v>0.424999999999999</v>
      </c>
      <c r="CV16" s="23" t="n">
        <v>12.5</v>
      </c>
      <c r="CW16" s="23" t="n">
        <v>0.4375</v>
      </c>
      <c r="CX16" s="23" t="n">
        <v>12.5</v>
      </c>
      <c r="CY16" s="25" t="n">
        <v>0.412499999999999</v>
      </c>
      <c r="CZ16" s="25" t="n">
        <v>12.4499999999999</v>
      </c>
      <c r="DA16" s="25" t="n">
        <v>0.4375</v>
      </c>
      <c r="DB16" s="25" t="n">
        <v>6.29999999999999</v>
      </c>
      <c r="DC16" s="25" t="n">
        <v>0.4375</v>
      </c>
      <c r="DD16" s="25" t="n">
        <v>6.3375</v>
      </c>
      <c r="DE16" s="25" t="n">
        <v>0.487499999999999</v>
      </c>
      <c r="DF16" s="25" t="n">
        <v>6.4375</v>
      </c>
      <c r="DG16" s="25" t="n">
        <v>0.45</v>
      </c>
      <c r="DH16" s="25" t="n">
        <v>6.4375</v>
      </c>
      <c r="DI16" s="25" t="n">
        <v>0.424999999999999</v>
      </c>
      <c r="DJ16" s="25" t="n">
        <v>6.4375</v>
      </c>
      <c r="DK16" s="25" t="n">
        <v>0.412499999999999</v>
      </c>
      <c r="DL16" s="25" t="n">
        <v>6.48749999999999</v>
      </c>
      <c r="DM16" s="25" t="n">
        <v>0.474999999999999</v>
      </c>
      <c r="DN16" s="25" t="n">
        <v>6.48749999999999</v>
      </c>
      <c r="DO16" s="25" t="n">
        <v>0.5</v>
      </c>
      <c r="DP16" s="25" t="n">
        <v>6.4375</v>
      </c>
      <c r="DQ16" s="26" t="n">
        <v>0.5</v>
      </c>
      <c r="DR16" s="26" t="n">
        <v>6.47499999999999</v>
      </c>
      <c r="DS16" s="25" t="n">
        <v>0.487499999999999</v>
      </c>
      <c r="DT16" s="25" t="n">
        <v>6.45</v>
      </c>
      <c r="DU16" s="25" t="n">
        <v>0.487499999999999</v>
      </c>
      <c r="DV16" s="23" t="n">
        <v>6.45</v>
      </c>
      <c r="DW16" s="23" t="n">
        <v>0.55</v>
      </c>
      <c r="DX16" s="23" t="n">
        <v>6.4625</v>
      </c>
      <c r="DY16" s="23" t="n">
        <v>0.5625</v>
      </c>
      <c r="DZ16" s="23" t="n">
        <v>6.4625</v>
      </c>
      <c r="EA16" s="23" t="n">
        <v>0.5625</v>
      </c>
      <c r="EB16" s="23" t="n">
        <v>6.4625</v>
      </c>
      <c r="EC16" s="23" t="n">
        <v>0.5625</v>
      </c>
      <c r="ED16" s="23" t="n">
        <v>6.45</v>
      </c>
      <c r="EE16" s="23" t="n">
        <v>0.574999999999999</v>
      </c>
      <c r="EF16" s="23" t="n">
        <v>7.55</v>
      </c>
      <c r="EG16" s="23" t="n">
        <v>0.574999999999999</v>
      </c>
      <c r="EH16" s="23" t="n">
        <v>20.225</v>
      </c>
      <c r="EI16" s="23" t="n">
        <v>0.55</v>
      </c>
      <c r="EJ16" s="23" t="n">
        <v>20.25</v>
      </c>
      <c r="EK16" s="23" t="n">
        <v>0.537499999999999</v>
      </c>
      <c r="EL16" s="23" t="n">
        <v>20.25</v>
      </c>
      <c r="EM16" s="23" t="n">
        <v>0.537499999999999</v>
      </c>
      <c r="EN16" s="23" t="n">
        <v>20.2375</v>
      </c>
      <c r="EO16" s="23" t="n">
        <v>0.537499999999999</v>
      </c>
      <c r="EP16" s="23" t="n">
        <v>20.1999999999999</v>
      </c>
      <c r="EQ16" s="23" t="n">
        <v>0.474999999999999</v>
      </c>
      <c r="ER16" s="23" t="n">
        <v>20.1999999999999</v>
      </c>
      <c r="ES16" s="23" t="n">
        <v>0.512499999999999</v>
      </c>
      <c r="ET16" s="23" t="n">
        <v>20.1875</v>
      </c>
      <c r="EU16" s="23" t="n">
        <v>0.487499999999999</v>
      </c>
      <c r="EV16" s="23" t="n">
        <v>20.1875</v>
      </c>
      <c r="EW16" s="23" t="n">
        <v>0.512499999999999</v>
      </c>
      <c r="EX16" s="23" t="n">
        <v>20.1875</v>
      </c>
      <c r="EY16" s="23" t="n">
        <v>0.474999999999999</v>
      </c>
      <c r="EZ16" s="23" t="n">
        <v>20.175</v>
      </c>
      <c r="FA16" s="23" t="n">
        <v>0.5</v>
      </c>
      <c r="FB16" s="23" t="n">
        <v>20.125</v>
      </c>
      <c r="FC16" s="23" t="n">
        <v>0.487499999999999</v>
      </c>
      <c r="FD16" s="23" t="n">
        <v>20.0874999999999</v>
      </c>
      <c r="FE16" s="23" t="n">
        <v>0.5</v>
      </c>
      <c r="FF16" s="23" t="n">
        <v>20.0749999999999</v>
      </c>
      <c r="FG16" s="23" t="n">
        <v>0.474999999999999</v>
      </c>
      <c r="FH16" s="23" t="n">
        <v>20.125</v>
      </c>
      <c r="FI16" s="23" t="n">
        <v>0.5</v>
      </c>
      <c r="FJ16" s="23" t="n">
        <v>20.125</v>
      </c>
      <c r="FK16" s="23" t="n">
        <v>0.487499999999999</v>
      </c>
      <c r="FL16" s="23" t="n">
        <v>20.1499999999999</v>
      </c>
      <c r="FM16" s="23" t="n">
        <v>0.275</v>
      </c>
      <c r="FN16" s="23" t="n">
        <v>0.174999999999999</v>
      </c>
      <c r="FO16" s="23" t="n">
        <v>0.4625</v>
      </c>
      <c r="FP16" s="23" t="n">
        <v>20.1499999999999</v>
      </c>
      <c r="FQ16" s="23" t="n">
        <v>0.474999999999999</v>
      </c>
      <c r="FR16" s="23" t="n">
        <v>20.1499999999999</v>
      </c>
      <c r="FS16" s="23" t="n">
        <v>0.45</v>
      </c>
      <c r="FT16" s="23" t="n">
        <v>0.25</v>
      </c>
      <c r="FU16" s="23" t="n">
        <v>0.487499999999999</v>
      </c>
      <c r="FV16" s="23" t="n">
        <v>0.25</v>
      </c>
      <c r="FW16" s="23" t="n">
        <v>0.4375</v>
      </c>
      <c r="FX16" s="23" t="n">
        <v>0.225</v>
      </c>
      <c r="FY16" s="23" t="n">
        <v>0.424999999999999</v>
      </c>
      <c r="FZ16" s="23" t="n">
        <v>0.212499999999999</v>
      </c>
      <c r="GA16" s="23" t="n">
        <v>0.424999999999999</v>
      </c>
      <c r="GB16" s="23" t="n">
        <v>0.212499999999999</v>
      </c>
      <c r="GC16" s="23" t="n">
        <v>20.35</v>
      </c>
      <c r="GD16" s="23" t="n">
        <v>20.1125</v>
      </c>
      <c r="GE16" s="23" t="n">
        <v>20.3374999999999</v>
      </c>
      <c r="GF16" s="23" t="n">
        <v>20.1374999999999</v>
      </c>
      <c r="GG16" s="23" t="n">
        <v>20.3374999999999</v>
      </c>
      <c r="GH16" s="23" t="n">
        <v>20.1625</v>
      </c>
      <c r="GI16" s="23" t="n">
        <v>20.3249999999999</v>
      </c>
      <c r="GJ16" s="23" t="n">
        <v>20.1625</v>
      </c>
      <c r="GK16" s="23" t="n">
        <v>20.3</v>
      </c>
      <c r="GL16" s="23" t="n">
        <v>20.1625</v>
      </c>
      <c r="GM16" s="23" t="n">
        <v>20.3</v>
      </c>
      <c r="GN16" s="23" t="n">
        <v>20.1625</v>
      </c>
      <c r="GO16" s="23" t="n">
        <v>20.3</v>
      </c>
      <c r="GP16" s="23" t="n">
        <v>20.1625</v>
      </c>
      <c r="GQ16" s="23" t="n">
        <v>20.2875</v>
      </c>
      <c r="GR16" s="23" t="n">
        <v>20.1625</v>
      </c>
      <c r="GS16" s="23" t="n">
        <v>20.2875</v>
      </c>
      <c r="GT16" s="23" t="n">
        <v>20.1625</v>
      </c>
    </row>
    <row r="17" customFormat="false" ht="12.75" hidden="false" customHeight="false" outlineLevel="0" collapsed="false">
      <c r="B17" s="20" t="s">
        <v>11</v>
      </c>
      <c r="C17" s="21" t="n">
        <v>0.0749999999999999</v>
      </c>
      <c r="D17" s="22" t="n">
        <v>0.0749999999999999</v>
      </c>
      <c r="E17" s="22" t="n">
        <v>0.55</v>
      </c>
      <c r="F17" s="22" t="n">
        <v>0.1</v>
      </c>
      <c r="G17" s="22" t="n">
        <v>1.375</v>
      </c>
      <c r="H17" s="22" t="n">
        <v>0.125</v>
      </c>
      <c r="I17" s="22" t="n">
        <v>1.925</v>
      </c>
      <c r="J17" s="22" t="n">
        <v>0.149999999999999</v>
      </c>
      <c r="K17" s="22" t="n">
        <v>2.6</v>
      </c>
      <c r="L17" s="22" t="n">
        <v>0.4</v>
      </c>
      <c r="M17" s="22" t="n">
        <v>3</v>
      </c>
      <c r="N17" s="22" t="n">
        <v>0.4</v>
      </c>
      <c r="O17" s="22" t="n">
        <v>3.02499999999999</v>
      </c>
      <c r="P17" s="22" t="n">
        <v>0.45</v>
      </c>
      <c r="Q17" s="22" t="n">
        <v>3.04999999999999</v>
      </c>
      <c r="R17" s="22" t="n">
        <v>0.474999999999999</v>
      </c>
      <c r="S17" s="22" t="n">
        <v>3.125</v>
      </c>
      <c r="T17" s="22" t="n">
        <v>0.5</v>
      </c>
      <c r="U17" s="22" t="n">
        <v>3.125</v>
      </c>
      <c r="V17" s="22" t="n">
        <v>0.5</v>
      </c>
      <c r="W17" s="22" t="n">
        <v>3.14999999999999</v>
      </c>
      <c r="X17" s="22" t="n">
        <v>0.5</v>
      </c>
      <c r="Y17" s="22" t="n">
        <v>3.14999999999999</v>
      </c>
      <c r="Z17" s="22" t="n">
        <v>0.5</v>
      </c>
      <c r="AA17" s="22" t="n">
        <v>3.225</v>
      </c>
      <c r="AB17" s="22" t="n">
        <v>0.525</v>
      </c>
      <c r="AC17" s="22" t="n">
        <v>3.25</v>
      </c>
      <c r="AD17" s="22" t="n">
        <v>0.525</v>
      </c>
      <c r="AE17" s="22" t="n">
        <v>3.29999999999999</v>
      </c>
      <c r="AF17" s="22" t="n">
        <v>0.525</v>
      </c>
      <c r="AG17" s="22" t="n">
        <v>3.35</v>
      </c>
      <c r="AH17" s="22" t="n">
        <v>0.525</v>
      </c>
      <c r="AI17" s="22" t="n">
        <v>3.39999999999999</v>
      </c>
      <c r="AJ17" s="22" t="n">
        <v>0.574999999999999</v>
      </c>
      <c r="AK17" s="22" t="n">
        <v>3.48749999999999</v>
      </c>
      <c r="AL17" s="22" t="n">
        <v>0.65</v>
      </c>
      <c r="AM17" s="22" t="n">
        <v>3.48749999999999</v>
      </c>
      <c r="AN17" s="22" t="n">
        <v>0.65</v>
      </c>
      <c r="AO17" s="22" t="n">
        <v>3.5125</v>
      </c>
      <c r="AP17" s="22" t="n">
        <v>0.675</v>
      </c>
      <c r="AQ17" s="22" t="n">
        <v>3.45</v>
      </c>
      <c r="AR17" s="22" t="n">
        <v>0.849999999999999</v>
      </c>
      <c r="AS17" s="22" t="n">
        <v>3.54999999999999</v>
      </c>
      <c r="AT17" s="22" t="n">
        <v>1</v>
      </c>
      <c r="AU17" s="22" t="n">
        <v>3.6</v>
      </c>
      <c r="AV17" s="22" t="n">
        <v>1</v>
      </c>
      <c r="AW17" s="23" t="n">
        <v>3.64999999999999</v>
      </c>
      <c r="AX17" s="23" t="n">
        <v>1</v>
      </c>
      <c r="AY17" s="23" t="n">
        <v>3.725</v>
      </c>
      <c r="AZ17" s="23" t="n">
        <v>1</v>
      </c>
      <c r="BA17" s="23" t="n">
        <v>3.67499999999999</v>
      </c>
      <c r="BB17" s="23" t="n">
        <v>1</v>
      </c>
      <c r="BC17" s="20" t="n">
        <v>3.7</v>
      </c>
      <c r="BD17" s="20" t="n">
        <v>1</v>
      </c>
      <c r="BE17" s="23" t="n">
        <v>3.5625</v>
      </c>
      <c r="BF17" s="23" t="n">
        <v>1.02499999999999</v>
      </c>
      <c r="BG17" s="23" t="n">
        <v>3.4125</v>
      </c>
      <c r="BH17" s="23" t="n">
        <v>1.125</v>
      </c>
      <c r="BI17" s="24" t="n">
        <v>3.33749999999999</v>
      </c>
      <c r="BJ17" s="24" t="n">
        <v>1.2</v>
      </c>
      <c r="BK17" s="23" t="n">
        <v>3.36249999999999</v>
      </c>
      <c r="BL17" s="23" t="n">
        <v>1.2</v>
      </c>
      <c r="BM17" s="23" t="n">
        <v>3.3125</v>
      </c>
      <c r="BN17" s="23" t="n">
        <v>1.175</v>
      </c>
      <c r="BO17" s="23" t="n">
        <v>3.2875</v>
      </c>
      <c r="BP17" s="23" t="n">
        <v>1.2</v>
      </c>
      <c r="BQ17" s="23" t="n">
        <v>3.23749999999999</v>
      </c>
      <c r="BR17" s="23" t="n">
        <v>1.225</v>
      </c>
      <c r="BS17" s="23" t="n">
        <v>3.2625</v>
      </c>
      <c r="BT17" s="23" t="n">
        <v>1.35</v>
      </c>
      <c r="BU17" s="23" t="n">
        <v>3.3125</v>
      </c>
      <c r="BV17" s="23" t="n">
        <v>1.375</v>
      </c>
      <c r="BW17" s="23" t="n">
        <v>3.3125</v>
      </c>
      <c r="BX17" s="23" t="n">
        <v>1.325</v>
      </c>
      <c r="BY17" s="23" t="n">
        <v>3.23749999999999</v>
      </c>
      <c r="BZ17" s="23" t="n">
        <v>1.325</v>
      </c>
      <c r="CA17" s="23" t="n">
        <v>3.11249999999999</v>
      </c>
      <c r="CB17" s="23" t="n">
        <v>1.25</v>
      </c>
      <c r="CC17" s="23" t="n">
        <v>3.08749999999999</v>
      </c>
      <c r="CD17" s="23" t="n">
        <v>1.35</v>
      </c>
      <c r="CE17" s="23" t="n">
        <v>3.08749999999999</v>
      </c>
      <c r="CF17" s="23" t="n">
        <v>1.39999999999999</v>
      </c>
      <c r="CG17" s="23" t="n">
        <v>2.9375</v>
      </c>
      <c r="CH17" s="23" t="n">
        <v>1.14999999999999</v>
      </c>
      <c r="CI17" s="23" t="n">
        <v>2.98749999999999</v>
      </c>
      <c r="CJ17" s="23" t="n">
        <v>1.425</v>
      </c>
      <c r="CK17" s="23" t="n">
        <v>2.9125</v>
      </c>
      <c r="CL17" s="23" t="n">
        <v>1.475</v>
      </c>
      <c r="CM17" s="23" t="n">
        <v>2.8875</v>
      </c>
      <c r="CN17" s="23" t="n">
        <v>1.475</v>
      </c>
      <c r="CO17" s="23" t="n">
        <v>2.9375</v>
      </c>
      <c r="CP17" s="23" t="n">
        <v>1.45</v>
      </c>
      <c r="CQ17" s="23" t="n">
        <v>2.8875</v>
      </c>
      <c r="CR17" s="23" t="n">
        <v>1.575</v>
      </c>
      <c r="CS17" s="23" t="n">
        <v>2.83749999999999</v>
      </c>
      <c r="CT17" s="23" t="n">
        <v>1.7</v>
      </c>
      <c r="CU17" s="23" t="n">
        <v>2.5375</v>
      </c>
      <c r="CV17" s="23" t="n">
        <v>1.475</v>
      </c>
      <c r="CW17" s="23" t="n">
        <v>2.61249999999999</v>
      </c>
      <c r="CX17" s="23" t="n">
        <v>1.45</v>
      </c>
      <c r="CY17" s="25" t="n">
        <v>2.3125</v>
      </c>
      <c r="CZ17" s="25" t="n">
        <v>1.35</v>
      </c>
      <c r="DA17" s="25" t="n">
        <v>2.48749999999999</v>
      </c>
      <c r="DB17" s="25" t="n">
        <v>1.5</v>
      </c>
      <c r="DC17" s="25" t="n">
        <v>2.42499999999999</v>
      </c>
      <c r="DD17" s="25" t="n">
        <v>1.52499999999999</v>
      </c>
      <c r="DE17" s="25" t="n">
        <v>2.39999999999999</v>
      </c>
      <c r="DF17" s="25" t="n">
        <v>1.7</v>
      </c>
      <c r="DG17" s="25" t="n">
        <v>2.35</v>
      </c>
      <c r="DH17" s="25" t="n">
        <v>1.7</v>
      </c>
      <c r="DI17" s="25" t="n">
        <v>2.35</v>
      </c>
      <c r="DJ17" s="25" t="n">
        <v>1.725</v>
      </c>
      <c r="DK17" s="25" t="n">
        <v>2.4375</v>
      </c>
      <c r="DL17" s="25" t="n">
        <v>1.8</v>
      </c>
      <c r="DM17" s="25" t="n">
        <v>2.5125</v>
      </c>
      <c r="DN17" s="25" t="n">
        <v>1.8</v>
      </c>
      <c r="DO17" s="25" t="n">
        <v>2.5625</v>
      </c>
      <c r="DP17" s="25" t="n">
        <v>1.77499999999999</v>
      </c>
      <c r="DQ17" s="26" t="n">
        <v>2.3125</v>
      </c>
      <c r="DR17" s="26" t="n">
        <v>1.975</v>
      </c>
      <c r="DS17" s="25" t="n">
        <v>2.46249999999999</v>
      </c>
      <c r="DT17" s="25" t="n">
        <v>1.975</v>
      </c>
      <c r="DU17" s="25" t="n">
        <v>2.4375</v>
      </c>
      <c r="DV17" s="23" t="n">
        <v>1.95</v>
      </c>
      <c r="DW17" s="23" t="n">
        <v>2.46249999999999</v>
      </c>
      <c r="DX17" s="23" t="n">
        <v>1.925</v>
      </c>
      <c r="DY17" s="23" t="n">
        <v>2.48749999999999</v>
      </c>
      <c r="DZ17" s="23" t="n">
        <v>2</v>
      </c>
      <c r="EA17" s="23" t="n">
        <v>2.5625</v>
      </c>
      <c r="EB17" s="23" t="n">
        <v>2.02499999999999</v>
      </c>
      <c r="EC17" s="23" t="n">
        <v>2.6625</v>
      </c>
      <c r="ED17" s="23" t="n">
        <v>2.02499999999999</v>
      </c>
      <c r="EE17" s="23" t="n">
        <v>2.6625</v>
      </c>
      <c r="EF17" s="23" t="n">
        <v>3.12499999999999</v>
      </c>
      <c r="EG17" s="23" t="n">
        <v>2.7625</v>
      </c>
      <c r="EH17" s="23" t="n">
        <v>11.9</v>
      </c>
      <c r="EI17" s="23" t="n">
        <v>2.7875</v>
      </c>
      <c r="EJ17" s="23" t="n">
        <v>11.9499999999999</v>
      </c>
      <c r="EK17" s="23" t="n">
        <v>2.7625</v>
      </c>
      <c r="EL17" s="23" t="n">
        <v>11.975</v>
      </c>
      <c r="EM17" s="23" t="n">
        <v>2.6</v>
      </c>
      <c r="EN17" s="23" t="n">
        <v>11.925</v>
      </c>
      <c r="EO17" s="23" t="n">
        <v>2.5625</v>
      </c>
      <c r="EP17" s="23" t="n">
        <v>11.925</v>
      </c>
      <c r="EQ17" s="23" t="n">
        <v>2.48749999999999</v>
      </c>
      <c r="ER17" s="23" t="n">
        <v>12</v>
      </c>
      <c r="ES17" s="23" t="n">
        <v>2.5375</v>
      </c>
      <c r="ET17" s="23" t="n">
        <v>11.925</v>
      </c>
      <c r="EU17" s="23" t="n">
        <v>2.64999999999999</v>
      </c>
      <c r="EV17" s="23" t="n">
        <v>11.875</v>
      </c>
      <c r="EW17" s="23" t="n">
        <v>2.64999999999999</v>
      </c>
      <c r="EX17" s="23" t="n">
        <v>11.875</v>
      </c>
      <c r="EY17" s="23" t="n">
        <v>2.5625</v>
      </c>
      <c r="EZ17" s="23" t="n">
        <v>11.875</v>
      </c>
      <c r="FA17" s="23" t="n">
        <v>2.6625</v>
      </c>
      <c r="FB17" s="23" t="n">
        <v>11.775</v>
      </c>
      <c r="FC17" s="23" t="n">
        <v>2.61249999999999</v>
      </c>
      <c r="FD17" s="23" t="n">
        <v>11.8</v>
      </c>
      <c r="FE17" s="23" t="n">
        <v>2.6375</v>
      </c>
      <c r="FF17" s="23" t="n">
        <v>11.55</v>
      </c>
      <c r="FG17" s="23" t="n">
        <v>2.46249999999999</v>
      </c>
      <c r="FH17" s="23" t="n">
        <v>11.6</v>
      </c>
      <c r="FI17" s="23" t="n">
        <v>2.5375</v>
      </c>
      <c r="FJ17" s="23" t="n">
        <v>11.625</v>
      </c>
      <c r="FK17" s="23" t="n">
        <v>2.5625</v>
      </c>
      <c r="FL17" s="23" t="n">
        <v>11.65</v>
      </c>
      <c r="FM17" s="23" t="n">
        <v>1.6</v>
      </c>
      <c r="FN17" s="23" t="n">
        <v>1.225</v>
      </c>
      <c r="FO17" s="23" t="n">
        <v>2.5125</v>
      </c>
      <c r="FP17" s="23" t="n">
        <v>11.625</v>
      </c>
      <c r="FQ17" s="23" t="n">
        <v>2.4125</v>
      </c>
      <c r="FR17" s="23" t="n">
        <v>11.725</v>
      </c>
      <c r="FS17" s="23" t="n">
        <v>2.42499999999999</v>
      </c>
      <c r="FT17" s="23" t="n">
        <v>1.625</v>
      </c>
      <c r="FU17" s="23" t="n">
        <v>2.42499999999999</v>
      </c>
      <c r="FV17" s="23" t="n">
        <v>1.64999999999999</v>
      </c>
      <c r="FW17" s="23" t="n">
        <v>2.36249999999999</v>
      </c>
      <c r="FX17" s="23" t="n">
        <v>1.575</v>
      </c>
      <c r="FY17" s="23" t="n">
        <v>2.5125</v>
      </c>
      <c r="FZ17" s="23" t="n">
        <v>1.55</v>
      </c>
      <c r="GA17" s="23" t="n">
        <v>2.61249999999999</v>
      </c>
      <c r="GB17" s="23" t="n">
        <v>1.575</v>
      </c>
      <c r="GC17" s="23" t="n">
        <v>12.5375</v>
      </c>
      <c r="GD17" s="23" t="n">
        <v>11.5749999999999</v>
      </c>
      <c r="GE17" s="23" t="n">
        <v>12.3874999999999</v>
      </c>
      <c r="GF17" s="23" t="n">
        <v>11.5749999999999</v>
      </c>
      <c r="GG17" s="23" t="n">
        <v>12.3874999999999</v>
      </c>
      <c r="GH17" s="23" t="n">
        <v>11.625</v>
      </c>
      <c r="GI17" s="23" t="n">
        <v>12.3625</v>
      </c>
      <c r="GJ17" s="23" t="n">
        <v>11.5749999999999</v>
      </c>
      <c r="GK17" s="23" t="n">
        <v>12.3625</v>
      </c>
      <c r="GL17" s="23" t="n">
        <v>11.625</v>
      </c>
      <c r="GM17" s="23" t="n">
        <v>12.3625</v>
      </c>
      <c r="GN17" s="23" t="n">
        <v>11.675</v>
      </c>
      <c r="GO17" s="23" t="n">
        <v>12.3625</v>
      </c>
      <c r="GP17" s="23" t="n">
        <v>11.5749999999999</v>
      </c>
      <c r="GQ17" s="23" t="n">
        <v>12.3125</v>
      </c>
      <c r="GR17" s="23" t="n">
        <v>11.5749999999999</v>
      </c>
      <c r="GS17" s="23" t="n">
        <v>12.3375</v>
      </c>
      <c r="GT17" s="23" t="n">
        <v>11.5749999999999</v>
      </c>
    </row>
    <row r="18" customFormat="false" ht="12.75" hidden="false" customHeight="false" outlineLevel="0" collapsed="false">
      <c r="B18" s="20" t="s">
        <v>12</v>
      </c>
      <c r="C18" s="21" t="n">
        <v>0.375</v>
      </c>
      <c r="D18" s="22" t="n">
        <v>0.125</v>
      </c>
      <c r="E18" s="22" t="n">
        <v>2.2</v>
      </c>
      <c r="F18" s="22" t="n">
        <v>0.325</v>
      </c>
      <c r="G18" s="22" t="n">
        <v>4.1875</v>
      </c>
      <c r="H18" s="22" t="n">
        <v>1.075</v>
      </c>
      <c r="I18" s="22" t="n">
        <v>5.9625</v>
      </c>
      <c r="J18" s="22" t="n">
        <v>1.77499999999999</v>
      </c>
      <c r="K18" s="22" t="n">
        <v>7.16249999999999</v>
      </c>
      <c r="L18" s="22" t="n">
        <v>2.52499999999999</v>
      </c>
      <c r="M18" s="22" t="n">
        <v>8.425</v>
      </c>
      <c r="N18" s="22" t="n">
        <v>2.85</v>
      </c>
      <c r="O18" s="22" t="n">
        <v>8.425</v>
      </c>
      <c r="P18" s="22" t="n">
        <v>2.85</v>
      </c>
      <c r="Q18" s="22" t="n">
        <v>8.47499999999999</v>
      </c>
      <c r="R18" s="22" t="n">
        <v>2.85</v>
      </c>
      <c r="S18" s="22" t="n">
        <v>8.625</v>
      </c>
      <c r="T18" s="22" t="n">
        <v>2.875</v>
      </c>
      <c r="U18" s="22" t="n">
        <v>8.72499999999999</v>
      </c>
      <c r="V18" s="22" t="n">
        <v>2.875</v>
      </c>
      <c r="W18" s="22" t="n">
        <v>8.72499999999999</v>
      </c>
      <c r="X18" s="22" t="n">
        <v>2.875</v>
      </c>
      <c r="Y18" s="22" t="n">
        <v>8.875</v>
      </c>
      <c r="Z18" s="22" t="n">
        <v>2.975</v>
      </c>
      <c r="AA18" s="22" t="n">
        <v>8.925</v>
      </c>
      <c r="AB18" s="22" t="n">
        <v>2.975</v>
      </c>
      <c r="AC18" s="22" t="n">
        <v>8.9875</v>
      </c>
      <c r="AD18" s="22" t="n">
        <v>2.975</v>
      </c>
      <c r="AE18" s="22" t="n">
        <v>9.03749999999999</v>
      </c>
      <c r="AF18" s="22" t="n">
        <v>2.975</v>
      </c>
      <c r="AG18" s="22" t="n">
        <v>9.16249999999999</v>
      </c>
      <c r="AH18" s="22" t="n">
        <v>3</v>
      </c>
      <c r="AI18" s="22" t="n">
        <v>9.16249999999999</v>
      </c>
      <c r="AJ18" s="22" t="n">
        <v>3.02499999999999</v>
      </c>
      <c r="AK18" s="22" t="n">
        <v>9.4375</v>
      </c>
      <c r="AL18" s="22" t="n">
        <v>3.075</v>
      </c>
      <c r="AM18" s="22" t="n">
        <v>9.51249999999999</v>
      </c>
      <c r="AN18" s="22" t="n">
        <v>3.075</v>
      </c>
      <c r="AO18" s="22" t="n">
        <v>9.5625</v>
      </c>
      <c r="AP18" s="22" t="n">
        <v>3.125</v>
      </c>
      <c r="AQ18" s="22" t="n">
        <v>9.5875</v>
      </c>
      <c r="AR18" s="22" t="n">
        <v>3.14999999999999</v>
      </c>
      <c r="AS18" s="22" t="n">
        <v>9.53749999999999</v>
      </c>
      <c r="AT18" s="22" t="n">
        <v>3.225</v>
      </c>
      <c r="AU18" s="22" t="n">
        <v>9.4375</v>
      </c>
      <c r="AV18" s="22" t="n">
        <v>3.27499999999999</v>
      </c>
      <c r="AW18" s="23" t="n">
        <v>9.09999999999999</v>
      </c>
      <c r="AX18" s="23" t="n">
        <v>3.29999999999999</v>
      </c>
      <c r="AY18" s="23" t="n">
        <v>8.84999999999999</v>
      </c>
      <c r="AZ18" s="23" t="n">
        <v>3.225</v>
      </c>
      <c r="BA18" s="23" t="n">
        <v>8.5</v>
      </c>
      <c r="BB18" s="23" t="n">
        <v>3.14999999999999</v>
      </c>
      <c r="BC18" s="20" t="n">
        <v>8.53</v>
      </c>
      <c r="BD18" s="20" t="n">
        <v>3.08</v>
      </c>
      <c r="BE18" s="23" t="n">
        <v>8.4</v>
      </c>
      <c r="BF18" s="23" t="n">
        <v>3.1375</v>
      </c>
      <c r="BG18" s="23" t="n">
        <v>8.175</v>
      </c>
      <c r="BH18" s="23" t="n">
        <v>3.1875</v>
      </c>
      <c r="BI18" s="24" t="n">
        <v>8.1875</v>
      </c>
      <c r="BJ18" s="24" t="n">
        <v>3.23749999999999</v>
      </c>
      <c r="BK18" s="23" t="n">
        <v>8.0625</v>
      </c>
      <c r="BL18" s="23" t="n">
        <v>3.2625</v>
      </c>
      <c r="BM18" s="23" t="n">
        <v>7.5625</v>
      </c>
      <c r="BN18" s="23" t="n">
        <v>3.2875</v>
      </c>
      <c r="BO18" s="23" t="n">
        <v>7.5625</v>
      </c>
      <c r="BP18" s="23" t="n">
        <v>3.1375</v>
      </c>
      <c r="BQ18" s="23" t="n">
        <v>7.2625</v>
      </c>
      <c r="BR18" s="23" t="n">
        <v>3.1375</v>
      </c>
      <c r="BS18" s="23" t="n">
        <v>7.2625</v>
      </c>
      <c r="BT18" s="23" t="n">
        <v>3.1375</v>
      </c>
      <c r="BU18" s="23" t="n">
        <v>7.0625</v>
      </c>
      <c r="BV18" s="23" t="n">
        <v>3.08749999999999</v>
      </c>
      <c r="BW18" s="23" t="n">
        <v>7.0875</v>
      </c>
      <c r="BX18" s="23" t="n">
        <v>2.98749999999999</v>
      </c>
      <c r="BY18" s="23" t="n">
        <v>7.03749999999999</v>
      </c>
      <c r="BZ18" s="23" t="n">
        <v>3.0625</v>
      </c>
      <c r="CA18" s="23" t="n">
        <v>6.61249999999999</v>
      </c>
      <c r="CB18" s="23" t="n">
        <v>2.8875</v>
      </c>
      <c r="CC18" s="23" t="n">
        <v>6.36249999999999</v>
      </c>
      <c r="CD18" s="23" t="n">
        <v>2.8875</v>
      </c>
      <c r="CE18" s="23" t="n">
        <v>6.36249999999999</v>
      </c>
      <c r="CF18" s="23" t="n">
        <v>2.73749999999999</v>
      </c>
      <c r="CG18" s="23" t="n">
        <v>6.16249999999999</v>
      </c>
      <c r="CH18" s="23" t="n">
        <v>2.71249999999999</v>
      </c>
      <c r="CI18" s="23" t="n">
        <v>6.03749999999999</v>
      </c>
      <c r="CJ18" s="23" t="n">
        <v>2.73749999999999</v>
      </c>
      <c r="CK18" s="23" t="n">
        <v>5.8875</v>
      </c>
      <c r="CL18" s="23" t="n">
        <v>2.73749999999999</v>
      </c>
      <c r="CM18" s="23" t="n">
        <v>5.8125</v>
      </c>
      <c r="CN18" s="23" t="n">
        <v>2.71249999999999</v>
      </c>
      <c r="CO18" s="23" t="n">
        <v>5.8375</v>
      </c>
      <c r="CP18" s="23" t="n">
        <v>2.6625</v>
      </c>
      <c r="CQ18" s="23" t="n">
        <v>5.7125</v>
      </c>
      <c r="CR18" s="23" t="n">
        <v>2.4125</v>
      </c>
      <c r="CS18" s="23" t="n">
        <v>5.5125</v>
      </c>
      <c r="CT18" s="23" t="n">
        <v>2.4375</v>
      </c>
      <c r="CU18" s="23" t="n">
        <v>4.9625</v>
      </c>
      <c r="CV18" s="23" t="n">
        <v>1.8625</v>
      </c>
      <c r="CW18" s="23" t="n">
        <v>5.0125</v>
      </c>
      <c r="CX18" s="23" t="n">
        <v>2.0375</v>
      </c>
      <c r="CY18" s="25" t="n">
        <v>4.66249999999999</v>
      </c>
      <c r="CZ18" s="25" t="n">
        <v>2.1625</v>
      </c>
      <c r="DA18" s="25" t="n">
        <v>4.86249999999999</v>
      </c>
      <c r="DB18" s="25" t="n">
        <v>2.11249999999999</v>
      </c>
      <c r="DC18" s="25" t="n">
        <v>4.91249999999999</v>
      </c>
      <c r="DD18" s="25" t="n">
        <v>2.08749999999999</v>
      </c>
      <c r="DE18" s="25" t="n">
        <v>4.825</v>
      </c>
      <c r="DF18" s="25" t="n">
        <v>2.1375</v>
      </c>
      <c r="DG18" s="25" t="n">
        <v>5</v>
      </c>
      <c r="DH18" s="25" t="n">
        <v>2.1375</v>
      </c>
      <c r="DI18" s="25" t="n">
        <v>4.875</v>
      </c>
      <c r="DJ18" s="25" t="n">
        <v>2.23749999999999</v>
      </c>
      <c r="DK18" s="25" t="n">
        <v>4.92499999999999</v>
      </c>
      <c r="DL18" s="25" t="n">
        <v>2.2625</v>
      </c>
      <c r="DM18" s="25" t="n">
        <v>4.9</v>
      </c>
      <c r="DN18" s="25" t="n">
        <v>2.2875</v>
      </c>
      <c r="DO18" s="25" t="n">
        <v>4.7</v>
      </c>
      <c r="DP18" s="25" t="n">
        <v>2.1625</v>
      </c>
      <c r="DQ18" s="26" t="n">
        <v>4.79999999999999</v>
      </c>
      <c r="DR18" s="26" t="n">
        <v>2.21249999999999</v>
      </c>
      <c r="DS18" s="25" t="n">
        <v>4.92499999999999</v>
      </c>
      <c r="DT18" s="25" t="n">
        <v>2.21249999999999</v>
      </c>
      <c r="DU18" s="25" t="n">
        <v>4.92499999999999</v>
      </c>
      <c r="DV18" s="23" t="n">
        <v>2.5125</v>
      </c>
      <c r="DW18" s="23" t="n">
        <v>4.67499999999999</v>
      </c>
      <c r="DX18" s="23" t="n">
        <v>2.5375</v>
      </c>
      <c r="DY18" s="23" t="n">
        <v>4.72499999999999</v>
      </c>
      <c r="DZ18" s="23" t="n">
        <v>2.5375</v>
      </c>
      <c r="EA18" s="23" t="n">
        <v>4.59999999999999</v>
      </c>
      <c r="EB18" s="23" t="n">
        <v>2.96249999999999</v>
      </c>
      <c r="EC18" s="23" t="n">
        <v>4.7</v>
      </c>
      <c r="ED18" s="23" t="n">
        <v>3.2875</v>
      </c>
      <c r="EE18" s="23" t="n">
        <v>4.7125</v>
      </c>
      <c r="EF18" s="23" t="n">
        <v>4.3875</v>
      </c>
      <c r="EG18" s="23" t="n">
        <v>4.8125</v>
      </c>
      <c r="EH18" s="23" t="n">
        <v>3.48749999999999</v>
      </c>
      <c r="EI18" s="23" t="n">
        <v>4.6375</v>
      </c>
      <c r="EJ18" s="23" t="n">
        <v>3.46249999999999</v>
      </c>
      <c r="EK18" s="23" t="n">
        <v>4.5875</v>
      </c>
      <c r="EL18" s="23" t="n">
        <v>3.36249999999999</v>
      </c>
      <c r="EM18" s="23" t="n">
        <v>4.48749999999999</v>
      </c>
      <c r="EN18" s="23" t="n">
        <v>3.2875</v>
      </c>
      <c r="EO18" s="23" t="n">
        <v>4.6375</v>
      </c>
      <c r="EP18" s="23" t="n">
        <v>3.2625</v>
      </c>
      <c r="EQ18" s="23" t="n">
        <v>4.6875</v>
      </c>
      <c r="ER18" s="23" t="n">
        <v>3.21249999999999</v>
      </c>
      <c r="ES18" s="23" t="n">
        <v>4.5875</v>
      </c>
      <c r="ET18" s="23" t="n">
        <v>3.21249999999999</v>
      </c>
      <c r="EU18" s="23" t="n">
        <v>4.66249999999999</v>
      </c>
      <c r="EV18" s="23" t="n">
        <v>3.21249999999999</v>
      </c>
      <c r="EW18" s="23" t="n">
        <v>4.7625</v>
      </c>
      <c r="EX18" s="23" t="n">
        <v>3.23749999999999</v>
      </c>
      <c r="EY18" s="23" t="n">
        <v>4.6875</v>
      </c>
      <c r="EZ18" s="23" t="n">
        <v>3.2625</v>
      </c>
      <c r="FA18" s="23" t="n">
        <v>4.53749999999999</v>
      </c>
      <c r="FB18" s="23" t="n">
        <v>3.2875</v>
      </c>
      <c r="FC18" s="23" t="n">
        <v>4.4375</v>
      </c>
      <c r="FD18" s="23" t="n">
        <v>3.6875</v>
      </c>
      <c r="FE18" s="23" t="n">
        <v>4.4375</v>
      </c>
      <c r="FF18" s="23" t="n">
        <v>3.6875</v>
      </c>
      <c r="FG18" s="23" t="n">
        <v>4.4375</v>
      </c>
      <c r="FH18" s="23" t="n">
        <v>3.2625</v>
      </c>
      <c r="FI18" s="23" t="n">
        <v>4.3875</v>
      </c>
      <c r="FJ18" s="23" t="n">
        <v>3.1875</v>
      </c>
      <c r="FK18" s="23" t="n">
        <v>4.42499999999999</v>
      </c>
      <c r="FL18" s="23" t="n">
        <v>3.23749999999999</v>
      </c>
      <c r="FM18" s="23" t="n">
        <v>3.375</v>
      </c>
      <c r="FN18" s="23" t="n">
        <v>1.8</v>
      </c>
      <c r="FO18" s="23" t="n">
        <v>4.47499999999999</v>
      </c>
      <c r="FP18" s="23" t="n">
        <v>3.2625</v>
      </c>
      <c r="FQ18" s="23" t="n">
        <v>4.5125</v>
      </c>
      <c r="FR18" s="23" t="n">
        <v>3.1875</v>
      </c>
      <c r="FS18" s="23" t="n">
        <v>4.5875</v>
      </c>
      <c r="FT18" s="23" t="n">
        <v>3.25</v>
      </c>
      <c r="FU18" s="23" t="n">
        <v>4.72499999999999</v>
      </c>
      <c r="FV18" s="23" t="n">
        <v>3.25</v>
      </c>
      <c r="FW18" s="23" t="n">
        <v>4.6875</v>
      </c>
      <c r="FX18" s="23" t="n">
        <v>3.39999999999999</v>
      </c>
      <c r="FY18" s="23" t="n">
        <v>4.65</v>
      </c>
      <c r="FZ18" s="23" t="n">
        <v>3.4375</v>
      </c>
      <c r="GA18" s="23" t="n">
        <v>4.5625</v>
      </c>
      <c r="GB18" s="23" t="n">
        <v>3.6</v>
      </c>
      <c r="GC18" s="23" t="n">
        <v>4.5625</v>
      </c>
      <c r="GD18" s="23" t="n">
        <v>3.5625</v>
      </c>
      <c r="GE18" s="23" t="n">
        <v>4.48749999999999</v>
      </c>
      <c r="GF18" s="23" t="n">
        <v>3.6625</v>
      </c>
      <c r="GG18" s="23" t="n">
        <v>4.5125</v>
      </c>
      <c r="GH18" s="23" t="n">
        <v>3.6625</v>
      </c>
      <c r="GI18" s="23" t="n">
        <v>4.41249999999999</v>
      </c>
      <c r="GJ18" s="23" t="n">
        <v>3.61249999999999</v>
      </c>
      <c r="GK18" s="23" t="n">
        <v>4.5125</v>
      </c>
      <c r="GL18" s="23" t="n">
        <v>3.6625</v>
      </c>
      <c r="GM18" s="23" t="n">
        <v>4.5625</v>
      </c>
      <c r="GN18" s="23" t="n">
        <v>3.6625</v>
      </c>
      <c r="GO18" s="23" t="n">
        <v>4.525</v>
      </c>
      <c r="GP18" s="23" t="n">
        <v>3.5625</v>
      </c>
      <c r="GQ18" s="23" t="n">
        <v>4.45</v>
      </c>
      <c r="GR18" s="23" t="n">
        <v>4.11249999999999</v>
      </c>
      <c r="GS18" s="23" t="n">
        <v>4.4375</v>
      </c>
      <c r="GT18" s="23" t="n">
        <v>4.28749999999999</v>
      </c>
    </row>
    <row r="19" customFormat="false" ht="12.75" hidden="false" customHeight="false" outlineLevel="0" collapsed="false">
      <c r="B19" s="20" t="s">
        <v>13</v>
      </c>
      <c r="C19" s="21" t="n">
        <v>0.1</v>
      </c>
      <c r="D19" s="22" t="n">
        <v>0.05</v>
      </c>
      <c r="E19" s="22" t="n">
        <v>0.362499999999999</v>
      </c>
      <c r="F19" s="22" t="n">
        <v>0.0749999999999999</v>
      </c>
      <c r="G19" s="22" t="n">
        <v>0.9375</v>
      </c>
      <c r="H19" s="22" t="n">
        <v>0.125</v>
      </c>
      <c r="I19" s="22" t="n">
        <v>1.39999999999999</v>
      </c>
      <c r="J19" s="22" t="n">
        <v>0.149999999999999</v>
      </c>
      <c r="K19" s="22" t="n">
        <v>2</v>
      </c>
      <c r="L19" s="22" t="n">
        <v>0.325</v>
      </c>
      <c r="M19" s="22" t="n">
        <v>2.325</v>
      </c>
      <c r="N19" s="22" t="n">
        <v>0.299999999999999</v>
      </c>
      <c r="O19" s="22" t="n">
        <v>2.325</v>
      </c>
      <c r="P19" s="22" t="n">
        <v>0.375</v>
      </c>
      <c r="Q19" s="22" t="n">
        <v>2.39999999999999</v>
      </c>
      <c r="R19" s="22" t="n">
        <v>0.375</v>
      </c>
      <c r="S19" s="22" t="n">
        <v>2.45</v>
      </c>
      <c r="T19" s="22" t="n">
        <v>0.4</v>
      </c>
      <c r="U19" s="22" t="n">
        <v>2.45</v>
      </c>
      <c r="V19" s="22" t="n">
        <v>0.4</v>
      </c>
      <c r="W19" s="22" t="n">
        <v>2.45</v>
      </c>
      <c r="X19" s="22" t="n">
        <v>0.4</v>
      </c>
      <c r="Y19" s="22" t="n">
        <v>2.45</v>
      </c>
      <c r="Z19" s="22" t="n">
        <v>0.4</v>
      </c>
      <c r="AA19" s="22" t="n">
        <v>2.5</v>
      </c>
      <c r="AB19" s="22" t="n">
        <v>0.424999999999999</v>
      </c>
      <c r="AC19" s="22" t="n">
        <v>2.52499999999999</v>
      </c>
      <c r="AD19" s="22" t="n">
        <v>0.424999999999999</v>
      </c>
      <c r="AE19" s="22" t="n">
        <v>2.52499999999999</v>
      </c>
      <c r="AF19" s="22" t="n">
        <v>0.424999999999999</v>
      </c>
      <c r="AG19" s="22" t="n">
        <v>2.575</v>
      </c>
      <c r="AH19" s="22" t="n">
        <v>0.424999999999999</v>
      </c>
      <c r="AI19" s="22" t="n">
        <v>2.625</v>
      </c>
      <c r="AJ19" s="22" t="n">
        <v>0.45</v>
      </c>
      <c r="AK19" s="22" t="n">
        <v>2.64999999999999</v>
      </c>
      <c r="AL19" s="22" t="n">
        <v>0.474999999999999</v>
      </c>
      <c r="AM19" s="22" t="n">
        <v>2.64999999999999</v>
      </c>
      <c r="AN19" s="22" t="n">
        <v>0.474999999999999</v>
      </c>
      <c r="AO19" s="22" t="n">
        <v>2.7</v>
      </c>
      <c r="AP19" s="22" t="n">
        <v>0.5</v>
      </c>
      <c r="AQ19" s="22" t="n">
        <v>2.67499999999999</v>
      </c>
      <c r="AR19" s="22" t="n">
        <v>0.55</v>
      </c>
      <c r="AS19" s="22" t="n">
        <v>2.75</v>
      </c>
      <c r="AT19" s="22" t="n">
        <v>0.625</v>
      </c>
      <c r="AU19" s="22" t="n">
        <v>2.75</v>
      </c>
      <c r="AV19" s="22" t="n">
        <v>0.625</v>
      </c>
      <c r="AW19" s="23" t="n">
        <v>2.77499999999999</v>
      </c>
      <c r="AX19" s="23" t="n">
        <v>0.625</v>
      </c>
      <c r="AY19" s="23" t="n">
        <v>2.77499999999999</v>
      </c>
      <c r="AZ19" s="23" t="n">
        <v>0.65</v>
      </c>
      <c r="BA19" s="23" t="n">
        <v>2.725</v>
      </c>
      <c r="BB19" s="23" t="n">
        <v>0.65</v>
      </c>
      <c r="BC19" s="20" t="n">
        <v>2.58</v>
      </c>
      <c r="BD19" s="20" t="n">
        <v>0.65</v>
      </c>
      <c r="BE19" s="23" t="n">
        <v>2.5</v>
      </c>
      <c r="BF19" s="23" t="n">
        <v>0.65</v>
      </c>
      <c r="BG19" s="23" t="n">
        <v>2.35</v>
      </c>
      <c r="BH19" s="23" t="n">
        <v>0.65</v>
      </c>
      <c r="BI19" s="24" t="n">
        <v>2.325</v>
      </c>
      <c r="BJ19" s="24" t="n">
        <v>0.675</v>
      </c>
      <c r="BK19" s="23" t="n">
        <v>2.325</v>
      </c>
      <c r="BL19" s="23" t="n">
        <v>0.724999999999999</v>
      </c>
      <c r="BM19" s="23" t="n">
        <v>2.25</v>
      </c>
      <c r="BN19" s="23" t="n">
        <v>0.699999999999999</v>
      </c>
      <c r="BO19" s="23" t="n">
        <v>2.2</v>
      </c>
      <c r="BP19" s="23" t="n">
        <v>0.75</v>
      </c>
      <c r="BQ19" s="23" t="n">
        <v>2.2</v>
      </c>
      <c r="BR19" s="23" t="n">
        <v>0.75</v>
      </c>
      <c r="BS19" s="23" t="n">
        <v>2.2</v>
      </c>
      <c r="BT19" s="23" t="n">
        <v>0.775</v>
      </c>
      <c r="BU19" s="23" t="n">
        <v>2.225</v>
      </c>
      <c r="BV19" s="23" t="n">
        <v>0.75</v>
      </c>
      <c r="BW19" s="23" t="n">
        <v>2.225</v>
      </c>
      <c r="BX19" s="23" t="n">
        <v>0.724999999999999</v>
      </c>
      <c r="BY19" s="23" t="n">
        <v>2.14999999999999</v>
      </c>
      <c r="BZ19" s="23" t="n">
        <v>0.724999999999999</v>
      </c>
      <c r="CA19" s="23" t="n">
        <v>2.04999999999999</v>
      </c>
      <c r="CB19" s="23" t="n">
        <v>0.699999999999999</v>
      </c>
      <c r="CC19" s="23" t="n">
        <v>2.04999999999999</v>
      </c>
      <c r="CD19" s="23" t="n">
        <v>0.724999999999999</v>
      </c>
      <c r="CE19" s="23" t="n">
        <v>2.125</v>
      </c>
      <c r="CF19" s="23" t="n">
        <v>0.775</v>
      </c>
      <c r="CG19" s="23" t="n">
        <v>2.17499999999999</v>
      </c>
      <c r="CH19" s="23" t="n">
        <v>0.625</v>
      </c>
      <c r="CI19" s="23" t="n">
        <v>2.2</v>
      </c>
      <c r="CJ19" s="23" t="n">
        <v>0.775</v>
      </c>
      <c r="CK19" s="23" t="n">
        <v>2.125</v>
      </c>
      <c r="CL19" s="23" t="n">
        <v>0.8</v>
      </c>
      <c r="CM19" s="23" t="n">
        <v>2.04999999999999</v>
      </c>
      <c r="CN19" s="23" t="n">
        <v>0.8</v>
      </c>
      <c r="CO19" s="23" t="n">
        <v>2.14999999999999</v>
      </c>
      <c r="CP19" s="23" t="n">
        <v>0.824999999999999</v>
      </c>
      <c r="CQ19" s="23" t="n">
        <v>2.075</v>
      </c>
      <c r="CR19" s="23" t="n">
        <v>0.849999999999999</v>
      </c>
      <c r="CS19" s="23" t="n">
        <v>2.1</v>
      </c>
      <c r="CT19" s="23" t="n">
        <v>0.875</v>
      </c>
      <c r="CU19" s="23" t="n">
        <v>1.8625</v>
      </c>
      <c r="CV19" s="23" t="n">
        <v>0.824999999999999</v>
      </c>
      <c r="CW19" s="23" t="n">
        <v>1.8875</v>
      </c>
      <c r="CX19" s="23" t="n">
        <v>0.849999999999999</v>
      </c>
      <c r="CY19" s="25" t="n">
        <v>1.6</v>
      </c>
      <c r="CZ19" s="25" t="n">
        <v>0.875</v>
      </c>
      <c r="DA19" s="25" t="n">
        <v>1.725</v>
      </c>
      <c r="DB19" s="25" t="n">
        <v>0.925</v>
      </c>
      <c r="DC19" s="25" t="n">
        <v>1.725</v>
      </c>
      <c r="DD19" s="25" t="n">
        <v>0.9</v>
      </c>
      <c r="DE19" s="25" t="n">
        <v>1.6375</v>
      </c>
      <c r="DF19" s="25" t="n">
        <v>0.949999999999999</v>
      </c>
      <c r="DG19" s="25" t="n">
        <v>1.6375</v>
      </c>
      <c r="DH19" s="25" t="n">
        <v>0.974999999999999</v>
      </c>
      <c r="DI19" s="25" t="n">
        <v>1.6125</v>
      </c>
      <c r="DJ19" s="25" t="n">
        <v>0.974999999999999</v>
      </c>
      <c r="DK19" s="25" t="n">
        <v>1.58749999999999</v>
      </c>
      <c r="DL19" s="25" t="n">
        <v>1</v>
      </c>
      <c r="DM19" s="25" t="n">
        <v>1.5625</v>
      </c>
      <c r="DN19" s="25" t="n">
        <v>1</v>
      </c>
      <c r="DO19" s="25" t="n">
        <v>1.4375</v>
      </c>
      <c r="DP19" s="25" t="n">
        <v>1</v>
      </c>
      <c r="DQ19" s="26" t="n">
        <v>1.3125</v>
      </c>
      <c r="DR19" s="26" t="n">
        <v>1.125</v>
      </c>
      <c r="DS19" s="25" t="n">
        <v>1.33749999999999</v>
      </c>
      <c r="DT19" s="25" t="n">
        <v>1.1</v>
      </c>
      <c r="DU19" s="25" t="n">
        <v>1.33749999999999</v>
      </c>
      <c r="DV19" s="23" t="n">
        <v>1.14999999999999</v>
      </c>
      <c r="DW19" s="23" t="n">
        <v>1.33749999999999</v>
      </c>
      <c r="DX19" s="23" t="n">
        <v>1.14999999999999</v>
      </c>
      <c r="DY19" s="23" t="n">
        <v>1.33749999999999</v>
      </c>
      <c r="DZ19" s="23" t="n">
        <v>1.14999999999999</v>
      </c>
      <c r="EA19" s="23" t="n">
        <v>1.3125</v>
      </c>
      <c r="EB19" s="23" t="n">
        <v>1.14999999999999</v>
      </c>
      <c r="EC19" s="23" t="n">
        <v>1.4125</v>
      </c>
      <c r="ED19" s="23" t="n">
        <v>1.2</v>
      </c>
      <c r="EE19" s="23" t="n">
        <v>1.375</v>
      </c>
      <c r="EF19" s="23" t="n">
        <v>2.3</v>
      </c>
      <c r="EG19" s="23" t="n">
        <v>1.375</v>
      </c>
      <c r="EH19" s="23" t="n">
        <v>11.1</v>
      </c>
      <c r="EI19" s="23" t="n">
        <v>1.425</v>
      </c>
      <c r="EJ19" s="23" t="n">
        <v>11.1</v>
      </c>
      <c r="EK19" s="23" t="n">
        <v>1.425</v>
      </c>
      <c r="EL19" s="23" t="n">
        <v>11.1</v>
      </c>
      <c r="EM19" s="23" t="n">
        <v>1.3625</v>
      </c>
      <c r="EN19" s="23" t="n">
        <v>11.0749999999999</v>
      </c>
      <c r="EO19" s="23" t="n">
        <v>1.2625</v>
      </c>
      <c r="EP19" s="23" t="n">
        <v>11.1</v>
      </c>
      <c r="EQ19" s="23" t="n">
        <v>1.25</v>
      </c>
      <c r="ER19" s="23" t="n">
        <v>11.15</v>
      </c>
      <c r="ES19" s="23" t="n">
        <v>1.27499999999999</v>
      </c>
      <c r="ET19" s="23" t="n">
        <v>11.1</v>
      </c>
      <c r="EU19" s="23" t="n">
        <v>1.3</v>
      </c>
      <c r="EV19" s="23" t="n">
        <v>11.125</v>
      </c>
      <c r="EW19" s="23" t="n">
        <v>1.2625</v>
      </c>
      <c r="EX19" s="23" t="n">
        <v>11.1</v>
      </c>
      <c r="EY19" s="23" t="n">
        <v>1.21249999999999</v>
      </c>
      <c r="EZ19" s="23" t="n">
        <v>11.0749999999999</v>
      </c>
      <c r="FA19" s="23" t="n">
        <v>1.1875</v>
      </c>
      <c r="FB19" s="23" t="n">
        <v>11.05</v>
      </c>
      <c r="FC19" s="23" t="n">
        <v>1.1625</v>
      </c>
      <c r="FD19" s="23" t="n">
        <v>11.05</v>
      </c>
      <c r="FE19" s="23" t="n">
        <v>1.1625</v>
      </c>
      <c r="FF19" s="23" t="n">
        <v>10.925</v>
      </c>
      <c r="FG19" s="23" t="n">
        <v>1.225</v>
      </c>
      <c r="FH19" s="23" t="n">
        <v>11.05</v>
      </c>
      <c r="FI19" s="23" t="n">
        <v>1.225</v>
      </c>
      <c r="FJ19" s="23" t="n">
        <v>11.05</v>
      </c>
      <c r="FK19" s="23" t="n">
        <v>1.2</v>
      </c>
      <c r="FL19" s="23" t="n">
        <v>11.05</v>
      </c>
      <c r="FM19" s="23" t="n">
        <v>0.849999999999999</v>
      </c>
      <c r="FN19" s="23" t="n">
        <v>0.599999999999999</v>
      </c>
      <c r="FO19" s="23" t="n">
        <v>1.27499999999999</v>
      </c>
      <c r="FP19" s="23" t="n">
        <v>10.975</v>
      </c>
      <c r="FQ19" s="23" t="n">
        <v>1.125</v>
      </c>
      <c r="FR19" s="23" t="n">
        <v>11.0749999999999</v>
      </c>
      <c r="FS19" s="23" t="n">
        <v>1.125</v>
      </c>
      <c r="FT19" s="23" t="n">
        <v>1.125</v>
      </c>
      <c r="FU19" s="23" t="n">
        <v>1.125</v>
      </c>
      <c r="FV19" s="23" t="n">
        <v>1.125</v>
      </c>
      <c r="FW19" s="23" t="n">
        <v>1.125</v>
      </c>
      <c r="FX19" s="23" t="n">
        <v>1.175</v>
      </c>
      <c r="FY19" s="23" t="n">
        <v>1.175</v>
      </c>
      <c r="FZ19" s="23" t="n">
        <v>1.175</v>
      </c>
      <c r="GA19" s="23" t="n">
        <v>1.2</v>
      </c>
      <c r="GB19" s="23" t="n">
        <v>1.175</v>
      </c>
      <c r="GC19" s="23" t="n">
        <v>11.1625</v>
      </c>
      <c r="GD19" s="23" t="n">
        <v>11.125</v>
      </c>
      <c r="GE19" s="23" t="n">
        <v>11.175</v>
      </c>
      <c r="GF19" s="23" t="n">
        <v>11.125</v>
      </c>
      <c r="GG19" s="23" t="n">
        <v>11.175</v>
      </c>
      <c r="GH19" s="23" t="n">
        <v>11.125</v>
      </c>
      <c r="GI19" s="23" t="n">
        <v>11.175</v>
      </c>
      <c r="GJ19" s="23" t="n">
        <v>11.1</v>
      </c>
      <c r="GK19" s="23" t="n">
        <v>11.175</v>
      </c>
      <c r="GL19" s="23" t="n">
        <v>11.025</v>
      </c>
      <c r="GM19" s="23" t="n">
        <v>11.225</v>
      </c>
      <c r="GN19" s="23" t="n">
        <v>11.1</v>
      </c>
      <c r="GO19" s="23" t="n">
        <v>11.2125</v>
      </c>
      <c r="GP19" s="23" t="n">
        <v>11.1</v>
      </c>
      <c r="GQ19" s="23" t="n">
        <v>11.1875</v>
      </c>
      <c r="GR19" s="23" t="n">
        <v>11.1</v>
      </c>
      <c r="GS19" s="23" t="n">
        <v>11.2125</v>
      </c>
      <c r="GT19" s="23" t="n">
        <v>11.0749999999999</v>
      </c>
    </row>
    <row r="20" customFormat="false" ht="12.75" hidden="false" customHeight="false" outlineLevel="0" collapsed="false">
      <c r="B20" s="20" t="s">
        <v>14</v>
      </c>
      <c r="C20" s="21" t="n">
        <v>0.0749999999999999</v>
      </c>
      <c r="D20" s="22" t="n">
        <v>0</v>
      </c>
      <c r="E20" s="22" t="n">
        <v>0.0874999999999999</v>
      </c>
      <c r="F20" s="22" t="n">
        <v>0</v>
      </c>
      <c r="G20" s="22" t="n">
        <v>0.1</v>
      </c>
      <c r="H20" s="22" t="n">
        <v>0</v>
      </c>
      <c r="I20" s="22" t="n">
        <v>0.1</v>
      </c>
      <c r="J20" s="22" t="n">
        <v>0</v>
      </c>
      <c r="K20" s="22" t="n">
        <v>0.125</v>
      </c>
      <c r="L20" s="22" t="n">
        <v>0</v>
      </c>
      <c r="M20" s="22" t="n">
        <v>0.125</v>
      </c>
      <c r="N20" s="22" t="n">
        <v>0</v>
      </c>
      <c r="O20" s="22" t="n">
        <v>0.174999999999999</v>
      </c>
      <c r="P20" s="22" t="n">
        <v>0</v>
      </c>
      <c r="Q20" s="22" t="n">
        <v>0.174999999999999</v>
      </c>
      <c r="R20" s="22" t="n">
        <v>0</v>
      </c>
      <c r="S20" s="22" t="n">
        <v>0.174999999999999</v>
      </c>
      <c r="T20" s="22" t="n">
        <v>0</v>
      </c>
      <c r="U20" s="22" t="n">
        <v>0.174999999999999</v>
      </c>
      <c r="V20" s="22" t="n">
        <v>0</v>
      </c>
      <c r="W20" s="22" t="n">
        <v>0.174999999999999</v>
      </c>
      <c r="X20" s="22" t="n">
        <v>0</v>
      </c>
      <c r="Y20" s="22" t="n">
        <v>0.174999999999999</v>
      </c>
      <c r="Z20" s="22" t="n">
        <v>0</v>
      </c>
      <c r="AA20" s="22" t="n">
        <v>0.174999999999999</v>
      </c>
      <c r="AB20" s="22" t="n">
        <v>0</v>
      </c>
      <c r="AC20" s="22" t="n">
        <v>0.174999999999999</v>
      </c>
      <c r="AD20" s="22" t="n">
        <v>0</v>
      </c>
      <c r="AE20" s="22" t="n">
        <v>0.174999999999999</v>
      </c>
      <c r="AF20" s="22" t="n">
        <v>0</v>
      </c>
      <c r="AG20" s="22" t="n">
        <v>0.174999999999999</v>
      </c>
      <c r="AH20" s="22" t="n">
        <v>0</v>
      </c>
      <c r="AI20" s="22" t="n">
        <v>0.174999999999999</v>
      </c>
      <c r="AJ20" s="22" t="n">
        <v>0</v>
      </c>
      <c r="AK20" s="22" t="n">
        <v>0.174999999999999</v>
      </c>
      <c r="AL20" s="22" t="n">
        <v>0</v>
      </c>
      <c r="AM20" s="22" t="n">
        <v>0.174999999999999</v>
      </c>
      <c r="AN20" s="22" t="n">
        <v>0</v>
      </c>
      <c r="AO20" s="22" t="n">
        <v>0.174999999999999</v>
      </c>
      <c r="AP20" s="22" t="n">
        <v>0</v>
      </c>
      <c r="AQ20" s="22" t="n">
        <v>0.174999999999999</v>
      </c>
      <c r="AR20" s="22" t="n">
        <v>0</v>
      </c>
      <c r="AS20" s="22" t="n">
        <v>0.174999999999999</v>
      </c>
      <c r="AT20" s="22" t="n">
        <v>0</v>
      </c>
      <c r="AU20" s="22" t="n">
        <v>0.149999999999999</v>
      </c>
      <c r="AV20" s="22" t="n">
        <v>0</v>
      </c>
      <c r="AW20" s="23" t="n">
        <v>0.149999999999999</v>
      </c>
      <c r="AX20" s="23" t="n">
        <v>0</v>
      </c>
      <c r="AY20" s="23" t="n">
        <v>0.149999999999999</v>
      </c>
      <c r="AZ20" s="23" t="n">
        <v>0</v>
      </c>
      <c r="BA20" s="23" t="n">
        <v>0.149999999999999</v>
      </c>
      <c r="BB20" s="23" t="n">
        <v>0</v>
      </c>
      <c r="BC20" s="20" t="n">
        <v>0.15</v>
      </c>
      <c r="BD20" s="20" t="n">
        <v>0</v>
      </c>
      <c r="BE20" s="23" t="n">
        <v>0.149999999999999</v>
      </c>
      <c r="BF20" s="23" t="n">
        <v>0</v>
      </c>
      <c r="BG20" s="23" t="n">
        <v>0.149999999999999</v>
      </c>
      <c r="BH20" s="23" t="n">
        <v>0</v>
      </c>
      <c r="BI20" s="24" t="n">
        <v>0.149999999999999</v>
      </c>
      <c r="BJ20" s="24" t="n">
        <v>0</v>
      </c>
      <c r="BK20" s="23" t="n">
        <v>0.149999999999999</v>
      </c>
      <c r="BL20" s="23" t="n">
        <v>0</v>
      </c>
      <c r="BM20" s="23" t="n">
        <v>0.149999999999999</v>
      </c>
      <c r="BN20" s="23" t="n">
        <v>0</v>
      </c>
      <c r="BO20" s="23" t="n">
        <v>0.1375</v>
      </c>
      <c r="BP20" s="23" t="n">
        <v>0</v>
      </c>
      <c r="BQ20" s="23" t="n">
        <v>0.1375</v>
      </c>
      <c r="BR20" s="23" t="n">
        <v>0</v>
      </c>
      <c r="BS20" s="23" t="n">
        <v>0.1375</v>
      </c>
      <c r="BT20" s="23" t="n">
        <v>0</v>
      </c>
      <c r="BU20" s="23" t="n">
        <v>0.1375</v>
      </c>
      <c r="BV20" s="23" t="n">
        <v>0</v>
      </c>
      <c r="BW20" s="23" t="n">
        <v>0.1375</v>
      </c>
      <c r="BX20" s="23" t="n">
        <v>0</v>
      </c>
      <c r="BY20" s="23" t="n">
        <v>0.1375</v>
      </c>
      <c r="BZ20" s="23" t="n">
        <v>0</v>
      </c>
      <c r="CA20" s="23" t="n">
        <v>0.1375</v>
      </c>
      <c r="CB20" s="23" t="n">
        <v>0</v>
      </c>
      <c r="CC20" s="23" t="n">
        <v>0.1375</v>
      </c>
      <c r="CD20" s="23" t="n">
        <v>0</v>
      </c>
      <c r="CE20" s="23" t="n">
        <v>0.1375</v>
      </c>
      <c r="CF20" s="23" t="n">
        <v>0</v>
      </c>
      <c r="CG20" s="23" t="n">
        <v>0.1375</v>
      </c>
      <c r="CH20" s="23" t="n">
        <v>0</v>
      </c>
      <c r="CI20" s="23" t="n">
        <v>0.1375</v>
      </c>
      <c r="CJ20" s="23" t="n">
        <v>0</v>
      </c>
      <c r="CK20" s="23" t="n">
        <v>0.1375</v>
      </c>
      <c r="CL20" s="23" t="n">
        <v>0</v>
      </c>
      <c r="CM20" s="23" t="n">
        <v>0.1375</v>
      </c>
      <c r="CN20" s="23" t="n">
        <v>0</v>
      </c>
      <c r="CO20" s="23" t="n">
        <v>0.1375</v>
      </c>
      <c r="CP20" s="23" t="n">
        <v>0</v>
      </c>
      <c r="CQ20" s="23" t="n">
        <v>0.1375</v>
      </c>
      <c r="CR20" s="23" t="n">
        <v>0</v>
      </c>
      <c r="CS20" s="23" t="n">
        <v>0.1375</v>
      </c>
      <c r="CT20" s="23" t="n">
        <v>0</v>
      </c>
      <c r="CU20" s="23" t="n">
        <v>0.125</v>
      </c>
      <c r="CV20" s="23" t="n">
        <v>12.3</v>
      </c>
      <c r="CW20" s="23" t="n">
        <v>0.125</v>
      </c>
      <c r="CX20" s="23" t="n">
        <v>12.3</v>
      </c>
      <c r="CY20" s="25" t="n">
        <v>0.1375</v>
      </c>
      <c r="CZ20" s="25" t="n">
        <v>12.3</v>
      </c>
      <c r="DA20" s="25" t="n">
        <v>0.1375</v>
      </c>
      <c r="DB20" s="25" t="n">
        <v>6.15</v>
      </c>
      <c r="DC20" s="25" t="n">
        <v>0.1375</v>
      </c>
      <c r="DD20" s="25" t="n">
        <v>6.15</v>
      </c>
      <c r="DE20" s="25" t="n">
        <v>0.1375</v>
      </c>
      <c r="DF20" s="25" t="n">
        <v>6.15</v>
      </c>
      <c r="DG20" s="25" t="n">
        <v>0.1375</v>
      </c>
      <c r="DH20" s="25" t="n">
        <v>6.15</v>
      </c>
      <c r="DI20" s="25" t="n">
        <v>0.1375</v>
      </c>
      <c r="DJ20" s="25" t="n">
        <v>6.15</v>
      </c>
      <c r="DK20" s="25" t="n">
        <v>0.1375</v>
      </c>
      <c r="DL20" s="25" t="n">
        <v>6.15</v>
      </c>
      <c r="DM20" s="25" t="n">
        <v>0.1375</v>
      </c>
      <c r="DN20" s="25" t="n">
        <v>6.15</v>
      </c>
      <c r="DO20" s="25" t="n">
        <v>0.1375</v>
      </c>
      <c r="DP20" s="25" t="n">
        <v>6.15</v>
      </c>
      <c r="DQ20" s="26" t="n">
        <v>0.1375</v>
      </c>
      <c r="DR20" s="26" t="n">
        <v>6.15</v>
      </c>
      <c r="DS20" s="25" t="n">
        <v>0.1625</v>
      </c>
      <c r="DT20" s="25" t="n">
        <v>6.15</v>
      </c>
      <c r="DU20" s="25" t="n">
        <v>0.1625</v>
      </c>
      <c r="DV20" s="23" t="n">
        <v>6.15</v>
      </c>
      <c r="DW20" s="23" t="n">
        <v>0.174999999999999</v>
      </c>
      <c r="DX20" s="23" t="n">
        <v>6.15</v>
      </c>
      <c r="DY20" s="23" t="n">
        <v>0.149999999999999</v>
      </c>
      <c r="DZ20" s="23" t="n">
        <v>6.15</v>
      </c>
      <c r="EA20" s="23" t="n">
        <v>0.149999999999999</v>
      </c>
      <c r="EB20" s="23" t="n">
        <v>6.15</v>
      </c>
      <c r="EC20" s="23" t="n">
        <v>0.149999999999999</v>
      </c>
      <c r="ED20" s="23" t="n">
        <v>6.15</v>
      </c>
      <c r="EE20" s="23" t="n">
        <v>0.125</v>
      </c>
      <c r="EF20" s="23" t="n">
        <v>7.25</v>
      </c>
      <c r="EG20" s="23" t="n">
        <v>0.125</v>
      </c>
      <c r="EH20" s="23" t="n">
        <v>19.8999999999999</v>
      </c>
      <c r="EI20" s="23" t="n">
        <v>0.125</v>
      </c>
      <c r="EJ20" s="23" t="n">
        <v>19.8999999999999</v>
      </c>
      <c r="EK20" s="23" t="n">
        <v>0.125</v>
      </c>
      <c r="EL20" s="23" t="n">
        <v>19.8999999999999</v>
      </c>
      <c r="EM20" s="23" t="n">
        <v>0.1125</v>
      </c>
      <c r="EN20" s="23" t="n">
        <v>19.925</v>
      </c>
      <c r="EO20" s="23" t="n">
        <v>0.1125</v>
      </c>
      <c r="EP20" s="23" t="n">
        <v>19.925</v>
      </c>
      <c r="EQ20" s="23" t="n">
        <v>0.1125</v>
      </c>
      <c r="ER20" s="23" t="n">
        <v>19.925</v>
      </c>
      <c r="ES20" s="23" t="n">
        <v>0.1875</v>
      </c>
      <c r="ET20" s="23" t="n">
        <v>19.925</v>
      </c>
      <c r="EU20" s="23" t="n">
        <v>0.1875</v>
      </c>
      <c r="EV20" s="23" t="n">
        <v>19.925</v>
      </c>
      <c r="EW20" s="23" t="n">
        <v>0.1875</v>
      </c>
      <c r="EX20" s="23" t="n">
        <v>19.925</v>
      </c>
      <c r="EY20" s="23" t="n">
        <v>0.1125</v>
      </c>
      <c r="EZ20" s="23" t="n">
        <v>19.925</v>
      </c>
      <c r="FA20" s="23" t="n">
        <v>0.2625</v>
      </c>
      <c r="FB20" s="23" t="n">
        <v>19.925</v>
      </c>
      <c r="FC20" s="23" t="n">
        <v>0.2625</v>
      </c>
      <c r="FD20" s="23" t="n">
        <v>19.925</v>
      </c>
      <c r="FE20" s="23" t="n">
        <v>0.2625</v>
      </c>
      <c r="FF20" s="23" t="n">
        <v>19.925</v>
      </c>
      <c r="FG20" s="23" t="n">
        <v>0.1375</v>
      </c>
      <c r="FH20" s="23" t="n">
        <v>19.925</v>
      </c>
      <c r="FI20" s="23" t="n">
        <v>0.149999999999999</v>
      </c>
      <c r="FJ20" s="23" t="n">
        <v>19.925</v>
      </c>
      <c r="FK20" s="23" t="n">
        <v>0.149999999999999</v>
      </c>
      <c r="FL20" s="23" t="n">
        <v>19.925</v>
      </c>
      <c r="FM20" s="23" t="n">
        <v>0.025</v>
      </c>
      <c r="FN20" s="23" t="n">
        <v>0.025</v>
      </c>
      <c r="FO20" s="23" t="n">
        <v>0.1375</v>
      </c>
      <c r="FP20" s="23" t="n">
        <v>19.925</v>
      </c>
      <c r="FQ20" s="23" t="n">
        <v>0.212499999999999</v>
      </c>
      <c r="FR20" s="23" t="n">
        <v>19.925</v>
      </c>
      <c r="FS20" s="23" t="n">
        <v>0.212499999999999</v>
      </c>
      <c r="FT20" s="23" t="n">
        <v>0.025</v>
      </c>
      <c r="FU20" s="23" t="n">
        <v>0.212499999999999</v>
      </c>
      <c r="FV20" s="23" t="n">
        <v>0.03</v>
      </c>
      <c r="FW20" s="23" t="n">
        <v>0.212499999999999</v>
      </c>
      <c r="FX20" s="23" t="n">
        <v>0.025</v>
      </c>
      <c r="FY20" s="23" t="n">
        <v>0.212499999999999</v>
      </c>
      <c r="FZ20" s="23" t="n">
        <v>0.025</v>
      </c>
      <c r="GA20" s="23" t="n">
        <v>0.212499999999999</v>
      </c>
      <c r="GB20" s="23" t="n">
        <v>0.025</v>
      </c>
      <c r="GC20" s="23" t="n">
        <v>20.1125</v>
      </c>
      <c r="GD20" s="23" t="n">
        <v>19.925</v>
      </c>
      <c r="GE20" s="23" t="n">
        <v>20.1125</v>
      </c>
      <c r="GF20" s="23" t="n">
        <v>19.925</v>
      </c>
      <c r="GG20" s="23" t="n">
        <v>20.1125</v>
      </c>
      <c r="GH20" s="23" t="n">
        <v>19.925</v>
      </c>
      <c r="GI20" s="23" t="n">
        <v>20.1125</v>
      </c>
      <c r="GJ20" s="23" t="n">
        <v>19.925</v>
      </c>
      <c r="GK20" s="23" t="n">
        <v>20.1125</v>
      </c>
      <c r="GL20" s="23" t="n">
        <v>19.925</v>
      </c>
      <c r="GM20" s="23" t="n">
        <v>20.1125</v>
      </c>
      <c r="GN20" s="23" t="n">
        <v>19.925</v>
      </c>
      <c r="GO20" s="23" t="n">
        <v>20.1125</v>
      </c>
      <c r="GP20" s="23" t="n">
        <v>19.925</v>
      </c>
      <c r="GQ20" s="23" t="n">
        <v>20.1125</v>
      </c>
      <c r="GR20" s="23" t="n">
        <v>19.925</v>
      </c>
      <c r="GS20" s="23" t="n">
        <v>20.1125</v>
      </c>
      <c r="GT20" s="23" t="n">
        <v>19.925</v>
      </c>
    </row>
    <row r="21" customFormat="false" ht="12.75" hidden="false" customHeight="false" outlineLevel="0" collapsed="false">
      <c r="B21" s="20" t="s">
        <v>15</v>
      </c>
      <c r="C21" s="21" t="n">
        <v>1.0375</v>
      </c>
      <c r="D21" s="22" t="n">
        <v>0.275</v>
      </c>
      <c r="E21" s="22" t="n">
        <v>4.84999999999999</v>
      </c>
      <c r="F21" s="22" t="n">
        <v>1.05</v>
      </c>
      <c r="G21" s="22" t="n">
        <v>9.125</v>
      </c>
      <c r="H21" s="22" t="n">
        <v>3</v>
      </c>
      <c r="I21" s="22" t="n">
        <v>12.55</v>
      </c>
      <c r="J21" s="22" t="n">
        <v>4.34999999999999</v>
      </c>
      <c r="K21" s="22" t="n">
        <v>15.275</v>
      </c>
      <c r="L21" s="22" t="n">
        <v>6.17499999999999</v>
      </c>
      <c r="M21" s="22" t="n">
        <v>17.675</v>
      </c>
      <c r="N21" s="22" t="n">
        <v>6.92499999999999</v>
      </c>
      <c r="O21" s="22" t="n">
        <v>17.75</v>
      </c>
      <c r="P21" s="22" t="n">
        <v>6.92499999999999</v>
      </c>
      <c r="Q21" s="22" t="n">
        <v>17.975</v>
      </c>
      <c r="R21" s="22" t="n">
        <v>6.97499999999999</v>
      </c>
      <c r="S21" s="22" t="n">
        <v>18.3999999999999</v>
      </c>
      <c r="T21" s="22" t="n">
        <v>7.04999999999999</v>
      </c>
      <c r="U21" s="22" t="n">
        <v>18.625</v>
      </c>
      <c r="V21" s="22" t="n">
        <v>7.04999999999999</v>
      </c>
      <c r="W21" s="22" t="n">
        <v>18.675</v>
      </c>
      <c r="X21" s="22" t="n">
        <v>7.04999999999999</v>
      </c>
      <c r="Y21" s="22" t="n">
        <v>18.9499999999999</v>
      </c>
      <c r="Z21" s="22" t="n">
        <v>7.17499999999999</v>
      </c>
      <c r="AA21" s="22" t="n">
        <v>19.0249999999999</v>
      </c>
      <c r="AB21" s="22" t="n">
        <v>7.2</v>
      </c>
      <c r="AC21" s="22" t="n">
        <v>19.2749999999999</v>
      </c>
      <c r="AD21" s="22" t="n">
        <v>7.25</v>
      </c>
      <c r="AE21" s="22" t="n">
        <v>19.3625</v>
      </c>
      <c r="AF21" s="22" t="n">
        <v>7.25</v>
      </c>
      <c r="AG21" s="22" t="n">
        <v>19.5625</v>
      </c>
      <c r="AH21" s="22" t="n">
        <v>7.325</v>
      </c>
      <c r="AI21" s="22" t="n">
        <v>19.5874999999999</v>
      </c>
      <c r="AJ21" s="22" t="n">
        <v>7.375</v>
      </c>
      <c r="AK21" s="22" t="n">
        <v>20.3625</v>
      </c>
      <c r="AL21" s="22" t="n">
        <v>7.75</v>
      </c>
      <c r="AM21" s="22" t="n">
        <v>20.5874999999999</v>
      </c>
      <c r="AN21" s="22" t="n">
        <v>7.75</v>
      </c>
      <c r="AO21" s="22" t="n">
        <v>20.8999999999999</v>
      </c>
      <c r="AP21" s="22" t="n">
        <v>7.95</v>
      </c>
      <c r="AQ21" s="22" t="n">
        <v>21.1</v>
      </c>
      <c r="AR21" s="22" t="n">
        <v>8.05</v>
      </c>
      <c r="AS21" s="22" t="n">
        <v>20.5874999999999</v>
      </c>
      <c r="AT21" s="22" t="n">
        <v>8.47499999999999</v>
      </c>
      <c r="AU21" s="22" t="n">
        <v>20.425</v>
      </c>
      <c r="AV21" s="22" t="n">
        <v>8.57499999999999</v>
      </c>
      <c r="AW21" s="23" t="n">
        <v>20.2749999999999</v>
      </c>
      <c r="AX21" s="23" t="n">
        <v>8.57499999999999</v>
      </c>
      <c r="AY21" s="23" t="n">
        <v>19.55</v>
      </c>
      <c r="AZ21" s="23" t="n">
        <v>8.59999999999999</v>
      </c>
      <c r="BA21" s="23" t="n">
        <v>18.7749999999999</v>
      </c>
      <c r="BB21" s="23" t="n">
        <v>8.25</v>
      </c>
      <c r="BC21" s="20" t="n">
        <v>18.86</v>
      </c>
      <c r="BD21" s="20" t="n">
        <v>8.2</v>
      </c>
      <c r="BE21" s="23" t="n">
        <v>18.5249999999999</v>
      </c>
      <c r="BF21" s="23" t="n">
        <v>8.275</v>
      </c>
      <c r="BG21" s="23" t="n">
        <v>18.4875</v>
      </c>
      <c r="BH21" s="23" t="n">
        <v>8.47499999999999</v>
      </c>
      <c r="BI21" s="24" t="n">
        <v>18.4624999999999</v>
      </c>
      <c r="BJ21" s="24" t="n">
        <v>8.625</v>
      </c>
      <c r="BK21" s="23" t="n">
        <v>18.5749999999999</v>
      </c>
      <c r="BL21" s="23" t="n">
        <v>8.69999999999999</v>
      </c>
      <c r="BM21" s="23" t="n">
        <v>17.8249999999999</v>
      </c>
      <c r="BN21" s="23" t="n">
        <v>8.69999999999999</v>
      </c>
      <c r="BO21" s="23" t="n">
        <v>17.7375</v>
      </c>
      <c r="BP21" s="23" t="n">
        <v>8.22499999999999</v>
      </c>
      <c r="BQ21" s="23" t="n">
        <v>17.375</v>
      </c>
      <c r="BR21" s="23" t="n">
        <v>8.25</v>
      </c>
      <c r="BS21" s="23" t="n">
        <v>17.1625</v>
      </c>
      <c r="BT21" s="23" t="n">
        <v>8.34999999999999</v>
      </c>
      <c r="BU21" s="23" t="n">
        <v>16.725</v>
      </c>
      <c r="BV21" s="23" t="n">
        <v>8.32499999999999</v>
      </c>
      <c r="BW21" s="23" t="n">
        <v>16.675</v>
      </c>
      <c r="BX21" s="23" t="n">
        <v>8.175</v>
      </c>
      <c r="BY21" s="23" t="n">
        <v>16.625</v>
      </c>
      <c r="BZ21" s="23" t="n">
        <v>8.25</v>
      </c>
      <c r="CA21" s="23" t="n">
        <v>15.6</v>
      </c>
      <c r="CB21" s="23" t="n">
        <v>7.95</v>
      </c>
      <c r="CC21" s="23" t="n">
        <v>15.275</v>
      </c>
      <c r="CD21" s="23" t="n">
        <v>8.19999999999999</v>
      </c>
      <c r="CE21" s="23" t="n">
        <v>15.25</v>
      </c>
      <c r="CF21" s="23" t="n">
        <v>7.95</v>
      </c>
      <c r="CG21" s="23" t="n">
        <v>15.1</v>
      </c>
      <c r="CH21" s="23" t="n">
        <v>7.75</v>
      </c>
      <c r="CI21" s="23" t="n">
        <v>14.975</v>
      </c>
      <c r="CJ21" s="23" t="n">
        <v>8</v>
      </c>
      <c r="CK21" s="23" t="n">
        <v>14.8375</v>
      </c>
      <c r="CL21" s="23" t="n">
        <v>7.97499999999999</v>
      </c>
      <c r="CM21" s="23" t="n">
        <v>14.6625</v>
      </c>
      <c r="CN21" s="23" t="n">
        <v>7.9</v>
      </c>
      <c r="CO21" s="23" t="n">
        <v>14.3874999999999</v>
      </c>
      <c r="CP21" s="23" t="n">
        <v>7.575</v>
      </c>
      <c r="CQ21" s="23" t="n">
        <v>14.2375</v>
      </c>
      <c r="CR21" s="23" t="n">
        <v>7.47499999999999</v>
      </c>
      <c r="CS21" s="23" t="n">
        <v>13.8249999999999</v>
      </c>
      <c r="CT21" s="23" t="n">
        <v>7.59999999999999</v>
      </c>
      <c r="CU21" s="23" t="n">
        <v>12.3125</v>
      </c>
      <c r="CV21" s="23" t="n">
        <v>6.67499999999999</v>
      </c>
      <c r="CW21" s="23" t="n">
        <v>12.5625</v>
      </c>
      <c r="CX21" s="23" t="n">
        <v>6.875</v>
      </c>
      <c r="CY21" s="25" t="n">
        <v>11.6875</v>
      </c>
      <c r="CZ21" s="25" t="n">
        <v>6.7625</v>
      </c>
      <c r="DA21" s="25" t="n">
        <v>12.2375</v>
      </c>
      <c r="DB21" s="25" t="n">
        <v>6.7125</v>
      </c>
      <c r="DC21" s="25" t="n">
        <v>12.4</v>
      </c>
      <c r="DD21" s="25" t="n">
        <v>6.625</v>
      </c>
      <c r="DE21" s="25" t="n">
        <v>12.5375</v>
      </c>
      <c r="DF21" s="25" t="n">
        <v>7.09999999999999</v>
      </c>
      <c r="DG21" s="25" t="n">
        <v>12.7125</v>
      </c>
      <c r="DH21" s="25" t="n">
        <v>7.09999999999999</v>
      </c>
      <c r="DI21" s="25" t="n">
        <v>12.3625</v>
      </c>
      <c r="DJ21" s="25" t="n">
        <v>7.125</v>
      </c>
      <c r="DK21" s="25" t="n">
        <v>12.4375</v>
      </c>
      <c r="DL21" s="25" t="n">
        <v>6.97499999999999</v>
      </c>
      <c r="DM21" s="25" t="n">
        <v>12.65</v>
      </c>
      <c r="DN21" s="25" t="n">
        <v>6.875</v>
      </c>
      <c r="DO21" s="25" t="n">
        <v>12.2125</v>
      </c>
      <c r="DP21" s="25" t="n">
        <v>6.97499999999999</v>
      </c>
      <c r="DQ21" s="26" t="n">
        <v>12.0749999999999</v>
      </c>
      <c r="DR21" s="26" t="n">
        <v>7.42499999999999</v>
      </c>
      <c r="DS21" s="25" t="n">
        <v>12.425</v>
      </c>
      <c r="DT21" s="25" t="n">
        <v>7.42499999999999</v>
      </c>
      <c r="DU21" s="25" t="n">
        <v>12.4125</v>
      </c>
      <c r="DV21" s="23" t="n">
        <v>7.575</v>
      </c>
      <c r="DW21" s="23" t="n">
        <v>12.25</v>
      </c>
      <c r="DX21" s="23" t="n">
        <v>7.45</v>
      </c>
      <c r="DY21" s="23" t="n">
        <v>12.175</v>
      </c>
      <c r="DZ21" s="23" t="n">
        <v>7.47499999999999</v>
      </c>
      <c r="EA21" s="23" t="n">
        <v>12.2125</v>
      </c>
      <c r="EB21" s="23" t="n">
        <v>8.05</v>
      </c>
      <c r="EC21" s="23" t="n">
        <v>12.3375</v>
      </c>
      <c r="ED21" s="23" t="n">
        <v>8.65</v>
      </c>
      <c r="EE21" s="23" t="n">
        <v>12.0375</v>
      </c>
      <c r="EF21" s="23" t="n">
        <v>9.75</v>
      </c>
      <c r="EG21" s="23" t="n">
        <v>11.8625</v>
      </c>
      <c r="EH21" s="23" t="n">
        <v>38.7</v>
      </c>
      <c r="EI21" s="23" t="n">
        <v>11.775</v>
      </c>
      <c r="EJ21" s="23" t="n">
        <v>38.95</v>
      </c>
      <c r="EK21" s="23" t="n">
        <v>11.6999999999999</v>
      </c>
      <c r="EL21" s="23" t="n">
        <v>38.75</v>
      </c>
      <c r="EM21" s="23" t="n">
        <v>11.5</v>
      </c>
      <c r="EN21" s="23" t="n">
        <v>38.7</v>
      </c>
      <c r="EO21" s="23" t="n">
        <v>11.6999999999999</v>
      </c>
      <c r="EP21" s="23" t="n">
        <v>38.6625</v>
      </c>
      <c r="EQ21" s="23" t="n">
        <v>11.625</v>
      </c>
      <c r="ER21" s="23" t="n">
        <v>38.6375</v>
      </c>
      <c r="ES21" s="23" t="n">
        <v>11.4499999999999</v>
      </c>
      <c r="ET21" s="23" t="n">
        <v>38.6625</v>
      </c>
      <c r="EU21" s="23" t="n">
        <v>11.525</v>
      </c>
      <c r="EV21" s="23" t="n">
        <v>38.6875</v>
      </c>
      <c r="EW21" s="23" t="n">
        <v>11.6374999999999</v>
      </c>
      <c r="EX21" s="23" t="n">
        <v>38.8624999999999</v>
      </c>
      <c r="EY21" s="23" t="n">
        <v>11.5749999999999</v>
      </c>
      <c r="EZ21" s="23" t="n">
        <v>38.8624999999999</v>
      </c>
      <c r="FA21" s="23" t="n">
        <v>11.225</v>
      </c>
      <c r="FB21" s="23" t="n">
        <v>38.7124999999999</v>
      </c>
      <c r="FC21" s="23" t="n">
        <v>11.225</v>
      </c>
      <c r="FD21" s="23" t="n">
        <v>39.2124999999999</v>
      </c>
      <c r="FE21" s="23" t="n">
        <v>11.275</v>
      </c>
      <c r="FF21" s="23" t="n">
        <v>39.3125</v>
      </c>
      <c r="FG21" s="23" t="n">
        <v>10.9625</v>
      </c>
      <c r="FH21" s="23" t="n">
        <v>38.8374999999999</v>
      </c>
      <c r="FI21" s="23" t="n">
        <v>11.1125</v>
      </c>
      <c r="FJ21" s="23" t="n">
        <v>38.8624999999999</v>
      </c>
      <c r="FK21" s="23" t="n">
        <v>11.2875</v>
      </c>
      <c r="FL21" s="23" t="n">
        <v>38.9375</v>
      </c>
      <c r="FM21" s="23" t="n">
        <v>8.15</v>
      </c>
      <c r="FN21" s="23" t="n">
        <v>5.92499999999999</v>
      </c>
      <c r="FO21" s="23" t="n">
        <v>11.1625</v>
      </c>
      <c r="FP21" s="23" t="n">
        <v>38.9375</v>
      </c>
      <c r="FQ21" s="23" t="n">
        <v>11</v>
      </c>
      <c r="FR21" s="23" t="n">
        <v>38.9624999999999</v>
      </c>
      <c r="FS21" s="23" t="n">
        <v>11.1999999999999</v>
      </c>
      <c r="FT21" s="23" t="n">
        <v>9.55</v>
      </c>
      <c r="FU21" s="23" t="n">
        <v>11.375</v>
      </c>
      <c r="FV21" s="23" t="n">
        <v>9.55</v>
      </c>
      <c r="FW21" s="23" t="n">
        <v>11.1125</v>
      </c>
      <c r="FX21" s="23" t="n">
        <v>9.9</v>
      </c>
      <c r="FY21" s="23" t="n">
        <v>11.0625</v>
      </c>
      <c r="FZ21" s="23" t="n">
        <v>10.25</v>
      </c>
      <c r="GA21" s="23" t="n">
        <v>11.1125</v>
      </c>
      <c r="GB21" s="23" t="n">
        <v>10.975</v>
      </c>
      <c r="GC21" s="23" t="n">
        <v>21.05</v>
      </c>
      <c r="GD21" s="23" t="n">
        <v>20.7875</v>
      </c>
      <c r="GE21" s="23" t="n">
        <v>21.05</v>
      </c>
      <c r="GF21" s="23" t="n">
        <v>20.8874999999999</v>
      </c>
      <c r="GG21" s="23" t="n">
        <v>21.125</v>
      </c>
      <c r="GH21" s="23" t="n">
        <v>20.9125</v>
      </c>
      <c r="GI21" s="23" t="n">
        <v>20.975</v>
      </c>
      <c r="GJ21" s="23" t="n">
        <v>20.8374999999999</v>
      </c>
      <c r="GK21" s="23" t="n">
        <v>21</v>
      </c>
      <c r="GL21" s="23" t="n">
        <v>20.7875</v>
      </c>
      <c r="GM21" s="23" t="n">
        <v>21.0749999999999</v>
      </c>
      <c r="GN21" s="23" t="n">
        <v>20.7875</v>
      </c>
      <c r="GO21" s="23" t="n">
        <v>21</v>
      </c>
      <c r="GP21" s="23" t="n">
        <v>20.6625</v>
      </c>
      <c r="GQ21" s="23" t="n">
        <v>20.8999999999999</v>
      </c>
      <c r="GR21" s="23" t="n">
        <v>21.375</v>
      </c>
      <c r="GS21" s="23" t="n">
        <v>20.8999999999999</v>
      </c>
      <c r="GT21" s="23" t="n">
        <v>21.375</v>
      </c>
    </row>
    <row r="22" customFormat="false" ht="12.75" hidden="false" customHeight="false" outlineLevel="0" collapsed="false">
      <c r="B22" s="20" t="s">
        <v>16</v>
      </c>
      <c r="C22" s="21" t="n">
        <v>0.025</v>
      </c>
      <c r="D22" s="22" t="n">
        <v>0.025</v>
      </c>
      <c r="E22" s="22" t="n">
        <v>0.125</v>
      </c>
      <c r="F22" s="22" t="n">
        <v>0.025</v>
      </c>
      <c r="G22" s="22" t="n">
        <v>0.599999999999999</v>
      </c>
      <c r="H22" s="22" t="n">
        <v>0.125</v>
      </c>
      <c r="I22" s="22" t="n">
        <v>0.675</v>
      </c>
      <c r="J22" s="22" t="n">
        <v>0.149999999999999</v>
      </c>
      <c r="K22" s="22" t="n">
        <v>1.02499999999999</v>
      </c>
      <c r="L22" s="22" t="n">
        <v>0.299999999999999</v>
      </c>
      <c r="M22" s="22" t="n">
        <v>1.225</v>
      </c>
      <c r="N22" s="22" t="n">
        <v>0.349999999999999</v>
      </c>
      <c r="O22" s="22" t="n">
        <v>1.225</v>
      </c>
      <c r="P22" s="22" t="n">
        <v>0.349999999999999</v>
      </c>
      <c r="Q22" s="22" t="n">
        <v>1.25</v>
      </c>
      <c r="R22" s="22" t="n">
        <v>0.349999999999999</v>
      </c>
      <c r="S22" s="22" t="n">
        <v>1.25</v>
      </c>
      <c r="T22" s="22" t="n">
        <v>0.349999999999999</v>
      </c>
      <c r="U22" s="22" t="n">
        <v>1.25</v>
      </c>
      <c r="V22" s="22" t="n">
        <v>0.349999999999999</v>
      </c>
      <c r="W22" s="22" t="n">
        <v>1.25</v>
      </c>
      <c r="X22" s="22" t="n">
        <v>0.349999999999999</v>
      </c>
      <c r="Y22" s="22" t="n">
        <v>1.25</v>
      </c>
      <c r="Z22" s="22" t="n">
        <v>0.375</v>
      </c>
      <c r="AA22" s="22" t="n">
        <v>1.25</v>
      </c>
      <c r="AB22" s="22" t="n">
        <v>0.375</v>
      </c>
      <c r="AC22" s="22" t="n">
        <v>1.25</v>
      </c>
      <c r="AD22" s="22" t="n">
        <v>0.375</v>
      </c>
      <c r="AE22" s="22" t="n">
        <v>1.3</v>
      </c>
      <c r="AF22" s="22" t="n">
        <v>0.4</v>
      </c>
      <c r="AG22" s="22" t="n">
        <v>1.325</v>
      </c>
      <c r="AH22" s="22" t="n">
        <v>0.424999999999999</v>
      </c>
      <c r="AI22" s="22" t="n">
        <v>1.325</v>
      </c>
      <c r="AJ22" s="22" t="n">
        <v>0.424999999999999</v>
      </c>
      <c r="AK22" s="22" t="n">
        <v>1.325</v>
      </c>
      <c r="AL22" s="22" t="n">
        <v>0.424999999999999</v>
      </c>
      <c r="AM22" s="22" t="n">
        <v>1.325</v>
      </c>
      <c r="AN22" s="22" t="n">
        <v>0.424999999999999</v>
      </c>
      <c r="AO22" s="22" t="n">
        <v>1.35</v>
      </c>
      <c r="AP22" s="22" t="n">
        <v>0.45</v>
      </c>
      <c r="AQ22" s="22" t="n">
        <v>1.39999999999999</v>
      </c>
      <c r="AR22" s="22" t="n">
        <v>0.474999999999999</v>
      </c>
      <c r="AS22" s="22" t="n">
        <v>1.39999999999999</v>
      </c>
      <c r="AT22" s="22" t="n">
        <v>0.474999999999999</v>
      </c>
      <c r="AU22" s="22" t="n">
        <v>1.39999999999999</v>
      </c>
      <c r="AV22" s="22" t="n">
        <v>0.474999999999999</v>
      </c>
      <c r="AW22" s="23" t="n">
        <v>1.39999999999999</v>
      </c>
      <c r="AX22" s="23" t="n">
        <v>0.474999999999999</v>
      </c>
      <c r="AY22" s="23" t="n">
        <v>1.375</v>
      </c>
      <c r="AZ22" s="23" t="n">
        <v>0.474999999999999</v>
      </c>
      <c r="BA22" s="23" t="n">
        <v>1.375</v>
      </c>
      <c r="BB22" s="23" t="n">
        <v>0.474999999999999</v>
      </c>
      <c r="BC22" s="20" t="n">
        <v>1.35</v>
      </c>
      <c r="BD22" s="20" t="n">
        <v>0.47</v>
      </c>
      <c r="BE22" s="23" t="n">
        <v>1.3</v>
      </c>
      <c r="BF22" s="23" t="n">
        <v>0.474999999999999</v>
      </c>
      <c r="BG22" s="23" t="n">
        <v>1.3</v>
      </c>
      <c r="BH22" s="23" t="n">
        <v>0.474999999999999</v>
      </c>
      <c r="BI22" s="24" t="n">
        <v>1.25</v>
      </c>
      <c r="BJ22" s="24" t="n">
        <v>0.45</v>
      </c>
      <c r="BK22" s="23" t="n">
        <v>1.25</v>
      </c>
      <c r="BL22" s="23" t="n">
        <v>0.5</v>
      </c>
      <c r="BM22" s="23" t="n">
        <v>1.25</v>
      </c>
      <c r="BN22" s="23" t="n">
        <v>0.525</v>
      </c>
      <c r="BO22" s="23" t="n">
        <v>1.27499999999999</v>
      </c>
      <c r="BP22" s="23" t="n">
        <v>0.525</v>
      </c>
      <c r="BQ22" s="23" t="n">
        <v>1.27499999999999</v>
      </c>
      <c r="BR22" s="23" t="n">
        <v>0.525</v>
      </c>
      <c r="BS22" s="23" t="n">
        <v>1.25</v>
      </c>
      <c r="BT22" s="23" t="n">
        <v>0.525</v>
      </c>
      <c r="BU22" s="23" t="n">
        <v>1.2</v>
      </c>
      <c r="BV22" s="23" t="n">
        <v>0.55</v>
      </c>
      <c r="BW22" s="23" t="n">
        <v>1.14999999999999</v>
      </c>
      <c r="BX22" s="23" t="n">
        <v>0.55</v>
      </c>
      <c r="BY22" s="23" t="n">
        <v>1.14999999999999</v>
      </c>
      <c r="BZ22" s="23" t="n">
        <v>0.55</v>
      </c>
      <c r="CA22" s="23" t="n">
        <v>1.14999999999999</v>
      </c>
      <c r="CB22" s="23" t="n">
        <v>0.55</v>
      </c>
      <c r="CC22" s="23" t="n">
        <v>1.14999999999999</v>
      </c>
      <c r="CD22" s="23" t="n">
        <v>0.65</v>
      </c>
      <c r="CE22" s="23" t="n">
        <v>1</v>
      </c>
      <c r="CF22" s="23" t="n">
        <v>0.65</v>
      </c>
      <c r="CG22" s="23" t="n">
        <v>0.8</v>
      </c>
      <c r="CH22" s="23" t="n">
        <v>0.525</v>
      </c>
      <c r="CI22" s="23" t="n">
        <v>0.8</v>
      </c>
      <c r="CJ22" s="23" t="n">
        <v>0.65</v>
      </c>
      <c r="CK22" s="23" t="n">
        <v>0.8</v>
      </c>
      <c r="CL22" s="23" t="n">
        <v>0.675</v>
      </c>
      <c r="CM22" s="23" t="n">
        <v>0.75</v>
      </c>
      <c r="CN22" s="23" t="n">
        <v>0.675</v>
      </c>
      <c r="CO22" s="23" t="n">
        <v>0.8</v>
      </c>
      <c r="CP22" s="23" t="n">
        <v>0.625</v>
      </c>
      <c r="CQ22" s="23" t="n">
        <v>0.775</v>
      </c>
      <c r="CR22" s="23" t="n">
        <v>0.625</v>
      </c>
      <c r="CS22" s="23" t="n">
        <v>0.775</v>
      </c>
      <c r="CT22" s="23" t="n">
        <v>0.574999999999999</v>
      </c>
      <c r="CU22" s="23" t="n">
        <v>0.724999999999999</v>
      </c>
      <c r="CV22" s="23" t="n">
        <v>12.8249999999999</v>
      </c>
      <c r="CW22" s="23" t="n">
        <v>0.762499999999999</v>
      </c>
      <c r="CX22" s="23" t="n">
        <v>12.85</v>
      </c>
      <c r="CY22" s="25" t="n">
        <v>0.724999999999999</v>
      </c>
      <c r="CZ22" s="25" t="n">
        <v>12.85</v>
      </c>
      <c r="DA22" s="25" t="n">
        <v>0.75</v>
      </c>
      <c r="DB22" s="25" t="n">
        <v>6.7</v>
      </c>
      <c r="DC22" s="25" t="n">
        <v>0.75</v>
      </c>
      <c r="DD22" s="25" t="n">
        <v>6.775</v>
      </c>
      <c r="DE22" s="25" t="n">
        <v>0.675</v>
      </c>
      <c r="DF22" s="25" t="n">
        <v>6.775</v>
      </c>
      <c r="DG22" s="25" t="n">
        <v>0.675</v>
      </c>
      <c r="DH22" s="25" t="n">
        <v>6.79999999999999</v>
      </c>
      <c r="DI22" s="25" t="n">
        <v>0.599999999999999</v>
      </c>
      <c r="DJ22" s="25" t="n">
        <v>6.775</v>
      </c>
      <c r="DK22" s="25" t="n">
        <v>0.625</v>
      </c>
      <c r="DL22" s="25" t="n">
        <v>6.75</v>
      </c>
      <c r="DM22" s="25" t="n">
        <v>0.625</v>
      </c>
      <c r="DN22" s="25" t="n">
        <v>6.78749999999999</v>
      </c>
      <c r="DO22" s="25" t="n">
        <v>0.574999999999999</v>
      </c>
      <c r="DP22" s="25" t="n">
        <v>6.73749999999999</v>
      </c>
      <c r="DQ22" s="26" t="n">
        <v>0.55</v>
      </c>
      <c r="DR22" s="26" t="n">
        <v>6.73749999999999</v>
      </c>
      <c r="DS22" s="25" t="n">
        <v>0.55</v>
      </c>
      <c r="DT22" s="25" t="n">
        <v>6.72499999999999</v>
      </c>
      <c r="DU22" s="25" t="n">
        <v>0.525</v>
      </c>
      <c r="DV22" s="23" t="n">
        <v>6.73749999999999</v>
      </c>
      <c r="DW22" s="23" t="n">
        <v>0.5</v>
      </c>
      <c r="DX22" s="23" t="n">
        <v>6.73749999999999</v>
      </c>
      <c r="DY22" s="23" t="n">
        <v>0.5</v>
      </c>
      <c r="DZ22" s="23" t="n">
        <v>6.73749999999999</v>
      </c>
      <c r="EA22" s="23" t="n">
        <v>0.5</v>
      </c>
      <c r="EB22" s="23" t="n">
        <v>6.75</v>
      </c>
      <c r="EC22" s="23" t="n">
        <v>0.55</v>
      </c>
      <c r="ED22" s="23" t="n">
        <v>6.75</v>
      </c>
      <c r="EE22" s="23" t="n">
        <v>0.55</v>
      </c>
      <c r="EF22" s="23" t="n">
        <v>7.85</v>
      </c>
      <c r="EG22" s="23" t="n">
        <v>0.599999999999999</v>
      </c>
      <c r="EH22" s="23" t="n">
        <v>20.5</v>
      </c>
      <c r="EI22" s="23" t="n">
        <v>0.599999999999999</v>
      </c>
      <c r="EJ22" s="23" t="n">
        <v>20.5</v>
      </c>
      <c r="EK22" s="23" t="n">
        <v>0.6125</v>
      </c>
      <c r="EL22" s="23" t="n">
        <v>20.475</v>
      </c>
      <c r="EM22" s="23" t="n">
        <v>0.5875</v>
      </c>
      <c r="EN22" s="23" t="n">
        <v>20.4499999999999</v>
      </c>
      <c r="EO22" s="23" t="n">
        <v>0.6125</v>
      </c>
      <c r="EP22" s="23" t="n">
        <v>20.425</v>
      </c>
      <c r="EQ22" s="23" t="n">
        <v>0.5875</v>
      </c>
      <c r="ER22" s="23" t="n">
        <v>20.5</v>
      </c>
      <c r="ES22" s="23" t="n">
        <v>0.55</v>
      </c>
      <c r="ET22" s="23" t="n">
        <v>20.5</v>
      </c>
      <c r="EU22" s="23" t="n">
        <v>0.625</v>
      </c>
      <c r="EV22" s="23" t="n">
        <v>20.4499999999999</v>
      </c>
      <c r="EW22" s="23" t="n">
        <v>0.599999999999999</v>
      </c>
      <c r="EX22" s="23" t="n">
        <v>20.4624999999999</v>
      </c>
      <c r="EY22" s="23" t="n">
        <v>0.6125</v>
      </c>
      <c r="EZ22" s="23" t="n">
        <v>20.5124999999999</v>
      </c>
      <c r="FA22" s="23" t="n">
        <v>0.5875</v>
      </c>
      <c r="FB22" s="23" t="n">
        <v>20.4875</v>
      </c>
      <c r="FC22" s="23" t="n">
        <v>0.6125</v>
      </c>
      <c r="FD22" s="23" t="n">
        <v>20.5124999999999</v>
      </c>
      <c r="FE22" s="23" t="n">
        <v>0.599999999999999</v>
      </c>
      <c r="FF22" s="23" t="n">
        <v>20.5124999999999</v>
      </c>
      <c r="FG22" s="23" t="n">
        <v>0.599999999999999</v>
      </c>
      <c r="FH22" s="23" t="n">
        <v>20.5249999999999</v>
      </c>
      <c r="FI22" s="23" t="n">
        <v>0.625</v>
      </c>
      <c r="FJ22" s="23" t="n">
        <v>20.55</v>
      </c>
      <c r="FK22" s="23" t="n">
        <v>0.65</v>
      </c>
      <c r="FL22" s="23" t="n">
        <v>20.55</v>
      </c>
      <c r="FM22" s="23" t="n">
        <v>0.45</v>
      </c>
      <c r="FN22" s="23" t="n">
        <v>0.375</v>
      </c>
      <c r="FO22" s="23" t="n">
        <v>0.65</v>
      </c>
      <c r="FP22" s="23" t="n">
        <v>20.5249999999999</v>
      </c>
      <c r="FQ22" s="23" t="n">
        <v>0.599999999999999</v>
      </c>
      <c r="FR22" s="23" t="n">
        <v>20.5749999999999</v>
      </c>
      <c r="FS22" s="23" t="n">
        <v>0.55</v>
      </c>
      <c r="FT22" s="23" t="n">
        <v>0.675</v>
      </c>
      <c r="FU22" s="23" t="n">
        <v>0.599999999999999</v>
      </c>
      <c r="FV22" s="23" t="n">
        <v>0.699999999999999</v>
      </c>
      <c r="FW22" s="23" t="n">
        <v>0.525</v>
      </c>
      <c r="FX22" s="23" t="n">
        <v>0.65</v>
      </c>
      <c r="FY22" s="23" t="n">
        <v>0.525</v>
      </c>
      <c r="FZ22" s="23" t="n">
        <v>0.625</v>
      </c>
      <c r="GA22" s="23" t="n">
        <v>0.55</v>
      </c>
      <c r="GB22" s="23" t="n">
        <v>0.625</v>
      </c>
      <c r="GC22" s="23" t="n">
        <v>20.475</v>
      </c>
      <c r="GD22" s="23" t="n">
        <v>20.5</v>
      </c>
      <c r="GE22" s="23" t="n">
        <v>20.475</v>
      </c>
      <c r="GF22" s="23" t="n">
        <v>20.5</v>
      </c>
      <c r="GG22" s="23" t="n">
        <v>20.475</v>
      </c>
      <c r="GH22" s="23" t="n">
        <v>20.5249999999999</v>
      </c>
      <c r="GI22" s="23" t="n">
        <v>20.4499999999999</v>
      </c>
      <c r="GJ22" s="23" t="n">
        <v>20.5249999999999</v>
      </c>
      <c r="GK22" s="23" t="n">
        <v>20.475</v>
      </c>
      <c r="GL22" s="23" t="n">
        <v>20.5249999999999</v>
      </c>
      <c r="GM22" s="23" t="n">
        <v>20.5625</v>
      </c>
      <c r="GN22" s="23" t="n">
        <v>20.5249999999999</v>
      </c>
      <c r="GO22" s="23" t="n">
        <v>20.5874999999999</v>
      </c>
      <c r="GP22" s="23" t="n">
        <v>20.475</v>
      </c>
      <c r="GQ22" s="23" t="n">
        <v>20.5249999999999</v>
      </c>
      <c r="GR22" s="23" t="n">
        <v>20.5</v>
      </c>
      <c r="GS22" s="23" t="n">
        <v>20.5625</v>
      </c>
      <c r="GT22" s="23" t="n">
        <v>20.475</v>
      </c>
    </row>
    <row r="23" customFormat="false" ht="12.75" hidden="false" customHeight="false" outlineLevel="0" collapsed="false">
      <c r="B23" s="20" t="s">
        <v>17</v>
      </c>
      <c r="C23" s="21" t="n">
        <v>0.025</v>
      </c>
      <c r="D23" s="22" t="n">
        <v>0</v>
      </c>
      <c r="E23" s="22" t="n">
        <v>0.1625</v>
      </c>
      <c r="F23" s="22" t="n">
        <v>0</v>
      </c>
      <c r="G23" s="22" t="n">
        <v>0.3375</v>
      </c>
      <c r="H23" s="22" t="n">
        <v>0.025</v>
      </c>
      <c r="I23" s="22" t="n">
        <v>0.3875</v>
      </c>
      <c r="J23" s="22" t="n">
        <v>0.025</v>
      </c>
      <c r="K23" s="22" t="n">
        <v>0.3875</v>
      </c>
      <c r="L23" s="22" t="n">
        <v>0.05</v>
      </c>
      <c r="M23" s="22" t="n">
        <v>0.5</v>
      </c>
      <c r="N23" s="22" t="n">
        <v>0.05</v>
      </c>
      <c r="O23" s="22" t="n">
        <v>0.5</v>
      </c>
      <c r="P23" s="22" t="n">
        <v>0.05</v>
      </c>
      <c r="Q23" s="22" t="n">
        <v>0.5</v>
      </c>
      <c r="R23" s="22" t="n">
        <v>0.05</v>
      </c>
      <c r="S23" s="22" t="n">
        <v>0.5</v>
      </c>
      <c r="T23" s="22" t="n">
        <v>0.05</v>
      </c>
      <c r="U23" s="22" t="n">
        <v>0.525</v>
      </c>
      <c r="V23" s="22" t="n">
        <v>0.05</v>
      </c>
      <c r="W23" s="22" t="n">
        <v>0.525</v>
      </c>
      <c r="X23" s="22" t="n">
        <v>0.05</v>
      </c>
      <c r="Y23" s="22" t="n">
        <v>0.525</v>
      </c>
      <c r="Z23" s="22" t="n">
        <v>0.05</v>
      </c>
      <c r="AA23" s="22" t="n">
        <v>0.525</v>
      </c>
      <c r="AB23" s="22" t="n">
        <v>0.05</v>
      </c>
      <c r="AC23" s="22" t="n">
        <v>0.525</v>
      </c>
      <c r="AD23" s="22" t="n">
        <v>0.05</v>
      </c>
      <c r="AE23" s="22" t="n">
        <v>0.525</v>
      </c>
      <c r="AF23" s="22" t="n">
        <v>0.05</v>
      </c>
      <c r="AG23" s="22" t="n">
        <v>0.525</v>
      </c>
      <c r="AH23" s="22" t="n">
        <v>0.05</v>
      </c>
      <c r="AI23" s="22" t="n">
        <v>0.525</v>
      </c>
      <c r="AJ23" s="22" t="n">
        <v>0.05</v>
      </c>
      <c r="AK23" s="22" t="n">
        <v>0.55</v>
      </c>
      <c r="AL23" s="22" t="n">
        <v>0.05</v>
      </c>
      <c r="AM23" s="22" t="n">
        <v>0.55</v>
      </c>
      <c r="AN23" s="22" t="n">
        <v>0.05</v>
      </c>
      <c r="AO23" s="22" t="n">
        <v>0.55</v>
      </c>
      <c r="AP23" s="22" t="n">
        <v>0.05</v>
      </c>
      <c r="AQ23" s="22" t="n">
        <v>0.55</v>
      </c>
      <c r="AR23" s="22" t="n">
        <v>0.25</v>
      </c>
      <c r="AS23" s="22" t="n">
        <v>0.474999999999999</v>
      </c>
      <c r="AT23" s="22" t="n">
        <v>0.25</v>
      </c>
      <c r="AU23" s="22" t="n">
        <v>0.474999999999999</v>
      </c>
      <c r="AV23" s="22" t="n">
        <v>0.25</v>
      </c>
      <c r="AW23" s="23" t="n">
        <v>0.4375</v>
      </c>
      <c r="AX23" s="23" t="n">
        <v>0.25</v>
      </c>
      <c r="AY23" s="23" t="n">
        <v>0.4375</v>
      </c>
      <c r="AZ23" s="23" t="n">
        <v>0.25</v>
      </c>
      <c r="BA23" s="23" t="n">
        <v>0.4375</v>
      </c>
      <c r="BB23" s="23" t="n">
        <v>6.4</v>
      </c>
      <c r="BC23" s="20" t="n">
        <v>0.44</v>
      </c>
      <c r="BD23" s="20" t="n">
        <v>6.4</v>
      </c>
      <c r="BE23" s="23" t="n">
        <v>0.3875</v>
      </c>
      <c r="BF23" s="23" t="n">
        <v>6.4</v>
      </c>
      <c r="BG23" s="23" t="n">
        <v>0.362499999999999</v>
      </c>
      <c r="BH23" s="23" t="n">
        <v>6.4</v>
      </c>
      <c r="BI23" s="24" t="n">
        <v>0.362499999999999</v>
      </c>
      <c r="BJ23" s="24" t="n">
        <v>6.4</v>
      </c>
      <c r="BK23" s="23" t="n">
        <v>0.362499999999999</v>
      </c>
      <c r="BL23" s="23" t="n">
        <v>6.4</v>
      </c>
      <c r="BM23" s="23" t="n">
        <v>0.212499999999999</v>
      </c>
      <c r="BN23" s="23" t="n">
        <v>6.375</v>
      </c>
      <c r="BO23" s="23" t="n">
        <v>0.212499999999999</v>
      </c>
      <c r="BP23" s="23" t="n">
        <v>6.42499999999999</v>
      </c>
      <c r="BQ23" s="23" t="n">
        <v>0.1875</v>
      </c>
      <c r="BR23" s="23" t="n">
        <v>6.42499999999999</v>
      </c>
      <c r="BS23" s="23" t="n">
        <v>0.1875</v>
      </c>
      <c r="BT23" s="23" t="n">
        <v>6.4</v>
      </c>
      <c r="BU23" s="23" t="n">
        <v>0.1875</v>
      </c>
      <c r="BV23" s="23" t="n">
        <v>6.4</v>
      </c>
      <c r="BW23" s="23" t="n">
        <v>0.1875</v>
      </c>
      <c r="BX23" s="23" t="n">
        <v>6.4</v>
      </c>
      <c r="BY23" s="23" t="n">
        <v>0.1875</v>
      </c>
      <c r="BZ23" s="23" t="n">
        <v>6.45</v>
      </c>
      <c r="CA23" s="23" t="n">
        <v>0.1375</v>
      </c>
      <c r="CB23" s="23" t="n">
        <v>6.48749999999999</v>
      </c>
      <c r="CC23" s="23" t="n">
        <v>0.1375</v>
      </c>
      <c r="CD23" s="23" t="n">
        <v>6.5125</v>
      </c>
      <c r="CE23" s="23" t="n">
        <v>0.1375</v>
      </c>
      <c r="CF23" s="23" t="n">
        <v>6.5125</v>
      </c>
      <c r="CG23" s="23" t="n">
        <v>0.1625</v>
      </c>
      <c r="CH23" s="23" t="n">
        <v>6.5125</v>
      </c>
      <c r="CI23" s="23" t="n">
        <v>0.1625</v>
      </c>
      <c r="CJ23" s="23" t="n">
        <v>6.5125</v>
      </c>
      <c r="CK23" s="23" t="n">
        <v>0.1875</v>
      </c>
      <c r="CL23" s="23" t="n">
        <v>6.5125</v>
      </c>
      <c r="CM23" s="23" t="n">
        <v>0.1875</v>
      </c>
      <c r="CN23" s="23" t="n">
        <v>6.5125</v>
      </c>
      <c r="CO23" s="23" t="n">
        <v>0.1875</v>
      </c>
      <c r="CP23" s="23" t="n">
        <v>6.5125</v>
      </c>
      <c r="CQ23" s="23" t="n">
        <v>0.1875</v>
      </c>
      <c r="CR23" s="23" t="n">
        <v>6.53749999999999</v>
      </c>
      <c r="CS23" s="23" t="n">
        <v>0.1625</v>
      </c>
      <c r="CT23" s="23" t="n">
        <v>0.3875</v>
      </c>
      <c r="CU23" s="23" t="n">
        <v>0.149999999999999</v>
      </c>
      <c r="CV23" s="23" t="n">
        <v>12.6875</v>
      </c>
      <c r="CW23" s="23" t="n">
        <v>0.149999999999999</v>
      </c>
      <c r="CX23" s="23" t="n">
        <v>12.725</v>
      </c>
      <c r="CY23" s="25" t="n">
        <v>0.1625</v>
      </c>
      <c r="CZ23" s="25" t="n">
        <v>12.6875</v>
      </c>
      <c r="DA23" s="25" t="n">
        <v>0.1625</v>
      </c>
      <c r="DB23" s="25" t="n">
        <v>6.5875</v>
      </c>
      <c r="DC23" s="25" t="n">
        <v>0.1625</v>
      </c>
      <c r="DD23" s="25" t="n">
        <v>6.5875</v>
      </c>
      <c r="DE23" s="25" t="n">
        <v>0.174999999999999</v>
      </c>
      <c r="DF23" s="25" t="n">
        <v>6.61249999999999</v>
      </c>
      <c r="DG23" s="25" t="n">
        <v>0.174999999999999</v>
      </c>
      <c r="DH23" s="25" t="n">
        <v>6.61249999999999</v>
      </c>
      <c r="DI23" s="25" t="n">
        <v>0.174999999999999</v>
      </c>
      <c r="DJ23" s="25" t="n">
        <v>6.61249999999999</v>
      </c>
      <c r="DK23" s="25" t="n">
        <v>0.174999999999999</v>
      </c>
      <c r="DL23" s="25" t="n">
        <v>6.61249999999999</v>
      </c>
      <c r="DM23" s="25" t="n">
        <v>0.2</v>
      </c>
      <c r="DN23" s="25" t="n">
        <v>6.6375</v>
      </c>
      <c r="DO23" s="25" t="n">
        <v>0.2</v>
      </c>
      <c r="DP23" s="25" t="n">
        <v>6.6375</v>
      </c>
      <c r="DQ23" s="26" t="n">
        <v>0.225</v>
      </c>
      <c r="DR23" s="26" t="n">
        <v>6.5875</v>
      </c>
      <c r="DS23" s="25" t="n">
        <v>0.225</v>
      </c>
      <c r="DT23" s="25" t="n">
        <v>6.5875</v>
      </c>
      <c r="DU23" s="25" t="n">
        <v>0.25</v>
      </c>
      <c r="DV23" s="23" t="n">
        <v>6.61249999999999</v>
      </c>
      <c r="DW23" s="23" t="n">
        <v>0.25</v>
      </c>
      <c r="DX23" s="23" t="n">
        <v>6.6375</v>
      </c>
      <c r="DY23" s="23" t="n">
        <v>0.25</v>
      </c>
      <c r="DZ23" s="23" t="n">
        <v>6.6375</v>
      </c>
      <c r="EA23" s="23" t="n">
        <v>0.25</v>
      </c>
      <c r="EB23" s="23" t="n">
        <v>6.7125</v>
      </c>
      <c r="EC23" s="23" t="n">
        <v>0.25</v>
      </c>
      <c r="ED23" s="23" t="n">
        <v>6.6875</v>
      </c>
      <c r="EE23" s="23" t="n">
        <v>0.299999999999999</v>
      </c>
      <c r="EF23" s="23" t="n">
        <v>7.7875</v>
      </c>
      <c r="EG23" s="23" t="n">
        <v>0.299999999999999</v>
      </c>
      <c r="EH23" s="23" t="n">
        <v>20.4624999999999</v>
      </c>
      <c r="EI23" s="23" t="n">
        <v>0.299999999999999</v>
      </c>
      <c r="EJ23" s="23" t="n">
        <v>20.4624999999999</v>
      </c>
      <c r="EK23" s="23" t="n">
        <v>0.25</v>
      </c>
      <c r="EL23" s="23" t="n">
        <v>20.3625</v>
      </c>
      <c r="EM23" s="23" t="n">
        <v>0.237499999999999</v>
      </c>
      <c r="EN23" s="23" t="n">
        <v>20.3874999999999</v>
      </c>
      <c r="EO23" s="23" t="n">
        <v>0.287499999999999</v>
      </c>
      <c r="EP23" s="23" t="n">
        <v>20.3625</v>
      </c>
      <c r="EQ23" s="23" t="n">
        <v>0.237499999999999</v>
      </c>
      <c r="ER23" s="23" t="n">
        <v>20.3625</v>
      </c>
      <c r="ES23" s="23" t="n">
        <v>0.237499999999999</v>
      </c>
      <c r="ET23" s="23" t="n">
        <v>20.3625</v>
      </c>
      <c r="EU23" s="23" t="n">
        <v>0.212499999999999</v>
      </c>
      <c r="EV23" s="23" t="n">
        <v>20.3625</v>
      </c>
      <c r="EW23" s="23" t="n">
        <v>0.237499999999999</v>
      </c>
      <c r="EX23" s="23" t="n">
        <v>20.3374999999999</v>
      </c>
      <c r="EY23" s="23" t="n">
        <v>0.2625</v>
      </c>
      <c r="EZ23" s="23" t="n">
        <v>20.3374999999999</v>
      </c>
      <c r="FA23" s="23" t="n">
        <v>0.325</v>
      </c>
      <c r="FB23" s="23" t="n">
        <v>20.3874999999999</v>
      </c>
      <c r="FC23" s="23" t="n">
        <v>0.375</v>
      </c>
      <c r="FD23" s="23" t="n">
        <v>20.3874999999999</v>
      </c>
      <c r="FE23" s="23" t="n">
        <v>0.375</v>
      </c>
      <c r="FF23" s="23" t="n">
        <v>20.3874999999999</v>
      </c>
      <c r="FG23" s="23" t="n">
        <v>0.412499999999999</v>
      </c>
      <c r="FH23" s="23" t="n">
        <v>20.3874999999999</v>
      </c>
      <c r="FI23" s="23" t="n">
        <v>0.325</v>
      </c>
      <c r="FJ23" s="23" t="n">
        <v>20.3625</v>
      </c>
      <c r="FK23" s="23" t="n">
        <v>0.362499999999999</v>
      </c>
      <c r="FL23" s="23" t="n">
        <v>20.3625</v>
      </c>
      <c r="FM23" s="23" t="n">
        <v>0.125</v>
      </c>
      <c r="FN23" s="23" t="n">
        <v>0.349999999999999</v>
      </c>
      <c r="FO23" s="23" t="n">
        <v>0.325</v>
      </c>
      <c r="FP23" s="23" t="n">
        <v>20.3625</v>
      </c>
      <c r="FQ23" s="23" t="n">
        <v>0.325</v>
      </c>
      <c r="FR23" s="23" t="n">
        <v>20.3625</v>
      </c>
      <c r="FS23" s="23" t="n">
        <v>0.3375</v>
      </c>
      <c r="FT23" s="23" t="n">
        <v>0.4625</v>
      </c>
      <c r="FU23" s="23" t="n">
        <v>0.362499999999999</v>
      </c>
      <c r="FV23" s="23" t="n">
        <v>0.487499999999999</v>
      </c>
      <c r="FW23" s="23" t="n">
        <v>0.362499999999999</v>
      </c>
      <c r="FX23" s="23" t="n">
        <v>0.487499999999999</v>
      </c>
      <c r="FY23" s="23" t="n">
        <v>0.3375</v>
      </c>
      <c r="FZ23" s="23" t="n">
        <v>0.537499999999999</v>
      </c>
      <c r="GA23" s="23" t="n">
        <v>0.3125</v>
      </c>
      <c r="GB23" s="23" t="n">
        <v>0.537499999999999</v>
      </c>
      <c r="GC23" s="23" t="n">
        <v>20.2124999999999</v>
      </c>
      <c r="GD23" s="23" t="n">
        <v>20.4375</v>
      </c>
      <c r="GE23" s="23" t="n">
        <v>20.2124999999999</v>
      </c>
      <c r="GF23" s="23" t="n">
        <v>20.4375</v>
      </c>
      <c r="GG23" s="23" t="n">
        <v>20.2124999999999</v>
      </c>
      <c r="GH23" s="23" t="n">
        <v>20.4375</v>
      </c>
      <c r="GI23" s="23" t="n">
        <v>20.2124999999999</v>
      </c>
      <c r="GJ23" s="23" t="n">
        <v>20.4375</v>
      </c>
      <c r="GK23" s="23" t="n">
        <v>20.2375</v>
      </c>
      <c r="GL23" s="23" t="n">
        <v>20.4375</v>
      </c>
      <c r="GM23" s="23" t="n">
        <v>20.2375</v>
      </c>
      <c r="GN23" s="23" t="n">
        <v>20.4375</v>
      </c>
      <c r="GO23" s="23" t="n">
        <v>20.2375</v>
      </c>
      <c r="GP23" s="23" t="n">
        <v>20.4375</v>
      </c>
      <c r="GQ23" s="23" t="n">
        <v>20.2375</v>
      </c>
      <c r="GR23" s="23" t="n">
        <v>20.4375</v>
      </c>
      <c r="GS23" s="23" t="n">
        <v>20.2375</v>
      </c>
      <c r="GT23" s="23" t="n">
        <v>20.4624999999999</v>
      </c>
    </row>
    <row r="24" customFormat="false" ht="12.75" hidden="false" customHeight="false" outlineLevel="0" collapsed="false">
      <c r="B24" s="20" t="s">
        <v>18</v>
      </c>
      <c r="C24" s="21" t="n">
        <v>0.699999999999999</v>
      </c>
      <c r="D24" s="22" t="n">
        <v>0.1</v>
      </c>
      <c r="E24" s="22" t="n">
        <v>3.39999999999999</v>
      </c>
      <c r="F24" s="22" t="n">
        <v>0.775</v>
      </c>
      <c r="G24" s="22" t="n">
        <v>6.3125</v>
      </c>
      <c r="H24" s="22" t="n">
        <v>2.5</v>
      </c>
      <c r="I24" s="22" t="n">
        <v>8.4625</v>
      </c>
      <c r="J24" s="22" t="n">
        <v>3.5</v>
      </c>
      <c r="K24" s="22" t="n">
        <v>10.2375</v>
      </c>
      <c r="L24" s="22" t="n">
        <v>4.9</v>
      </c>
      <c r="M24" s="22" t="n">
        <v>11.6625</v>
      </c>
      <c r="N24" s="22" t="n">
        <v>5.45</v>
      </c>
      <c r="O24" s="22" t="n">
        <v>11.6625</v>
      </c>
      <c r="P24" s="22" t="n">
        <v>5.45</v>
      </c>
      <c r="Q24" s="22" t="n">
        <v>11.8125</v>
      </c>
      <c r="R24" s="22" t="n">
        <v>5.575</v>
      </c>
      <c r="S24" s="22" t="n">
        <v>12.1374999999999</v>
      </c>
      <c r="T24" s="22" t="n">
        <v>5.65</v>
      </c>
      <c r="U24" s="22" t="n">
        <v>12.2375</v>
      </c>
      <c r="V24" s="22" t="n">
        <v>5.65</v>
      </c>
      <c r="W24" s="22" t="n">
        <v>12.2875</v>
      </c>
      <c r="X24" s="22" t="n">
        <v>5.65</v>
      </c>
      <c r="Y24" s="22" t="n">
        <v>12.4625</v>
      </c>
      <c r="Z24" s="22" t="n">
        <v>5.75</v>
      </c>
      <c r="AA24" s="22" t="n">
        <v>12.5124999999999</v>
      </c>
      <c r="AB24" s="22" t="n">
        <v>5.775</v>
      </c>
      <c r="AC24" s="22" t="n">
        <v>12.6625</v>
      </c>
      <c r="AD24" s="22" t="n">
        <v>5.825</v>
      </c>
      <c r="AE24" s="22" t="n">
        <v>12.7375</v>
      </c>
      <c r="AF24" s="22" t="n">
        <v>5.825</v>
      </c>
      <c r="AG24" s="22" t="n">
        <v>12.7624999999999</v>
      </c>
      <c r="AH24" s="22" t="n">
        <v>5.9</v>
      </c>
      <c r="AI24" s="22" t="n">
        <v>12.7875</v>
      </c>
      <c r="AJ24" s="22" t="n">
        <v>5.95</v>
      </c>
      <c r="AK24" s="22" t="n">
        <v>13.3874999999999</v>
      </c>
      <c r="AL24" s="22" t="n">
        <v>6.325</v>
      </c>
      <c r="AM24" s="22" t="n">
        <v>13.6125</v>
      </c>
      <c r="AN24" s="22" t="n">
        <v>6.325</v>
      </c>
      <c r="AO24" s="22" t="n">
        <v>13.8874999999999</v>
      </c>
      <c r="AP24" s="22" t="n">
        <v>6.525</v>
      </c>
      <c r="AQ24" s="22" t="n">
        <v>14.0375</v>
      </c>
      <c r="AR24" s="22" t="n">
        <v>6.59999999999999</v>
      </c>
      <c r="AS24" s="22" t="n">
        <v>13.6374999999999</v>
      </c>
      <c r="AT24" s="22" t="n">
        <v>6.97499999999999</v>
      </c>
      <c r="AU24" s="22" t="n">
        <v>13.5124999999999</v>
      </c>
      <c r="AV24" s="22" t="n">
        <v>7.04999999999999</v>
      </c>
      <c r="AW24" s="23" t="n">
        <v>13.3625</v>
      </c>
      <c r="AX24" s="23" t="n">
        <v>7.025</v>
      </c>
      <c r="AY24" s="23" t="n">
        <v>13.0625</v>
      </c>
      <c r="AZ24" s="23" t="n">
        <v>7.04999999999999</v>
      </c>
      <c r="BA24" s="23" t="n">
        <v>12.5625</v>
      </c>
      <c r="BB24" s="23" t="n">
        <v>6.65</v>
      </c>
      <c r="BC24" s="20" t="n">
        <v>12.59</v>
      </c>
      <c r="BD24" s="20" t="n">
        <v>6.65</v>
      </c>
      <c r="BE24" s="23" t="n">
        <v>12.3375</v>
      </c>
      <c r="BF24" s="23" t="n">
        <v>6.825</v>
      </c>
      <c r="BG24" s="23" t="n">
        <v>12.4125</v>
      </c>
      <c r="BH24" s="23" t="n">
        <v>7.025</v>
      </c>
      <c r="BI24" s="24" t="n">
        <v>12.3375</v>
      </c>
      <c r="BJ24" s="24" t="n">
        <v>7.17499999999999</v>
      </c>
      <c r="BK24" s="23" t="n">
        <v>12.4875</v>
      </c>
      <c r="BL24" s="23" t="n">
        <v>7.2</v>
      </c>
      <c r="BM24" s="23" t="n">
        <v>11.7624999999999</v>
      </c>
      <c r="BN24" s="23" t="n">
        <v>7.17499999999999</v>
      </c>
      <c r="BO24" s="23" t="n">
        <v>11.6374999999999</v>
      </c>
      <c r="BP24" s="23" t="n">
        <v>6.75</v>
      </c>
      <c r="BQ24" s="23" t="n">
        <v>11.4375</v>
      </c>
      <c r="BR24" s="23" t="n">
        <v>6.79999999999999</v>
      </c>
      <c r="BS24" s="23" t="n">
        <v>11.3125</v>
      </c>
      <c r="BT24" s="23" t="n">
        <v>6.9</v>
      </c>
      <c r="BU24" s="23" t="n">
        <v>11.025</v>
      </c>
      <c r="BV24" s="23" t="n">
        <v>6.875</v>
      </c>
      <c r="BW24" s="23" t="n">
        <v>11.0375</v>
      </c>
      <c r="BX24" s="23" t="n">
        <v>6.775</v>
      </c>
      <c r="BY24" s="23" t="n">
        <v>10.9875</v>
      </c>
      <c r="BZ24" s="23" t="n">
        <v>6.79999999999999</v>
      </c>
      <c r="CA24" s="23" t="n">
        <v>10.2624999999999</v>
      </c>
      <c r="CB24" s="23" t="n">
        <v>6.59999999999999</v>
      </c>
      <c r="CC24" s="23" t="n">
        <v>10.1125</v>
      </c>
      <c r="CD24" s="23" t="n">
        <v>6.7</v>
      </c>
      <c r="CE24" s="23" t="n">
        <v>10.0625</v>
      </c>
      <c r="CF24" s="23" t="n">
        <v>6.45</v>
      </c>
      <c r="CG24" s="23" t="n">
        <v>10.0625</v>
      </c>
      <c r="CH24" s="23" t="n">
        <v>5.92499999999999</v>
      </c>
      <c r="CI24" s="23" t="n">
        <v>10.0625</v>
      </c>
      <c r="CJ24" s="23" t="n">
        <v>6.42499999999999</v>
      </c>
      <c r="CK24" s="23" t="n">
        <v>9.9625</v>
      </c>
      <c r="CL24" s="23" t="n">
        <v>6.42499999999999</v>
      </c>
      <c r="CM24" s="23" t="n">
        <v>9.91249999999999</v>
      </c>
      <c r="CN24" s="23" t="n">
        <v>6.375</v>
      </c>
      <c r="CO24" s="23" t="n">
        <v>9.76249999999999</v>
      </c>
      <c r="CP24" s="23" t="n">
        <v>6.29999999999999</v>
      </c>
      <c r="CQ24" s="23" t="n">
        <v>9.63749999999999</v>
      </c>
      <c r="CR24" s="23" t="n">
        <v>6.375</v>
      </c>
      <c r="CS24" s="23" t="n">
        <v>9.4875</v>
      </c>
      <c r="CT24" s="23" t="n">
        <v>6.54999999999999</v>
      </c>
      <c r="CU24" s="23" t="n">
        <v>8.4375</v>
      </c>
      <c r="CV24" s="23" t="n">
        <v>6.04999999999999</v>
      </c>
      <c r="CW24" s="23" t="n">
        <v>8.5625</v>
      </c>
      <c r="CX24" s="23" t="n">
        <v>6.09999999999999</v>
      </c>
      <c r="CY24" s="25" t="n">
        <v>8.0625</v>
      </c>
      <c r="CZ24" s="25" t="n">
        <v>6.025</v>
      </c>
      <c r="DA24" s="25" t="n">
        <v>8.4625</v>
      </c>
      <c r="DB24" s="25" t="n">
        <v>6.025</v>
      </c>
      <c r="DC24" s="25" t="n">
        <v>8.53749999999999</v>
      </c>
      <c r="DD24" s="25" t="n">
        <v>5.95</v>
      </c>
      <c r="DE24" s="25" t="n">
        <v>8.66249999999999</v>
      </c>
      <c r="DF24" s="25" t="n">
        <v>6.325</v>
      </c>
      <c r="DG24" s="25" t="n">
        <v>8.78749999999999</v>
      </c>
      <c r="DH24" s="25" t="n">
        <v>6.325</v>
      </c>
      <c r="DI24" s="25" t="n">
        <v>8.5625</v>
      </c>
      <c r="DJ24" s="25" t="n">
        <v>6.34999999999999</v>
      </c>
      <c r="DK24" s="25" t="n">
        <v>8.63749999999999</v>
      </c>
      <c r="DL24" s="25" t="n">
        <v>6.17499999999999</v>
      </c>
      <c r="DM24" s="25" t="n">
        <v>8.78749999999999</v>
      </c>
      <c r="DN24" s="25" t="n">
        <v>6.125</v>
      </c>
      <c r="DO24" s="25" t="n">
        <v>8.5875</v>
      </c>
      <c r="DP24" s="25" t="n">
        <v>6.22499999999999</v>
      </c>
      <c r="DQ24" s="26" t="n">
        <v>8.4875</v>
      </c>
      <c r="DR24" s="26" t="n">
        <v>6.625</v>
      </c>
      <c r="DS24" s="25" t="n">
        <v>8.7375</v>
      </c>
      <c r="DT24" s="25" t="n">
        <v>6.65</v>
      </c>
      <c r="DU24" s="25" t="n">
        <v>8.7125</v>
      </c>
      <c r="DV24" s="23" t="n">
        <v>6.75</v>
      </c>
      <c r="DW24" s="23" t="n">
        <v>8.6125</v>
      </c>
      <c r="DX24" s="23" t="n">
        <v>6.67499999999999</v>
      </c>
      <c r="DY24" s="23" t="n">
        <v>8.63749999999999</v>
      </c>
      <c r="DZ24" s="23" t="n">
        <v>6.67499999999999</v>
      </c>
      <c r="EA24" s="23" t="n">
        <v>8.7375</v>
      </c>
      <c r="EB24" s="23" t="n">
        <v>7.075</v>
      </c>
      <c r="EC24" s="23" t="n">
        <v>9.03749999999999</v>
      </c>
      <c r="ED24" s="23" t="n">
        <v>7.7</v>
      </c>
      <c r="EE24" s="23" t="n">
        <v>8.88749999999999</v>
      </c>
      <c r="EF24" s="23" t="n">
        <v>8.8</v>
      </c>
      <c r="EG24" s="23" t="n">
        <v>8.76249999999999</v>
      </c>
      <c r="EH24" s="23" t="n">
        <v>7.95</v>
      </c>
      <c r="EI24" s="23" t="n">
        <v>8.7125</v>
      </c>
      <c r="EJ24" s="23" t="n">
        <v>8.19999999999999</v>
      </c>
      <c r="EK24" s="23" t="n">
        <v>8.76249999999999</v>
      </c>
      <c r="EL24" s="23" t="n">
        <v>8.025</v>
      </c>
      <c r="EM24" s="23" t="n">
        <v>8.66249999999999</v>
      </c>
      <c r="EN24" s="23" t="n">
        <v>8.15</v>
      </c>
      <c r="EO24" s="23" t="n">
        <v>8.76249999999999</v>
      </c>
      <c r="EP24" s="23" t="n">
        <v>8.125</v>
      </c>
      <c r="EQ24" s="23" t="n">
        <v>8.5875</v>
      </c>
      <c r="ER24" s="23" t="n">
        <v>8.09999999999999</v>
      </c>
      <c r="ES24" s="23" t="n">
        <v>8.4625</v>
      </c>
      <c r="ET24" s="23" t="n">
        <v>8.125</v>
      </c>
      <c r="EU24" s="23" t="n">
        <v>8.51249999999999</v>
      </c>
      <c r="EV24" s="23" t="n">
        <v>8.07499999999999</v>
      </c>
      <c r="EW24" s="23" t="n">
        <v>8.5875</v>
      </c>
      <c r="EX24" s="23" t="n">
        <v>8.25</v>
      </c>
      <c r="EY24" s="23" t="n">
        <v>8.5875</v>
      </c>
      <c r="EZ24" s="23" t="n">
        <v>8.22499999999999</v>
      </c>
      <c r="FA24" s="23" t="n">
        <v>8.26249999999999</v>
      </c>
      <c r="FB24" s="23" t="n">
        <v>8.15</v>
      </c>
      <c r="FC24" s="23" t="n">
        <v>8.28749999999999</v>
      </c>
      <c r="FD24" s="23" t="n">
        <v>8.375</v>
      </c>
      <c r="FE24" s="23" t="n">
        <v>8.3625</v>
      </c>
      <c r="FF24" s="23" t="n">
        <v>8.47499999999999</v>
      </c>
      <c r="FG24" s="23" t="n">
        <v>8.1125</v>
      </c>
      <c r="FH24" s="23" t="n">
        <v>8.275</v>
      </c>
      <c r="FI24" s="23" t="n">
        <v>8.26249999999999</v>
      </c>
      <c r="FJ24" s="23" t="n">
        <v>8.4</v>
      </c>
      <c r="FK24" s="23" t="n">
        <v>8.4875</v>
      </c>
      <c r="FL24" s="23" t="n">
        <v>8.425</v>
      </c>
      <c r="FM24" s="23" t="n">
        <v>6.22499999999999</v>
      </c>
      <c r="FN24" s="23" t="n">
        <v>5.34999999999999</v>
      </c>
      <c r="FO24" s="23" t="n">
        <v>8.4375</v>
      </c>
      <c r="FP24" s="23" t="n">
        <v>8.425</v>
      </c>
      <c r="FQ24" s="23" t="n">
        <v>8.26249999999999</v>
      </c>
      <c r="FR24" s="23" t="n">
        <v>8.44999999999999</v>
      </c>
      <c r="FS24" s="23" t="n">
        <v>8.66249999999999</v>
      </c>
      <c r="FT24" s="23" t="n">
        <v>8.88749999999999</v>
      </c>
      <c r="FU24" s="23" t="n">
        <v>8.76249999999999</v>
      </c>
      <c r="FV24" s="23" t="n">
        <v>8.89</v>
      </c>
      <c r="FW24" s="23" t="n">
        <v>8.51249999999999</v>
      </c>
      <c r="FX24" s="23" t="n">
        <v>9.1875</v>
      </c>
      <c r="FY24" s="23" t="n">
        <v>8.4625</v>
      </c>
      <c r="FZ24" s="23" t="n">
        <v>9.6125</v>
      </c>
      <c r="GA24" s="23" t="n">
        <v>8.5625</v>
      </c>
      <c r="GB24" s="23" t="n">
        <v>10.3625</v>
      </c>
      <c r="GC24" s="23" t="n">
        <v>8.5625</v>
      </c>
      <c r="GD24" s="23" t="n">
        <v>10.275</v>
      </c>
      <c r="GE24" s="23" t="n">
        <v>8.4875</v>
      </c>
      <c r="GF24" s="23" t="n">
        <v>10.4</v>
      </c>
      <c r="GG24" s="23" t="n">
        <v>8.53749999999999</v>
      </c>
      <c r="GH24" s="23" t="n">
        <v>10.425</v>
      </c>
      <c r="GI24" s="23" t="n">
        <v>8.4625</v>
      </c>
      <c r="GJ24" s="23" t="n">
        <v>10.35</v>
      </c>
      <c r="GK24" s="23" t="n">
        <v>8.63749999999999</v>
      </c>
      <c r="GL24" s="23" t="n">
        <v>10.225</v>
      </c>
      <c r="GM24" s="23" t="n">
        <v>8.6875</v>
      </c>
      <c r="GN24" s="23" t="n">
        <v>10.225</v>
      </c>
      <c r="GO24" s="23" t="n">
        <v>8.6875</v>
      </c>
      <c r="GP24" s="23" t="n">
        <v>10.25</v>
      </c>
      <c r="GQ24" s="23" t="n">
        <v>8.5625</v>
      </c>
      <c r="GR24" s="23" t="n">
        <v>10.6999999999999</v>
      </c>
      <c r="GS24" s="23" t="n">
        <v>8.5875</v>
      </c>
      <c r="GT24" s="23" t="n">
        <v>10.65</v>
      </c>
    </row>
    <row r="25" customFormat="false" ht="12.75" hidden="false" customHeight="false" outlineLevel="0" collapsed="false">
      <c r="B25" s="20" t="s">
        <v>19</v>
      </c>
      <c r="C25" s="21" t="n">
        <v>0.299999999999999</v>
      </c>
      <c r="D25" s="22" t="n">
        <v>0.125</v>
      </c>
      <c r="E25" s="22" t="n">
        <v>1.725</v>
      </c>
      <c r="F25" s="22" t="n">
        <v>0.299999999999999</v>
      </c>
      <c r="G25" s="22" t="n">
        <v>2.825</v>
      </c>
      <c r="H25" s="22" t="n">
        <v>0.75</v>
      </c>
      <c r="I25" s="22" t="n">
        <v>3.7875</v>
      </c>
      <c r="J25" s="22" t="n">
        <v>0.925</v>
      </c>
      <c r="K25" s="22" t="n">
        <v>4.4375</v>
      </c>
      <c r="L25" s="22" t="n">
        <v>1.14999999999999</v>
      </c>
      <c r="M25" s="22" t="n">
        <v>5.1875</v>
      </c>
      <c r="N25" s="22" t="n">
        <v>1.3</v>
      </c>
      <c r="O25" s="22" t="n">
        <v>5.1875</v>
      </c>
      <c r="P25" s="22" t="n">
        <v>1.3</v>
      </c>
      <c r="Q25" s="22" t="n">
        <v>5.2125</v>
      </c>
      <c r="R25" s="22" t="n">
        <v>1.35</v>
      </c>
      <c r="S25" s="22" t="n">
        <v>5.4625</v>
      </c>
      <c r="T25" s="22" t="n">
        <v>1.35</v>
      </c>
      <c r="U25" s="22" t="n">
        <v>5.53749999999999</v>
      </c>
      <c r="V25" s="22" t="n">
        <v>1.35</v>
      </c>
      <c r="W25" s="22" t="n">
        <v>5.53749999999999</v>
      </c>
      <c r="X25" s="22" t="n">
        <v>1.35</v>
      </c>
      <c r="Y25" s="22" t="n">
        <v>5.6375</v>
      </c>
      <c r="Z25" s="22" t="n">
        <v>1.39999999999999</v>
      </c>
      <c r="AA25" s="22" t="n">
        <v>5.66249999999999</v>
      </c>
      <c r="AB25" s="22" t="n">
        <v>1.39999999999999</v>
      </c>
      <c r="AC25" s="22" t="n">
        <v>5.78749999999999</v>
      </c>
      <c r="AD25" s="22" t="n">
        <v>1.39999999999999</v>
      </c>
      <c r="AE25" s="22" t="n">
        <v>5.78749999999999</v>
      </c>
      <c r="AF25" s="22" t="n">
        <v>1.39999999999999</v>
      </c>
      <c r="AG25" s="22" t="n">
        <v>5.8375</v>
      </c>
      <c r="AH25" s="22" t="n">
        <v>1.425</v>
      </c>
      <c r="AI25" s="22" t="n">
        <v>5.86249999999999</v>
      </c>
      <c r="AJ25" s="22" t="n">
        <v>1.45</v>
      </c>
      <c r="AK25" s="22" t="n">
        <v>6.1875</v>
      </c>
      <c r="AL25" s="22" t="n">
        <v>1.4875</v>
      </c>
      <c r="AM25" s="22" t="n">
        <v>6.28749999999999</v>
      </c>
      <c r="AN25" s="22" t="n">
        <v>1.4875</v>
      </c>
      <c r="AO25" s="22" t="n">
        <v>6.36249999999999</v>
      </c>
      <c r="AP25" s="22" t="n">
        <v>1.5625</v>
      </c>
      <c r="AQ25" s="22" t="n">
        <v>6.53749999999999</v>
      </c>
      <c r="AR25" s="22" t="n">
        <v>1.6</v>
      </c>
      <c r="AS25" s="22" t="n">
        <v>6.48749999999999</v>
      </c>
      <c r="AT25" s="22" t="n">
        <v>1.77499999999999</v>
      </c>
      <c r="AU25" s="22" t="n">
        <v>6.36249999999999</v>
      </c>
      <c r="AV25" s="22" t="n">
        <v>1.8</v>
      </c>
      <c r="AW25" s="23" t="n">
        <v>6.3875</v>
      </c>
      <c r="AX25" s="23" t="n">
        <v>1.75</v>
      </c>
      <c r="AY25" s="23" t="n">
        <v>6.1875</v>
      </c>
      <c r="AZ25" s="23" t="n">
        <v>1.85</v>
      </c>
      <c r="BA25" s="23" t="n">
        <v>6.0125</v>
      </c>
      <c r="BB25" s="23" t="n">
        <v>1.75</v>
      </c>
      <c r="BC25" s="20" t="n">
        <v>6.04</v>
      </c>
      <c r="BD25" s="20" t="n">
        <v>1.8</v>
      </c>
      <c r="BE25" s="23" t="n">
        <v>5.9</v>
      </c>
      <c r="BF25" s="23" t="n">
        <v>1.77499999999999</v>
      </c>
      <c r="BG25" s="23" t="n">
        <v>5.86249999999999</v>
      </c>
      <c r="BH25" s="23" t="n">
        <v>1.875</v>
      </c>
      <c r="BI25" s="24" t="n">
        <v>5.7125</v>
      </c>
      <c r="BJ25" s="24" t="n">
        <v>1.925</v>
      </c>
      <c r="BK25" s="23" t="n">
        <v>5.7625</v>
      </c>
      <c r="BL25" s="23" t="n">
        <v>1.925</v>
      </c>
      <c r="BM25" s="23" t="n">
        <v>5.48749999999999</v>
      </c>
      <c r="BN25" s="23" t="n">
        <v>1.925</v>
      </c>
      <c r="BO25" s="23" t="n">
        <v>5.53749999999999</v>
      </c>
      <c r="BP25" s="23" t="n">
        <v>1.825</v>
      </c>
      <c r="BQ25" s="23" t="n">
        <v>5.3375</v>
      </c>
      <c r="BR25" s="23" t="n">
        <v>1.85</v>
      </c>
      <c r="BS25" s="23" t="n">
        <v>5.28749999999999</v>
      </c>
      <c r="BT25" s="23" t="n">
        <v>1.89999999999999</v>
      </c>
      <c r="BU25" s="23" t="n">
        <v>5.1375</v>
      </c>
      <c r="BV25" s="23" t="n">
        <v>1.85</v>
      </c>
      <c r="BW25" s="23" t="n">
        <v>5.1375</v>
      </c>
      <c r="BX25" s="23" t="n">
        <v>1.875</v>
      </c>
      <c r="BY25" s="23" t="n">
        <v>5.0875</v>
      </c>
      <c r="BZ25" s="23" t="n">
        <v>1.89999999999999</v>
      </c>
      <c r="CA25" s="23" t="n">
        <v>5.03749999999999</v>
      </c>
      <c r="CB25" s="23" t="n">
        <v>1.89999999999999</v>
      </c>
      <c r="CC25" s="23" t="n">
        <v>5.0125</v>
      </c>
      <c r="CD25" s="23" t="n">
        <v>1.89999999999999</v>
      </c>
      <c r="CE25" s="23" t="n">
        <v>5.03749999999999</v>
      </c>
      <c r="CF25" s="23" t="n">
        <v>1.875</v>
      </c>
      <c r="CG25" s="23" t="n">
        <v>5.17499999999999</v>
      </c>
      <c r="CH25" s="23" t="n">
        <v>1.64999999999999</v>
      </c>
      <c r="CI25" s="23" t="n">
        <v>5.15</v>
      </c>
      <c r="CJ25" s="23" t="n">
        <v>1.85</v>
      </c>
      <c r="CK25" s="23" t="n">
        <v>5.09999999999999</v>
      </c>
      <c r="CL25" s="23" t="n">
        <v>1.85</v>
      </c>
      <c r="CM25" s="23" t="n">
        <v>5.04999999999999</v>
      </c>
      <c r="CN25" s="23" t="n">
        <v>1.85</v>
      </c>
      <c r="CO25" s="23" t="n">
        <v>4.825</v>
      </c>
      <c r="CP25" s="23" t="n">
        <v>1.725</v>
      </c>
      <c r="CQ25" s="23" t="n">
        <v>4.91249999999999</v>
      </c>
      <c r="CR25" s="23" t="n">
        <v>1.825</v>
      </c>
      <c r="CS25" s="23" t="n">
        <v>4.86249999999999</v>
      </c>
      <c r="CT25" s="23" t="n">
        <v>1.825</v>
      </c>
      <c r="CU25" s="23" t="n">
        <v>4.375</v>
      </c>
      <c r="CV25" s="23" t="n">
        <v>14.125</v>
      </c>
      <c r="CW25" s="23" t="n">
        <v>4.47499999999999</v>
      </c>
      <c r="CX25" s="23" t="n">
        <v>14.15</v>
      </c>
      <c r="CY25" s="25" t="n">
        <v>4.125</v>
      </c>
      <c r="CZ25" s="25" t="n">
        <v>14.025</v>
      </c>
      <c r="DA25" s="25" t="n">
        <v>4.4</v>
      </c>
      <c r="DB25" s="25" t="n">
        <v>7.98749999999999</v>
      </c>
      <c r="DC25" s="25" t="n">
        <v>4.42499999999999</v>
      </c>
      <c r="DD25" s="25" t="n">
        <v>8.0625</v>
      </c>
      <c r="DE25" s="25" t="n">
        <v>4.5</v>
      </c>
      <c r="DF25" s="25" t="n">
        <v>8.16249999999999</v>
      </c>
      <c r="DG25" s="25" t="n">
        <v>4.48749999999999</v>
      </c>
      <c r="DH25" s="25" t="n">
        <v>8.2125</v>
      </c>
      <c r="DI25" s="25" t="n">
        <v>4.325</v>
      </c>
      <c r="DJ25" s="25" t="n">
        <v>8.2125</v>
      </c>
      <c r="DK25" s="25" t="n">
        <v>4.4</v>
      </c>
      <c r="DL25" s="25" t="n">
        <v>8.2375</v>
      </c>
      <c r="DM25" s="25" t="n">
        <v>4.4</v>
      </c>
      <c r="DN25" s="25" t="n">
        <v>8.28749999999999</v>
      </c>
      <c r="DO25" s="25" t="n">
        <v>4.25</v>
      </c>
      <c r="DP25" s="25" t="n">
        <v>8.22499999999999</v>
      </c>
      <c r="DQ25" s="26" t="n">
        <v>4.075</v>
      </c>
      <c r="DR25" s="26" t="n">
        <v>2.36249999999999</v>
      </c>
      <c r="DS25" s="25" t="n">
        <v>4.2125</v>
      </c>
      <c r="DT25" s="25" t="n">
        <v>8.5625</v>
      </c>
      <c r="DU25" s="25" t="n">
        <v>4.23749999999999</v>
      </c>
      <c r="DV25" s="23" t="n">
        <v>8.5875</v>
      </c>
      <c r="DW25" s="23" t="n">
        <v>4.23749999999999</v>
      </c>
      <c r="DX25" s="23" t="n">
        <v>8.51249999999999</v>
      </c>
      <c r="DY25" s="23" t="n">
        <v>4.125</v>
      </c>
      <c r="DZ25" s="23" t="n">
        <v>8.5625</v>
      </c>
      <c r="EA25" s="23" t="n">
        <v>4.2</v>
      </c>
      <c r="EB25" s="23" t="n">
        <v>8.5625</v>
      </c>
      <c r="EC25" s="23" t="n">
        <v>4.25</v>
      </c>
      <c r="ED25" s="23" t="n">
        <v>8.59999999999999</v>
      </c>
      <c r="EE25" s="23" t="n">
        <v>4.2</v>
      </c>
      <c r="EF25" s="23" t="n">
        <v>9.69999999999999</v>
      </c>
      <c r="EG25" s="23" t="n">
        <v>4.2</v>
      </c>
      <c r="EH25" s="23" t="n">
        <v>22.3125</v>
      </c>
      <c r="EI25" s="23" t="n">
        <v>4.075</v>
      </c>
      <c r="EJ25" s="23" t="n">
        <v>22.3125</v>
      </c>
      <c r="EK25" s="23" t="n">
        <v>4.15</v>
      </c>
      <c r="EL25" s="23" t="n">
        <v>22.35</v>
      </c>
      <c r="EM25" s="23" t="n">
        <v>4.16249999999999</v>
      </c>
      <c r="EN25" s="23" t="n">
        <v>22.375</v>
      </c>
      <c r="EO25" s="23" t="n">
        <v>4.2125</v>
      </c>
      <c r="EP25" s="23" t="n">
        <v>22.3249999999999</v>
      </c>
      <c r="EQ25" s="23" t="n">
        <v>4.125</v>
      </c>
      <c r="ER25" s="23" t="n">
        <v>22.35</v>
      </c>
      <c r="ES25" s="23" t="n">
        <v>4.04999999999999</v>
      </c>
      <c r="ET25" s="23" t="n">
        <v>22.3249999999999</v>
      </c>
      <c r="EU25" s="23" t="n">
        <v>4.04999999999999</v>
      </c>
      <c r="EV25" s="23" t="n">
        <v>22.3</v>
      </c>
      <c r="EW25" s="23" t="n">
        <v>4.1375</v>
      </c>
      <c r="EX25" s="23" t="n">
        <v>22.3249999999999</v>
      </c>
      <c r="EY25" s="23" t="n">
        <v>4.0875</v>
      </c>
      <c r="EZ25" s="23" t="n">
        <v>22.3</v>
      </c>
      <c r="FA25" s="23" t="n">
        <v>3.8125</v>
      </c>
      <c r="FB25" s="23" t="n">
        <v>22.25</v>
      </c>
      <c r="FC25" s="23" t="n">
        <v>3.7875</v>
      </c>
      <c r="FD25" s="23" t="n">
        <v>22.3125</v>
      </c>
      <c r="FE25" s="23" t="n">
        <v>3.875</v>
      </c>
      <c r="FF25" s="23" t="n">
        <v>22.0874999999999</v>
      </c>
      <c r="FG25" s="23" t="n">
        <v>3.75</v>
      </c>
      <c r="FH25" s="23" t="n">
        <v>22.0625</v>
      </c>
      <c r="FI25" s="23" t="n">
        <v>3.7875</v>
      </c>
      <c r="FJ25" s="23" t="n">
        <v>22.0625</v>
      </c>
      <c r="FK25" s="23" t="n">
        <v>3.73749999999999</v>
      </c>
      <c r="FL25" s="23" t="n">
        <v>22.0375</v>
      </c>
      <c r="FM25" s="23" t="n">
        <v>2.79999999999999</v>
      </c>
      <c r="FN25" s="23" t="n">
        <v>1.575</v>
      </c>
      <c r="FO25" s="23" t="n">
        <v>3.77499999999999</v>
      </c>
      <c r="FP25" s="23" t="n">
        <v>21.9499999999999</v>
      </c>
      <c r="FQ25" s="23" t="n">
        <v>3.64999999999999</v>
      </c>
      <c r="FR25" s="23" t="n">
        <v>22.0249999999999</v>
      </c>
      <c r="FS25" s="23" t="n">
        <v>3.7</v>
      </c>
      <c r="FT25" s="23" t="n">
        <v>2.27499999999999</v>
      </c>
      <c r="FU25" s="23" t="n">
        <v>3.725</v>
      </c>
      <c r="FV25" s="23" t="n">
        <v>2.2625</v>
      </c>
      <c r="FW25" s="23" t="n">
        <v>3.5625</v>
      </c>
      <c r="FX25" s="23" t="n">
        <v>2.1875</v>
      </c>
      <c r="FY25" s="23" t="n">
        <v>3.5125</v>
      </c>
      <c r="FZ25" s="23" t="n">
        <v>2.3125</v>
      </c>
      <c r="GA25" s="23" t="n">
        <v>3.61249999999999</v>
      </c>
      <c r="GB25" s="23" t="n">
        <v>2.6625</v>
      </c>
      <c r="GC25" s="23" t="n">
        <v>23.5625</v>
      </c>
      <c r="GD25" s="23" t="n">
        <v>22.7375</v>
      </c>
      <c r="GE25" s="23" t="n">
        <v>23.4875</v>
      </c>
      <c r="GF25" s="23" t="n">
        <v>22.6374999999999</v>
      </c>
      <c r="GG25" s="23" t="n">
        <v>23.5625</v>
      </c>
      <c r="GH25" s="23" t="n">
        <v>22.7124999999999</v>
      </c>
      <c r="GI25" s="23" t="n">
        <v>23.5124999999999</v>
      </c>
      <c r="GJ25" s="23" t="n">
        <v>22.5874999999999</v>
      </c>
      <c r="GK25" s="23" t="n">
        <v>23.5625</v>
      </c>
      <c r="GL25" s="23" t="n">
        <v>22.4875</v>
      </c>
      <c r="GM25" s="23" t="n">
        <v>23.5625</v>
      </c>
      <c r="GN25" s="23" t="n">
        <v>22.4875</v>
      </c>
      <c r="GO25" s="23" t="n">
        <v>23.4125</v>
      </c>
      <c r="GP25" s="23" t="n">
        <v>22.4375</v>
      </c>
      <c r="GQ25" s="23" t="n">
        <v>23.4499999999999</v>
      </c>
      <c r="GR25" s="23" t="n">
        <v>22.4624999999999</v>
      </c>
      <c r="GS25" s="23" t="n">
        <v>23.475</v>
      </c>
      <c r="GT25" s="23" t="n">
        <v>22.5124999999999</v>
      </c>
    </row>
    <row r="26" customFormat="false" ht="12.75" hidden="false" customHeight="false" outlineLevel="0" collapsed="false">
      <c r="B26" s="20" t="s">
        <v>20</v>
      </c>
      <c r="C26" s="21" t="n">
        <v>0.05</v>
      </c>
      <c r="D26" s="22" t="n">
        <v>0</v>
      </c>
      <c r="E26" s="22" t="n">
        <v>0.05</v>
      </c>
      <c r="F26" s="22" t="n">
        <v>0</v>
      </c>
      <c r="G26" s="22" t="n">
        <v>0.125</v>
      </c>
      <c r="H26" s="22" t="n">
        <v>0</v>
      </c>
      <c r="I26" s="22" t="n">
        <v>0.149999999999999</v>
      </c>
      <c r="J26" s="22" t="n">
        <v>0</v>
      </c>
      <c r="K26" s="22" t="n">
        <v>0.149999999999999</v>
      </c>
      <c r="L26" s="22" t="n">
        <v>0</v>
      </c>
      <c r="M26" s="22" t="n">
        <v>0.149999999999999</v>
      </c>
      <c r="N26" s="22" t="n">
        <v>0</v>
      </c>
      <c r="O26" s="22" t="n">
        <v>0.149999999999999</v>
      </c>
      <c r="P26" s="22" t="n">
        <v>0</v>
      </c>
      <c r="Q26" s="22" t="n">
        <v>0.149999999999999</v>
      </c>
      <c r="R26" s="22" t="n">
        <v>0</v>
      </c>
      <c r="S26" s="22" t="n">
        <v>0.149999999999999</v>
      </c>
      <c r="T26" s="22" t="n">
        <v>0</v>
      </c>
      <c r="U26" s="22" t="n">
        <v>0.149999999999999</v>
      </c>
      <c r="V26" s="22" t="n">
        <v>0</v>
      </c>
      <c r="W26" s="22" t="n">
        <v>0.149999999999999</v>
      </c>
      <c r="X26" s="22" t="n">
        <v>0</v>
      </c>
      <c r="Y26" s="22" t="n">
        <v>0.149999999999999</v>
      </c>
      <c r="Z26" s="22" t="n">
        <v>0</v>
      </c>
      <c r="AA26" s="22" t="n">
        <v>0.149999999999999</v>
      </c>
      <c r="AB26" s="22" t="n">
        <v>0</v>
      </c>
      <c r="AC26" s="22" t="n">
        <v>0.149999999999999</v>
      </c>
      <c r="AD26" s="22" t="n">
        <v>0</v>
      </c>
      <c r="AE26" s="22" t="n">
        <v>0.149999999999999</v>
      </c>
      <c r="AF26" s="22" t="n">
        <v>0</v>
      </c>
      <c r="AG26" s="22" t="n">
        <v>0.149999999999999</v>
      </c>
      <c r="AH26" s="22" t="n">
        <v>0</v>
      </c>
      <c r="AI26" s="22" t="n">
        <v>0.149999999999999</v>
      </c>
      <c r="AJ26" s="22" t="n">
        <v>0</v>
      </c>
      <c r="AK26" s="22" t="n">
        <v>0.149999999999999</v>
      </c>
      <c r="AL26" s="22" t="n">
        <v>0</v>
      </c>
      <c r="AM26" s="22" t="n">
        <v>0.174999999999999</v>
      </c>
      <c r="AN26" s="22" t="n">
        <v>0</v>
      </c>
      <c r="AO26" s="22" t="n">
        <v>0.174999999999999</v>
      </c>
      <c r="AP26" s="22" t="n">
        <v>0</v>
      </c>
      <c r="AQ26" s="22" t="n">
        <v>0.174999999999999</v>
      </c>
      <c r="AR26" s="22" t="n">
        <v>0</v>
      </c>
      <c r="AS26" s="22" t="n">
        <v>0.174999999999999</v>
      </c>
      <c r="AT26" s="22" t="n">
        <v>0</v>
      </c>
      <c r="AU26" s="22" t="n">
        <v>0.174999999999999</v>
      </c>
      <c r="AV26" s="22" t="n">
        <v>0</v>
      </c>
      <c r="AW26" s="23" t="n">
        <v>0.174999999999999</v>
      </c>
      <c r="AX26" s="23" t="n">
        <v>0</v>
      </c>
      <c r="AY26" s="23" t="n">
        <v>0.174999999999999</v>
      </c>
      <c r="AZ26" s="23" t="n">
        <v>0</v>
      </c>
      <c r="BA26" s="23" t="n">
        <v>0.174999999999999</v>
      </c>
      <c r="BB26" s="23" t="n">
        <v>6.15</v>
      </c>
      <c r="BC26" s="20" t="n">
        <v>0.17</v>
      </c>
      <c r="BD26" s="20" t="n">
        <v>6.15</v>
      </c>
      <c r="BE26" s="23" t="n">
        <v>0.174999999999999</v>
      </c>
      <c r="BF26" s="23" t="n">
        <v>6.15</v>
      </c>
      <c r="BG26" s="23" t="n">
        <v>0.174999999999999</v>
      </c>
      <c r="BH26" s="23" t="n">
        <v>6.15</v>
      </c>
      <c r="BI26" s="24" t="n">
        <v>0.174999999999999</v>
      </c>
      <c r="BJ26" s="24" t="n">
        <v>6.15</v>
      </c>
      <c r="BK26" s="23" t="n">
        <v>0.174999999999999</v>
      </c>
      <c r="BL26" s="23" t="n">
        <v>6.15</v>
      </c>
      <c r="BM26" s="23" t="n">
        <v>0.2</v>
      </c>
      <c r="BN26" s="23" t="n">
        <v>6.15</v>
      </c>
      <c r="BO26" s="23" t="n">
        <v>0.2</v>
      </c>
      <c r="BP26" s="23" t="n">
        <v>6.15</v>
      </c>
      <c r="BQ26" s="23" t="n">
        <v>0.2</v>
      </c>
      <c r="BR26" s="23" t="n">
        <v>6.15</v>
      </c>
      <c r="BS26" s="23" t="n">
        <v>0.174999999999999</v>
      </c>
      <c r="BT26" s="23" t="n">
        <v>6.15</v>
      </c>
      <c r="BU26" s="23" t="n">
        <v>0.174999999999999</v>
      </c>
      <c r="BV26" s="23" t="n">
        <v>6.15</v>
      </c>
      <c r="BW26" s="23" t="n">
        <v>0.174999999999999</v>
      </c>
      <c r="BX26" s="23" t="n">
        <v>6.15</v>
      </c>
      <c r="BY26" s="23" t="n">
        <v>0.174999999999999</v>
      </c>
      <c r="BZ26" s="23" t="n">
        <v>6.15</v>
      </c>
      <c r="CA26" s="23" t="n">
        <v>0.174999999999999</v>
      </c>
      <c r="CB26" s="23" t="n">
        <v>6.15</v>
      </c>
      <c r="CC26" s="23" t="n">
        <v>0.174999999999999</v>
      </c>
      <c r="CD26" s="23" t="n">
        <v>6.15</v>
      </c>
      <c r="CE26" s="23" t="n">
        <v>0.149999999999999</v>
      </c>
      <c r="CF26" s="23" t="n">
        <v>6.15</v>
      </c>
      <c r="CG26" s="23" t="n">
        <v>0.149999999999999</v>
      </c>
      <c r="CH26" s="23" t="n">
        <v>6.15</v>
      </c>
      <c r="CI26" s="23" t="n">
        <v>0.149999999999999</v>
      </c>
      <c r="CJ26" s="23" t="n">
        <v>6.15</v>
      </c>
      <c r="CK26" s="23" t="n">
        <v>0.149999999999999</v>
      </c>
      <c r="CL26" s="23" t="n">
        <v>6.15</v>
      </c>
      <c r="CM26" s="23" t="n">
        <v>0.149999999999999</v>
      </c>
      <c r="CN26" s="23" t="n">
        <v>6.15</v>
      </c>
      <c r="CO26" s="23" t="n">
        <v>0.149999999999999</v>
      </c>
      <c r="CP26" s="23" t="n">
        <v>6.15</v>
      </c>
      <c r="CQ26" s="23" t="n">
        <v>0.149999999999999</v>
      </c>
      <c r="CR26" s="23" t="n">
        <v>6.15</v>
      </c>
      <c r="CS26" s="23" t="n">
        <v>0.149999999999999</v>
      </c>
      <c r="CT26" s="23" t="n">
        <v>0</v>
      </c>
      <c r="CU26" s="23" t="n">
        <v>0.1</v>
      </c>
      <c r="CV26" s="23" t="n">
        <v>12.3</v>
      </c>
      <c r="CW26" s="23" t="n">
        <v>0.225</v>
      </c>
      <c r="CX26" s="23" t="n">
        <v>12.3</v>
      </c>
      <c r="CY26" s="25" t="n">
        <v>0.2</v>
      </c>
      <c r="CZ26" s="25" t="n">
        <v>12.3</v>
      </c>
      <c r="DA26" s="25" t="n">
        <v>0.2</v>
      </c>
      <c r="DB26" s="25" t="n">
        <v>6.15</v>
      </c>
      <c r="DC26" s="25" t="n">
        <v>0.174999999999999</v>
      </c>
      <c r="DD26" s="25" t="n">
        <v>6.15</v>
      </c>
      <c r="DE26" s="25" t="n">
        <v>0.1625</v>
      </c>
      <c r="DF26" s="25" t="n">
        <v>6.15</v>
      </c>
      <c r="DG26" s="25" t="n">
        <v>0.1625</v>
      </c>
      <c r="DH26" s="25" t="n">
        <v>6.15</v>
      </c>
      <c r="DI26" s="25" t="n">
        <v>0.1625</v>
      </c>
      <c r="DJ26" s="25" t="n">
        <v>6.15</v>
      </c>
      <c r="DK26" s="25" t="n">
        <v>0.1625</v>
      </c>
      <c r="DL26" s="25" t="n">
        <v>6.15</v>
      </c>
      <c r="DM26" s="25" t="n">
        <v>0.1625</v>
      </c>
      <c r="DN26" s="25" t="n">
        <v>6.15</v>
      </c>
      <c r="DO26" s="25" t="n">
        <v>0.1625</v>
      </c>
      <c r="DP26" s="25" t="n">
        <v>6.15</v>
      </c>
      <c r="DQ26" s="26" t="n">
        <v>0.1625</v>
      </c>
      <c r="DR26" s="26" t="n">
        <v>6.17499999999999</v>
      </c>
      <c r="DS26" s="25" t="n">
        <v>0.1625</v>
      </c>
      <c r="DT26" s="25" t="n">
        <v>6.17499999999999</v>
      </c>
      <c r="DU26" s="25" t="n">
        <v>0.1625</v>
      </c>
      <c r="DV26" s="23" t="n">
        <v>6.17499999999999</v>
      </c>
      <c r="DW26" s="23" t="n">
        <v>0.1875</v>
      </c>
      <c r="DX26" s="23" t="n">
        <v>6.17499999999999</v>
      </c>
      <c r="DY26" s="23" t="n">
        <v>0.1875</v>
      </c>
      <c r="DZ26" s="23" t="n">
        <v>6.17499999999999</v>
      </c>
      <c r="EA26" s="23" t="n">
        <v>0.3375</v>
      </c>
      <c r="EB26" s="23" t="n">
        <v>6.17499999999999</v>
      </c>
      <c r="EC26" s="23" t="n">
        <v>0.3375</v>
      </c>
      <c r="ED26" s="23" t="n">
        <v>6.17499999999999</v>
      </c>
      <c r="EE26" s="23" t="n">
        <v>0.3375</v>
      </c>
      <c r="EF26" s="23" t="n">
        <v>7.27499999999999</v>
      </c>
      <c r="EG26" s="23" t="n">
        <v>0.1875</v>
      </c>
      <c r="EH26" s="23" t="n">
        <v>19.925</v>
      </c>
      <c r="EI26" s="23" t="n">
        <v>0.1875</v>
      </c>
      <c r="EJ26" s="23" t="n">
        <v>19.9499999999999</v>
      </c>
      <c r="EK26" s="23" t="n">
        <v>0.1625</v>
      </c>
      <c r="EL26" s="23" t="n">
        <v>20.1</v>
      </c>
      <c r="EM26" s="23" t="n">
        <v>0.174999999999999</v>
      </c>
      <c r="EN26" s="23" t="n">
        <v>20.1</v>
      </c>
      <c r="EO26" s="23" t="n">
        <v>0.2</v>
      </c>
      <c r="EP26" s="23" t="n">
        <v>20.0749999999999</v>
      </c>
      <c r="EQ26" s="23" t="n">
        <v>0.2</v>
      </c>
      <c r="ER26" s="23" t="n">
        <v>20.0749999999999</v>
      </c>
      <c r="ES26" s="23" t="n">
        <v>0.2</v>
      </c>
      <c r="ET26" s="23" t="n">
        <v>20.0749999999999</v>
      </c>
      <c r="EU26" s="23" t="n">
        <v>0.2</v>
      </c>
      <c r="EV26" s="23" t="n">
        <v>20.0749999999999</v>
      </c>
      <c r="EW26" s="23" t="n">
        <v>0.2</v>
      </c>
      <c r="EX26" s="23" t="n">
        <v>20.0749999999999</v>
      </c>
      <c r="EY26" s="23" t="n">
        <v>0.2</v>
      </c>
      <c r="EZ26" s="23" t="n">
        <v>20.0749999999999</v>
      </c>
      <c r="FA26" s="23" t="n">
        <v>0.225</v>
      </c>
      <c r="FB26" s="23" t="n">
        <v>20.0749999999999</v>
      </c>
      <c r="FC26" s="23" t="n">
        <v>0.237499999999999</v>
      </c>
      <c r="FD26" s="23" t="n">
        <v>20.0749999999999</v>
      </c>
      <c r="FE26" s="23" t="n">
        <v>0.237499999999999</v>
      </c>
      <c r="FF26" s="23" t="n">
        <v>20.05</v>
      </c>
      <c r="FG26" s="23" t="n">
        <v>0.212499999999999</v>
      </c>
      <c r="FH26" s="23" t="n">
        <v>20.0749999999999</v>
      </c>
      <c r="FI26" s="23" t="n">
        <v>0.225</v>
      </c>
      <c r="FJ26" s="23" t="n">
        <v>20.0749999999999</v>
      </c>
      <c r="FK26" s="23" t="n">
        <v>0.225</v>
      </c>
      <c r="FL26" s="23" t="n">
        <v>20.0749999999999</v>
      </c>
      <c r="FM26" s="23" t="n">
        <v>0.1</v>
      </c>
      <c r="FN26" s="23" t="n">
        <v>0</v>
      </c>
      <c r="FO26" s="23" t="n">
        <v>0.2</v>
      </c>
      <c r="FP26" s="23" t="n">
        <v>20.05</v>
      </c>
      <c r="FQ26" s="23" t="n">
        <v>0.2</v>
      </c>
      <c r="FR26" s="23" t="n">
        <v>20.05</v>
      </c>
      <c r="FS26" s="23" t="n">
        <v>0.2</v>
      </c>
      <c r="FT26" s="23" t="n">
        <v>0.149999999999999</v>
      </c>
      <c r="FU26" s="23" t="n">
        <v>0.2</v>
      </c>
      <c r="FV26" s="23" t="n">
        <v>0.149999999999999</v>
      </c>
      <c r="FW26" s="23" t="n">
        <v>0.2</v>
      </c>
      <c r="FX26" s="23" t="n">
        <v>0.149999999999999</v>
      </c>
      <c r="FY26" s="23" t="n">
        <v>0.212499999999999</v>
      </c>
      <c r="FZ26" s="23" t="n">
        <v>0.2</v>
      </c>
      <c r="GA26" s="23" t="n">
        <v>0.237499999999999</v>
      </c>
      <c r="GB26" s="23" t="n">
        <v>0.225</v>
      </c>
      <c r="GC26" s="23" t="n">
        <v>20.1499999999999</v>
      </c>
      <c r="GD26" s="23" t="n">
        <v>20.125</v>
      </c>
      <c r="GE26" s="23" t="n">
        <v>20.1499999999999</v>
      </c>
      <c r="GF26" s="23" t="n">
        <v>19.975</v>
      </c>
      <c r="GG26" s="23" t="n">
        <v>20.125</v>
      </c>
      <c r="GH26" s="23" t="n">
        <v>19.975</v>
      </c>
      <c r="GI26" s="23" t="n">
        <v>20.125</v>
      </c>
      <c r="GJ26" s="23" t="n">
        <v>19.975</v>
      </c>
      <c r="GK26" s="23" t="n">
        <v>20.125</v>
      </c>
      <c r="GL26" s="23" t="n">
        <v>19.975</v>
      </c>
      <c r="GM26" s="23" t="n">
        <v>20.125</v>
      </c>
      <c r="GN26" s="23" t="n">
        <v>19.975</v>
      </c>
      <c r="GO26" s="23" t="n">
        <v>20.1499999999999</v>
      </c>
      <c r="GP26" s="23" t="n">
        <v>19.975</v>
      </c>
      <c r="GQ26" s="23" t="n">
        <v>20.175</v>
      </c>
      <c r="GR26" s="23" t="n">
        <v>19.975</v>
      </c>
      <c r="GS26" s="23" t="n">
        <v>20.175</v>
      </c>
      <c r="GT26" s="23" t="n">
        <v>20.125</v>
      </c>
    </row>
    <row r="27" customFormat="false" ht="12.75" hidden="false" customHeight="false" outlineLevel="0" collapsed="false">
      <c r="B27" s="20" t="s">
        <v>21</v>
      </c>
      <c r="C27" s="21" t="n">
        <v>0</v>
      </c>
      <c r="D27" s="22" t="n">
        <v>0</v>
      </c>
      <c r="E27" s="22" t="n">
        <v>0</v>
      </c>
      <c r="F27" s="22" t="n">
        <v>0</v>
      </c>
      <c r="G27" s="22" t="n">
        <v>0.1125</v>
      </c>
      <c r="H27" s="22" t="n">
        <v>0</v>
      </c>
      <c r="I27" s="22" t="n">
        <v>0.1125</v>
      </c>
      <c r="J27" s="22" t="n">
        <v>0</v>
      </c>
      <c r="K27" s="22" t="n">
        <v>0.237499999999999</v>
      </c>
      <c r="L27" s="22" t="n">
        <v>0</v>
      </c>
      <c r="M27" s="22" t="n">
        <v>0.3875</v>
      </c>
      <c r="N27" s="22" t="n">
        <v>0.025</v>
      </c>
      <c r="O27" s="22" t="n">
        <v>0.3875</v>
      </c>
      <c r="P27" s="22" t="n">
        <v>0.025</v>
      </c>
      <c r="Q27" s="22" t="n">
        <v>0.412499999999999</v>
      </c>
      <c r="R27" s="22" t="n">
        <v>0.025</v>
      </c>
      <c r="S27" s="22" t="n">
        <v>0.412499999999999</v>
      </c>
      <c r="T27" s="22" t="n">
        <v>0.025</v>
      </c>
      <c r="U27" s="22" t="n">
        <v>0.412499999999999</v>
      </c>
      <c r="V27" s="22" t="n">
        <v>0.025</v>
      </c>
      <c r="W27" s="22" t="n">
        <v>0.412499999999999</v>
      </c>
      <c r="X27" s="22" t="n">
        <v>0.025</v>
      </c>
      <c r="Y27" s="22" t="n">
        <v>0.4375</v>
      </c>
      <c r="Z27" s="22" t="n">
        <v>0.025</v>
      </c>
      <c r="AA27" s="22" t="n">
        <v>0.4375</v>
      </c>
      <c r="AB27" s="22" t="n">
        <v>0.025</v>
      </c>
      <c r="AC27" s="22" t="n">
        <v>0.4375</v>
      </c>
      <c r="AD27" s="22" t="n">
        <v>0.025</v>
      </c>
      <c r="AE27" s="22" t="n">
        <v>0.4625</v>
      </c>
      <c r="AF27" s="22" t="n">
        <v>0.025</v>
      </c>
      <c r="AG27" s="22" t="n">
        <v>0.4625</v>
      </c>
      <c r="AH27" s="22" t="n">
        <v>0.025</v>
      </c>
      <c r="AI27" s="22" t="n">
        <v>0.4625</v>
      </c>
      <c r="AJ27" s="22" t="n">
        <v>0.025</v>
      </c>
      <c r="AK27" s="22" t="n">
        <v>0.4625</v>
      </c>
      <c r="AL27" s="22" t="n">
        <v>0.025</v>
      </c>
      <c r="AM27" s="22" t="n">
        <v>0.4625</v>
      </c>
      <c r="AN27" s="22" t="n">
        <v>0.025</v>
      </c>
      <c r="AO27" s="22" t="n">
        <v>0.487499999999999</v>
      </c>
      <c r="AP27" s="22" t="n">
        <v>0.025</v>
      </c>
      <c r="AQ27" s="22" t="n">
        <v>0.5</v>
      </c>
      <c r="AR27" s="22" t="n">
        <v>0.05</v>
      </c>
      <c r="AS27" s="22" t="n">
        <v>0.5</v>
      </c>
      <c r="AT27" s="22" t="n">
        <v>0.05</v>
      </c>
      <c r="AU27" s="22" t="n">
        <v>0.5</v>
      </c>
      <c r="AV27" s="22" t="n">
        <v>0.05</v>
      </c>
      <c r="AW27" s="23" t="n">
        <v>0.55</v>
      </c>
      <c r="AX27" s="23" t="n">
        <v>0.05</v>
      </c>
      <c r="AY27" s="23" t="n">
        <v>0.55</v>
      </c>
      <c r="AZ27" s="23" t="n">
        <v>0.05</v>
      </c>
      <c r="BA27" s="23" t="n">
        <v>0.55</v>
      </c>
      <c r="BB27" s="23" t="n">
        <v>0.05</v>
      </c>
      <c r="BC27" s="20" t="n">
        <v>0.5</v>
      </c>
      <c r="BD27" s="20" t="n">
        <v>0.05</v>
      </c>
      <c r="BE27" s="23" t="n">
        <v>0.5</v>
      </c>
      <c r="BF27" s="23" t="n">
        <v>0.05</v>
      </c>
      <c r="BG27" s="23" t="n">
        <v>0.5</v>
      </c>
      <c r="BH27" s="23" t="n">
        <v>0.05</v>
      </c>
      <c r="BI27" s="24" t="n">
        <v>0.5</v>
      </c>
      <c r="BJ27" s="24" t="n">
        <v>0.05</v>
      </c>
      <c r="BK27" s="23" t="n">
        <v>0.5</v>
      </c>
      <c r="BL27" s="23" t="n">
        <v>0.05</v>
      </c>
      <c r="BM27" s="23" t="n">
        <v>0.5</v>
      </c>
      <c r="BN27" s="23" t="n">
        <v>0.05</v>
      </c>
      <c r="BO27" s="23" t="n">
        <v>0.5</v>
      </c>
      <c r="BP27" s="23" t="n">
        <v>0.05</v>
      </c>
      <c r="BQ27" s="23" t="n">
        <v>0.5</v>
      </c>
      <c r="BR27" s="23" t="n">
        <v>0.05</v>
      </c>
      <c r="BS27" s="23" t="n">
        <v>0.5</v>
      </c>
      <c r="BT27" s="23" t="n">
        <v>0.05</v>
      </c>
      <c r="BU27" s="23" t="n">
        <v>0.5</v>
      </c>
      <c r="BV27" s="23" t="n">
        <v>0.05</v>
      </c>
      <c r="BW27" s="23" t="n">
        <v>0.5</v>
      </c>
      <c r="BX27" s="23" t="n">
        <v>0.05</v>
      </c>
      <c r="BY27" s="23" t="n">
        <v>0.4625</v>
      </c>
      <c r="BZ27" s="23" t="n">
        <v>0.05</v>
      </c>
      <c r="CA27" s="23" t="n">
        <v>0.4625</v>
      </c>
      <c r="CB27" s="23" t="n">
        <v>0.05</v>
      </c>
      <c r="CC27" s="23" t="n">
        <v>0.45</v>
      </c>
      <c r="CD27" s="23" t="n">
        <v>0.05</v>
      </c>
      <c r="CE27" s="23" t="n">
        <v>0.45</v>
      </c>
      <c r="CF27" s="23" t="n">
        <v>0.05</v>
      </c>
      <c r="CG27" s="23" t="n">
        <v>0.424999999999999</v>
      </c>
      <c r="CH27" s="23" t="n">
        <v>0.05</v>
      </c>
      <c r="CI27" s="23" t="n">
        <v>0.424999999999999</v>
      </c>
      <c r="CJ27" s="23" t="n">
        <v>0.05</v>
      </c>
      <c r="CK27" s="23" t="n">
        <v>0.424999999999999</v>
      </c>
      <c r="CL27" s="23" t="n">
        <v>0.05</v>
      </c>
      <c r="CM27" s="23" t="n">
        <v>0.4</v>
      </c>
      <c r="CN27" s="23" t="n">
        <v>0.05</v>
      </c>
      <c r="CO27" s="23" t="n">
        <v>0.4</v>
      </c>
      <c r="CP27" s="23" t="n">
        <v>0.0749999999999999</v>
      </c>
      <c r="CQ27" s="23" t="n">
        <v>0.375</v>
      </c>
      <c r="CR27" s="23" t="n">
        <v>0.0749999999999999</v>
      </c>
      <c r="CS27" s="23" t="n">
        <v>0.375</v>
      </c>
      <c r="CT27" s="23" t="n">
        <v>0.0749999999999999</v>
      </c>
      <c r="CU27" s="23" t="n">
        <v>0.4</v>
      </c>
      <c r="CV27" s="23" t="n">
        <v>12.375</v>
      </c>
      <c r="CW27" s="23" t="n">
        <v>0.4</v>
      </c>
      <c r="CX27" s="23" t="n">
        <v>12.375</v>
      </c>
      <c r="CY27" s="25" t="n">
        <v>0.299999999999999</v>
      </c>
      <c r="CZ27" s="25" t="n">
        <v>12.35</v>
      </c>
      <c r="DA27" s="25" t="n">
        <v>0.45</v>
      </c>
      <c r="DB27" s="25" t="n">
        <v>6.2</v>
      </c>
      <c r="DC27" s="25" t="n">
        <v>0.45</v>
      </c>
      <c r="DD27" s="25" t="n">
        <v>6.22499999999999</v>
      </c>
      <c r="DE27" s="25" t="n">
        <v>0.4</v>
      </c>
      <c r="DF27" s="25" t="n">
        <v>6.25</v>
      </c>
      <c r="DG27" s="25" t="n">
        <v>0.25</v>
      </c>
      <c r="DH27" s="25" t="n">
        <v>6.25</v>
      </c>
      <c r="DI27" s="25" t="n">
        <v>0.299999999999999</v>
      </c>
      <c r="DJ27" s="25" t="n">
        <v>6.25</v>
      </c>
      <c r="DK27" s="25" t="n">
        <v>0.299999999999999</v>
      </c>
      <c r="DL27" s="25" t="n">
        <v>6.25</v>
      </c>
      <c r="DM27" s="25" t="n">
        <v>0.325</v>
      </c>
      <c r="DN27" s="25" t="n">
        <v>6.25</v>
      </c>
      <c r="DO27" s="25" t="n">
        <v>0.349999999999999</v>
      </c>
      <c r="DP27" s="25" t="n">
        <v>6.22499999999999</v>
      </c>
      <c r="DQ27" s="26" t="n">
        <v>0.349999999999999</v>
      </c>
      <c r="DR27" s="26" t="n">
        <v>6.22499999999999</v>
      </c>
      <c r="DS27" s="25" t="n">
        <v>0.349999999999999</v>
      </c>
      <c r="DT27" s="25" t="n">
        <v>6.22499999999999</v>
      </c>
      <c r="DU27" s="25" t="n">
        <v>0.275</v>
      </c>
      <c r="DV27" s="23" t="n">
        <v>6.22499999999999</v>
      </c>
      <c r="DW27" s="23" t="n">
        <v>0.275</v>
      </c>
      <c r="DX27" s="23" t="n">
        <v>6.22499999999999</v>
      </c>
      <c r="DY27" s="23" t="n">
        <v>0.287499999999999</v>
      </c>
      <c r="DZ27" s="23" t="n">
        <v>6.22499999999999</v>
      </c>
      <c r="EA27" s="23" t="n">
        <v>0.349999999999999</v>
      </c>
      <c r="EB27" s="23" t="n">
        <v>6.22499999999999</v>
      </c>
      <c r="EC27" s="23" t="n">
        <v>0.275</v>
      </c>
      <c r="ED27" s="23" t="n">
        <v>6.22499999999999</v>
      </c>
      <c r="EE27" s="23" t="n">
        <v>0.275</v>
      </c>
      <c r="EF27" s="23" t="n">
        <v>7.32499999999999</v>
      </c>
      <c r="EG27" s="23" t="n">
        <v>0.237499999999999</v>
      </c>
      <c r="EH27" s="23" t="n">
        <v>29.925</v>
      </c>
      <c r="EI27" s="23" t="n">
        <v>0.237499999999999</v>
      </c>
      <c r="EJ27" s="23" t="n">
        <v>29.925</v>
      </c>
      <c r="EK27" s="23" t="n">
        <v>0.287499999999999</v>
      </c>
      <c r="EL27" s="23" t="n">
        <v>29.925</v>
      </c>
      <c r="EM27" s="23" t="n">
        <v>0.287499999999999</v>
      </c>
      <c r="EN27" s="23" t="n">
        <v>29.925</v>
      </c>
      <c r="EO27" s="23" t="n">
        <v>0.3375</v>
      </c>
      <c r="EP27" s="23" t="n">
        <v>29.8999999999999</v>
      </c>
      <c r="EQ27" s="23" t="n">
        <v>0.3375</v>
      </c>
      <c r="ER27" s="23" t="n">
        <v>29.8999999999999</v>
      </c>
      <c r="ES27" s="23" t="n">
        <v>0.3375</v>
      </c>
      <c r="ET27" s="23" t="n">
        <v>29.8999999999999</v>
      </c>
      <c r="EU27" s="23" t="n">
        <v>0.3125</v>
      </c>
      <c r="EV27" s="23" t="n">
        <v>29.8999999999999</v>
      </c>
      <c r="EW27" s="23" t="n">
        <v>0.362499999999999</v>
      </c>
      <c r="EX27" s="23" t="n">
        <v>29.8999999999999</v>
      </c>
      <c r="EY27" s="23" t="n">
        <v>0.362499999999999</v>
      </c>
      <c r="EZ27" s="23" t="n">
        <v>29.8999999999999</v>
      </c>
      <c r="FA27" s="23" t="n">
        <v>0.362499999999999</v>
      </c>
      <c r="FB27" s="23" t="n">
        <v>29.875</v>
      </c>
      <c r="FC27" s="23" t="n">
        <v>0.362499999999999</v>
      </c>
      <c r="FD27" s="23" t="n">
        <v>29.875</v>
      </c>
      <c r="FE27" s="23" t="n">
        <v>0.3375</v>
      </c>
      <c r="FF27" s="23" t="n">
        <v>29.875</v>
      </c>
      <c r="FG27" s="23" t="n">
        <v>0.3375</v>
      </c>
      <c r="FH27" s="23" t="n">
        <v>29.8999999999999</v>
      </c>
      <c r="FI27" s="23" t="n">
        <v>0.3375</v>
      </c>
      <c r="FJ27" s="23" t="n">
        <v>29.8999999999999</v>
      </c>
      <c r="FK27" s="23" t="n">
        <v>0.3375</v>
      </c>
      <c r="FL27" s="23" t="n">
        <v>29.8999999999999</v>
      </c>
      <c r="FM27" s="23" t="n">
        <v>0.1</v>
      </c>
      <c r="FN27" s="23" t="n">
        <v>0.05</v>
      </c>
      <c r="FO27" s="23" t="n">
        <v>0.3375</v>
      </c>
      <c r="FP27" s="23" t="n">
        <v>29.8999999999999</v>
      </c>
      <c r="FQ27" s="23" t="n">
        <v>0.3375</v>
      </c>
      <c r="FR27" s="23" t="n">
        <v>29.8999999999999</v>
      </c>
      <c r="FS27" s="23" t="n">
        <v>0.3125</v>
      </c>
      <c r="FT27" s="23" t="n">
        <v>0.05</v>
      </c>
      <c r="FU27" s="23" t="n">
        <v>0.287499999999999</v>
      </c>
      <c r="FV27" s="23" t="n">
        <v>0.05</v>
      </c>
      <c r="FW27" s="23" t="n">
        <v>0.287499999999999</v>
      </c>
      <c r="FX27" s="23" t="n">
        <v>0.05</v>
      </c>
      <c r="FY27" s="23" t="n">
        <v>0.3125</v>
      </c>
      <c r="FZ27" s="23" t="n">
        <v>0.05</v>
      </c>
      <c r="GA27" s="23" t="n">
        <v>0.3125</v>
      </c>
      <c r="GB27" s="23" t="n">
        <v>0.05</v>
      </c>
      <c r="GC27" s="23" t="n">
        <v>20.2124999999999</v>
      </c>
      <c r="GD27" s="23" t="n">
        <v>19.9499999999999</v>
      </c>
      <c r="GE27" s="23" t="n">
        <v>20.2124999999999</v>
      </c>
      <c r="GF27" s="23" t="n">
        <v>19.9499999999999</v>
      </c>
      <c r="GG27" s="23" t="n">
        <v>20.2124999999999</v>
      </c>
      <c r="GH27" s="23" t="n">
        <v>19.9499999999999</v>
      </c>
      <c r="GI27" s="23" t="n">
        <v>20.2124999999999</v>
      </c>
      <c r="GJ27" s="23" t="n">
        <v>19.9499999999999</v>
      </c>
      <c r="GK27" s="23" t="n">
        <v>20.2124999999999</v>
      </c>
      <c r="GL27" s="23" t="n">
        <v>19.9499999999999</v>
      </c>
      <c r="GM27" s="23" t="n">
        <v>20.2124999999999</v>
      </c>
      <c r="GN27" s="23" t="n">
        <v>19.9499999999999</v>
      </c>
      <c r="GO27" s="23" t="n">
        <v>20.2124999999999</v>
      </c>
      <c r="GP27" s="23" t="n">
        <v>19.9499999999999</v>
      </c>
      <c r="GQ27" s="23" t="n">
        <v>20.1875</v>
      </c>
      <c r="GR27" s="23" t="n">
        <v>19.9499999999999</v>
      </c>
      <c r="GS27" s="23" t="n">
        <v>20.1875</v>
      </c>
      <c r="GT27" s="23" t="n">
        <v>19.9499999999999</v>
      </c>
    </row>
    <row r="28" customFormat="false" ht="12.75" hidden="false" customHeight="false" outlineLevel="0" collapsed="false">
      <c r="B28" s="20" t="s">
        <v>22</v>
      </c>
      <c r="C28" s="21" t="n">
        <v>0.025</v>
      </c>
      <c r="D28" s="22" t="n">
        <v>0</v>
      </c>
      <c r="E28" s="22" t="n">
        <v>0.0625</v>
      </c>
      <c r="F28" s="22" t="n">
        <v>0</v>
      </c>
      <c r="G28" s="22" t="n">
        <v>0.212499999999999</v>
      </c>
      <c r="H28" s="22" t="n">
        <v>0</v>
      </c>
      <c r="I28" s="22" t="n">
        <v>0.275</v>
      </c>
      <c r="J28" s="22" t="n">
        <v>0</v>
      </c>
      <c r="K28" s="22" t="n">
        <v>0.4625</v>
      </c>
      <c r="L28" s="22" t="n">
        <v>0</v>
      </c>
      <c r="M28" s="22" t="n">
        <v>0.5875</v>
      </c>
      <c r="N28" s="22" t="n">
        <v>0.025</v>
      </c>
      <c r="O28" s="22" t="n">
        <v>0.5875</v>
      </c>
      <c r="P28" s="22" t="n">
        <v>0.025</v>
      </c>
      <c r="Q28" s="22" t="n">
        <v>0.6125</v>
      </c>
      <c r="R28" s="22" t="n">
        <v>0.025</v>
      </c>
      <c r="S28" s="22" t="n">
        <v>0.675</v>
      </c>
      <c r="T28" s="22" t="n">
        <v>0.025</v>
      </c>
      <c r="U28" s="22" t="n">
        <v>0.675</v>
      </c>
      <c r="V28" s="22" t="n">
        <v>0.025</v>
      </c>
      <c r="W28" s="22" t="n">
        <v>0.675</v>
      </c>
      <c r="X28" s="22" t="n">
        <v>0.025</v>
      </c>
      <c r="Y28" s="22" t="n">
        <v>0.699999999999999</v>
      </c>
      <c r="Z28" s="22" t="n">
        <v>0.025</v>
      </c>
      <c r="AA28" s="22" t="n">
        <v>0.724999999999999</v>
      </c>
      <c r="AB28" s="22" t="n">
        <v>0.025</v>
      </c>
      <c r="AC28" s="22" t="n">
        <v>0.724999999999999</v>
      </c>
      <c r="AD28" s="22" t="n">
        <v>0.025</v>
      </c>
      <c r="AE28" s="22" t="n">
        <v>0.75</v>
      </c>
      <c r="AF28" s="22" t="n">
        <v>0.025</v>
      </c>
      <c r="AG28" s="22" t="n">
        <v>0.75</v>
      </c>
      <c r="AH28" s="22" t="n">
        <v>0.025</v>
      </c>
      <c r="AI28" s="22" t="n">
        <v>0.75</v>
      </c>
      <c r="AJ28" s="22" t="n">
        <v>0.05</v>
      </c>
      <c r="AK28" s="22" t="n">
        <v>0.75</v>
      </c>
      <c r="AL28" s="22" t="n">
        <v>0.05</v>
      </c>
      <c r="AM28" s="22" t="n">
        <v>0.75</v>
      </c>
      <c r="AN28" s="22" t="n">
        <v>0.05</v>
      </c>
      <c r="AO28" s="22" t="n">
        <v>0.75</v>
      </c>
      <c r="AP28" s="22" t="n">
        <v>0.05</v>
      </c>
      <c r="AQ28" s="22" t="n">
        <v>0.787499999999999</v>
      </c>
      <c r="AR28" s="22" t="n">
        <v>0.05</v>
      </c>
      <c r="AS28" s="22" t="n">
        <v>0.8125</v>
      </c>
      <c r="AT28" s="22" t="n">
        <v>0.05</v>
      </c>
      <c r="AU28" s="22" t="n">
        <v>0.8125</v>
      </c>
      <c r="AV28" s="22" t="n">
        <v>0.05</v>
      </c>
      <c r="AW28" s="23" t="n">
        <v>0.8375</v>
      </c>
      <c r="AX28" s="23" t="n">
        <v>0.05</v>
      </c>
      <c r="AY28" s="23" t="n">
        <v>0.8375</v>
      </c>
      <c r="AZ28" s="23" t="n">
        <v>0.05</v>
      </c>
      <c r="BA28" s="23" t="n">
        <v>0.8375</v>
      </c>
      <c r="BB28" s="23" t="n">
        <v>0.05</v>
      </c>
      <c r="BC28" s="20" t="n">
        <v>0.84</v>
      </c>
      <c r="BD28" s="20" t="n">
        <v>0.05</v>
      </c>
      <c r="BE28" s="23" t="n">
        <v>0.8375</v>
      </c>
      <c r="BF28" s="23" t="n">
        <v>0.05</v>
      </c>
      <c r="BG28" s="23" t="n">
        <v>0.8375</v>
      </c>
      <c r="BH28" s="23" t="n">
        <v>0.05</v>
      </c>
      <c r="BI28" s="24" t="n">
        <v>0.8375</v>
      </c>
      <c r="BJ28" s="24" t="n">
        <v>0.05</v>
      </c>
      <c r="BK28" s="23" t="n">
        <v>0.8375</v>
      </c>
      <c r="BL28" s="23" t="n">
        <v>0.05</v>
      </c>
      <c r="BM28" s="23" t="n">
        <v>0.662499999999999</v>
      </c>
      <c r="BN28" s="23" t="n">
        <v>0.05</v>
      </c>
      <c r="BO28" s="23" t="n">
        <v>0.662499999999999</v>
      </c>
      <c r="BP28" s="23" t="n">
        <v>0.05</v>
      </c>
      <c r="BQ28" s="23" t="n">
        <v>0.6125</v>
      </c>
      <c r="BR28" s="23" t="n">
        <v>0.05</v>
      </c>
      <c r="BS28" s="23" t="n">
        <v>0.6125</v>
      </c>
      <c r="BT28" s="23" t="n">
        <v>0.05</v>
      </c>
      <c r="BU28" s="23" t="n">
        <v>0.6125</v>
      </c>
      <c r="BV28" s="23" t="n">
        <v>0.05</v>
      </c>
      <c r="BW28" s="23" t="n">
        <v>0.6125</v>
      </c>
      <c r="BX28" s="23" t="n">
        <v>0.05</v>
      </c>
      <c r="BY28" s="23" t="n">
        <v>0.5625</v>
      </c>
      <c r="BZ28" s="23" t="n">
        <v>0.05</v>
      </c>
      <c r="CA28" s="23" t="n">
        <v>0.5625</v>
      </c>
      <c r="CB28" s="23" t="n">
        <v>0.05</v>
      </c>
      <c r="CC28" s="23" t="n">
        <v>0.525</v>
      </c>
      <c r="CD28" s="23" t="n">
        <v>0.05</v>
      </c>
      <c r="CE28" s="23" t="n">
        <v>0.55</v>
      </c>
      <c r="CF28" s="23" t="n">
        <v>0.05</v>
      </c>
      <c r="CG28" s="23" t="n">
        <v>0.525</v>
      </c>
      <c r="CH28" s="23" t="n">
        <v>0.025</v>
      </c>
      <c r="CI28" s="23" t="n">
        <v>0.525</v>
      </c>
      <c r="CJ28" s="23" t="n">
        <v>0.05</v>
      </c>
      <c r="CK28" s="23" t="n">
        <v>0.55</v>
      </c>
      <c r="CL28" s="23" t="n">
        <v>0.05</v>
      </c>
      <c r="CM28" s="23" t="n">
        <v>0.55</v>
      </c>
      <c r="CN28" s="23" t="n">
        <v>0.05</v>
      </c>
      <c r="CO28" s="23" t="n">
        <v>0.525</v>
      </c>
      <c r="CP28" s="23" t="n">
        <v>0.1</v>
      </c>
      <c r="CQ28" s="23" t="n">
        <v>0.525</v>
      </c>
      <c r="CR28" s="23" t="n">
        <v>0.1</v>
      </c>
      <c r="CS28" s="23" t="n">
        <v>0.537499999999999</v>
      </c>
      <c r="CT28" s="23" t="n">
        <v>0.1</v>
      </c>
      <c r="CU28" s="23" t="n">
        <v>0.474999999999999</v>
      </c>
      <c r="CV28" s="23" t="n">
        <v>12.4</v>
      </c>
      <c r="CW28" s="23" t="n">
        <v>0.474999999999999</v>
      </c>
      <c r="CX28" s="23" t="n">
        <v>12.4</v>
      </c>
      <c r="CY28" s="25" t="n">
        <v>0.4375</v>
      </c>
      <c r="CZ28" s="25" t="n">
        <v>12.4</v>
      </c>
      <c r="DA28" s="25" t="n">
        <v>0.5875</v>
      </c>
      <c r="DB28" s="25" t="n">
        <v>6.25</v>
      </c>
      <c r="DC28" s="25" t="n">
        <v>0.55</v>
      </c>
      <c r="DD28" s="25" t="n">
        <v>6.275</v>
      </c>
      <c r="DE28" s="25" t="n">
        <v>0.637499999999999</v>
      </c>
      <c r="DF28" s="25" t="n">
        <v>6.275</v>
      </c>
      <c r="DG28" s="25" t="n">
        <v>0.487499999999999</v>
      </c>
      <c r="DH28" s="25" t="n">
        <v>6.275</v>
      </c>
      <c r="DI28" s="25" t="n">
        <v>0.537499999999999</v>
      </c>
      <c r="DJ28" s="25" t="n">
        <v>6.275</v>
      </c>
      <c r="DK28" s="25" t="n">
        <v>0.537499999999999</v>
      </c>
      <c r="DL28" s="25" t="n">
        <v>6.275</v>
      </c>
      <c r="DM28" s="25" t="n">
        <v>0.55</v>
      </c>
      <c r="DN28" s="25" t="n">
        <v>6.275</v>
      </c>
      <c r="DO28" s="25" t="n">
        <v>0.599999999999999</v>
      </c>
      <c r="DP28" s="25" t="n">
        <v>6.22499999999999</v>
      </c>
      <c r="DQ28" s="26" t="n">
        <v>0.599999999999999</v>
      </c>
      <c r="DR28" s="26" t="n">
        <v>6.22499999999999</v>
      </c>
      <c r="DS28" s="25" t="n">
        <v>0.625</v>
      </c>
      <c r="DT28" s="25" t="n">
        <v>6.22499999999999</v>
      </c>
      <c r="DU28" s="25" t="n">
        <v>0.525</v>
      </c>
      <c r="DV28" s="23" t="n">
        <v>6.22499999999999</v>
      </c>
      <c r="DW28" s="23" t="n">
        <v>0.512499999999999</v>
      </c>
      <c r="DX28" s="23" t="n">
        <v>6.22499999999999</v>
      </c>
      <c r="DY28" s="23" t="n">
        <v>0.512499999999999</v>
      </c>
      <c r="DZ28" s="23" t="n">
        <v>6.22499999999999</v>
      </c>
      <c r="EA28" s="23" t="n">
        <v>0.537499999999999</v>
      </c>
      <c r="EB28" s="23" t="n">
        <v>6.22499999999999</v>
      </c>
      <c r="EC28" s="23" t="n">
        <v>0.537499999999999</v>
      </c>
      <c r="ED28" s="23" t="n">
        <v>6.22499999999999</v>
      </c>
      <c r="EE28" s="23" t="n">
        <v>0.537499999999999</v>
      </c>
      <c r="EF28" s="23" t="n">
        <v>7.32499999999999</v>
      </c>
      <c r="EG28" s="23" t="n">
        <v>0.512499999999999</v>
      </c>
      <c r="EH28" s="23" t="n">
        <v>19.975</v>
      </c>
      <c r="EI28" s="23" t="n">
        <v>0.4625</v>
      </c>
      <c r="EJ28" s="23" t="n">
        <v>19.975</v>
      </c>
      <c r="EK28" s="23" t="n">
        <v>0.512499999999999</v>
      </c>
      <c r="EL28" s="23" t="n">
        <v>19.975</v>
      </c>
      <c r="EM28" s="23" t="n">
        <v>0.5</v>
      </c>
      <c r="EN28" s="23" t="n">
        <v>19.9499999999999</v>
      </c>
      <c r="EO28" s="23" t="n">
        <v>0.55</v>
      </c>
      <c r="EP28" s="23" t="n">
        <v>19.9499999999999</v>
      </c>
      <c r="EQ28" s="23" t="n">
        <v>0.525</v>
      </c>
      <c r="ER28" s="23" t="n">
        <v>19.9499999999999</v>
      </c>
      <c r="ES28" s="23" t="n">
        <v>0.537499999999999</v>
      </c>
      <c r="ET28" s="23" t="n">
        <v>19.9499999999999</v>
      </c>
      <c r="EU28" s="23" t="n">
        <v>0.512499999999999</v>
      </c>
      <c r="EV28" s="23" t="n">
        <v>19.9499999999999</v>
      </c>
      <c r="EW28" s="23" t="n">
        <v>0.5625</v>
      </c>
      <c r="EX28" s="23" t="n">
        <v>19.9499999999999</v>
      </c>
      <c r="EY28" s="23" t="n">
        <v>0.5875</v>
      </c>
      <c r="EZ28" s="23" t="n">
        <v>19.975</v>
      </c>
      <c r="FA28" s="23" t="n">
        <v>0.5875</v>
      </c>
      <c r="FB28" s="23" t="n">
        <v>19.9499999999999</v>
      </c>
      <c r="FC28" s="23" t="n">
        <v>0.5875</v>
      </c>
      <c r="FD28" s="23" t="n">
        <v>19.9499999999999</v>
      </c>
      <c r="FE28" s="23" t="n">
        <v>0.5625</v>
      </c>
      <c r="FF28" s="23" t="n">
        <v>19.9499999999999</v>
      </c>
      <c r="FG28" s="23" t="n">
        <v>0.5625</v>
      </c>
      <c r="FH28" s="23" t="n">
        <v>19.9499999999999</v>
      </c>
      <c r="FI28" s="23" t="n">
        <v>0.55</v>
      </c>
      <c r="FJ28" s="23" t="n">
        <v>19.9499999999999</v>
      </c>
      <c r="FK28" s="23" t="n">
        <v>0.55</v>
      </c>
      <c r="FL28" s="23" t="n">
        <v>19.9499999999999</v>
      </c>
      <c r="FM28" s="23" t="n">
        <v>0.174999999999999</v>
      </c>
      <c r="FN28" s="23" t="n">
        <v>0.025</v>
      </c>
      <c r="FO28" s="23" t="n">
        <v>0.512499999999999</v>
      </c>
      <c r="FP28" s="23" t="n">
        <v>19.9499999999999</v>
      </c>
      <c r="FQ28" s="23" t="n">
        <v>0.512499999999999</v>
      </c>
      <c r="FR28" s="23" t="n">
        <v>19.9499999999999</v>
      </c>
      <c r="FS28" s="23" t="n">
        <v>0.537499999999999</v>
      </c>
      <c r="FT28" s="23" t="n">
        <v>0.025</v>
      </c>
      <c r="FU28" s="23" t="n">
        <v>0.537499999999999</v>
      </c>
      <c r="FV28" s="23" t="n">
        <v>0.05</v>
      </c>
      <c r="FW28" s="23" t="n">
        <v>0.537499999999999</v>
      </c>
      <c r="FX28" s="23" t="n">
        <v>0.025</v>
      </c>
      <c r="FY28" s="23" t="n">
        <v>0.537499999999999</v>
      </c>
      <c r="FZ28" s="23" t="n">
        <v>0.025</v>
      </c>
      <c r="GA28" s="23" t="n">
        <v>0.537499999999999</v>
      </c>
      <c r="GB28" s="23" t="n">
        <v>0.025</v>
      </c>
      <c r="GC28" s="23" t="n">
        <v>20.4375</v>
      </c>
      <c r="GD28" s="23" t="n">
        <v>19.925</v>
      </c>
      <c r="GE28" s="23" t="n">
        <v>20.4375</v>
      </c>
      <c r="GF28" s="23" t="n">
        <v>19.925</v>
      </c>
      <c r="GG28" s="23" t="n">
        <v>20.4375</v>
      </c>
      <c r="GH28" s="23" t="n">
        <v>19.9499999999999</v>
      </c>
      <c r="GI28" s="23" t="n">
        <v>20.4375</v>
      </c>
      <c r="GJ28" s="23" t="n">
        <v>19.9499999999999</v>
      </c>
      <c r="GK28" s="23" t="n">
        <v>20.4375</v>
      </c>
      <c r="GL28" s="23" t="n">
        <v>19.9499999999999</v>
      </c>
      <c r="GM28" s="23" t="n">
        <v>20.4375</v>
      </c>
      <c r="GN28" s="23" t="n">
        <v>19.9499999999999</v>
      </c>
      <c r="GO28" s="23" t="n">
        <v>20.4375</v>
      </c>
      <c r="GP28" s="23" t="n">
        <v>19.925</v>
      </c>
      <c r="GQ28" s="23" t="n">
        <v>20.4375</v>
      </c>
      <c r="GR28" s="23" t="n">
        <v>19.9624999999999</v>
      </c>
      <c r="GS28" s="23" t="n">
        <v>20.4624999999999</v>
      </c>
      <c r="GT28" s="23" t="n">
        <v>19.975</v>
      </c>
    </row>
    <row r="29" customFormat="false" ht="12.75" hidden="false" customHeight="false" outlineLevel="0" collapsed="false">
      <c r="B29" s="20" t="s">
        <v>23</v>
      </c>
      <c r="C29" s="21" t="n">
        <v>0.025</v>
      </c>
      <c r="D29" s="22" t="n">
        <v>0</v>
      </c>
      <c r="E29" s="22" t="n">
        <v>0.025</v>
      </c>
      <c r="F29" s="22" t="n">
        <v>0</v>
      </c>
      <c r="G29" s="22" t="n">
        <v>0.025</v>
      </c>
      <c r="H29" s="22" t="n">
        <v>0</v>
      </c>
      <c r="I29" s="22" t="n">
        <v>0.0625</v>
      </c>
      <c r="J29" s="22" t="n">
        <v>0</v>
      </c>
      <c r="K29" s="22" t="n">
        <v>0.0625</v>
      </c>
      <c r="L29" s="22" t="n">
        <v>0</v>
      </c>
      <c r="M29" s="22" t="n">
        <v>0.1125</v>
      </c>
      <c r="N29" s="22" t="n">
        <v>0</v>
      </c>
      <c r="O29" s="22" t="n">
        <v>0.1125</v>
      </c>
      <c r="P29" s="22" t="n">
        <v>0</v>
      </c>
      <c r="Q29" s="22" t="n">
        <v>0.1125</v>
      </c>
      <c r="R29" s="22" t="n">
        <v>0</v>
      </c>
      <c r="S29" s="22" t="n">
        <v>0.1125</v>
      </c>
      <c r="T29" s="22" t="n">
        <v>0</v>
      </c>
      <c r="U29" s="22" t="n">
        <v>0.1125</v>
      </c>
      <c r="V29" s="22" t="n">
        <v>0</v>
      </c>
      <c r="W29" s="22" t="n">
        <v>0.1125</v>
      </c>
      <c r="X29" s="22" t="n">
        <v>0</v>
      </c>
      <c r="Y29" s="22" t="n">
        <v>0.1125</v>
      </c>
      <c r="Z29" s="22" t="n">
        <v>0</v>
      </c>
      <c r="AA29" s="22" t="n">
        <v>0.1125</v>
      </c>
      <c r="AB29" s="22" t="n">
        <v>0</v>
      </c>
      <c r="AC29" s="22" t="n">
        <v>0.1125</v>
      </c>
      <c r="AD29" s="22" t="n">
        <v>0</v>
      </c>
      <c r="AE29" s="22" t="n">
        <v>0.1125</v>
      </c>
      <c r="AF29" s="22" t="n">
        <v>0</v>
      </c>
      <c r="AG29" s="22" t="n">
        <v>0.1125</v>
      </c>
      <c r="AH29" s="22" t="n">
        <v>0</v>
      </c>
      <c r="AI29" s="22" t="n">
        <v>0.1125</v>
      </c>
      <c r="AJ29" s="22" t="n">
        <v>0</v>
      </c>
      <c r="AK29" s="22" t="n">
        <v>0.1125</v>
      </c>
      <c r="AL29" s="22" t="n">
        <v>0</v>
      </c>
      <c r="AM29" s="22" t="n">
        <v>0.1125</v>
      </c>
      <c r="AN29" s="22" t="n">
        <v>0</v>
      </c>
      <c r="AO29" s="22" t="n">
        <v>0.1125</v>
      </c>
      <c r="AP29" s="22" t="n">
        <v>0</v>
      </c>
      <c r="AQ29" s="22" t="n">
        <v>0.1125</v>
      </c>
      <c r="AR29" s="22" t="n">
        <v>0</v>
      </c>
      <c r="AS29" s="22" t="n">
        <v>0.1125</v>
      </c>
      <c r="AT29" s="22" t="n">
        <v>0</v>
      </c>
      <c r="AU29" s="22" t="n">
        <v>0.1125</v>
      </c>
      <c r="AV29" s="22" t="n">
        <v>0</v>
      </c>
      <c r="AW29" s="23" t="n">
        <v>0.1125</v>
      </c>
      <c r="AX29" s="23" t="n">
        <v>0</v>
      </c>
      <c r="AY29" s="23" t="n">
        <v>0.1125</v>
      </c>
      <c r="AZ29" s="23" t="n">
        <v>0</v>
      </c>
      <c r="BA29" s="23" t="n">
        <v>0.1125</v>
      </c>
      <c r="BB29" s="23" t="n">
        <v>0</v>
      </c>
      <c r="BC29" s="20" t="n">
        <v>0.09</v>
      </c>
      <c r="BD29" s="20" t="n">
        <v>0</v>
      </c>
      <c r="BE29" s="23" t="n">
        <v>0.0874999999999999</v>
      </c>
      <c r="BF29" s="23" t="n">
        <v>0.0125</v>
      </c>
      <c r="BG29" s="23" t="n">
        <v>0.0874999999999999</v>
      </c>
      <c r="BH29" s="23" t="n">
        <v>0.0125</v>
      </c>
      <c r="BI29" s="24" t="n">
        <v>0.1</v>
      </c>
      <c r="BJ29" s="24" t="n">
        <v>0.0125</v>
      </c>
      <c r="BK29" s="23" t="n">
        <v>0.1</v>
      </c>
      <c r="BL29" s="23" t="n">
        <v>0.0125</v>
      </c>
      <c r="BM29" s="23" t="n">
        <v>0.125</v>
      </c>
      <c r="BN29" s="23" t="n">
        <v>0.0125</v>
      </c>
      <c r="BO29" s="23" t="n">
        <v>0.125</v>
      </c>
      <c r="BP29" s="23" t="n">
        <v>0.0125</v>
      </c>
      <c r="BQ29" s="23" t="n">
        <v>0.125</v>
      </c>
      <c r="BR29" s="23" t="n">
        <v>0.0125</v>
      </c>
      <c r="BS29" s="23" t="n">
        <v>0.125</v>
      </c>
      <c r="BT29" s="23" t="n">
        <v>0.0125</v>
      </c>
      <c r="BU29" s="23" t="n">
        <v>0.125</v>
      </c>
      <c r="BV29" s="23" t="n">
        <v>0.0125</v>
      </c>
      <c r="BW29" s="23" t="n">
        <v>0.125</v>
      </c>
      <c r="BX29" s="23" t="n">
        <v>0.0125</v>
      </c>
      <c r="BY29" s="23" t="n">
        <v>0.125</v>
      </c>
      <c r="BZ29" s="23" t="n">
        <v>0.0125</v>
      </c>
      <c r="CA29" s="23" t="n">
        <v>0.1125</v>
      </c>
      <c r="CB29" s="23" t="n">
        <v>0.025</v>
      </c>
      <c r="CC29" s="23" t="n">
        <v>0.1125</v>
      </c>
      <c r="CD29" s="23" t="n">
        <v>0.025</v>
      </c>
      <c r="CE29" s="23" t="n">
        <v>0.1125</v>
      </c>
      <c r="CF29" s="23" t="n">
        <v>0.025</v>
      </c>
      <c r="CG29" s="23" t="n">
        <v>0.125</v>
      </c>
      <c r="CH29" s="23" t="n">
        <v>0.0125</v>
      </c>
      <c r="CI29" s="23" t="n">
        <v>0.125</v>
      </c>
      <c r="CJ29" s="23" t="n">
        <v>0.0125</v>
      </c>
      <c r="CK29" s="23" t="n">
        <v>0.125</v>
      </c>
      <c r="CL29" s="23" t="n">
        <v>0.0125</v>
      </c>
      <c r="CM29" s="23" t="n">
        <v>0.1</v>
      </c>
      <c r="CN29" s="23" t="n">
        <v>0.0125</v>
      </c>
      <c r="CO29" s="23" t="n">
        <v>0.1</v>
      </c>
      <c r="CP29" s="23" t="n">
        <v>0.0125</v>
      </c>
      <c r="CQ29" s="23" t="n">
        <v>0.1</v>
      </c>
      <c r="CR29" s="23" t="n">
        <v>0.0125</v>
      </c>
      <c r="CS29" s="23" t="n">
        <v>0.1</v>
      </c>
      <c r="CT29" s="23" t="n">
        <v>0.0125</v>
      </c>
      <c r="CU29" s="23" t="n">
        <v>0.125</v>
      </c>
      <c r="CV29" s="23" t="n">
        <v>12.3125</v>
      </c>
      <c r="CW29" s="23" t="n">
        <v>0.125</v>
      </c>
      <c r="CX29" s="23" t="n">
        <v>12.3125</v>
      </c>
      <c r="CY29" s="25" t="n">
        <v>0.125</v>
      </c>
      <c r="CZ29" s="25" t="n">
        <v>12.3125</v>
      </c>
      <c r="DA29" s="25" t="n">
        <v>0.149999999999999</v>
      </c>
      <c r="DB29" s="25" t="n">
        <v>6.15</v>
      </c>
      <c r="DC29" s="25" t="n">
        <v>0.149999999999999</v>
      </c>
      <c r="DD29" s="25" t="n">
        <v>6.15</v>
      </c>
      <c r="DE29" s="25" t="n">
        <v>0.149999999999999</v>
      </c>
      <c r="DF29" s="25" t="n">
        <v>6.15</v>
      </c>
      <c r="DG29" s="25" t="n">
        <v>0.125</v>
      </c>
      <c r="DH29" s="25" t="n">
        <v>6.15</v>
      </c>
      <c r="DI29" s="25" t="n">
        <v>0.1</v>
      </c>
      <c r="DJ29" s="25" t="n">
        <v>6.15</v>
      </c>
      <c r="DK29" s="25" t="n">
        <v>0.1</v>
      </c>
      <c r="DL29" s="25" t="n">
        <v>6.15</v>
      </c>
      <c r="DM29" s="25" t="n">
        <v>0.1</v>
      </c>
      <c r="DN29" s="25" t="n">
        <v>6.15</v>
      </c>
      <c r="DO29" s="25" t="n">
        <v>0.1</v>
      </c>
      <c r="DP29" s="25" t="n">
        <v>6.15</v>
      </c>
      <c r="DQ29" s="26" t="n">
        <v>0.1</v>
      </c>
      <c r="DR29" s="26" t="n">
        <v>6.15</v>
      </c>
      <c r="DS29" s="25" t="n">
        <v>0.1</v>
      </c>
      <c r="DT29" s="25" t="n">
        <v>6.15</v>
      </c>
      <c r="DU29" s="25" t="n">
        <v>0.1</v>
      </c>
      <c r="DV29" s="23" t="n">
        <v>6.15</v>
      </c>
      <c r="DW29" s="23" t="n">
        <v>0.1</v>
      </c>
      <c r="DX29" s="23" t="n">
        <v>6.15</v>
      </c>
      <c r="DY29" s="23" t="n">
        <v>0.1</v>
      </c>
      <c r="DZ29" s="23" t="n">
        <v>6.15</v>
      </c>
      <c r="EA29" s="23" t="n">
        <v>0.125</v>
      </c>
      <c r="EB29" s="23" t="n">
        <v>6.15</v>
      </c>
      <c r="EC29" s="23" t="n">
        <v>0.125</v>
      </c>
      <c r="ED29" s="23" t="n">
        <v>6.15</v>
      </c>
      <c r="EE29" s="23" t="n">
        <v>0.125</v>
      </c>
      <c r="EF29" s="23" t="n">
        <v>7.25</v>
      </c>
      <c r="EG29" s="23" t="n">
        <v>0.125</v>
      </c>
      <c r="EH29" s="23" t="n">
        <v>9.94999999999999</v>
      </c>
      <c r="EI29" s="23" t="n">
        <v>0.125</v>
      </c>
      <c r="EJ29" s="23" t="n">
        <v>9.94999999999999</v>
      </c>
      <c r="EK29" s="23" t="n">
        <v>0.149999999999999</v>
      </c>
      <c r="EL29" s="23" t="n">
        <v>9.94999999999999</v>
      </c>
      <c r="EM29" s="23" t="n">
        <v>0.149999999999999</v>
      </c>
      <c r="EN29" s="23" t="n">
        <v>9.94999999999999</v>
      </c>
      <c r="EO29" s="23" t="n">
        <v>0.149999999999999</v>
      </c>
      <c r="EP29" s="23" t="n">
        <v>9.94999999999999</v>
      </c>
      <c r="EQ29" s="23" t="n">
        <v>0.149999999999999</v>
      </c>
      <c r="ER29" s="23" t="n">
        <v>9.94999999999999</v>
      </c>
      <c r="ES29" s="23" t="n">
        <v>0.149999999999999</v>
      </c>
      <c r="ET29" s="23" t="n">
        <v>9.94999999999999</v>
      </c>
      <c r="EU29" s="23" t="n">
        <v>0.149999999999999</v>
      </c>
      <c r="EV29" s="23" t="n">
        <v>9.94999999999999</v>
      </c>
      <c r="EW29" s="23" t="n">
        <v>0.174999999999999</v>
      </c>
      <c r="EX29" s="23" t="n">
        <v>9.94999999999999</v>
      </c>
      <c r="EY29" s="23" t="n">
        <v>0.174999999999999</v>
      </c>
      <c r="EZ29" s="23" t="n">
        <v>9.94999999999999</v>
      </c>
      <c r="FA29" s="23" t="n">
        <v>0.2</v>
      </c>
      <c r="FB29" s="23" t="n">
        <v>9.94999999999999</v>
      </c>
      <c r="FC29" s="23" t="n">
        <v>0.2</v>
      </c>
      <c r="FD29" s="23" t="n">
        <v>9.94999999999999</v>
      </c>
      <c r="FE29" s="23" t="n">
        <v>0.174999999999999</v>
      </c>
      <c r="FF29" s="23" t="n">
        <v>9.94999999999999</v>
      </c>
      <c r="FG29" s="23" t="n">
        <v>0.149999999999999</v>
      </c>
      <c r="FH29" s="23" t="n">
        <v>9.97499999999999</v>
      </c>
      <c r="FI29" s="23" t="n">
        <v>0.174999999999999</v>
      </c>
      <c r="FJ29" s="23" t="n">
        <v>9.97499999999999</v>
      </c>
      <c r="FK29" s="23" t="n">
        <v>0.2</v>
      </c>
      <c r="FL29" s="23" t="n">
        <v>10</v>
      </c>
      <c r="FM29" s="23" t="n">
        <v>0.0749999999999999</v>
      </c>
      <c r="FN29" s="23" t="n">
        <v>0.05</v>
      </c>
      <c r="FO29" s="23" t="n">
        <v>0.174999999999999</v>
      </c>
      <c r="FP29" s="23" t="n">
        <v>10</v>
      </c>
      <c r="FQ29" s="23" t="n">
        <v>0.174999999999999</v>
      </c>
      <c r="FR29" s="23" t="n">
        <v>10</v>
      </c>
      <c r="FS29" s="23" t="n">
        <v>0.149999999999999</v>
      </c>
      <c r="FT29" s="23" t="n">
        <v>0.05</v>
      </c>
      <c r="FU29" s="23" t="n">
        <v>0.149999999999999</v>
      </c>
      <c r="FV29" s="23" t="n">
        <v>0.05</v>
      </c>
      <c r="FW29" s="23" t="n">
        <v>0.1375</v>
      </c>
      <c r="FX29" s="23" t="n">
        <v>0.05</v>
      </c>
      <c r="FY29" s="23" t="n">
        <v>0.1625</v>
      </c>
      <c r="FZ29" s="23" t="n">
        <v>0.05</v>
      </c>
      <c r="GA29" s="23" t="n">
        <v>0.1625</v>
      </c>
      <c r="GB29" s="23" t="n">
        <v>0.05</v>
      </c>
      <c r="GC29" s="23" t="n">
        <v>10.1125</v>
      </c>
      <c r="GD29" s="23" t="n">
        <v>10</v>
      </c>
      <c r="GE29" s="23" t="n">
        <v>10.1125</v>
      </c>
      <c r="GF29" s="23" t="n">
        <v>10</v>
      </c>
      <c r="GG29" s="23" t="n">
        <v>10.1</v>
      </c>
      <c r="GH29" s="23" t="n">
        <v>10</v>
      </c>
      <c r="GI29" s="23" t="n">
        <v>10.1</v>
      </c>
      <c r="GJ29" s="23" t="n">
        <v>10</v>
      </c>
      <c r="GK29" s="23" t="n">
        <v>10.1</v>
      </c>
      <c r="GL29" s="23" t="n">
        <v>10</v>
      </c>
      <c r="GM29" s="23" t="n">
        <v>10.1</v>
      </c>
      <c r="GN29" s="23" t="n">
        <v>10</v>
      </c>
      <c r="GO29" s="23" t="n">
        <v>10.1</v>
      </c>
      <c r="GP29" s="23" t="n">
        <v>10</v>
      </c>
      <c r="GQ29" s="23" t="n">
        <v>10.1</v>
      </c>
      <c r="GR29" s="23" t="n">
        <v>10</v>
      </c>
      <c r="GS29" s="23" t="n">
        <v>10.1</v>
      </c>
      <c r="GT29" s="23" t="n">
        <v>10</v>
      </c>
    </row>
    <row r="30" customFormat="false" ht="12.75" hidden="false" customHeight="false" outlineLevel="0" collapsed="false">
      <c r="B30" s="20" t="s">
        <v>24</v>
      </c>
      <c r="C30" s="21" t="n">
        <v>0.487499999999999</v>
      </c>
      <c r="D30" s="22" t="n">
        <v>0.5</v>
      </c>
      <c r="E30" s="22" t="n">
        <v>3.0125</v>
      </c>
      <c r="F30" s="22" t="n">
        <v>1.125</v>
      </c>
      <c r="G30" s="22" t="n">
        <v>6.9375</v>
      </c>
      <c r="H30" s="22" t="n">
        <v>2.325</v>
      </c>
      <c r="I30" s="22" t="n">
        <v>9.1875</v>
      </c>
      <c r="J30" s="22" t="n">
        <v>3.075</v>
      </c>
      <c r="K30" s="22" t="n">
        <v>11.9499999999999</v>
      </c>
      <c r="L30" s="22" t="n">
        <v>4.75</v>
      </c>
      <c r="M30" s="22" t="n">
        <v>13.8375</v>
      </c>
      <c r="N30" s="22" t="n">
        <v>5.9</v>
      </c>
      <c r="O30" s="22" t="n">
        <v>13.9375</v>
      </c>
      <c r="P30" s="22" t="n">
        <v>6.025</v>
      </c>
      <c r="Q30" s="22" t="n">
        <v>14.1625</v>
      </c>
      <c r="R30" s="22" t="n">
        <v>6.15</v>
      </c>
      <c r="S30" s="22" t="n">
        <v>14.4499999999999</v>
      </c>
      <c r="T30" s="22" t="n">
        <v>6.375</v>
      </c>
      <c r="U30" s="22" t="n">
        <v>14.55</v>
      </c>
      <c r="V30" s="22" t="n">
        <v>6.42499999999999</v>
      </c>
      <c r="W30" s="22" t="n">
        <v>14.625</v>
      </c>
      <c r="X30" s="22" t="n">
        <v>6.5</v>
      </c>
      <c r="Y30" s="22" t="n">
        <v>14.875</v>
      </c>
      <c r="Z30" s="22" t="n">
        <v>6.775</v>
      </c>
      <c r="AA30" s="22" t="n">
        <v>15.0749999999999</v>
      </c>
      <c r="AB30" s="22" t="n">
        <v>6.84999999999999</v>
      </c>
      <c r="AC30" s="22" t="n">
        <v>15.125</v>
      </c>
      <c r="AD30" s="22" t="n">
        <v>7</v>
      </c>
      <c r="AE30" s="22" t="n">
        <v>15.3249999999999</v>
      </c>
      <c r="AF30" s="22" t="n">
        <v>7.47499999999999</v>
      </c>
      <c r="AG30" s="22" t="n">
        <v>15.4875</v>
      </c>
      <c r="AH30" s="22" t="n">
        <v>7.59999999999999</v>
      </c>
      <c r="AI30" s="22" t="n">
        <v>15.6374999999999</v>
      </c>
      <c r="AJ30" s="22" t="n">
        <v>7.67499999999999</v>
      </c>
      <c r="AK30" s="22" t="n">
        <v>16</v>
      </c>
      <c r="AL30" s="22" t="n">
        <v>7.775</v>
      </c>
      <c r="AM30" s="22" t="n">
        <v>16.05</v>
      </c>
      <c r="AN30" s="22" t="n">
        <v>7.84999999999999</v>
      </c>
      <c r="AO30" s="22" t="n">
        <v>16.3249999999999</v>
      </c>
      <c r="AP30" s="22" t="n">
        <v>8</v>
      </c>
      <c r="AQ30" s="22" t="n">
        <v>16.5</v>
      </c>
      <c r="AR30" s="22" t="n">
        <v>8.55</v>
      </c>
      <c r="AS30" s="22" t="n">
        <v>16.625</v>
      </c>
      <c r="AT30" s="22" t="n">
        <v>8.65</v>
      </c>
      <c r="AU30" s="22" t="n">
        <v>16.6499999999999</v>
      </c>
      <c r="AV30" s="22" t="n">
        <v>8.625</v>
      </c>
      <c r="AW30" s="23" t="n">
        <v>16.5249999999999</v>
      </c>
      <c r="AX30" s="23" t="n">
        <v>8.72499999999999</v>
      </c>
      <c r="AY30" s="23" t="n">
        <v>15.6125</v>
      </c>
      <c r="AZ30" s="23" t="n">
        <v>8.775</v>
      </c>
      <c r="BA30" s="23" t="n">
        <v>15.5375</v>
      </c>
      <c r="BB30" s="23" t="n">
        <v>8.75</v>
      </c>
      <c r="BC30" s="20" t="n">
        <v>15.4</v>
      </c>
      <c r="BD30" s="20" t="n">
        <v>8.68</v>
      </c>
      <c r="BE30" s="23" t="n">
        <v>15.0124999999999</v>
      </c>
      <c r="BF30" s="23" t="n">
        <v>8.925</v>
      </c>
      <c r="BG30" s="23" t="n">
        <v>14.75</v>
      </c>
      <c r="BH30" s="23" t="n">
        <v>8.94999999999999</v>
      </c>
      <c r="BI30" s="24" t="n">
        <v>14.275</v>
      </c>
      <c r="BJ30" s="24" t="n">
        <v>9.19999999999999</v>
      </c>
      <c r="BK30" s="23" t="n">
        <v>14.1999999999999</v>
      </c>
      <c r="BL30" s="23" t="n">
        <v>9.84999999999999</v>
      </c>
      <c r="BM30" s="23" t="n">
        <v>13.9</v>
      </c>
      <c r="BN30" s="23" t="n">
        <v>9.9</v>
      </c>
      <c r="BO30" s="23" t="n">
        <v>13.8874999999999</v>
      </c>
      <c r="BP30" s="23" t="n">
        <v>10.05</v>
      </c>
      <c r="BQ30" s="23" t="n">
        <v>13.6125</v>
      </c>
      <c r="BR30" s="23" t="n">
        <v>10.05</v>
      </c>
      <c r="BS30" s="23" t="n">
        <v>13.525</v>
      </c>
      <c r="BT30" s="23" t="n">
        <v>9.97499999999999</v>
      </c>
      <c r="BU30" s="23" t="n">
        <v>13.1999999999999</v>
      </c>
      <c r="BV30" s="23" t="n">
        <v>10.25</v>
      </c>
      <c r="BW30" s="23" t="n">
        <v>13.1</v>
      </c>
      <c r="BX30" s="23" t="n">
        <v>10.25</v>
      </c>
      <c r="BY30" s="23" t="n">
        <v>13.0124999999999</v>
      </c>
      <c r="BZ30" s="23" t="n">
        <v>10.25</v>
      </c>
      <c r="CA30" s="23" t="n">
        <v>12.475</v>
      </c>
      <c r="CB30" s="23" t="n">
        <v>10.05</v>
      </c>
      <c r="CC30" s="23" t="n">
        <v>12.475</v>
      </c>
      <c r="CD30" s="23" t="n">
        <v>10.525</v>
      </c>
      <c r="CE30" s="23" t="n">
        <v>12.425</v>
      </c>
      <c r="CF30" s="23" t="n">
        <v>10.5749999999999</v>
      </c>
      <c r="CG30" s="23" t="n">
        <v>12.375</v>
      </c>
      <c r="CH30" s="23" t="n">
        <v>8.65</v>
      </c>
      <c r="CI30" s="23" t="n">
        <v>12.3249999999999</v>
      </c>
      <c r="CJ30" s="23" t="n">
        <v>10.925</v>
      </c>
      <c r="CK30" s="23" t="n">
        <v>12.125</v>
      </c>
      <c r="CL30" s="23" t="n">
        <v>10.875</v>
      </c>
      <c r="CM30" s="23" t="n">
        <v>11.975</v>
      </c>
      <c r="CN30" s="23" t="n">
        <v>11.0749999999999</v>
      </c>
      <c r="CO30" s="23" t="n">
        <v>11.5375</v>
      </c>
      <c r="CP30" s="23" t="n">
        <v>10.35</v>
      </c>
      <c r="CQ30" s="23" t="n">
        <v>11.5</v>
      </c>
      <c r="CR30" s="23" t="n">
        <v>10.475</v>
      </c>
      <c r="CS30" s="23" t="n">
        <v>11.475</v>
      </c>
      <c r="CT30" s="23" t="n">
        <v>10.4499999999999</v>
      </c>
      <c r="CU30" s="23" t="n">
        <v>10.4499999999999</v>
      </c>
      <c r="CV30" s="23" t="n">
        <v>10.1374999999999</v>
      </c>
      <c r="CW30" s="23" t="n">
        <v>10.7989999999999</v>
      </c>
      <c r="CX30" s="23" t="n">
        <v>10.3125</v>
      </c>
      <c r="CY30" s="25" t="n">
        <v>10.4239999999999</v>
      </c>
      <c r="CZ30" s="25" t="n">
        <v>10.1</v>
      </c>
      <c r="DA30" s="25" t="n">
        <v>10.7114999999999</v>
      </c>
      <c r="DB30" s="25" t="n">
        <v>10.75</v>
      </c>
      <c r="DC30" s="25" t="n">
        <v>10.9125</v>
      </c>
      <c r="DD30" s="25" t="n">
        <v>10.9875</v>
      </c>
      <c r="DE30" s="25" t="n">
        <v>10.6999999999999</v>
      </c>
      <c r="DF30" s="25" t="n">
        <v>11.2125</v>
      </c>
      <c r="DG30" s="25" t="n">
        <v>10.4</v>
      </c>
      <c r="DH30" s="25" t="n">
        <v>11.2624999999999</v>
      </c>
      <c r="DI30" s="25" t="n">
        <v>10.3625</v>
      </c>
      <c r="DJ30" s="25" t="n">
        <v>11.2875</v>
      </c>
      <c r="DK30" s="25" t="n">
        <v>10.4125</v>
      </c>
      <c r="DL30" s="25" t="n">
        <v>11.2875</v>
      </c>
      <c r="DM30" s="25" t="n">
        <v>10.475</v>
      </c>
      <c r="DN30" s="25" t="n">
        <v>11.3375</v>
      </c>
      <c r="DO30" s="25" t="n">
        <v>10.5375</v>
      </c>
      <c r="DP30" s="25" t="n">
        <v>11.9125</v>
      </c>
      <c r="DQ30" s="26" t="n">
        <v>10.3249999999999</v>
      </c>
      <c r="DR30" s="26" t="n">
        <v>12.2375</v>
      </c>
      <c r="DS30" s="25" t="n">
        <v>10.5124999999999</v>
      </c>
      <c r="DT30" s="25" t="n">
        <v>12.3625</v>
      </c>
      <c r="DU30" s="25" t="n">
        <v>10.3375</v>
      </c>
      <c r="DV30" s="23" t="n">
        <v>12.3375</v>
      </c>
      <c r="DW30" s="23" t="n">
        <v>10.4</v>
      </c>
      <c r="DX30" s="23" t="n">
        <v>12.1625</v>
      </c>
      <c r="DY30" s="23" t="n">
        <v>10.3125</v>
      </c>
      <c r="DZ30" s="23" t="n">
        <v>12.1374999999999</v>
      </c>
      <c r="EA30" s="23" t="n">
        <v>10.4375</v>
      </c>
      <c r="EB30" s="23" t="n">
        <v>12.6</v>
      </c>
      <c r="EC30" s="23" t="n">
        <v>10.375</v>
      </c>
      <c r="ED30" s="23" t="n">
        <v>12.675</v>
      </c>
      <c r="EE30" s="23" t="n">
        <v>10.2375</v>
      </c>
      <c r="EF30" s="23" t="n">
        <v>13.775</v>
      </c>
      <c r="EG30" s="23" t="n">
        <v>10.3625</v>
      </c>
      <c r="EH30" s="23" t="n">
        <v>22.3999999999999</v>
      </c>
      <c r="EI30" s="23" t="n">
        <v>10.4125</v>
      </c>
      <c r="EJ30" s="23" t="n">
        <v>22.5749999999999</v>
      </c>
      <c r="EK30" s="23" t="n">
        <v>10.425</v>
      </c>
      <c r="EL30" s="23" t="n">
        <v>22.375</v>
      </c>
      <c r="EM30" s="23" t="n">
        <v>10.025</v>
      </c>
      <c r="EN30" s="23" t="n">
        <v>22.75</v>
      </c>
      <c r="EO30" s="23" t="n">
        <v>10.025</v>
      </c>
      <c r="EP30" s="23" t="n">
        <v>22.8125</v>
      </c>
      <c r="EQ30" s="23" t="n">
        <v>9.875</v>
      </c>
      <c r="ER30" s="23" t="n">
        <v>23.0874999999999</v>
      </c>
      <c r="ES30" s="23" t="n">
        <v>9.9</v>
      </c>
      <c r="ET30" s="23" t="n">
        <v>22.9624999999999</v>
      </c>
      <c r="EU30" s="23" t="n">
        <v>10.3249999999999</v>
      </c>
      <c r="EV30" s="23" t="n">
        <v>22.6125</v>
      </c>
      <c r="EW30" s="23" t="n">
        <v>10.55</v>
      </c>
      <c r="EX30" s="23" t="n">
        <v>22.6</v>
      </c>
      <c r="EY30" s="23" t="n">
        <v>10.4375</v>
      </c>
      <c r="EZ30" s="23" t="n">
        <v>22.4875</v>
      </c>
      <c r="FA30" s="23" t="n">
        <v>10.275</v>
      </c>
      <c r="FB30" s="23" t="n">
        <v>22.55</v>
      </c>
      <c r="FC30" s="23" t="n">
        <v>10.4375</v>
      </c>
      <c r="FD30" s="23" t="n">
        <v>22.6</v>
      </c>
      <c r="FE30" s="23" t="n">
        <v>10.5124999999999</v>
      </c>
      <c r="FF30" s="23" t="n">
        <v>22.5</v>
      </c>
      <c r="FG30" s="23" t="n">
        <v>10.625</v>
      </c>
      <c r="FH30" s="23" t="n">
        <v>22.4375</v>
      </c>
      <c r="FI30" s="23" t="n">
        <v>10.6374999999999</v>
      </c>
      <c r="FJ30" s="23" t="n">
        <v>22.6875</v>
      </c>
      <c r="FK30" s="23" t="n">
        <v>10.675</v>
      </c>
      <c r="FL30" s="23" t="n">
        <v>22.8125</v>
      </c>
      <c r="FM30" s="23" t="n">
        <v>6.075</v>
      </c>
      <c r="FN30" s="23" t="n">
        <v>7.75</v>
      </c>
      <c r="FO30" s="23" t="n">
        <v>10.5124999999999</v>
      </c>
      <c r="FP30" s="23" t="n">
        <v>22.4875</v>
      </c>
      <c r="FQ30" s="23" t="n">
        <v>10.05</v>
      </c>
      <c r="FR30" s="23" t="n">
        <v>22.9499999999999</v>
      </c>
      <c r="FS30" s="23" t="n">
        <v>9.875</v>
      </c>
      <c r="FT30" s="23" t="n">
        <v>12.8625</v>
      </c>
      <c r="FU30" s="23" t="n">
        <v>10.1125</v>
      </c>
      <c r="FV30" s="23" t="n">
        <v>12.975</v>
      </c>
      <c r="FW30" s="23" t="n">
        <v>9.97499999999999</v>
      </c>
      <c r="FX30" s="23" t="n">
        <v>12.8</v>
      </c>
      <c r="FY30" s="23" t="n">
        <v>10.15</v>
      </c>
      <c r="FZ30" s="23" t="n">
        <v>12.8</v>
      </c>
      <c r="GA30" s="23" t="n">
        <v>10.125</v>
      </c>
      <c r="GB30" s="23" t="n">
        <v>12.775</v>
      </c>
      <c r="GC30" s="23" t="n">
        <v>20.1875</v>
      </c>
      <c r="GD30" s="23" t="n">
        <v>22.6999999999999</v>
      </c>
      <c r="GE30" s="23" t="n">
        <v>19.975</v>
      </c>
      <c r="GF30" s="23" t="n">
        <v>22.725</v>
      </c>
      <c r="GG30" s="23" t="n">
        <v>20.0124999999999</v>
      </c>
      <c r="GH30" s="23" t="n">
        <v>22.85</v>
      </c>
      <c r="GI30" s="23" t="n">
        <v>19.8374999999999</v>
      </c>
      <c r="GJ30" s="23" t="n">
        <v>22.8</v>
      </c>
      <c r="GK30" s="23" t="n">
        <v>19.9499999999999</v>
      </c>
      <c r="GL30" s="23" t="n">
        <v>22.725</v>
      </c>
      <c r="GM30" s="23" t="n">
        <v>20.1</v>
      </c>
      <c r="GN30" s="23" t="n">
        <v>22.8999999999999</v>
      </c>
      <c r="GO30" s="23" t="n">
        <v>20.125</v>
      </c>
      <c r="GP30" s="23" t="n">
        <v>23.0375</v>
      </c>
      <c r="GQ30" s="23" t="n">
        <v>19.9375</v>
      </c>
      <c r="GR30" s="23" t="n">
        <v>23.2875</v>
      </c>
      <c r="GS30" s="23" t="n">
        <v>20.1625</v>
      </c>
      <c r="GT30" s="23" t="n">
        <v>22.8625</v>
      </c>
    </row>
    <row r="31" customFormat="false" ht="12.75" hidden="false" customHeight="false" outlineLevel="0" collapsed="false">
      <c r="B31" s="20" t="s">
        <v>25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0"/>
      <c r="BD31" s="20"/>
      <c r="BE31" s="23"/>
      <c r="BF31" s="23"/>
      <c r="BG31" s="23"/>
      <c r="BH31" s="23"/>
      <c r="BI31" s="24"/>
      <c r="BJ31" s="24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3.1875</v>
      </c>
      <c r="CP31" s="23" t="n">
        <v>1.375</v>
      </c>
      <c r="CQ31" s="23" t="n">
        <v>3.23749999999999</v>
      </c>
      <c r="CR31" s="23" t="n">
        <v>1.39999999999999</v>
      </c>
      <c r="CS31" s="23" t="n">
        <v>3.27499999999999</v>
      </c>
      <c r="CT31" s="23" t="n">
        <v>1.45</v>
      </c>
      <c r="CU31" s="23" t="n">
        <v>2.975</v>
      </c>
      <c r="CV31" s="23" t="n">
        <v>1.25</v>
      </c>
      <c r="CW31" s="23" t="n">
        <v>3.14999999999999</v>
      </c>
      <c r="CX31" s="23" t="n">
        <v>1.39999999999999</v>
      </c>
      <c r="CY31" s="25" t="n">
        <v>3.2</v>
      </c>
      <c r="CZ31" s="25" t="n">
        <v>1.575</v>
      </c>
      <c r="DA31" s="25" t="n">
        <v>3.39999999999999</v>
      </c>
      <c r="DB31" s="25" t="n">
        <v>1.625</v>
      </c>
      <c r="DC31" s="25" t="n">
        <v>3.45</v>
      </c>
      <c r="DD31" s="25" t="n">
        <v>1.625</v>
      </c>
      <c r="DE31" s="25" t="n">
        <v>3.475</v>
      </c>
      <c r="DF31" s="25" t="n">
        <v>1.75</v>
      </c>
      <c r="DG31" s="25" t="n">
        <v>3.6</v>
      </c>
      <c r="DH31" s="25" t="n">
        <v>1.75</v>
      </c>
      <c r="DI31" s="25" t="n">
        <v>3.6</v>
      </c>
      <c r="DJ31" s="25" t="n">
        <v>1.825</v>
      </c>
      <c r="DK31" s="25" t="n">
        <v>3.7</v>
      </c>
      <c r="DL31" s="25" t="n">
        <v>1.77499999999999</v>
      </c>
      <c r="DM31" s="25" t="n">
        <v>3.75</v>
      </c>
      <c r="DN31" s="25" t="n">
        <v>2.02499999999999</v>
      </c>
      <c r="DO31" s="25" t="n">
        <v>3.725</v>
      </c>
      <c r="DP31" s="25" t="n">
        <v>1.975</v>
      </c>
      <c r="DQ31" s="26" t="n">
        <v>3.85</v>
      </c>
      <c r="DR31" s="26" t="n">
        <v>2.125</v>
      </c>
      <c r="DS31" s="25" t="n">
        <v>3.95</v>
      </c>
      <c r="DT31" s="25" t="n">
        <v>2.17499999999999</v>
      </c>
      <c r="DU31" s="25" t="n">
        <v>4.025</v>
      </c>
      <c r="DV31" s="23" t="n">
        <v>2.45</v>
      </c>
      <c r="DW31" s="23" t="n">
        <v>3.875</v>
      </c>
      <c r="DX31" s="23" t="n">
        <v>2.45</v>
      </c>
      <c r="DY31" s="23" t="n">
        <v>3.95</v>
      </c>
      <c r="DZ31" s="23" t="n">
        <v>2.5</v>
      </c>
      <c r="EA31" s="23" t="n">
        <v>3.92499999999999</v>
      </c>
      <c r="EB31" s="23" t="n">
        <v>2.875</v>
      </c>
      <c r="EC31" s="23" t="n">
        <v>4.04999999999999</v>
      </c>
      <c r="ED31" s="23" t="n">
        <v>3.325</v>
      </c>
      <c r="EE31" s="23" t="n">
        <v>4.125</v>
      </c>
      <c r="EF31" s="23" t="n">
        <v>4.425</v>
      </c>
      <c r="EG31" s="23" t="n">
        <v>4.25</v>
      </c>
      <c r="EH31" s="23" t="n">
        <v>3.39999999999999</v>
      </c>
      <c r="EI31" s="23" t="n">
        <v>4.2</v>
      </c>
      <c r="EJ31" s="23" t="n">
        <v>3.45</v>
      </c>
      <c r="EK31" s="23" t="n">
        <v>4.15</v>
      </c>
      <c r="EL31" s="23" t="n">
        <v>3.325</v>
      </c>
      <c r="EM31" s="23" t="n">
        <v>4.075</v>
      </c>
      <c r="EN31" s="23" t="n">
        <v>3.075</v>
      </c>
      <c r="EO31" s="23" t="n">
        <v>4.2</v>
      </c>
      <c r="EP31" s="23" t="n">
        <v>3.08749999999999</v>
      </c>
      <c r="EQ31" s="23" t="n">
        <v>4.3125</v>
      </c>
      <c r="ER31" s="23" t="n">
        <v>3.08749999999999</v>
      </c>
      <c r="ES31" s="23" t="n">
        <v>4.2625</v>
      </c>
      <c r="ET31" s="23" t="n">
        <v>3.04999999999999</v>
      </c>
      <c r="EU31" s="23" t="n">
        <v>4.3125</v>
      </c>
      <c r="EV31" s="23" t="n">
        <v>3.0625</v>
      </c>
      <c r="EW31" s="23" t="n">
        <v>4.29999999999999</v>
      </c>
      <c r="EX31" s="23" t="n">
        <v>3.1</v>
      </c>
      <c r="EY31" s="23" t="n">
        <v>4.275</v>
      </c>
      <c r="EZ31" s="23" t="n">
        <v>3.17499999999999</v>
      </c>
      <c r="FA31" s="23" t="n">
        <v>4.275</v>
      </c>
      <c r="FB31" s="23" t="n">
        <v>3.11249999999999</v>
      </c>
      <c r="FC31" s="23" t="n">
        <v>4.29999999999999</v>
      </c>
      <c r="FD31" s="23" t="n">
        <v>3.1375</v>
      </c>
      <c r="FE31" s="23" t="n">
        <v>4.3125</v>
      </c>
      <c r="FF31" s="23" t="n">
        <v>3.11249999999999</v>
      </c>
      <c r="FG31" s="23" t="n">
        <v>4.3375</v>
      </c>
      <c r="FH31" s="23" t="n">
        <v>3.0625</v>
      </c>
      <c r="FI31" s="23" t="n">
        <v>4.325</v>
      </c>
      <c r="FJ31" s="23" t="n">
        <v>3.11249999999999</v>
      </c>
      <c r="FK31" s="23" t="n">
        <v>4.525</v>
      </c>
      <c r="FL31" s="23" t="n">
        <v>3.11249999999999</v>
      </c>
      <c r="FM31" s="23" t="n">
        <v>3.54999999999999</v>
      </c>
      <c r="FN31" s="23" t="n">
        <v>1.875</v>
      </c>
      <c r="FO31" s="23" t="n">
        <v>4.625</v>
      </c>
      <c r="FP31" s="23" t="n">
        <v>3.11249999999999</v>
      </c>
      <c r="FQ31" s="23" t="n">
        <v>4.5</v>
      </c>
      <c r="FR31" s="23" t="n">
        <v>3.08749999999999</v>
      </c>
      <c r="FS31" s="23" t="n">
        <v>5.325</v>
      </c>
      <c r="FT31" s="23" t="n">
        <v>3.5375</v>
      </c>
      <c r="FU31" s="23" t="n">
        <v>5.42499999999999</v>
      </c>
      <c r="FV31" s="23" t="n">
        <v>3.54</v>
      </c>
      <c r="FW31" s="23" t="n">
        <v>5.4</v>
      </c>
      <c r="FX31" s="23" t="n">
        <v>3.92499999999999</v>
      </c>
      <c r="FY31" s="23" t="n">
        <v>5.36249999999999</v>
      </c>
      <c r="FZ31" s="23" t="n">
        <v>3.96249999999999</v>
      </c>
      <c r="GA31" s="23" t="n">
        <v>5.3875</v>
      </c>
      <c r="GB31" s="23" t="n">
        <v>4.3875</v>
      </c>
      <c r="GC31" s="23" t="n">
        <v>5.4625</v>
      </c>
      <c r="GD31" s="23" t="n">
        <v>4.34999999999999</v>
      </c>
      <c r="GE31" s="23" t="n">
        <v>5.375</v>
      </c>
      <c r="GF31" s="23" t="n">
        <v>4.45</v>
      </c>
      <c r="GG31" s="23" t="n">
        <v>5.42499999999999</v>
      </c>
      <c r="GH31" s="23" t="n">
        <v>4.47499999999999</v>
      </c>
      <c r="GI31" s="23" t="n">
        <v>5.42499999999999</v>
      </c>
      <c r="GJ31" s="23" t="n">
        <v>4.45</v>
      </c>
      <c r="GK31" s="23" t="n">
        <v>5.54999999999999</v>
      </c>
      <c r="GL31" s="23" t="n">
        <v>4.42499999999999</v>
      </c>
      <c r="GM31" s="23" t="n">
        <v>5.575</v>
      </c>
      <c r="GN31" s="23" t="n">
        <v>4.42499999999999</v>
      </c>
      <c r="GO31" s="23" t="n">
        <v>5.48749999999999</v>
      </c>
      <c r="GP31" s="23" t="n">
        <v>4.29999999999999</v>
      </c>
      <c r="GQ31" s="23" t="n">
        <v>5.36249999999999</v>
      </c>
      <c r="GR31" s="23" t="n">
        <v>4.825</v>
      </c>
      <c r="GS31" s="23" t="n">
        <v>5.41249999999999</v>
      </c>
      <c r="GT31" s="23" t="n">
        <v>5.04999999999999</v>
      </c>
    </row>
    <row r="32" customFormat="false" ht="12.75" hidden="false" customHeight="false" outlineLevel="0" collapsed="false">
      <c r="B32" s="20" t="s">
        <v>26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0"/>
      <c r="BD32" s="20"/>
      <c r="BE32" s="23"/>
      <c r="BF32" s="23"/>
      <c r="BG32" s="23"/>
      <c r="BH32" s="23"/>
      <c r="BI32" s="24"/>
      <c r="BJ32" s="24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75</v>
      </c>
      <c r="CP32" s="23" t="n">
        <v>0.875</v>
      </c>
      <c r="CQ32" s="23" t="n">
        <v>0.775</v>
      </c>
      <c r="CR32" s="23" t="n">
        <v>0.949999999999999</v>
      </c>
      <c r="CS32" s="23" t="n">
        <v>0.824999999999999</v>
      </c>
      <c r="CT32" s="23" t="n">
        <v>1</v>
      </c>
      <c r="CU32" s="23" t="n">
        <v>0.775</v>
      </c>
      <c r="CV32" s="23" t="n">
        <v>0.949999999999999</v>
      </c>
      <c r="CW32" s="23" t="n">
        <v>0.775</v>
      </c>
      <c r="CX32" s="23" t="n">
        <v>0.974999999999999</v>
      </c>
      <c r="CY32" s="25" t="n">
        <v>0.724999999999999</v>
      </c>
      <c r="CZ32" s="25" t="n">
        <v>1</v>
      </c>
      <c r="DA32" s="25" t="n">
        <v>0.775</v>
      </c>
      <c r="DB32" s="25" t="n">
        <v>1</v>
      </c>
      <c r="DC32" s="25" t="n">
        <v>0.8</v>
      </c>
      <c r="DD32" s="25" t="n">
        <v>0.974999999999999</v>
      </c>
      <c r="DE32" s="25" t="n">
        <v>0.8</v>
      </c>
      <c r="DF32" s="25" t="n">
        <v>1.05</v>
      </c>
      <c r="DG32" s="25" t="n">
        <v>0.775</v>
      </c>
      <c r="DH32" s="25" t="n">
        <v>1.05</v>
      </c>
      <c r="DI32" s="25" t="n">
        <v>0.775</v>
      </c>
      <c r="DJ32" s="25" t="n">
        <v>1.05</v>
      </c>
      <c r="DK32" s="25" t="n">
        <v>0.849999999999999</v>
      </c>
      <c r="DL32" s="25" t="n">
        <v>1.1</v>
      </c>
      <c r="DM32" s="25" t="n">
        <v>0.875</v>
      </c>
      <c r="DN32" s="25" t="n">
        <v>1.14999999999999</v>
      </c>
      <c r="DO32" s="25" t="n">
        <v>0.875</v>
      </c>
      <c r="DP32" s="25" t="n">
        <v>1.175</v>
      </c>
      <c r="DQ32" s="26" t="n">
        <v>0.875</v>
      </c>
      <c r="DR32" s="26" t="n">
        <v>1.27499999999999</v>
      </c>
      <c r="DS32" s="25" t="n">
        <v>0.949999999999999</v>
      </c>
      <c r="DT32" s="25" t="n">
        <v>1.25</v>
      </c>
      <c r="DU32" s="25" t="n">
        <v>1</v>
      </c>
      <c r="DV32" s="23" t="n">
        <v>1.27499999999999</v>
      </c>
      <c r="DW32" s="23" t="n">
        <v>1</v>
      </c>
      <c r="DX32" s="23" t="n">
        <v>1.27499999999999</v>
      </c>
      <c r="DY32" s="23" t="n">
        <v>0.925</v>
      </c>
      <c r="DZ32" s="23" t="n">
        <v>1.27499999999999</v>
      </c>
      <c r="EA32" s="23" t="n">
        <v>1</v>
      </c>
      <c r="EB32" s="23" t="n">
        <v>1.27499999999999</v>
      </c>
      <c r="EC32" s="23" t="n">
        <v>1.075</v>
      </c>
      <c r="ED32" s="23" t="n">
        <v>1.225</v>
      </c>
      <c r="EE32" s="23" t="n">
        <v>1.1</v>
      </c>
      <c r="EF32" s="23" t="n">
        <v>2.325</v>
      </c>
      <c r="EG32" s="23" t="n">
        <v>1.1</v>
      </c>
      <c r="EH32" s="23" t="n">
        <v>11.125</v>
      </c>
      <c r="EI32" s="23" t="n">
        <v>1.1</v>
      </c>
      <c r="EJ32" s="23" t="n">
        <v>11.125</v>
      </c>
      <c r="EK32" s="23" t="n">
        <v>1.14999999999999</v>
      </c>
      <c r="EL32" s="23" t="n">
        <v>11.1</v>
      </c>
      <c r="EM32" s="23" t="n">
        <v>1.1</v>
      </c>
      <c r="EN32" s="23" t="n">
        <v>11.0749999999999</v>
      </c>
      <c r="EO32" s="23" t="n">
        <v>0.974999999999999</v>
      </c>
      <c r="EP32" s="23" t="n">
        <v>11.125</v>
      </c>
      <c r="EQ32" s="23" t="n">
        <v>0.949999999999999</v>
      </c>
      <c r="ER32" s="23" t="n">
        <v>11.25</v>
      </c>
      <c r="ES32" s="23" t="n">
        <v>1.02499999999999</v>
      </c>
      <c r="ET32" s="23" t="n">
        <v>11.1999999999999</v>
      </c>
      <c r="EU32" s="23" t="n">
        <v>1.075</v>
      </c>
      <c r="EV32" s="23" t="n">
        <v>11.15</v>
      </c>
      <c r="EW32" s="23" t="n">
        <v>1.05</v>
      </c>
      <c r="EX32" s="23" t="n">
        <v>11.125</v>
      </c>
      <c r="EY32" s="23" t="n">
        <v>1</v>
      </c>
      <c r="EZ32" s="23" t="n">
        <v>11.1</v>
      </c>
      <c r="FA32" s="23" t="n">
        <v>0.974999999999999</v>
      </c>
      <c r="FB32" s="23" t="n">
        <v>11.125</v>
      </c>
      <c r="FC32" s="23" t="n">
        <v>0.949999999999999</v>
      </c>
      <c r="FD32" s="23" t="n">
        <v>11.125</v>
      </c>
      <c r="FE32" s="23" t="n">
        <v>0.949999999999999</v>
      </c>
      <c r="FF32" s="23" t="n">
        <v>11</v>
      </c>
      <c r="FG32" s="23" t="n">
        <v>0.925</v>
      </c>
      <c r="FH32" s="23" t="n">
        <v>11.05</v>
      </c>
      <c r="FI32" s="23" t="n">
        <v>0.949999999999999</v>
      </c>
      <c r="FJ32" s="23" t="n">
        <v>11.05</v>
      </c>
      <c r="FK32" s="23" t="n">
        <v>0.925</v>
      </c>
      <c r="FL32" s="23" t="n">
        <v>11.05</v>
      </c>
      <c r="FM32" s="23" t="n">
        <v>0.675</v>
      </c>
      <c r="FN32" s="23" t="n">
        <v>0.65</v>
      </c>
      <c r="FO32" s="23" t="n">
        <v>1</v>
      </c>
      <c r="FP32" s="23" t="n">
        <v>11</v>
      </c>
      <c r="FQ32" s="23" t="n">
        <v>0.974999999999999</v>
      </c>
      <c r="FR32" s="23" t="n">
        <v>11.125</v>
      </c>
      <c r="FS32" s="23" t="n">
        <v>1.05</v>
      </c>
      <c r="FT32" s="23" t="n">
        <v>1.225</v>
      </c>
      <c r="FU32" s="23" t="n">
        <v>1.02499999999999</v>
      </c>
      <c r="FV32" s="23" t="n">
        <v>1.225</v>
      </c>
      <c r="FW32" s="23" t="n">
        <v>1.02499999999999</v>
      </c>
      <c r="FX32" s="23" t="n">
        <v>1.2</v>
      </c>
      <c r="FY32" s="23" t="n">
        <v>1.1</v>
      </c>
      <c r="FZ32" s="23" t="n">
        <v>1.175</v>
      </c>
      <c r="GA32" s="23" t="n">
        <v>1.1</v>
      </c>
      <c r="GB32" s="23" t="n">
        <v>1.2</v>
      </c>
      <c r="GC32" s="23" t="n">
        <v>11.025</v>
      </c>
      <c r="GD32" s="23" t="n">
        <v>11.175</v>
      </c>
      <c r="GE32" s="23" t="n">
        <v>11.05</v>
      </c>
      <c r="GF32" s="23" t="n">
        <v>11.175</v>
      </c>
      <c r="GG32" s="23" t="n">
        <v>11.05</v>
      </c>
      <c r="GH32" s="23" t="n">
        <v>11.175</v>
      </c>
      <c r="GI32" s="23" t="n">
        <v>11.05</v>
      </c>
      <c r="GJ32" s="23" t="n">
        <v>11.125</v>
      </c>
      <c r="GK32" s="23" t="n">
        <v>11.05</v>
      </c>
      <c r="GL32" s="23" t="n">
        <v>11.0749999999999</v>
      </c>
      <c r="GM32" s="23" t="n">
        <v>11.05</v>
      </c>
      <c r="GN32" s="23" t="n">
        <v>11.1</v>
      </c>
      <c r="GO32" s="23" t="n">
        <v>11.0749999999999</v>
      </c>
      <c r="GP32" s="23" t="n">
        <v>11.125</v>
      </c>
      <c r="GQ32" s="23" t="n">
        <v>11.0749999999999</v>
      </c>
      <c r="GR32" s="23" t="n">
        <v>11.125</v>
      </c>
      <c r="GS32" s="23" t="n">
        <v>11.0749999999999</v>
      </c>
      <c r="GT32" s="23" t="n">
        <v>11.1</v>
      </c>
    </row>
    <row r="33" customFormat="false" ht="12.75" hidden="false" customHeight="false" outlineLevel="0" collapsed="false">
      <c r="B33" s="20" t="s">
        <v>27</v>
      </c>
      <c r="C33" s="21" t="n">
        <v>0.0749999999999999</v>
      </c>
      <c r="D33" s="22" t="n">
        <v>0</v>
      </c>
      <c r="E33" s="22" t="n">
        <v>0.1125</v>
      </c>
      <c r="F33" s="22" t="n">
        <v>0</v>
      </c>
      <c r="G33" s="22" t="n">
        <v>0.3125</v>
      </c>
      <c r="H33" s="22" t="n">
        <v>0</v>
      </c>
      <c r="I33" s="22" t="n">
        <v>0.412499999999999</v>
      </c>
      <c r="J33" s="22" t="n">
        <v>0</v>
      </c>
      <c r="K33" s="22" t="n">
        <v>0.65</v>
      </c>
      <c r="L33" s="22" t="n">
        <v>0</v>
      </c>
      <c r="M33" s="22" t="n">
        <v>0.8</v>
      </c>
      <c r="N33" s="22" t="n">
        <v>0.025</v>
      </c>
      <c r="O33" s="22" t="n">
        <v>0.8</v>
      </c>
      <c r="P33" s="22" t="n">
        <v>0.025</v>
      </c>
      <c r="Q33" s="22" t="n">
        <v>0.824999999999999</v>
      </c>
      <c r="R33" s="22" t="n">
        <v>0.025</v>
      </c>
      <c r="S33" s="22" t="n">
        <v>0.875</v>
      </c>
      <c r="T33" s="22" t="n">
        <v>0.025</v>
      </c>
      <c r="U33" s="22" t="n">
        <v>0.875</v>
      </c>
      <c r="V33" s="22" t="n">
        <v>0.025</v>
      </c>
      <c r="W33" s="22" t="n">
        <v>0.875</v>
      </c>
      <c r="X33" s="22" t="n">
        <v>0.025</v>
      </c>
      <c r="Y33" s="22" t="n">
        <v>0.912499999999999</v>
      </c>
      <c r="Z33" s="22" t="n">
        <v>0.025</v>
      </c>
      <c r="AA33" s="22" t="n">
        <v>0.912499999999999</v>
      </c>
      <c r="AB33" s="22" t="n">
        <v>0.025</v>
      </c>
      <c r="AC33" s="22" t="n">
        <v>0.912499999999999</v>
      </c>
      <c r="AD33" s="22" t="n">
        <v>0.025</v>
      </c>
      <c r="AE33" s="22" t="n">
        <v>0.9375</v>
      </c>
      <c r="AF33" s="22" t="n">
        <v>0.025</v>
      </c>
      <c r="AG33" s="22" t="n">
        <v>0.9375</v>
      </c>
      <c r="AH33" s="22" t="n">
        <v>0.025</v>
      </c>
      <c r="AI33" s="22" t="n">
        <v>0.9375</v>
      </c>
      <c r="AJ33" s="22" t="n">
        <v>0.05</v>
      </c>
      <c r="AK33" s="22" t="n">
        <v>0.9375</v>
      </c>
      <c r="AL33" s="22" t="n">
        <v>0.05</v>
      </c>
      <c r="AM33" s="22" t="n">
        <v>0.9375</v>
      </c>
      <c r="AN33" s="22" t="n">
        <v>0.05</v>
      </c>
      <c r="AO33" s="22" t="n">
        <v>0.9375</v>
      </c>
      <c r="AP33" s="22" t="n">
        <v>0.05</v>
      </c>
      <c r="AQ33" s="22" t="n">
        <v>0.9375</v>
      </c>
      <c r="AR33" s="22" t="n">
        <v>0.05</v>
      </c>
      <c r="AS33" s="22" t="n">
        <v>0.9375</v>
      </c>
      <c r="AT33" s="22" t="n">
        <v>0.05</v>
      </c>
      <c r="AU33" s="22" t="n">
        <v>0.9625</v>
      </c>
      <c r="AV33" s="22" t="n">
        <v>0.05</v>
      </c>
      <c r="AW33" s="23" t="n">
        <v>1.0125</v>
      </c>
      <c r="AX33" s="23" t="n">
        <v>0.05</v>
      </c>
      <c r="AY33" s="23" t="n">
        <v>1.0125</v>
      </c>
      <c r="AZ33" s="23" t="n">
        <v>0.05</v>
      </c>
      <c r="BA33" s="23" t="n">
        <v>1.0125</v>
      </c>
      <c r="BB33" s="23" t="n">
        <v>0.05</v>
      </c>
      <c r="BC33" s="20" t="n">
        <v>1.01</v>
      </c>
      <c r="BD33" s="20" t="n">
        <v>0.05</v>
      </c>
      <c r="BE33" s="23" t="n">
        <v>1.0125</v>
      </c>
      <c r="BF33" s="23" t="n">
        <v>0.05</v>
      </c>
      <c r="BG33" s="23" t="n">
        <v>1.0125</v>
      </c>
      <c r="BH33" s="23" t="n">
        <v>0.05</v>
      </c>
      <c r="BI33" s="24" t="n">
        <v>1</v>
      </c>
      <c r="BJ33" s="24" t="n">
        <v>0.05</v>
      </c>
      <c r="BK33" s="23" t="n">
        <v>0.9875</v>
      </c>
      <c r="BL33" s="23" t="n">
        <v>0.05</v>
      </c>
      <c r="BM33" s="23" t="n">
        <v>0.9625</v>
      </c>
      <c r="BN33" s="23" t="n">
        <v>0.05</v>
      </c>
      <c r="BO33" s="23" t="n">
        <v>0.9625</v>
      </c>
      <c r="BP33" s="23" t="n">
        <v>0.05</v>
      </c>
      <c r="BQ33" s="23" t="n">
        <v>0.912499999999999</v>
      </c>
      <c r="BR33" s="23" t="n">
        <v>0.05</v>
      </c>
      <c r="BS33" s="23" t="n">
        <v>0.912499999999999</v>
      </c>
      <c r="BT33" s="23" t="n">
        <v>0.05</v>
      </c>
      <c r="BU33" s="23" t="n">
        <v>0.912499999999999</v>
      </c>
      <c r="BV33" s="23" t="n">
        <v>0.05</v>
      </c>
      <c r="BW33" s="23" t="n">
        <v>0.912499999999999</v>
      </c>
      <c r="BX33" s="23" t="n">
        <v>0.05</v>
      </c>
      <c r="BY33" s="23" t="n">
        <v>0.8625</v>
      </c>
      <c r="BZ33" s="23" t="n">
        <v>0.05</v>
      </c>
      <c r="CA33" s="23" t="n">
        <v>0.8625</v>
      </c>
      <c r="CB33" s="23" t="n">
        <v>0.05</v>
      </c>
      <c r="CC33" s="23" t="n">
        <v>0.8625</v>
      </c>
      <c r="CD33" s="23" t="n">
        <v>0.05</v>
      </c>
      <c r="CE33" s="23" t="n">
        <v>0.887499999999999</v>
      </c>
      <c r="CF33" s="23" t="n">
        <v>0.05</v>
      </c>
      <c r="CG33" s="23" t="n">
        <v>0.8125</v>
      </c>
      <c r="CH33" s="23" t="n">
        <v>0.025</v>
      </c>
      <c r="CI33" s="23" t="n">
        <v>0.8125</v>
      </c>
      <c r="CJ33" s="23" t="n">
        <v>0.05</v>
      </c>
      <c r="CK33" s="23" t="n">
        <v>0.8375</v>
      </c>
      <c r="CL33" s="23" t="n">
        <v>0.05</v>
      </c>
      <c r="CM33" s="23" t="n">
        <v>0.8375</v>
      </c>
      <c r="CN33" s="23" t="n">
        <v>0.05</v>
      </c>
      <c r="CO33" s="23" t="n">
        <v>0.8125</v>
      </c>
      <c r="CP33" s="23" t="n">
        <v>0.1</v>
      </c>
      <c r="CQ33" s="23" t="n">
        <v>0.8125</v>
      </c>
      <c r="CR33" s="23" t="n">
        <v>0.1</v>
      </c>
      <c r="CS33" s="23" t="n">
        <v>0.8375</v>
      </c>
      <c r="CT33" s="23" t="n">
        <v>0.1</v>
      </c>
      <c r="CU33" s="23" t="n">
        <v>0.8</v>
      </c>
      <c r="CV33" s="23" t="n">
        <v>12.4</v>
      </c>
      <c r="CW33" s="23" t="n">
        <v>0.8</v>
      </c>
      <c r="CX33" s="23" t="n">
        <v>12.4</v>
      </c>
      <c r="CY33" s="25" t="n">
        <v>0.7125</v>
      </c>
      <c r="CZ33" s="25" t="n">
        <v>12.4</v>
      </c>
      <c r="DA33" s="25" t="n">
        <v>0.887499999999999</v>
      </c>
      <c r="DB33" s="25" t="n">
        <v>6.25</v>
      </c>
      <c r="DC33" s="25" t="n">
        <v>0.8375</v>
      </c>
      <c r="DD33" s="25" t="n">
        <v>6.275</v>
      </c>
      <c r="DE33" s="25" t="n">
        <v>0.8375</v>
      </c>
      <c r="DF33" s="25" t="n">
        <v>6.275</v>
      </c>
      <c r="DG33" s="25" t="n">
        <v>0.6875</v>
      </c>
      <c r="DH33" s="25" t="n">
        <v>6.275</v>
      </c>
      <c r="DI33" s="25" t="n">
        <v>0.7375</v>
      </c>
      <c r="DJ33" s="25" t="n">
        <v>6.275</v>
      </c>
      <c r="DK33" s="25" t="n">
        <v>0.7375</v>
      </c>
      <c r="DL33" s="25" t="n">
        <v>6.275</v>
      </c>
      <c r="DM33" s="25" t="n">
        <v>0.75</v>
      </c>
      <c r="DN33" s="25" t="n">
        <v>6.275</v>
      </c>
      <c r="DO33" s="25" t="n">
        <v>0.775</v>
      </c>
      <c r="DP33" s="25" t="n">
        <v>6.22499999999999</v>
      </c>
      <c r="DQ33" s="26" t="n">
        <v>0.75</v>
      </c>
      <c r="DR33" s="26" t="n">
        <v>6.22499999999999</v>
      </c>
      <c r="DS33" s="25" t="n">
        <v>0.775</v>
      </c>
      <c r="DT33" s="25" t="n">
        <v>6.22499999999999</v>
      </c>
      <c r="DU33" s="25" t="n">
        <v>0.699999999999999</v>
      </c>
      <c r="DV33" s="23" t="n">
        <v>6.22499999999999</v>
      </c>
      <c r="DW33" s="23" t="n">
        <v>0.662499999999999</v>
      </c>
      <c r="DX33" s="23" t="n">
        <v>6.22499999999999</v>
      </c>
      <c r="DY33" s="23" t="n">
        <v>0.675</v>
      </c>
      <c r="DZ33" s="23" t="n">
        <v>6.22499999999999</v>
      </c>
      <c r="EA33" s="23" t="n">
        <v>0.724999999999999</v>
      </c>
      <c r="EB33" s="23" t="n">
        <v>6.22499999999999</v>
      </c>
      <c r="EC33" s="23" t="n">
        <v>0.675</v>
      </c>
      <c r="ED33" s="23" t="n">
        <v>6.22499999999999</v>
      </c>
      <c r="EE33" s="23" t="n">
        <v>0.675</v>
      </c>
      <c r="EF33" s="23" t="n">
        <v>7.32499999999999</v>
      </c>
      <c r="EG33" s="23" t="n">
        <v>0.637499999999999</v>
      </c>
      <c r="EH33" s="23" t="n">
        <v>19.975</v>
      </c>
      <c r="EI33" s="23" t="n">
        <v>0.5875</v>
      </c>
      <c r="EJ33" s="23" t="n">
        <v>19.975</v>
      </c>
      <c r="EK33" s="23" t="n">
        <v>0.6125</v>
      </c>
      <c r="EL33" s="23" t="n">
        <v>19.975</v>
      </c>
      <c r="EM33" s="23" t="n">
        <v>0.599999999999999</v>
      </c>
      <c r="EN33" s="23" t="n">
        <v>19.9499999999999</v>
      </c>
      <c r="EO33" s="23" t="n">
        <v>0.65</v>
      </c>
      <c r="EP33" s="23" t="n">
        <v>19.9499999999999</v>
      </c>
      <c r="EQ33" s="23" t="n">
        <v>0.65</v>
      </c>
      <c r="ER33" s="23" t="n">
        <v>19.9499999999999</v>
      </c>
      <c r="ES33" s="23" t="n">
        <v>0.662499999999999</v>
      </c>
      <c r="ET33" s="23" t="n">
        <v>19.9499999999999</v>
      </c>
      <c r="EU33" s="23" t="n">
        <v>0.637499999999999</v>
      </c>
      <c r="EV33" s="23" t="n">
        <v>19.9499999999999</v>
      </c>
      <c r="EW33" s="23" t="n">
        <v>0.6875</v>
      </c>
      <c r="EX33" s="23" t="n">
        <v>19.9499999999999</v>
      </c>
      <c r="EY33" s="23" t="n">
        <v>0.6875</v>
      </c>
      <c r="EZ33" s="23" t="n">
        <v>19.975</v>
      </c>
      <c r="FA33" s="23" t="n">
        <v>0.6875</v>
      </c>
      <c r="FB33" s="23" t="n">
        <v>19.9499999999999</v>
      </c>
      <c r="FC33" s="23" t="n">
        <v>0.6875</v>
      </c>
      <c r="FD33" s="23" t="n">
        <v>19.9499999999999</v>
      </c>
      <c r="FE33" s="23" t="n">
        <v>0.662499999999999</v>
      </c>
      <c r="FF33" s="23" t="n">
        <v>19.9499999999999</v>
      </c>
      <c r="FG33" s="23" t="n">
        <v>0.637499999999999</v>
      </c>
      <c r="FH33" s="23" t="n">
        <v>19.9499999999999</v>
      </c>
      <c r="FI33" s="23" t="n">
        <v>0.6125</v>
      </c>
      <c r="FJ33" s="23" t="n">
        <v>19.9499999999999</v>
      </c>
      <c r="FK33" s="23" t="n">
        <v>0.6125</v>
      </c>
      <c r="FL33" s="23" t="n">
        <v>19.9499999999999</v>
      </c>
      <c r="FM33" s="23" t="n">
        <v>0.225</v>
      </c>
      <c r="FN33" s="23" t="n">
        <v>0.025</v>
      </c>
      <c r="FO33" s="23" t="n">
        <v>0.6125</v>
      </c>
      <c r="FP33" s="23" t="n">
        <v>19.9499999999999</v>
      </c>
      <c r="FQ33" s="23" t="n">
        <v>0.6125</v>
      </c>
      <c r="FR33" s="23" t="n">
        <v>19.9499999999999</v>
      </c>
      <c r="FS33" s="23" t="n">
        <v>0.5875</v>
      </c>
      <c r="FT33" s="23" t="n">
        <v>0.025</v>
      </c>
      <c r="FU33" s="23" t="n">
        <v>0.5875</v>
      </c>
      <c r="FV33" s="23" t="n">
        <v>0.05</v>
      </c>
      <c r="FW33" s="23" t="n">
        <v>0.537499999999999</v>
      </c>
      <c r="FX33" s="23" t="n">
        <v>0.025</v>
      </c>
      <c r="FY33" s="23" t="n">
        <v>0.5625</v>
      </c>
      <c r="FZ33" s="23" t="n">
        <v>0.025</v>
      </c>
      <c r="GA33" s="23" t="n">
        <v>0.5625</v>
      </c>
      <c r="GB33" s="23" t="n">
        <v>0.025</v>
      </c>
      <c r="GC33" s="23" t="n">
        <v>20.4624999999999</v>
      </c>
      <c r="GD33" s="23" t="n">
        <v>19.925</v>
      </c>
      <c r="GE33" s="23" t="n">
        <v>20.4624999999999</v>
      </c>
      <c r="GF33" s="23" t="n">
        <v>19.925</v>
      </c>
      <c r="GG33" s="23" t="n">
        <v>20.4624999999999</v>
      </c>
      <c r="GH33" s="23" t="n">
        <v>19.9499999999999</v>
      </c>
      <c r="GI33" s="23" t="n">
        <v>20.4624999999999</v>
      </c>
      <c r="GJ33" s="23" t="n">
        <v>19.9499999999999</v>
      </c>
      <c r="GK33" s="23" t="n">
        <v>20.4624999999999</v>
      </c>
      <c r="GL33" s="23" t="n">
        <v>19.9499999999999</v>
      </c>
      <c r="GM33" s="23" t="n">
        <v>20.4624999999999</v>
      </c>
      <c r="GN33" s="23" t="n">
        <v>19.9499999999999</v>
      </c>
      <c r="GO33" s="23" t="n">
        <v>20.4624999999999</v>
      </c>
      <c r="GP33" s="23" t="n">
        <v>19.925</v>
      </c>
      <c r="GQ33" s="23" t="n">
        <v>20.4375</v>
      </c>
      <c r="GR33" s="23" t="n">
        <v>19.9499999999999</v>
      </c>
      <c r="GS33" s="23" t="n">
        <v>20.4375</v>
      </c>
      <c r="GT33" s="23" t="n">
        <v>19.9499999999999</v>
      </c>
    </row>
    <row r="34" customFormat="false" ht="12.75" hidden="false" customHeight="false" outlineLevel="0" collapsed="false">
      <c r="B34" s="20" t="s">
        <v>28</v>
      </c>
      <c r="C34" s="21" t="n">
        <v>0.05</v>
      </c>
      <c r="D34" s="22" t="n">
        <v>0.0749999999999999</v>
      </c>
      <c r="E34" s="22" t="n">
        <v>0.375</v>
      </c>
      <c r="F34" s="22" t="n">
        <v>0.0749999999999999</v>
      </c>
      <c r="G34" s="22" t="n">
        <v>0.699999999999999</v>
      </c>
      <c r="H34" s="22" t="n">
        <v>0.1</v>
      </c>
      <c r="I34" s="22" t="n">
        <v>0.9375</v>
      </c>
      <c r="J34" s="22" t="n">
        <v>0.125</v>
      </c>
      <c r="K34" s="22" t="n">
        <v>1.225</v>
      </c>
      <c r="L34" s="22" t="n">
        <v>0.2</v>
      </c>
      <c r="M34" s="22" t="n">
        <v>1.3</v>
      </c>
      <c r="N34" s="22" t="n">
        <v>0.2</v>
      </c>
      <c r="O34" s="22" t="n">
        <v>1.325</v>
      </c>
      <c r="P34" s="22" t="n">
        <v>0.2</v>
      </c>
      <c r="Q34" s="22" t="n">
        <v>1.325</v>
      </c>
      <c r="R34" s="22" t="n">
        <v>0.225</v>
      </c>
      <c r="S34" s="22" t="n">
        <v>1.35</v>
      </c>
      <c r="T34" s="22" t="n">
        <v>0.225</v>
      </c>
      <c r="U34" s="22" t="n">
        <v>1.35</v>
      </c>
      <c r="V34" s="22" t="n">
        <v>0.225</v>
      </c>
      <c r="W34" s="22" t="n">
        <v>1.375</v>
      </c>
      <c r="X34" s="22" t="n">
        <v>0.225</v>
      </c>
      <c r="Y34" s="22" t="n">
        <v>1.375</v>
      </c>
      <c r="Z34" s="22" t="n">
        <v>0.225</v>
      </c>
      <c r="AA34" s="22" t="n">
        <v>1.4375</v>
      </c>
      <c r="AB34" s="22" t="n">
        <v>0.25</v>
      </c>
      <c r="AC34" s="22" t="n">
        <v>1.4375</v>
      </c>
      <c r="AD34" s="22" t="n">
        <v>0.25</v>
      </c>
      <c r="AE34" s="22" t="n">
        <v>1.4875</v>
      </c>
      <c r="AF34" s="22" t="n">
        <v>0.25</v>
      </c>
      <c r="AG34" s="22" t="n">
        <v>1.5125</v>
      </c>
      <c r="AH34" s="22" t="n">
        <v>0.25</v>
      </c>
      <c r="AI34" s="22" t="n">
        <v>1.5125</v>
      </c>
      <c r="AJ34" s="22" t="n">
        <v>0.275</v>
      </c>
      <c r="AK34" s="22" t="n">
        <v>1.5125</v>
      </c>
      <c r="AL34" s="22" t="n">
        <v>0.4</v>
      </c>
      <c r="AM34" s="22" t="n">
        <v>1.5125</v>
      </c>
      <c r="AN34" s="22" t="n">
        <v>0.4</v>
      </c>
      <c r="AO34" s="22" t="n">
        <v>1.5375</v>
      </c>
      <c r="AP34" s="22" t="n">
        <v>0.424999999999999</v>
      </c>
      <c r="AQ34" s="22" t="n">
        <v>1.4875</v>
      </c>
      <c r="AR34" s="22" t="n">
        <v>0.574999999999999</v>
      </c>
      <c r="AS34" s="22" t="n">
        <v>1.5625</v>
      </c>
      <c r="AT34" s="22" t="n">
        <v>0.724999999999999</v>
      </c>
      <c r="AU34" s="22" t="n">
        <v>1.58749999999999</v>
      </c>
      <c r="AV34" s="22" t="n">
        <v>0.724999999999999</v>
      </c>
      <c r="AW34" s="23" t="n">
        <v>1.6625</v>
      </c>
      <c r="AX34" s="23" t="n">
        <v>0.724999999999999</v>
      </c>
      <c r="AY34" s="23" t="n">
        <v>1.7375</v>
      </c>
      <c r="AZ34" s="23" t="n">
        <v>0.724999999999999</v>
      </c>
      <c r="BA34" s="23" t="n">
        <v>1.71249999999999</v>
      </c>
      <c r="BB34" s="23" t="n">
        <v>0.724999999999999</v>
      </c>
      <c r="BC34" s="20" t="n">
        <v>1.74</v>
      </c>
      <c r="BD34" s="20" t="n">
        <v>0.72</v>
      </c>
      <c r="BE34" s="23" t="n">
        <v>1.5125</v>
      </c>
      <c r="BF34" s="23" t="n">
        <v>0.75</v>
      </c>
      <c r="BG34" s="23" t="n">
        <v>1.5</v>
      </c>
      <c r="BH34" s="23" t="n">
        <v>0.8</v>
      </c>
      <c r="BI34" s="24" t="n">
        <v>1.5</v>
      </c>
      <c r="BJ34" s="24" t="n">
        <v>0.875</v>
      </c>
      <c r="BK34" s="23" t="n">
        <v>1.52499999999999</v>
      </c>
      <c r="BL34" s="23" t="n">
        <v>0.875</v>
      </c>
      <c r="BM34" s="23" t="n">
        <v>1.55</v>
      </c>
      <c r="BN34" s="23" t="n">
        <v>0.849999999999999</v>
      </c>
      <c r="BO34" s="23" t="n">
        <v>1.575</v>
      </c>
      <c r="BP34" s="23" t="n">
        <v>0.875</v>
      </c>
      <c r="BQ34" s="23" t="n">
        <v>1.52499999999999</v>
      </c>
      <c r="BR34" s="23" t="n">
        <v>0.9</v>
      </c>
      <c r="BS34" s="23" t="n">
        <v>1.52499999999999</v>
      </c>
      <c r="BT34" s="23" t="n">
        <v>0.974999999999999</v>
      </c>
      <c r="BU34" s="23" t="n">
        <v>1.55</v>
      </c>
      <c r="BV34" s="23" t="n">
        <v>1</v>
      </c>
      <c r="BW34" s="23" t="n">
        <v>1.55</v>
      </c>
      <c r="BX34" s="23" t="n">
        <v>0.974999999999999</v>
      </c>
      <c r="BY34" s="23" t="n">
        <v>1.55</v>
      </c>
      <c r="BZ34" s="23" t="n">
        <v>0.974999999999999</v>
      </c>
      <c r="CA34" s="23" t="n">
        <v>1.575</v>
      </c>
      <c r="CB34" s="23" t="n">
        <v>0.9</v>
      </c>
      <c r="CC34" s="23" t="n">
        <v>1.575</v>
      </c>
      <c r="CD34" s="23" t="n">
        <v>0.949999999999999</v>
      </c>
      <c r="CE34" s="23" t="n">
        <v>1.5</v>
      </c>
      <c r="CF34" s="23" t="n">
        <v>1.05</v>
      </c>
      <c r="CG34" s="23" t="n">
        <v>1.425</v>
      </c>
      <c r="CH34" s="23" t="n">
        <v>0.849999999999999</v>
      </c>
      <c r="CI34" s="23" t="n">
        <v>1.45</v>
      </c>
      <c r="CJ34" s="23" t="n">
        <v>1.075</v>
      </c>
      <c r="CK34" s="23" t="n">
        <v>1.4375</v>
      </c>
      <c r="CL34" s="23" t="n">
        <v>1.125</v>
      </c>
      <c r="CM34" s="23" t="n">
        <v>1.4125</v>
      </c>
      <c r="CN34" s="23" t="n">
        <v>1.125</v>
      </c>
      <c r="CO34" s="23" t="n">
        <v>1.46249999999999</v>
      </c>
      <c r="CP34" s="23" t="n">
        <v>1.1</v>
      </c>
      <c r="CQ34" s="23" t="n">
        <v>1.46249999999999</v>
      </c>
      <c r="CR34" s="23" t="n">
        <v>1.175</v>
      </c>
      <c r="CS34" s="23" t="n">
        <v>1.46249999999999</v>
      </c>
      <c r="CT34" s="23" t="n">
        <v>1.25</v>
      </c>
      <c r="CU34" s="23" t="n">
        <v>1.33749999999999</v>
      </c>
      <c r="CV34" s="23" t="n">
        <v>1.02499999999999</v>
      </c>
      <c r="CW34" s="23" t="n">
        <v>1.3875</v>
      </c>
      <c r="CX34" s="23" t="n">
        <v>1</v>
      </c>
      <c r="CY34" s="25" t="n">
        <v>1.2375</v>
      </c>
      <c r="CZ34" s="25" t="n">
        <v>0.949999999999999</v>
      </c>
      <c r="DA34" s="25" t="n">
        <v>1.3625</v>
      </c>
      <c r="DB34" s="25" t="n">
        <v>1.2</v>
      </c>
      <c r="DC34" s="25" t="n">
        <v>1.33749999999999</v>
      </c>
      <c r="DD34" s="25" t="n">
        <v>1.225</v>
      </c>
      <c r="DE34" s="25" t="n">
        <v>1.39999999999999</v>
      </c>
      <c r="DF34" s="25" t="n">
        <v>1.375</v>
      </c>
      <c r="DG34" s="25" t="n">
        <v>1.3625</v>
      </c>
      <c r="DH34" s="25" t="n">
        <v>1.33749999999999</v>
      </c>
      <c r="DI34" s="25" t="n">
        <v>1.3625</v>
      </c>
      <c r="DJ34" s="25" t="n">
        <v>1.325</v>
      </c>
      <c r="DK34" s="25" t="n">
        <v>1.46249999999999</v>
      </c>
      <c r="DL34" s="25" t="n">
        <v>1.39999999999999</v>
      </c>
      <c r="DM34" s="25" t="n">
        <v>1.5625</v>
      </c>
      <c r="DN34" s="25" t="n">
        <v>1.39999999999999</v>
      </c>
      <c r="DO34" s="25" t="n">
        <v>1.6375</v>
      </c>
      <c r="DP34" s="25" t="n">
        <v>1.33749999999999</v>
      </c>
      <c r="DQ34" s="26" t="n">
        <v>1.58749999999999</v>
      </c>
      <c r="DR34" s="26" t="n">
        <v>1.4875</v>
      </c>
      <c r="DS34" s="25" t="n">
        <v>1.6375</v>
      </c>
      <c r="DT34" s="25" t="n">
        <v>1.4875</v>
      </c>
      <c r="DU34" s="25" t="n">
        <v>1.6625</v>
      </c>
      <c r="DV34" s="23" t="n">
        <v>1.4875</v>
      </c>
      <c r="DW34" s="23" t="n">
        <v>1.6625</v>
      </c>
      <c r="DX34" s="23" t="n">
        <v>1.46249999999999</v>
      </c>
      <c r="DY34" s="23" t="n">
        <v>1.71249999999999</v>
      </c>
      <c r="DZ34" s="23" t="n">
        <v>1.5125</v>
      </c>
      <c r="EA34" s="23" t="n">
        <v>1.7375</v>
      </c>
      <c r="EB34" s="23" t="n">
        <v>1.575</v>
      </c>
      <c r="EC34" s="23" t="n">
        <v>1.8875</v>
      </c>
      <c r="ED34" s="23" t="n">
        <v>1.575</v>
      </c>
      <c r="EE34" s="23" t="n">
        <v>1.8875</v>
      </c>
      <c r="EF34" s="23" t="n">
        <v>2.675</v>
      </c>
      <c r="EG34" s="23" t="n">
        <v>1.96249999999999</v>
      </c>
      <c r="EH34" s="23" t="n">
        <v>11.525</v>
      </c>
      <c r="EI34" s="23" t="n">
        <v>2.0125</v>
      </c>
      <c r="EJ34" s="23" t="n">
        <v>11.55</v>
      </c>
      <c r="EK34" s="23" t="n">
        <v>1.9875</v>
      </c>
      <c r="EL34" s="23" t="n">
        <v>11.55</v>
      </c>
      <c r="EM34" s="23" t="n">
        <v>1.9125</v>
      </c>
      <c r="EN34" s="23" t="n">
        <v>11.5625</v>
      </c>
      <c r="EO34" s="23" t="n">
        <v>1.83749999999999</v>
      </c>
      <c r="EP34" s="23" t="n">
        <v>11.5875</v>
      </c>
      <c r="EQ34" s="23" t="n">
        <v>1.8</v>
      </c>
      <c r="ER34" s="23" t="n">
        <v>11.6625</v>
      </c>
      <c r="ES34" s="23" t="n">
        <v>1.85</v>
      </c>
      <c r="ET34" s="23" t="n">
        <v>11.5625</v>
      </c>
      <c r="EU34" s="23" t="n">
        <v>1.95</v>
      </c>
      <c r="EV34" s="23" t="n">
        <v>11.4875</v>
      </c>
      <c r="EW34" s="23" t="n">
        <v>1.925</v>
      </c>
      <c r="EX34" s="23" t="n">
        <v>11.4625</v>
      </c>
      <c r="EY34" s="23" t="n">
        <v>1.89999999999999</v>
      </c>
      <c r="EZ34" s="23" t="n">
        <v>11.4625</v>
      </c>
      <c r="FA34" s="23" t="n">
        <v>2</v>
      </c>
      <c r="FB34" s="23" t="n">
        <v>11.3874999999999</v>
      </c>
      <c r="FC34" s="23" t="n">
        <v>1.975</v>
      </c>
      <c r="FD34" s="23" t="n">
        <v>11.3874999999999</v>
      </c>
      <c r="FE34" s="23" t="n">
        <v>2</v>
      </c>
      <c r="FF34" s="23" t="n">
        <v>11.3125</v>
      </c>
      <c r="FG34" s="23" t="n">
        <v>1.825</v>
      </c>
      <c r="FH34" s="23" t="n">
        <v>11.3874999999999</v>
      </c>
      <c r="FI34" s="23" t="n">
        <v>1.89999999999999</v>
      </c>
      <c r="FJ34" s="23" t="n">
        <v>11.3874999999999</v>
      </c>
      <c r="FK34" s="23" t="n">
        <v>1.95</v>
      </c>
      <c r="FL34" s="23" t="n">
        <v>11.4125</v>
      </c>
      <c r="FM34" s="23" t="n">
        <v>1.2</v>
      </c>
      <c r="FN34" s="23" t="n">
        <v>1</v>
      </c>
      <c r="FO34" s="23" t="n">
        <v>1.875</v>
      </c>
      <c r="FP34" s="23" t="n">
        <v>11.3874999999999</v>
      </c>
      <c r="FQ34" s="23" t="n">
        <v>1.825</v>
      </c>
      <c r="FR34" s="23" t="n">
        <v>11.4875</v>
      </c>
      <c r="FS34" s="23" t="n">
        <v>1.89999999999999</v>
      </c>
      <c r="FT34" s="23" t="n">
        <v>1.4875</v>
      </c>
      <c r="FU34" s="23" t="n">
        <v>1.925</v>
      </c>
      <c r="FV34" s="23" t="n">
        <v>1.5125</v>
      </c>
      <c r="FW34" s="23" t="n">
        <v>1.875</v>
      </c>
      <c r="FX34" s="23" t="n">
        <v>1.46249999999999</v>
      </c>
      <c r="FY34" s="23" t="n">
        <v>2</v>
      </c>
      <c r="FZ34" s="23" t="n">
        <v>1.4375</v>
      </c>
      <c r="GA34" s="23" t="n">
        <v>2.02499999999999</v>
      </c>
      <c r="GB34" s="23" t="n">
        <v>1.4375</v>
      </c>
      <c r="GC34" s="23" t="n">
        <v>11.925</v>
      </c>
      <c r="GD34" s="23" t="n">
        <v>11.4375</v>
      </c>
      <c r="GE34" s="23" t="n">
        <v>11.85</v>
      </c>
      <c r="GF34" s="23" t="n">
        <v>11.4375</v>
      </c>
      <c r="GG34" s="23" t="n">
        <v>11.85</v>
      </c>
      <c r="GH34" s="23" t="n">
        <v>11.4875</v>
      </c>
      <c r="GI34" s="23" t="n">
        <v>11.85</v>
      </c>
      <c r="GJ34" s="23" t="n">
        <v>11.4375</v>
      </c>
      <c r="GK34" s="23" t="n">
        <v>11.85</v>
      </c>
      <c r="GL34" s="23" t="n">
        <v>11.4375</v>
      </c>
      <c r="GM34" s="23" t="n">
        <v>11.85</v>
      </c>
      <c r="GN34" s="23" t="n">
        <v>11.4875</v>
      </c>
      <c r="GO34" s="23" t="n">
        <v>11.85</v>
      </c>
      <c r="GP34" s="23" t="n">
        <v>11.4625</v>
      </c>
      <c r="GQ34" s="23" t="n">
        <v>11.8</v>
      </c>
      <c r="GR34" s="23" t="n">
        <v>11.4375</v>
      </c>
      <c r="GS34" s="23" t="n">
        <v>11.8249999999999</v>
      </c>
      <c r="GT34" s="23" t="n">
        <v>11.4375</v>
      </c>
    </row>
    <row r="35" customFormat="false" ht="12.75" hidden="false" customHeight="false" outlineLevel="0" collapsed="false">
      <c r="B35" s="20" t="s">
        <v>29</v>
      </c>
      <c r="C35" s="21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.025</v>
      </c>
      <c r="J35" s="22" t="n">
        <v>0</v>
      </c>
      <c r="K35" s="22" t="n">
        <v>0.025</v>
      </c>
      <c r="L35" s="22" t="n">
        <v>0</v>
      </c>
      <c r="M35" s="22" t="n">
        <v>0.025</v>
      </c>
      <c r="N35" s="22" t="n">
        <v>0</v>
      </c>
      <c r="O35" s="22" t="n">
        <v>0.025</v>
      </c>
      <c r="P35" s="22" t="n">
        <v>0</v>
      </c>
      <c r="Q35" s="22" t="n">
        <v>0.025</v>
      </c>
      <c r="R35" s="22" t="n">
        <v>0</v>
      </c>
      <c r="S35" s="22" t="n">
        <v>0.025</v>
      </c>
      <c r="T35" s="22" t="n">
        <v>0</v>
      </c>
      <c r="U35" s="22" t="n">
        <v>0.025</v>
      </c>
      <c r="V35" s="22" t="n">
        <v>0</v>
      </c>
      <c r="W35" s="22" t="n">
        <v>0.025</v>
      </c>
      <c r="X35" s="22" t="n">
        <v>0</v>
      </c>
      <c r="Y35" s="22" t="n">
        <v>0.05</v>
      </c>
      <c r="Z35" s="22" t="n">
        <v>0</v>
      </c>
      <c r="AA35" s="22" t="n">
        <v>0.05</v>
      </c>
      <c r="AB35" s="22" t="n">
        <v>0</v>
      </c>
      <c r="AC35" s="22" t="n">
        <v>0.05</v>
      </c>
      <c r="AD35" s="22" t="n">
        <v>0</v>
      </c>
      <c r="AE35" s="22" t="n">
        <v>0.05</v>
      </c>
      <c r="AF35" s="22" t="n">
        <v>0</v>
      </c>
      <c r="AG35" s="22" t="n">
        <v>0.05</v>
      </c>
      <c r="AH35" s="22" t="n">
        <v>0</v>
      </c>
      <c r="AI35" s="22" t="n">
        <v>0.05</v>
      </c>
      <c r="AJ35" s="22" t="n">
        <v>0</v>
      </c>
      <c r="AK35" s="22" t="n">
        <v>0.05</v>
      </c>
      <c r="AL35" s="22" t="n">
        <v>0</v>
      </c>
      <c r="AM35" s="22" t="n">
        <v>0.05</v>
      </c>
      <c r="AN35" s="22" t="n">
        <v>0</v>
      </c>
      <c r="AO35" s="22" t="n">
        <v>0.05</v>
      </c>
      <c r="AP35" s="22" t="n">
        <v>0</v>
      </c>
      <c r="AQ35" s="22" t="n">
        <v>0.05</v>
      </c>
      <c r="AR35" s="22" t="n">
        <v>0.05</v>
      </c>
      <c r="AS35" s="22" t="n">
        <v>0.05</v>
      </c>
      <c r="AT35" s="22" t="n">
        <v>0.05</v>
      </c>
      <c r="AU35" s="22" t="n">
        <v>0.05</v>
      </c>
      <c r="AV35" s="22" t="n">
        <v>0.05</v>
      </c>
      <c r="AW35" s="23" t="n">
        <v>0.05</v>
      </c>
      <c r="AX35" s="23" t="n">
        <v>0.05</v>
      </c>
      <c r="AY35" s="23" t="n">
        <v>0.05</v>
      </c>
      <c r="AZ35" s="23" t="n">
        <v>0.05</v>
      </c>
      <c r="BA35" s="23" t="n">
        <v>0.05</v>
      </c>
      <c r="BB35" s="23" t="n">
        <v>6.2</v>
      </c>
      <c r="BC35" s="20" t="n">
        <v>0.05</v>
      </c>
      <c r="BD35" s="20" t="n">
        <v>6.2</v>
      </c>
      <c r="BE35" s="23" t="n">
        <v>0.05</v>
      </c>
      <c r="BF35" s="23" t="n">
        <v>6.2</v>
      </c>
      <c r="BG35" s="23" t="n">
        <v>0.05</v>
      </c>
      <c r="BH35" s="23" t="n">
        <v>6.2</v>
      </c>
      <c r="BI35" s="24" t="n">
        <v>0.05</v>
      </c>
      <c r="BJ35" s="24" t="n">
        <v>6.2</v>
      </c>
      <c r="BK35" s="23" t="n">
        <v>0.05</v>
      </c>
      <c r="BL35" s="23" t="n">
        <v>6.2</v>
      </c>
      <c r="BM35" s="23" t="n">
        <v>0.05</v>
      </c>
      <c r="BN35" s="23" t="n">
        <v>6.2</v>
      </c>
      <c r="BO35" s="23" t="n">
        <v>0.05</v>
      </c>
      <c r="BP35" s="23" t="n">
        <v>6.2</v>
      </c>
      <c r="BQ35" s="23" t="n">
        <v>0.05</v>
      </c>
      <c r="BR35" s="23" t="n">
        <v>6.2</v>
      </c>
      <c r="BS35" s="23" t="n">
        <v>0.05</v>
      </c>
      <c r="BT35" s="23" t="n">
        <v>6.2</v>
      </c>
      <c r="BU35" s="23" t="n">
        <v>0.05</v>
      </c>
      <c r="BV35" s="23" t="n">
        <v>6.2</v>
      </c>
      <c r="BW35" s="23" t="n">
        <v>0.05</v>
      </c>
      <c r="BX35" s="23" t="n">
        <v>6.2</v>
      </c>
      <c r="BY35" s="23" t="n">
        <v>0.05</v>
      </c>
      <c r="BZ35" s="23" t="n">
        <v>6.2</v>
      </c>
      <c r="CA35" s="23" t="n">
        <v>0.025</v>
      </c>
      <c r="CB35" s="23" t="n">
        <v>6.2</v>
      </c>
      <c r="CC35" s="23" t="n">
        <v>0.025</v>
      </c>
      <c r="CD35" s="23" t="n">
        <v>6.2</v>
      </c>
      <c r="CE35" s="23" t="n">
        <v>0.025</v>
      </c>
      <c r="CF35" s="23" t="n">
        <v>6.2</v>
      </c>
      <c r="CG35" s="23" t="n">
        <v>0.025</v>
      </c>
      <c r="CH35" s="23" t="n">
        <v>6.2</v>
      </c>
      <c r="CI35" s="23" t="n">
        <v>0.025</v>
      </c>
      <c r="CJ35" s="23" t="n">
        <v>6.2</v>
      </c>
      <c r="CK35" s="23" t="n">
        <v>0.025</v>
      </c>
      <c r="CL35" s="23" t="n">
        <v>6.2</v>
      </c>
      <c r="CM35" s="23" t="n">
        <v>0.025</v>
      </c>
      <c r="CN35" s="23" t="n">
        <v>6.2</v>
      </c>
      <c r="CO35" s="23" t="n">
        <v>0.025</v>
      </c>
      <c r="CP35" s="23" t="n">
        <v>6.2</v>
      </c>
      <c r="CQ35" s="23" t="n">
        <v>0</v>
      </c>
      <c r="CR35" s="23" t="n">
        <v>6.2</v>
      </c>
      <c r="CS35" s="23" t="n">
        <v>0</v>
      </c>
      <c r="CT35" s="23" t="n">
        <v>0.05</v>
      </c>
      <c r="CU35" s="23" t="n">
        <v>0</v>
      </c>
      <c r="CV35" s="23" t="n">
        <v>12.35</v>
      </c>
      <c r="CW35" s="23" t="n">
        <v>0</v>
      </c>
      <c r="CX35" s="23" t="n">
        <v>12.35</v>
      </c>
      <c r="CY35" s="25" t="n">
        <v>0</v>
      </c>
      <c r="CZ35" s="25" t="n">
        <v>12.35</v>
      </c>
      <c r="DA35" s="25" t="n">
        <v>0</v>
      </c>
      <c r="DB35" s="25" t="n">
        <v>6.2</v>
      </c>
      <c r="DC35" s="25" t="n">
        <v>0</v>
      </c>
      <c r="DD35" s="25" t="n">
        <v>6.15</v>
      </c>
      <c r="DE35" s="25" t="n">
        <v>0.025</v>
      </c>
      <c r="DF35" s="25" t="n">
        <v>6.15</v>
      </c>
      <c r="DG35" s="25" t="n">
        <v>0.025</v>
      </c>
      <c r="DH35" s="25" t="n">
        <v>6.15</v>
      </c>
      <c r="DI35" s="25" t="n">
        <v>0.025</v>
      </c>
      <c r="DJ35" s="25" t="n">
        <v>6.15</v>
      </c>
      <c r="DK35" s="25" t="n">
        <v>0</v>
      </c>
      <c r="DL35" s="25" t="n">
        <v>6.15</v>
      </c>
      <c r="DM35" s="25" t="n">
        <v>0</v>
      </c>
      <c r="DN35" s="25" t="n">
        <v>6.2</v>
      </c>
      <c r="DO35" s="25" t="n">
        <v>0</v>
      </c>
      <c r="DP35" s="25" t="n">
        <v>6.2125</v>
      </c>
      <c r="DQ35" s="26" t="n">
        <v>0</v>
      </c>
      <c r="DR35" s="26" t="n">
        <v>6.22499999999999</v>
      </c>
      <c r="DS35" s="25" t="n">
        <v>0</v>
      </c>
      <c r="DT35" s="25" t="n">
        <v>6.22499999999999</v>
      </c>
      <c r="DU35" s="25" t="n">
        <v>0.025</v>
      </c>
      <c r="DV35" s="23" t="n">
        <v>6.23749999999999</v>
      </c>
      <c r="DW35" s="23" t="n">
        <v>0.025</v>
      </c>
      <c r="DX35" s="23" t="n">
        <v>6.22499999999999</v>
      </c>
      <c r="DY35" s="23" t="n">
        <v>0.025</v>
      </c>
      <c r="DZ35" s="23" t="n">
        <v>6.22499999999999</v>
      </c>
      <c r="EA35" s="23" t="n">
        <v>0.025</v>
      </c>
      <c r="EB35" s="23" t="n">
        <v>6.2125</v>
      </c>
      <c r="EC35" s="23" t="n">
        <v>0.025</v>
      </c>
      <c r="ED35" s="23" t="n">
        <v>6.2125</v>
      </c>
      <c r="EE35" s="23" t="n">
        <v>0.025</v>
      </c>
      <c r="EF35" s="23" t="n">
        <v>7.3125</v>
      </c>
      <c r="EG35" s="23" t="n">
        <v>0.025</v>
      </c>
      <c r="EH35" s="23" t="n">
        <v>19.9499999999999</v>
      </c>
      <c r="EI35" s="23" t="n">
        <v>0.025</v>
      </c>
      <c r="EJ35" s="23" t="n">
        <v>19.9499999999999</v>
      </c>
      <c r="EK35" s="23" t="n">
        <v>0.025</v>
      </c>
      <c r="EL35" s="23" t="n">
        <v>19.9125</v>
      </c>
      <c r="EM35" s="23" t="n">
        <v>0.025</v>
      </c>
      <c r="EN35" s="23" t="n">
        <v>19.9125</v>
      </c>
      <c r="EO35" s="23" t="n">
        <v>0.025</v>
      </c>
      <c r="EP35" s="23" t="n">
        <v>19.9624999999999</v>
      </c>
      <c r="EQ35" s="23" t="n">
        <v>0.05</v>
      </c>
      <c r="ER35" s="23" t="n">
        <v>19.9499999999999</v>
      </c>
      <c r="ES35" s="23" t="n">
        <v>0.05</v>
      </c>
      <c r="ET35" s="23" t="n">
        <v>19.9499999999999</v>
      </c>
      <c r="EU35" s="23" t="n">
        <v>0.05</v>
      </c>
      <c r="EV35" s="23" t="n">
        <v>19.9499999999999</v>
      </c>
      <c r="EW35" s="23" t="n">
        <v>0.0749999999999999</v>
      </c>
      <c r="EX35" s="23" t="n">
        <v>19.9499999999999</v>
      </c>
      <c r="EY35" s="23" t="n">
        <v>0.05</v>
      </c>
      <c r="EZ35" s="23" t="n">
        <v>19.9624999999999</v>
      </c>
      <c r="FA35" s="23" t="n">
        <v>0.05</v>
      </c>
      <c r="FB35" s="23" t="n">
        <v>19.9624999999999</v>
      </c>
      <c r="FC35" s="23" t="n">
        <v>0.05</v>
      </c>
      <c r="FD35" s="23" t="n">
        <v>19.9624999999999</v>
      </c>
      <c r="FE35" s="23" t="n">
        <v>0.05</v>
      </c>
      <c r="FF35" s="23" t="n">
        <v>19.9499999999999</v>
      </c>
      <c r="FG35" s="23" t="n">
        <v>0.05</v>
      </c>
      <c r="FH35" s="23" t="n">
        <v>19.9624999999999</v>
      </c>
      <c r="FI35" s="23" t="n">
        <v>0.05</v>
      </c>
      <c r="FJ35" s="23" t="n">
        <v>19.9875</v>
      </c>
      <c r="FK35" s="23" t="n">
        <v>0.05</v>
      </c>
      <c r="FL35" s="23" t="n">
        <v>19.9875</v>
      </c>
      <c r="FM35" s="23" t="n">
        <v>0</v>
      </c>
      <c r="FN35" s="23" t="n">
        <v>0.0749999999999999</v>
      </c>
      <c r="FO35" s="23" t="n">
        <v>0.05</v>
      </c>
      <c r="FP35" s="23" t="n">
        <v>19.9875</v>
      </c>
      <c r="FQ35" s="23" t="n">
        <v>0.05</v>
      </c>
      <c r="FR35" s="23" t="n">
        <v>19.9875</v>
      </c>
      <c r="FS35" s="23" t="n">
        <v>0.05</v>
      </c>
      <c r="FT35" s="23" t="n">
        <v>0.0874999999999999</v>
      </c>
      <c r="FU35" s="23" t="n">
        <v>0.05</v>
      </c>
      <c r="FV35" s="23" t="n">
        <v>13.8249999999999</v>
      </c>
      <c r="FW35" s="23" t="n">
        <v>0.05</v>
      </c>
      <c r="FX35" s="23" t="n">
        <v>0.0874999999999999</v>
      </c>
      <c r="FY35" s="23" t="n">
        <v>0.05</v>
      </c>
      <c r="FZ35" s="23" t="n">
        <v>0.1375</v>
      </c>
      <c r="GA35" s="23" t="n">
        <v>0.05</v>
      </c>
      <c r="GB35" s="23" t="n">
        <v>0.2625</v>
      </c>
      <c r="GC35" s="23" t="n">
        <v>19.975</v>
      </c>
      <c r="GD35" s="23" t="n">
        <v>20.1499999999999</v>
      </c>
      <c r="GE35" s="23" t="n">
        <v>19.975</v>
      </c>
      <c r="GF35" s="23" t="n">
        <v>20.1499999999999</v>
      </c>
      <c r="GG35" s="23" t="n">
        <v>19.975</v>
      </c>
      <c r="GH35" s="23" t="n">
        <v>20.1499999999999</v>
      </c>
      <c r="GI35" s="23" t="n">
        <v>19.9499999999999</v>
      </c>
      <c r="GJ35" s="23" t="n">
        <v>20.1499999999999</v>
      </c>
      <c r="GK35" s="23" t="n">
        <v>19.9499999999999</v>
      </c>
      <c r="GL35" s="23" t="n">
        <v>20.1499999999999</v>
      </c>
      <c r="GM35" s="23" t="n">
        <v>19.9499999999999</v>
      </c>
      <c r="GN35" s="23" t="n">
        <v>20.1499999999999</v>
      </c>
      <c r="GO35" s="23" t="n">
        <v>19.9499999999999</v>
      </c>
      <c r="GP35" s="23" t="n">
        <v>20.1499999999999</v>
      </c>
      <c r="GQ35" s="23" t="n">
        <v>20</v>
      </c>
      <c r="GR35" s="23" t="n">
        <v>20.125</v>
      </c>
      <c r="GS35" s="23" t="n">
        <v>20</v>
      </c>
      <c r="GT35" s="23" t="n">
        <v>20.149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</row>
    <row r="42" customFormat="false" ht="12.75" hidden="false" customHeight="false" outlineLevel="0" collapsed="false">
      <c r="B42" s="27" t="s">
        <v>31</v>
      </c>
      <c r="C42" s="11"/>
      <c r="D42" s="11"/>
      <c r="E42" s="11"/>
      <c r="F42" s="11"/>
      <c r="G42" s="11"/>
      <c r="H42" s="11"/>
      <c r="I42" s="11"/>
      <c r="J42" s="11"/>
      <c r="K42" s="11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</row>
    <row r="45" customFormat="false" ht="19.5" hidden="false" customHeight="true" outlineLevel="0" collapsed="false">
      <c r="B45" s="13"/>
      <c r="C45" s="14" t="n">
        <v>2002</v>
      </c>
      <c r="D45" s="14"/>
      <c r="E45" s="14" t="n">
        <v>2003</v>
      </c>
      <c r="F45" s="14"/>
      <c r="G45" s="14" t="n">
        <v>2004</v>
      </c>
      <c r="H45" s="14"/>
      <c r="I45" s="14" t="n">
        <v>2005</v>
      </c>
      <c r="J45" s="14"/>
      <c r="K45" s="14" t="n">
        <v>2006</v>
      </c>
      <c r="L45" s="14"/>
      <c r="M45" s="15" t="n">
        <v>39083</v>
      </c>
      <c r="N45" s="15"/>
      <c r="O45" s="15" t="n">
        <v>39114</v>
      </c>
      <c r="P45" s="15"/>
      <c r="Q45" s="15" t="n">
        <v>39142</v>
      </c>
      <c r="R45" s="15"/>
      <c r="S45" s="15" t="n">
        <v>39173</v>
      </c>
      <c r="T45" s="15"/>
      <c r="U45" s="15" t="n">
        <v>39203</v>
      </c>
      <c r="V45" s="15"/>
      <c r="W45" s="15" t="n">
        <v>39234</v>
      </c>
      <c r="X45" s="15"/>
      <c r="Y45" s="15" t="n">
        <v>39264</v>
      </c>
      <c r="Z45" s="15"/>
      <c r="AA45" s="15" t="n">
        <v>39295</v>
      </c>
      <c r="AB45" s="15"/>
      <c r="AC45" s="15" t="n">
        <v>39326</v>
      </c>
      <c r="AD45" s="15"/>
      <c r="AE45" s="15" t="n">
        <v>39356</v>
      </c>
      <c r="AF45" s="15"/>
      <c r="AG45" s="15" t="n">
        <v>39387</v>
      </c>
      <c r="AH45" s="15"/>
      <c r="AI45" s="15" t="n">
        <v>39417</v>
      </c>
      <c r="AJ45" s="15"/>
      <c r="AK45" s="15" t="n">
        <v>39448</v>
      </c>
      <c r="AL45" s="15"/>
      <c r="AM45" s="15" t="n">
        <v>39479</v>
      </c>
      <c r="AN45" s="15"/>
      <c r="AO45" s="16" t="n">
        <v>39508</v>
      </c>
      <c r="AP45" s="16"/>
      <c r="AQ45" s="16" t="n">
        <v>39539</v>
      </c>
      <c r="AR45" s="16"/>
      <c r="AS45" s="16" t="n">
        <v>39569</v>
      </c>
      <c r="AT45" s="16"/>
      <c r="AU45" s="16" t="n">
        <v>39600</v>
      </c>
      <c r="AV45" s="16"/>
      <c r="AW45" s="16" t="n">
        <v>39630</v>
      </c>
      <c r="AX45" s="16"/>
      <c r="AY45" s="16" t="n">
        <v>39661</v>
      </c>
      <c r="AZ45" s="16"/>
      <c r="BA45" s="16" t="n">
        <v>39692</v>
      </c>
      <c r="BB45" s="16"/>
      <c r="BC45" s="16" t="n">
        <v>39722</v>
      </c>
      <c r="BD45" s="16"/>
      <c r="BE45" s="16" t="n">
        <v>39753</v>
      </c>
      <c r="BF45" s="16"/>
      <c r="BG45" s="16" t="n">
        <v>39783</v>
      </c>
      <c r="BH45" s="16"/>
      <c r="BI45" s="16" t="n">
        <v>39814</v>
      </c>
      <c r="BJ45" s="16"/>
      <c r="BK45" s="16" t="n">
        <v>39845</v>
      </c>
      <c r="BL45" s="16"/>
      <c r="BM45" s="16" t="n">
        <v>39873</v>
      </c>
      <c r="BN45" s="16"/>
      <c r="BO45" s="16" t="n">
        <v>39904</v>
      </c>
      <c r="BP45" s="16"/>
      <c r="BQ45" s="16" t="n">
        <v>39934</v>
      </c>
      <c r="BR45" s="16"/>
      <c r="BS45" s="16" t="n">
        <v>39965</v>
      </c>
      <c r="BT45" s="16"/>
      <c r="BU45" s="16" t="n">
        <v>39995</v>
      </c>
      <c r="BV45" s="16"/>
      <c r="BW45" s="16" t="n">
        <v>40026</v>
      </c>
      <c r="BX45" s="16"/>
      <c r="BY45" s="16" t="n">
        <v>40057</v>
      </c>
      <c r="BZ45" s="16"/>
      <c r="CA45" s="16" t="n">
        <v>40087</v>
      </c>
      <c r="CB45" s="16"/>
      <c r="CC45" s="16" t="n">
        <v>40118</v>
      </c>
      <c r="CD45" s="16"/>
      <c r="CE45" s="16" t="n">
        <v>40148</v>
      </c>
      <c r="CF45" s="16"/>
      <c r="CG45" s="16" t="n">
        <v>40179</v>
      </c>
      <c r="CH45" s="16"/>
      <c r="CI45" s="16" t="n">
        <v>40210</v>
      </c>
      <c r="CJ45" s="16"/>
      <c r="CK45" s="16" t="n">
        <v>40238</v>
      </c>
      <c r="CL45" s="16"/>
      <c r="CM45" s="16" t="n">
        <v>40269</v>
      </c>
      <c r="CN45" s="16"/>
      <c r="CO45" s="16" t="n">
        <v>40299</v>
      </c>
      <c r="CP45" s="16"/>
      <c r="CQ45" s="16" t="n">
        <v>40330</v>
      </c>
      <c r="CR45" s="16"/>
      <c r="CS45" s="16" t="n">
        <v>40360</v>
      </c>
      <c r="CT45" s="16"/>
      <c r="CU45" s="16" t="n">
        <v>40391</v>
      </c>
      <c r="CV45" s="16"/>
      <c r="CW45" s="16" t="n">
        <v>40422</v>
      </c>
      <c r="CX45" s="16"/>
      <c r="CY45" s="16" t="n">
        <v>40452</v>
      </c>
      <c r="CZ45" s="16"/>
      <c r="DA45" s="16" t="n">
        <v>40483</v>
      </c>
      <c r="DB45" s="16"/>
      <c r="DC45" s="16" t="n">
        <v>40513</v>
      </c>
      <c r="DD45" s="16"/>
      <c r="DE45" s="16" t="n">
        <v>40544</v>
      </c>
      <c r="DF45" s="16"/>
      <c r="DG45" s="16" t="n">
        <v>40575</v>
      </c>
      <c r="DH45" s="16"/>
      <c r="DI45" s="16" t="n">
        <v>40603</v>
      </c>
      <c r="DJ45" s="16"/>
      <c r="DK45" s="16" t="n">
        <v>40634</v>
      </c>
      <c r="DL45" s="16"/>
      <c r="DM45" s="16" t="n">
        <v>40664</v>
      </c>
      <c r="DN45" s="16"/>
      <c r="DO45" s="16" t="n">
        <v>40695</v>
      </c>
      <c r="DP45" s="16"/>
      <c r="DQ45" s="16" t="n">
        <v>40725</v>
      </c>
      <c r="DR45" s="16"/>
      <c r="DS45" s="16" t="n">
        <v>40756</v>
      </c>
      <c r="DT45" s="16"/>
      <c r="DU45" s="16" t="n">
        <v>40787</v>
      </c>
      <c r="DV45" s="16"/>
      <c r="DW45" s="16" t="n">
        <v>40817</v>
      </c>
      <c r="DX45" s="16"/>
      <c r="DY45" s="16" t="n">
        <v>40848</v>
      </c>
      <c r="DZ45" s="16"/>
      <c r="EA45" s="16" t="n">
        <v>40878</v>
      </c>
      <c r="EB45" s="16"/>
      <c r="EC45" s="16" t="n">
        <v>40909</v>
      </c>
      <c r="ED45" s="16"/>
      <c r="EE45" s="16" t="n">
        <v>40940</v>
      </c>
      <c r="EF45" s="16"/>
      <c r="EG45" s="16" t="n">
        <v>40969</v>
      </c>
      <c r="EH45" s="16"/>
      <c r="EI45" s="16" t="n">
        <v>41000</v>
      </c>
      <c r="EJ45" s="16"/>
      <c r="EK45" s="16" t="n">
        <v>41030</v>
      </c>
      <c r="EL45" s="16"/>
      <c r="EM45" s="16" t="n">
        <v>41061</v>
      </c>
      <c r="EN45" s="16"/>
      <c r="EO45" s="16" t="n">
        <v>41091</v>
      </c>
      <c r="EP45" s="16"/>
      <c r="EQ45" s="16" t="n">
        <v>41122</v>
      </c>
      <c r="ER45" s="16"/>
      <c r="ES45" s="16" t="n">
        <v>41153</v>
      </c>
      <c r="ET45" s="16"/>
      <c r="EU45" s="16" t="n">
        <v>41183</v>
      </c>
      <c r="EV45" s="16"/>
      <c r="EW45" s="16" t="n">
        <v>41214</v>
      </c>
      <c r="EX45" s="16"/>
      <c r="EY45" s="16" t="n">
        <v>41244</v>
      </c>
      <c r="EZ45" s="16"/>
      <c r="FA45" s="16" t="n">
        <v>41275</v>
      </c>
      <c r="FB45" s="16"/>
      <c r="FC45" s="16" t="n">
        <v>41306</v>
      </c>
      <c r="FD45" s="16"/>
      <c r="FE45" s="16" t="n">
        <v>41334</v>
      </c>
      <c r="FF45" s="16"/>
      <c r="FG45" s="16" t="n">
        <v>41365</v>
      </c>
      <c r="FH45" s="16"/>
      <c r="FI45" s="16" t="n">
        <v>41395</v>
      </c>
      <c r="FJ45" s="16"/>
      <c r="FK45" s="16" t="n">
        <v>41426</v>
      </c>
      <c r="FL45" s="16"/>
      <c r="FM45" s="16" t="n">
        <v>41456</v>
      </c>
      <c r="FN45" s="16"/>
      <c r="FO45" s="16" t="n">
        <v>41487</v>
      </c>
      <c r="FP45" s="16"/>
      <c r="FQ45" s="16" t="n">
        <v>41518</v>
      </c>
      <c r="FR45" s="16"/>
      <c r="FS45" s="16" t="n">
        <v>41548</v>
      </c>
      <c r="FT45" s="16"/>
      <c r="FU45" s="16" t="n">
        <v>41579</v>
      </c>
      <c r="FV45" s="16"/>
      <c r="FW45" s="16" t="n">
        <v>41609</v>
      </c>
      <c r="FX45" s="16"/>
      <c r="FY45" s="16" t="n">
        <v>41640</v>
      </c>
      <c r="FZ45" s="16"/>
      <c r="GA45" s="16" t="n">
        <v>41671</v>
      </c>
      <c r="GB45" s="16"/>
      <c r="GC45" s="16" t="n">
        <v>41699</v>
      </c>
      <c r="GD45" s="16"/>
      <c r="GE45" s="16" t="n">
        <v>41730</v>
      </c>
      <c r="GF45" s="16"/>
      <c r="GG45" s="16" t="n">
        <v>41760</v>
      </c>
      <c r="GH45" s="16"/>
      <c r="GI45" s="16" t="n">
        <v>41791</v>
      </c>
      <c r="GJ45" s="16"/>
      <c r="GK45" s="16" t="n">
        <v>41821</v>
      </c>
      <c r="GL45" s="16"/>
      <c r="GM45" s="16" t="n">
        <v>41852</v>
      </c>
      <c r="GN45" s="16"/>
      <c r="GO45" s="16" t="n">
        <v>41883</v>
      </c>
      <c r="GP45" s="16"/>
      <c r="GQ45" s="16" t="n">
        <v>41913</v>
      </c>
      <c r="GR45" s="16"/>
      <c r="GS45" s="16" t="n">
        <v>41944</v>
      </c>
      <c r="GT45" s="16"/>
    </row>
    <row r="46" customFormat="false" ht="25.5" hidden="false" customHeight="false" outlineLevel="0" collapsed="false">
      <c r="B46" s="17" t="s">
        <v>32</v>
      </c>
      <c r="C46" s="18" t="s">
        <v>4</v>
      </c>
      <c r="D46" s="18" t="s">
        <v>5</v>
      </c>
      <c r="E46" s="18" t="s">
        <v>4</v>
      </c>
      <c r="F46" s="18" t="s">
        <v>5</v>
      </c>
      <c r="G46" s="18" t="s">
        <v>4</v>
      </c>
      <c r="H46" s="18" t="s">
        <v>5</v>
      </c>
      <c r="I46" s="18" t="s">
        <v>4</v>
      </c>
      <c r="J46" s="18" t="s">
        <v>5</v>
      </c>
      <c r="K46" s="18" t="s">
        <v>4</v>
      </c>
      <c r="L46" s="18" t="s">
        <v>5</v>
      </c>
      <c r="M46" s="18" t="s">
        <v>4</v>
      </c>
      <c r="N46" s="18" t="s">
        <v>5</v>
      </c>
      <c r="O46" s="18" t="s">
        <v>4</v>
      </c>
      <c r="P46" s="18" t="s">
        <v>5</v>
      </c>
      <c r="Q46" s="18" t="s">
        <v>4</v>
      </c>
      <c r="R46" s="18" t="s">
        <v>5</v>
      </c>
      <c r="S46" s="18" t="s">
        <v>4</v>
      </c>
      <c r="T46" s="18" t="s">
        <v>5</v>
      </c>
      <c r="U46" s="18" t="s">
        <v>4</v>
      </c>
      <c r="V46" s="18" t="s">
        <v>5</v>
      </c>
      <c r="W46" s="18" t="s">
        <v>4</v>
      </c>
      <c r="X46" s="18" t="s">
        <v>5</v>
      </c>
      <c r="Y46" s="18" t="s">
        <v>4</v>
      </c>
      <c r="Z46" s="18" t="s">
        <v>5</v>
      </c>
      <c r="AA46" s="18" t="s">
        <v>4</v>
      </c>
      <c r="AB46" s="18" t="s">
        <v>5</v>
      </c>
      <c r="AC46" s="18" t="s">
        <v>4</v>
      </c>
      <c r="AD46" s="18" t="s">
        <v>5</v>
      </c>
      <c r="AE46" s="18" t="s">
        <v>4</v>
      </c>
      <c r="AF46" s="18" t="s">
        <v>5</v>
      </c>
      <c r="AG46" s="18" t="s">
        <v>4</v>
      </c>
      <c r="AH46" s="18" t="s">
        <v>5</v>
      </c>
      <c r="AI46" s="18" t="s">
        <v>4</v>
      </c>
      <c r="AJ46" s="18" t="s">
        <v>5</v>
      </c>
      <c r="AK46" s="18" t="s">
        <v>4</v>
      </c>
      <c r="AL46" s="18" t="s">
        <v>5</v>
      </c>
      <c r="AM46" s="18" t="s">
        <v>4</v>
      </c>
      <c r="AN46" s="18" t="s">
        <v>5</v>
      </c>
      <c r="AO46" s="18" t="s">
        <v>4</v>
      </c>
      <c r="AP46" s="18" t="s">
        <v>5</v>
      </c>
      <c r="AQ46" s="18" t="s">
        <v>4</v>
      </c>
      <c r="AR46" s="18" t="s">
        <v>5</v>
      </c>
      <c r="AS46" s="18" t="s">
        <v>4</v>
      </c>
      <c r="AT46" s="18" t="s">
        <v>5</v>
      </c>
      <c r="AU46" s="18" t="s">
        <v>4</v>
      </c>
      <c r="AV46" s="18" t="s">
        <v>5</v>
      </c>
      <c r="AW46" s="18" t="s">
        <v>4</v>
      </c>
      <c r="AX46" s="18" t="s">
        <v>5</v>
      </c>
      <c r="AY46" s="19" t="s">
        <v>4</v>
      </c>
      <c r="AZ46" s="19" t="s">
        <v>5</v>
      </c>
      <c r="BA46" s="19" t="s">
        <v>4</v>
      </c>
      <c r="BB46" s="19" t="s">
        <v>5</v>
      </c>
      <c r="BC46" s="19" t="s">
        <v>4</v>
      </c>
      <c r="BD46" s="19" t="s">
        <v>5</v>
      </c>
      <c r="BE46" s="19" t="s">
        <v>4</v>
      </c>
      <c r="BF46" s="19" t="s">
        <v>5</v>
      </c>
      <c r="BG46" s="19" t="s">
        <v>4</v>
      </c>
      <c r="BH46" s="19" t="s">
        <v>5</v>
      </c>
      <c r="BI46" s="19" t="s">
        <v>4</v>
      </c>
      <c r="BJ46" s="19" t="s">
        <v>5</v>
      </c>
      <c r="BK46" s="19" t="s">
        <v>4</v>
      </c>
      <c r="BL46" s="19" t="s">
        <v>5</v>
      </c>
      <c r="BM46" s="19" t="s">
        <v>4</v>
      </c>
      <c r="BN46" s="19" t="s">
        <v>5</v>
      </c>
      <c r="BO46" s="19" t="s">
        <v>4</v>
      </c>
      <c r="BP46" s="19" t="s">
        <v>5</v>
      </c>
      <c r="BQ46" s="19" t="s">
        <v>4</v>
      </c>
      <c r="BR46" s="19" t="s">
        <v>5</v>
      </c>
      <c r="BS46" s="19" t="s">
        <v>4</v>
      </c>
      <c r="BT46" s="19" t="s">
        <v>5</v>
      </c>
      <c r="BU46" s="19" t="s">
        <v>4</v>
      </c>
      <c r="BV46" s="19" t="s">
        <v>5</v>
      </c>
      <c r="BW46" s="19" t="s">
        <v>4</v>
      </c>
      <c r="BX46" s="19" t="s">
        <v>5</v>
      </c>
      <c r="BY46" s="19" t="s">
        <v>4</v>
      </c>
      <c r="BZ46" s="19" t="s">
        <v>5</v>
      </c>
      <c r="CA46" s="19" t="s">
        <v>4</v>
      </c>
      <c r="CB46" s="19" t="s">
        <v>5</v>
      </c>
      <c r="CC46" s="19" t="s">
        <v>4</v>
      </c>
      <c r="CD46" s="19" t="s">
        <v>5</v>
      </c>
      <c r="CE46" s="19" t="s">
        <v>4</v>
      </c>
      <c r="CF46" s="19" t="s">
        <v>5</v>
      </c>
      <c r="CG46" s="19" t="s">
        <v>4</v>
      </c>
      <c r="CH46" s="19" t="s">
        <v>5</v>
      </c>
      <c r="CI46" s="19" t="s">
        <v>4</v>
      </c>
      <c r="CJ46" s="19" t="s">
        <v>5</v>
      </c>
      <c r="CK46" s="19" t="s">
        <v>4</v>
      </c>
      <c r="CL46" s="19" t="s">
        <v>5</v>
      </c>
      <c r="CM46" s="19" t="s">
        <v>4</v>
      </c>
      <c r="CN46" s="19" t="s">
        <v>5</v>
      </c>
      <c r="CO46" s="19" t="s">
        <v>4</v>
      </c>
      <c r="CP46" s="19" t="s">
        <v>5</v>
      </c>
      <c r="CQ46" s="19" t="s">
        <v>4</v>
      </c>
      <c r="CR46" s="19" t="s">
        <v>5</v>
      </c>
      <c r="CS46" s="19" t="s">
        <v>4</v>
      </c>
      <c r="CT46" s="19" t="s">
        <v>5</v>
      </c>
      <c r="CU46" s="19" t="s">
        <v>4</v>
      </c>
      <c r="CV46" s="19" t="s">
        <v>5</v>
      </c>
      <c r="CW46" s="19" t="s">
        <v>4</v>
      </c>
      <c r="CX46" s="19" t="s">
        <v>5</v>
      </c>
      <c r="CY46" s="19" t="s">
        <v>4</v>
      </c>
      <c r="CZ46" s="19" t="s">
        <v>5</v>
      </c>
      <c r="DA46" s="19" t="s">
        <v>4</v>
      </c>
      <c r="DB46" s="19" t="s">
        <v>5</v>
      </c>
      <c r="DC46" s="19" t="s">
        <v>4</v>
      </c>
      <c r="DD46" s="19" t="s">
        <v>5</v>
      </c>
      <c r="DE46" s="19" t="s">
        <v>4</v>
      </c>
      <c r="DF46" s="19" t="s">
        <v>5</v>
      </c>
      <c r="DG46" s="19" t="s">
        <v>4</v>
      </c>
      <c r="DH46" s="19" t="s">
        <v>5</v>
      </c>
      <c r="DI46" s="19" t="s">
        <v>4</v>
      </c>
      <c r="DJ46" s="19" t="s">
        <v>5</v>
      </c>
      <c r="DK46" s="19" t="s">
        <v>4</v>
      </c>
      <c r="DL46" s="19" t="s">
        <v>5</v>
      </c>
      <c r="DM46" s="19" t="s">
        <v>4</v>
      </c>
      <c r="DN46" s="19" t="s">
        <v>5</v>
      </c>
      <c r="DO46" s="19" t="s">
        <v>4</v>
      </c>
      <c r="DP46" s="19" t="s">
        <v>5</v>
      </c>
      <c r="DQ46" s="19" t="s">
        <v>4</v>
      </c>
      <c r="DR46" s="19" t="s">
        <v>5</v>
      </c>
      <c r="DS46" s="19" t="s">
        <v>4</v>
      </c>
      <c r="DT46" s="19" t="s">
        <v>5</v>
      </c>
      <c r="DU46" s="19" t="s">
        <v>4</v>
      </c>
      <c r="DV46" s="19" t="s">
        <v>5</v>
      </c>
      <c r="DW46" s="19" t="s">
        <v>4</v>
      </c>
      <c r="DX46" s="19" t="s">
        <v>5</v>
      </c>
      <c r="DY46" s="19" t="s">
        <v>4</v>
      </c>
      <c r="DZ46" s="19" t="s">
        <v>5</v>
      </c>
      <c r="EA46" s="19" t="s">
        <v>4</v>
      </c>
      <c r="EB46" s="19" t="s">
        <v>5</v>
      </c>
      <c r="EC46" s="19" t="s">
        <v>4</v>
      </c>
      <c r="ED46" s="19" t="s">
        <v>5</v>
      </c>
      <c r="EE46" s="19" t="s">
        <v>4</v>
      </c>
      <c r="EF46" s="19" t="s">
        <v>5</v>
      </c>
      <c r="EG46" s="19" t="s">
        <v>4</v>
      </c>
      <c r="EH46" s="19" t="s">
        <v>5</v>
      </c>
      <c r="EI46" s="19" t="s">
        <v>4</v>
      </c>
      <c r="EJ46" s="19" t="s">
        <v>5</v>
      </c>
      <c r="EK46" s="19" t="s">
        <v>4</v>
      </c>
      <c r="EL46" s="19" t="s">
        <v>5</v>
      </c>
      <c r="EM46" s="19" t="s">
        <v>4</v>
      </c>
      <c r="EN46" s="19" t="s">
        <v>5</v>
      </c>
      <c r="EO46" s="19" t="s">
        <v>4</v>
      </c>
      <c r="EP46" s="19" t="s">
        <v>5</v>
      </c>
      <c r="EQ46" s="19" t="s">
        <v>4</v>
      </c>
      <c r="ER46" s="19" t="s">
        <v>5</v>
      </c>
      <c r="ES46" s="19" t="s">
        <v>4</v>
      </c>
      <c r="ET46" s="19" t="s">
        <v>5</v>
      </c>
      <c r="EU46" s="19" t="s">
        <v>4</v>
      </c>
      <c r="EV46" s="19" t="s">
        <v>5</v>
      </c>
      <c r="EW46" s="19" t="s">
        <v>4</v>
      </c>
      <c r="EX46" s="19" t="s">
        <v>5</v>
      </c>
      <c r="EY46" s="19" t="s">
        <v>4</v>
      </c>
      <c r="EZ46" s="19" t="s">
        <v>5</v>
      </c>
      <c r="FA46" s="19" t="s">
        <v>4</v>
      </c>
      <c r="FB46" s="19" t="s">
        <v>5</v>
      </c>
      <c r="FC46" s="19" t="s">
        <v>4</v>
      </c>
      <c r="FD46" s="19" t="s">
        <v>5</v>
      </c>
      <c r="FE46" s="19" t="s">
        <v>4</v>
      </c>
      <c r="FF46" s="19" t="s">
        <v>5</v>
      </c>
      <c r="FG46" s="19" t="s">
        <v>4</v>
      </c>
      <c r="FH46" s="19" t="s">
        <v>5</v>
      </c>
      <c r="FI46" s="19" t="s">
        <v>4</v>
      </c>
      <c r="FJ46" s="19" t="s">
        <v>5</v>
      </c>
      <c r="FK46" s="19" t="s">
        <v>4</v>
      </c>
      <c r="FL46" s="19" t="s">
        <v>5</v>
      </c>
      <c r="FM46" s="19" t="s">
        <v>4</v>
      </c>
      <c r="FN46" s="19" t="s">
        <v>5</v>
      </c>
      <c r="FO46" s="19" t="s">
        <v>4</v>
      </c>
      <c r="FP46" s="19" t="s">
        <v>5</v>
      </c>
      <c r="FQ46" s="19" t="s">
        <v>4</v>
      </c>
      <c r="FR46" s="19" t="s">
        <v>5</v>
      </c>
      <c r="FS46" s="19" t="s">
        <v>4</v>
      </c>
      <c r="FT46" s="19" t="s">
        <v>5</v>
      </c>
      <c r="FU46" s="19" t="s">
        <v>4</v>
      </c>
      <c r="FV46" s="19" t="s">
        <v>5</v>
      </c>
      <c r="FW46" s="19" t="s">
        <v>4</v>
      </c>
      <c r="FX46" s="19" t="s">
        <v>5</v>
      </c>
      <c r="FY46" s="19" t="s">
        <v>4</v>
      </c>
      <c r="FZ46" s="19" t="s">
        <v>5</v>
      </c>
      <c r="GA46" s="19" t="s">
        <v>4</v>
      </c>
      <c r="GB46" s="19" t="s">
        <v>5</v>
      </c>
      <c r="GC46" s="19" t="s">
        <v>4</v>
      </c>
      <c r="GD46" s="19" t="s">
        <v>5</v>
      </c>
      <c r="GE46" s="19" t="s">
        <v>4</v>
      </c>
      <c r="GF46" s="19" t="s">
        <v>5</v>
      </c>
      <c r="GG46" s="19" t="s">
        <v>4</v>
      </c>
      <c r="GH46" s="19" t="s">
        <v>5</v>
      </c>
      <c r="GI46" s="19" t="s">
        <v>4</v>
      </c>
      <c r="GJ46" s="19" t="s">
        <v>5</v>
      </c>
      <c r="GK46" s="19" t="s">
        <v>4</v>
      </c>
      <c r="GL46" s="19" t="s">
        <v>5</v>
      </c>
      <c r="GM46" s="19" t="s">
        <v>4</v>
      </c>
      <c r="GN46" s="19" t="s">
        <v>5</v>
      </c>
      <c r="GO46" s="19" t="s">
        <v>4</v>
      </c>
      <c r="GP46" s="19" t="s">
        <v>5</v>
      </c>
      <c r="GQ46" s="19" t="s">
        <v>4</v>
      </c>
      <c r="GR46" s="19" t="s">
        <v>5</v>
      </c>
      <c r="GS46" s="19" t="s">
        <v>4</v>
      </c>
      <c r="GT46" s="19" t="s">
        <v>5</v>
      </c>
    </row>
    <row r="47" customFormat="false" ht="12.75" hidden="false" customHeight="false" outlineLevel="0" collapsed="false">
      <c r="B47" s="20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  <c r="GI47" s="30" t="n">
        <f aca="false">GI12/72</f>
        <v>0.305034722222221</v>
      </c>
      <c r="GJ47" s="30" t="n">
        <f aca="false">GJ12/72</f>
        <v>0.284027777777776</v>
      </c>
      <c r="GK47" s="30" t="n">
        <f aca="false">GK12/72</f>
        <v>0.305381944444444</v>
      </c>
      <c r="GL47" s="30" t="n">
        <f aca="false">GL12/72</f>
        <v>0.284201388888887</v>
      </c>
      <c r="GM47" s="30" t="n">
        <f aca="false">GM12/72</f>
        <v>0.305381944444444</v>
      </c>
      <c r="GN47" s="30" t="n">
        <f aca="false">GN12/72</f>
        <v>0.284201388888887</v>
      </c>
      <c r="GO47" s="30" t="n">
        <f aca="false">GO12/72</f>
        <v>0.305729166666665</v>
      </c>
      <c r="GP47" s="30" t="n">
        <f aca="false">GP12/72</f>
        <v>0.283506944444444</v>
      </c>
      <c r="GQ47" s="30" t="n">
        <f aca="false">GQ12/72</f>
        <v>0.306944444444444</v>
      </c>
      <c r="GR47" s="30" t="n">
        <f aca="false">GR12/72</f>
        <v>0.284027777777776</v>
      </c>
      <c r="GS47" s="30" t="n">
        <f aca="false">GS12/72</f>
        <v>0.306944444444444</v>
      </c>
      <c r="GT47" s="30" t="n">
        <f aca="false">GT12/72</f>
        <v>0.284548611111111</v>
      </c>
    </row>
    <row r="48" customFormat="false" ht="12.75" hidden="false" customHeight="false" outlineLevel="0" collapsed="false">
      <c r="B48" s="20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  <c r="GI48" s="30" t="n">
        <f aca="false">GI13/72</f>
        <v>0.3</v>
      </c>
      <c r="GJ48" s="30" t="n">
        <f aca="false">GJ13/72</f>
        <v>0.29548611111111</v>
      </c>
      <c r="GK48" s="30" t="n">
        <f aca="false">GK13/72</f>
        <v>0.301215277777778</v>
      </c>
      <c r="GL48" s="30" t="n">
        <f aca="false">GL13/72</f>
        <v>0.294444444444443</v>
      </c>
      <c r="GM48" s="30" t="n">
        <f aca="false">GM13/72</f>
        <v>0.301215277777778</v>
      </c>
      <c r="GN48" s="30" t="n">
        <f aca="false">GN13/72</f>
        <v>0.294444444444443</v>
      </c>
      <c r="GO48" s="30" t="n">
        <f aca="false">GO13/72</f>
        <v>0.299479166666667</v>
      </c>
      <c r="GP48" s="30" t="n">
        <f aca="false">GP13/72</f>
        <v>0.293749999999999</v>
      </c>
      <c r="GQ48" s="30" t="n">
        <f aca="false">GQ13/72</f>
        <v>0.299131944444444</v>
      </c>
      <c r="GR48" s="30" t="n">
        <f aca="false">GR13/72</f>
        <v>0.293749999999999</v>
      </c>
      <c r="GS48" s="30" t="n">
        <f aca="false">GS13/72</f>
        <v>0.299826388888887</v>
      </c>
      <c r="GT48" s="30" t="n">
        <f aca="false">GT13/72</f>
        <v>0.294444444444443</v>
      </c>
    </row>
    <row r="49" customFormat="false" ht="12.75" hidden="false" customHeight="false" outlineLevel="0" collapsed="false">
      <c r="B49" s="20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  <c r="GI49" s="30" t="n">
        <f aca="false">GI14/72</f>
        <v>0.298784722222221</v>
      </c>
      <c r="GJ49" s="30" t="n">
        <f aca="false">GJ14/72</f>
        <v>0.292361111111111</v>
      </c>
      <c r="GK49" s="30" t="n">
        <f aca="false">GK14/72</f>
        <v>0.299131944444444</v>
      </c>
      <c r="GL49" s="30" t="n">
        <f aca="false">GL14/72</f>
        <v>0.293055555555556</v>
      </c>
      <c r="GM49" s="30" t="n">
        <f aca="false">GM14/72</f>
        <v>0.299479166666667</v>
      </c>
      <c r="GN49" s="30" t="n">
        <f aca="false">GN14/72</f>
        <v>0.293055555555556</v>
      </c>
      <c r="GO49" s="30" t="n">
        <f aca="false">GO14/72</f>
        <v>0.299479166666667</v>
      </c>
      <c r="GP49" s="30" t="n">
        <f aca="false">GP14/72</f>
        <v>0.293055555555556</v>
      </c>
      <c r="GQ49" s="30" t="n">
        <f aca="false">GQ14/72</f>
        <v>0.299826388888887</v>
      </c>
      <c r="GR49" s="30" t="n">
        <f aca="false">GR14/72</f>
        <v>0.293749999999999</v>
      </c>
      <c r="GS49" s="30" t="n">
        <f aca="false">GS14/72</f>
        <v>0.299826388888887</v>
      </c>
      <c r="GT49" s="30" t="n">
        <f aca="false">GT14/72</f>
        <v>0.294097222222222</v>
      </c>
    </row>
    <row r="50" customFormat="false" ht="12.75" hidden="false" customHeight="false" outlineLevel="0" collapsed="false">
      <c r="B50" s="20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  <c r="GI50" s="30" t="n">
        <f aca="false">GI15/72</f>
        <v>0.281944444444444</v>
      </c>
      <c r="GJ50" s="30" t="n">
        <f aca="false">GJ15/72</f>
        <v>0.280208333333333</v>
      </c>
      <c r="GK50" s="30" t="n">
        <f aca="false">GK15/72</f>
        <v>0.282291666666665</v>
      </c>
      <c r="GL50" s="30" t="n">
        <f aca="false">GL15/72</f>
        <v>0.280208333333333</v>
      </c>
      <c r="GM50" s="30" t="n">
        <f aca="false">GM15/72</f>
        <v>0.282291666666665</v>
      </c>
      <c r="GN50" s="30" t="n">
        <f aca="false">GN15/72</f>
        <v>0.280208333333333</v>
      </c>
      <c r="GO50" s="30" t="n">
        <f aca="false">GO15/72</f>
        <v>0.282291666666665</v>
      </c>
      <c r="GP50" s="30" t="n">
        <f aca="false">GP15/72</f>
        <v>0.27986111111111</v>
      </c>
      <c r="GQ50" s="30" t="n">
        <f aca="false">GQ15/72</f>
        <v>0.281944444444444</v>
      </c>
      <c r="GR50" s="30" t="n">
        <f aca="false">GR15/72</f>
        <v>0.27986111111111</v>
      </c>
      <c r="GS50" s="30" t="n">
        <f aca="false">GS15/72</f>
        <v>0.282291666666665</v>
      </c>
      <c r="GT50" s="30" t="n">
        <f aca="false">GT15/72</f>
        <v>0.27986111111111</v>
      </c>
    </row>
    <row r="51" customFormat="false" ht="12.75" hidden="false" customHeight="false" outlineLevel="0" collapsed="false">
      <c r="B51" s="20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  <c r="GI51" s="30" t="n">
        <f aca="false">GI16/72</f>
        <v>0.282291666666665</v>
      </c>
      <c r="GJ51" s="30" t="n">
        <f aca="false">GJ16/72</f>
        <v>0.280034722222222</v>
      </c>
      <c r="GK51" s="30" t="n">
        <f aca="false">GK16/72</f>
        <v>0.281944444444444</v>
      </c>
      <c r="GL51" s="30" t="n">
        <f aca="false">GL16/72</f>
        <v>0.280034722222222</v>
      </c>
      <c r="GM51" s="30" t="n">
        <f aca="false">GM16/72</f>
        <v>0.281944444444444</v>
      </c>
      <c r="GN51" s="30" t="n">
        <f aca="false">GN16/72</f>
        <v>0.280034722222222</v>
      </c>
      <c r="GO51" s="30" t="n">
        <f aca="false">GO16/72</f>
        <v>0.281944444444444</v>
      </c>
      <c r="GP51" s="30" t="n">
        <f aca="false">GP16/72</f>
        <v>0.280034722222222</v>
      </c>
      <c r="GQ51" s="30" t="n">
        <f aca="false">GQ16/72</f>
        <v>0.281770833333333</v>
      </c>
      <c r="GR51" s="30" t="n">
        <f aca="false">GR16/72</f>
        <v>0.280034722222222</v>
      </c>
      <c r="GS51" s="30" t="n">
        <f aca="false">GS16/72</f>
        <v>0.281770833333333</v>
      </c>
      <c r="GT51" s="30" t="n">
        <f aca="false">GT16/72</f>
        <v>0.280034722222222</v>
      </c>
    </row>
    <row r="52" customFormat="false" ht="12.75" hidden="false" customHeight="false" outlineLevel="0" collapsed="false">
      <c r="B52" s="20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  <c r="GI52" s="30" t="n">
        <f aca="false">GI17/72</f>
        <v>0.171701388888889</v>
      </c>
      <c r="GJ52" s="30" t="n">
        <f aca="false">GJ17/72</f>
        <v>0.160763888888887</v>
      </c>
      <c r="GK52" s="30" t="n">
        <f aca="false">GK17/72</f>
        <v>0.171701388888889</v>
      </c>
      <c r="GL52" s="30" t="n">
        <f aca="false">GL17/72</f>
        <v>0.161458333333333</v>
      </c>
      <c r="GM52" s="30" t="n">
        <f aca="false">GM17/72</f>
        <v>0.171701388888889</v>
      </c>
      <c r="GN52" s="30" t="n">
        <f aca="false">GN17/72</f>
        <v>0.162152777777778</v>
      </c>
      <c r="GO52" s="30" t="n">
        <f aca="false">GO17/72</f>
        <v>0.171701388888889</v>
      </c>
      <c r="GP52" s="30" t="n">
        <f aca="false">GP17/72</f>
        <v>0.160763888888887</v>
      </c>
      <c r="GQ52" s="30" t="n">
        <f aca="false">GQ17/72</f>
        <v>0.171006944444444</v>
      </c>
      <c r="GR52" s="30" t="n">
        <f aca="false">GR17/72</f>
        <v>0.160763888888887</v>
      </c>
      <c r="GS52" s="30" t="n">
        <f aca="false">GS17/72</f>
        <v>0.171354166666667</v>
      </c>
      <c r="GT52" s="30" t="n">
        <f aca="false">GT17/72</f>
        <v>0.160763888888887</v>
      </c>
    </row>
    <row r="53" customFormat="false" ht="12.75" hidden="false" customHeight="false" outlineLevel="0" collapsed="false">
      <c r="B53" s="20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  <c r="GI53" s="30" t="n">
        <f aca="false">GI18/72</f>
        <v>0.0612847222222221</v>
      </c>
      <c r="GJ53" s="30" t="n">
        <f aca="false">GJ18/72</f>
        <v>0.050173611111111</v>
      </c>
      <c r="GK53" s="30" t="n">
        <f aca="false">GK18/72</f>
        <v>0.0626736111111111</v>
      </c>
      <c r="GL53" s="30" t="n">
        <f aca="false">GL18/72</f>
        <v>0.0508680555555556</v>
      </c>
      <c r="GM53" s="30" t="n">
        <f aca="false">GM18/72</f>
        <v>0.0633680555555556</v>
      </c>
      <c r="GN53" s="30" t="n">
        <f aca="false">GN18/72</f>
        <v>0.0508680555555556</v>
      </c>
      <c r="GO53" s="30" t="n">
        <f aca="false">GO18/72</f>
        <v>0.0628472222222222</v>
      </c>
      <c r="GP53" s="30" t="n">
        <f aca="false">GP18/72</f>
        <v>0.0494791666666667</v>
      </c>
      <c r="GQ53" s="30" t="n">
        <f aca="false">GQ18/72</f>
        <v>0.0618055555555556</v>
      </c>
      <c r="GR53" s="30" t="n">
        <f aca="false">GR18/72</f>
        <v>0.0571180555555554</v>
      </c>
      <c r="GS53" s="30" t="n">
        <f aca="false">GS18/72</f>
        <v>0.0616319444444445</v>
      </c>
      <c r="GT53" s="30" t="n">
        <f aca="false">GT18/72</f>
        <v>0.059548611111111</v>
      </c>
    </row>
    <row r="54" customFormat="false" ht="12.75" hidden="false" customHeight="false" outlineLevel="0" collapsed="false">
      <c r="B54" s="20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  <c r="GI54" s="30" t="n">
        <f aca="false">GI19/72</f>
        <v>0.155208333333333</v>
      </c>
      <c r="GJ54" s="30" t="n">
        <f aca="false">GJ19/72</f>
        <v>0.154166666666667</v>
      </c>
      <c r="GK54" s="30" t="n">
        <f aca="false">GK19/72</f>
        <v>0.155208333333333</v>
      </c>
      <c r="GL54" s="30" t="n">
        <f aca="false">GL19/72</f>
        <v>0.153125</v>
      </c>
      <c r="GM54" s="30" t="n">
        <f aca="false">GM19/72</f>
        <v>0.155902777777778</v>
      </c>
      <c r="GN54" s="30" t="n">
        <f aca="false">GN19/72</f>
        <v>0.154166666666667</v>
      </c>
      <c r="GO54" s="30" t="n">
        <f aca="false">GO19/72</f>
        <v>0.155729166666667</v>
      </c>
      <c r="GP54" s="30" t="n">
        <f aca="false">GP19/72</f>
        <v>0.154166666666667</v>
      </c>
      <c r="GQ54" s="30" t="n">
        <f aca="false">GQ19/72</f>
        <v>0.155381944444444</v>
      </c>
      <c r="GR54" s="30" t="n">
        <f aca="false">GR19/72</f>
        <v>0.154166666666667</v>
      </c>
      <c r="GS54" s="30" t="n">
        <f aca="false">GS19/72</f>
        <v>0.155729166666667</v>
      </c>
      <c r="GT54" s="30" t="n">
        <f aca="false">GT19/72</f>
        <v>0.153819444444443</v>
      </c>
    </row>
    <row r="55" customFormat="false" ht="12.75" hidden="false" customHeight="false" outlineLevel="0" collapsed="false">
      <c r="B55" s="20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  <c r="GI55" s="30" t="n">
        <f aca="false">GI20/72</f>
        <v>0.279340277777778</v>
      </c>
      <c r="GJ55" s="30" t="n">
        <f aca="false">GJ20/72</f>
        <v>0.276736111111111</v>
      </c>
      <c r="GK55" s="30" t="n">
        <f aca="false">GK20/72</f>
        <v>0.279340277777778</v>
      </c>
      <c r="GL55" s="30" t="n">
        <f aca="false">GL20/72</f>
        <v>0.276736111111111</v>
      </c>
      <c r="GM55" s="30" t="n">
        <f aca="false">GM20/72</f>
        <v>0.279340277777778</v>
      </c>
      <c r="GN55" s="30" t="n">
        <f aca="false">GN20/72</f>
        <v>0.276736111111111</v>
      </c>
      <c r="GO55" s="30" t="n">
        <f aca="false">GO20/72</f>
        <v>0.279340277777778</v>
      </c>
      <c r="GP55" s="30" t="n">
        <f aca="false">GP20/72</f>
        <v>0.276736111111111</v>
      </c>
      <c r="GQ55" s="30" t="n">
        <f aca="false">GQ20/72</f>
        <v>0.279340277777778</v>
      </c>
      <c r="GR55" s="30" t="n">
        <f aca="false">GR20/72</f>
        <v>0.276736111111111</v>
      </c>
      <c r="GS55" s="30" t="n">
        <f aca="false">GS20/72</f>
        <v>0.279340277777778</v>
      </c>
      <c r="GT55" s="30" t="n">
        <f aca="false">GT20/72</f>
        <v>0.276736111111111</v>
      </c>
    </row>
    <row r="56" customFormat="false" ht="12.75" hidden="false" customHeight="false" outlineLevel="0" collapsed="false">
      <c r="B56" s="20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  <c r="GI56" s="30" t="n">
        <f aca="false">GI21/72</f>
        <v>0.291319444444444</v>
      </c>
      <c r="GJ56" s="30" t="n">
        <f aca="false">GJ21/72</f>
        <v>0.289409722222221</v>
      </c>
      <c r="GK56" s="30" t="n">
        <f aca="false">GK21/72</f>
        <v>0.291666666666667</v>
      </c>
      <c r="GL56" s="30" t="n">
        <f aca="false">GL21/72</f>
        <v>0.288715277777778</v>
      </c>
      <c r="GM56" s="30" t="n">
        <f aca="false">GM21/72</f>
        <v>0.292708333333332</v>
      </c>
      <c r="GN56" s="30" t="n">
        <f aca="false">GN21/72</f>
        <v>0.288715277777778</v>
      </c>
      <c r="GO56" s="30" t="n">
        <f aca="false">GO21/72</f>
        <v>0.291666666666667</v>
      </c>
      <c r="GP56" s="30" t="n">
        <f aca="false">GP21/72</f>
        <v>0.286979166666667</v>
      </c>
      <c r="GQ56" s="30" t="n">
        <f aca="false">GQ21/72</f>
        <v>0.290277777777776</v>
      </c>
      <c r="GR56" s="30" t="n">
        <f aca="false">GR21/72</f>
        <v>0.296875</v>
      </c>
      <c r="GS56" s="30" t="n">
        <f aca="false">GS21/72</f>
        <v>0.290277777777776</v>
      </c>
      <c r="GT56" s="30" t="n">
        <f aca="false">GT21/72</f>
        <v>0.296875</v>
      </c>
    </row>
    <row r="57" customFormat="false" ht="12.75" hidden="false" customHeight="false" outlineLevel="0" collapsed="false">
      <c r="B57" s="20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  <c r="GI57" s="30" t="n">
        <f aca="false">GI22/72</f>
        <v>0.284027777777776</v>
      </c>
      <c r="GJ57" s="30" t="n">
        <f aca="false">GJ22/72</f>
        <v>0.285069444444443</v>
      </c>
      <c r="GK57" s="30" t="n">
        <f aca="false">GK22/72</f>
        <v>0.284375</v>
      </c>
      <c r="GL57" s="30" t="n">
        <f aca="false">GL22/72</f>
        <v>0.285069444444443</v>
      </c>
      <c r="GM57" s="30" t="n">
        <f aca="false">GM22/72</f>
        <v>0.285590277777778</v>
      </c>
      <c r="GN57" s="30" t="n">
        <f aca="false">GN22/72</f>
        <v>0.285069444444443</v>
      </c>
      <c r="GO57" s="30" t="n">
        <f aca="false">GO22/72</f>
        <v>0.285937499999999</v>
      </c>
      <c r="GP57" s="30" t="n">
        <f aca="false">GP22/72</f>
        <v>0.284375</v>
      </c>
      <c r="GQ57" s="30" t="n">
        <f aca="false">GQ22/72</f>
        <v>0.285069444444443</v>
      </c>
      <c r="GR57" s="30" t="n">
        <f aca="false">GR22/72</f>
        <v>0.284722222222222</v>
      </c>
      <c r="GS57" s="30" t="n">
        <f aca="false">GS22/72</f>
        <v>0.285590277777778</v>
      </c>
      <c r="GT57" s="30" t="n">
        <f aca="false">GT22/72</f>
        <v>0.284375</v>
      </c>
    </row>
    <row r="58" customFormat="false" ht="12.75" hidden="false" customHeight="false" outlineLevel="0" collapsed="false">
      <c r="B58" s="20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  <c r="GI58" s="30" t="n">
        <f aca="false">GI23/72</f>
        <v>0.280729166666665</v>
      </c>
      <c r="GJ58" s="30" t="n">
        <f aca="false">GJ23/72</f>
        <v>0.283854166666667</v>
      </c>
      <c r="GK58" s="30" t="n">
        <f aca="false">GK23/72</f>
        <v>0.281076388888889</v>
      </c>
      <c r="GL58" s="30" t="n">
        <f aca="false">GL23/72</f>
        <v>0.283854166666667</v>
      </c>
      <c r="GM58" s="30" t="n">
        <f aca="false">GM23/72</f>
        <v>0.281076388888889</v>
      </c>
      <c r="GN58" s="30" t="n">
        <f aca="false">GN23/72</f>
        <v>0.283854166666667</v>
      </c>
      <c r="GO58" s="30" t="n">
        <f aca="false">GO23/72</f>
        <v>0.281076388888889</v>
      </c>
      <c r="GP58" s="30" t="n">
        <f aca="false">GP23/72</f>
        <v>0.283854166666667</v>
      </c>
      <c r="GQ58" s="30" t="n">
        <f aca="false">GQ23/72</f>
        <v>0.281076388888889</v>
      </c>
      <c r="GR58" s="30" t="n">
        <f aca="false">GR23/72</f>
        <v>0.283854166666667</v>
      </c>
      <c r="GS58" s="30" t="n">
        <f aca="false">GS23/72</f>
        <v>0.281076388888889</v>
      </c>
      <c r="GT58" s="30" t="n">
        <f aca="false">GT23/72</f>
        <v>0.284201388888887</v>
      </c>
    </row>
    <row r="59" customFormat="false" ht="12.75" hidden="false" customHeight="false" outlineLevel="0" collapsed="false">
      <c r="B59" s="20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  <c r="GI59" s="30" t="n">
        <f aca="false">GI24/72</f>
        <v>0.117534722222222</v>
      </c>
      <c r="GJ59" s="30" t="n">
        <f aca="false">GJ24/72</f>
        <v>0.14375</v>
      </c>
      <c r="GK59" s="30" t="n">
        <f aca="false">GK24/72</f>
        <v>0.119965277777778</v>
      </c>
      <c r="GL59" s="30" t="n">
        <f aca="false">GL24/72</f>
        <v>0.142013888888889</v>
      </c>
      <c r="GM59" s="30" t="n">
        <f aca="false">GM24/72</f>
        <v>0.120659722222222</v>
      </c>
      <c r="GN59" s="30" t="n">
        <f aca="false">GN24/72</f>
        <v>0.142013888888889</v>
      </c>
      <c r="GO59" s="30" t="n">
        <f aca="false">GO24/72</f>
        <v>0.120659722222222</v>
      </c>
      <c r="GP59" s="30" t="n">
        <f aca="false">GP24/72</f>
        <v>0.142361111111111</v>
      </c>
      <c r="GQ59" s="30" t="n">
        <f aca="false">GQ24/72</f>
        <v>0.118923611111111</v>
      </c>
      <c r="GR59" s="30" t="n">
        <f aca="false">GR24/72</f>
        <v>0.14861111111111</v>
      </c>
      <c r="GS59" s="30" t="n">
        <f aca="false">GS24/72</f>
        <v>0.119270833333333</v>
      </c>
      <c r="GT59" s="30" t="n">
        <f aca="false">GT24/72</f>
        <v>0.147916666666667</v>
      </c>
    </row>
    <row r="60" customFormat="false" ht="12.75" hidden="false" customHeight="false" outlineLevel="0" collapsed="false">
      <c r="B60" s="20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  <c r="GI60" s="30" t="n">
        <f aca="false">GI25/72</f>
        <v>0.326562499999999</v>
      </c>
      <c r="GJ60" s="30" t="n">
        <f aca="false">GJ25/72</f>
        <v>0.313715277777776</v>
      </c>
      <c r="GK60" s="30" t="n">
        <f aca="false">GK25/72</f>
        <v>0.327256944444444</v>
      </c>
      <c r="GL60" s="30" t="n">
        <f aca="false">GL25/72</f>
        <v>0.312326388888889</v>
      </c>
      <c r="GM60" s="30" t="n">
        <f aca="false">GM25/72</f>
        <v>0.327256944444444</v>
      </c>
      <c r="GN60" s="30" t="n">
        <f aca="false">GN25/72</f>
        <v>0.312326388888889</v>
      </c>
      <c r="GO60" s="30" t="n">
        <f aca="false">GO25/72</f>
        <v>0.325173611111111</v>
      </c>
      <c r="GP60" s="30" t="n">
        <f aca="false">GP25/72</f>
        <v>0.311631944444444</v>
      </c>
      <c r="GQ60" s="30" t="n">
        <f aca="false">GQ25/72</f>
        <v>0.325694444444443</v>
      </c>
      <c r="GR60" s="30" t="n">
        <f aca="false">GR25/72</f>
        <v>0.311979166666665</v>
      </c>
      <c r="GS60" s="30" t="n">
        <f aca="false">GS25/72</f>
        <v>0.326041666666667</v>
      </c>
      <c r="GT60" s="30" t="n">
        <f aca="false">GT25/72</f>
        <v>0.31267361111111</v>
      </c>
    </row>
    <row r="61" customFormat="false" ht="12.75" hidden="false" customHeight="false" outlineLevel="0" collapsed="false">
      <c r="B61" s="20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  <c r="GI61" s="30" t="n">
        <f aca="false">GI26/72</f>
        <v>0.279513888888889</v>
      </c>
      <c r="GJ61" s="30" t="n">
        <f aca="false">GJ26/72</f>
        <v>0.277430555555556</v>
      </c>
      <c r="GK61" s="30" t="n">
        <f aca="false">GK26/72</f>
        <v>0.279513888888889</v>
      </c>
      <c r="GL61" s="30" t="n">
        <f aca="false">GL26/72</f>
        <v>0.277430555555556</v>
      </c>
      <c r="GM61" s="30" t="n">
        <f aca="false">GM26/72</f>
        <v>0.279513888888889</v>
      </c>
      <c r="GN61" s="30" t="n">
        <f aca="false">GN26/72</f>
        <v>0.277430555555556</v>
      </c>
      <c r="GO61" s="30" t="n">
        <f aca="false">GO26/72</f>
        <v>0.27986111111111</v>
      </c>
      <c r="GP61" s="30" t="n">
        <f aca="false">GP26/72</f>
        <v>0.277430555555556</v>
      </c>
      <c r="GQ61" s="30" t="n">
        <f aca="false">GQ26/72</f>
        <v>0.280208333333333</v>
      </c>
      <c r="GR61" s="30" t="n">
        <f aca="false">GR26/72</f>
        <v>0.277430555555556</v>
      </c>
      <c r="GS61" s="30" t="n">
        <f aca="false">GS26/72</f>
        <v>0.280208333333333</v>
      </c>
      <c r="GT61" s="30" t="n">
        <f aca="false">GT26/72</f>
        <v>0.279513888888889</v>
      </c>
    </row>
    <row r="62" customFormat="false" ht="12.75" hidden="false" customHeight="false" outlineLevel="0" collapsed="false">
      <c r="B62" s="20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  <c r="GI62" s="30" t="n">
        <f aca="false">GI27/72</f>
        <v>0.280729166666665</v>
      </c>
      <c r="GJ62" s="30" t="n">
        <f aca="false">GJ27/72</f>
        <v>0.277083333333332</v>
      </c>
      <c r="GK62" s="30" t="n">
        <f aca="false">GK27/72</f>
        <v>0.280729166666665</v>
      </c>
      <c r="GL62" s="30" t="n">
        <f aca="false">GL27/72</f>
        <v>0.277083333333332</v>
      </c>
      <c r="GM62" s="30" t="n">
        <f aca="false">GM27/72</f>
        <v>0.280729166666665</v>
      </c>
      <c r="GN62" s="30" t="n">
        <f aca="false">GN27/72</f>
        <v>0.277083333333332</v>
      </c>
      <c r="GO62" s="30" t="n">
        <f aca="false">GO27/72</f>
        <v>0.280729166666665</v>
      </c>
      <c r="GP62" s="30" t="n">
        <f aca="false">GP27/72</f>
        <v>0.277083333333332</v>
      </c>
      <c r="GQ62" s="30" t="n">
        <f aca="false">GQ27/72</f>
        <v>0.280381944444444</v>
      </c>
      <c r="GR62" s="30" t="n">
        <f aca="false">GR27/72</f>
        <v>0.277083333333332</v>
      </c>
      <c r="GS62" s="30" t="n">
        <f aca="false">GS27/72</f>
        <v>0.280381944444444</v>
      </c>
      <c r="GT62" s="30" t="n">
        <f aca="false">GT27/72</f>
        <v>0.277083333333332</v>
      </c>
    </row>
    <row r="63" customFormat="false" ht="12.75" hidden="false" customHeight="false" outlineLevel="0" collapsed="false">
      <c r="B63" s="20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  <c r="GI63" s="30" t="n">
        <f aca="false">GI28/72</f>
        <v>0.283854166666667</v>
      </c>
      <c r="GJ63" s="30" t="n">
        <f aca="false">GJ28/72</f>
        <v>0.277083333333332</v>
      </c>
      <c r="GK63" s="30" t="n">
        <f aca="false">GK28/72</f>
        <v>0.283854166666667</v>
      </c>
      <c r="GL63" s="30" t="n">
        <f aca="false">GL28/72</f>
        <v>0.277083333333332</v>
      </c>
      <c r="GM63" s="30" t="n">
        <f aca="false">GM28/72</f>
        <v>0.283854166666667</v>
      </c>
      <c r="GN63" s="30" t="n">
        <f aca="false">GN28/72</f>
        <v>0.277083333333332</v>
      </c>
      <c r="GO63" s="30" t="n">
        <f aca="false">GO28/72</f>
        <v>0.283854166666667</v>
      </c>
      <c r="GP63" s="30" t="n">
        <f aca="false">GP28/72</f>
        <v>0.276736111111111</v>
      </c>
      <c r="GQ63" s="30" t="n">
        <f aca="false">GQ28/72</f>
        <v>0.283854166666667</v>
      </c>
      <c r="GR63" s="30" t="n">
        <f aca="false">GR28/72</f>
        <v>0.277256944444443</v>
      </c>
      <c r="GS63" s="30" t="n">
        <f aca="false">GS28/72</f>
        <v>0.284201388888887</v>
      </c>
      <c r="GT63" s="30" t="n">
        <f aca="false">GT28/72</f>
        <v>0.277430555555556</v>
      </c>
    </row>
    <row r="64" customFormat="false" ht="12.75" hidden="false" customHeight="false" outlineLevel="0" collapsed="false">
      <c r="B64" s="20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  <c r="GI64" s="30" t="n">
        <f aca="false">GI29/72</f>
        <v>0.140277777777778</v>
      </c>
      <c r="GJ64" s="30" t="n">
        <f aca="false">GJ29/72</f>
        <v>0.138888888888889</v>
      </c>
      <c r="GK64" s="30" t="n">
        <f aca="false">GK29/72</f>
        <v>0.140277777777778</v>
      </c>
      <c r="GL64" s="30" t="n">
        <f aca="false">GL29/72</f>
        <v>0.138888888888889</v>
      </c>
      <c r="GM64" s="30" t="n">
        <f aca="false">GM29/72</f>
        <v>0.140277777777778</v>
      </c>
      <c r="GN64" s="30" t="n">
        <f aca="false">GN29/72</f>
        <v>0.138888888888889</v>
      </c>
      <c r="GO64" s="30" t="n">
        <f aca="false">GO29/72</f>
        <v>0.140277777777778</v>
      </c>
      <c r="GP64" s="30" t="n">
        <f aca="false">GP29/72</f>
        <v>0.138888888888889</v>
      </c>
      <c r="GQ64" s="30" t="n">
        <f aca="false">GQ29/72</f>
        <v>0.140277777777778</v>
      </c>
      <c r="GR64" s="30" t="n">
        <f aca="false">GR29/72</f>
        <v>0.138888888888889</v>
      </c>
      <c r="GS64" s="30" t="n">
        <f aca="false">GS29/72</f>
        <v>0.140277777777778</v>
      </c>
      <c r="GT64" s="30" t="n">
        <f aca="false">GT29/72</f>
        <v>0.138888888888889</v>
      </c>
    </row>
    <row r="65" customFormat="false" ht="12.75" hidden="false" customHeight="false" outlineLevel="0" collapsed="false">
      <c r="B65" s="20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  <c r="GI65" s="30" t="n">
        <f aca="false">GI30/72</f>
        <v>0.275520833333332</v>
      </c>
      <c r="GJ65" s="30" t="n">
        <f aca="false">GJ30/72</f>
        <v>0.316666666666667</v>
      </c>
      <c r="GK65" s="30" t="n">
        <f aca="false">GK30/72</f>
        <v>0.277083333333332</v>
      </c>
      <c r="GL65" s="30" t="n">
        <f aca="false">GL30/72</f>
        <v>0.315625</v>
      </c>
      <c r="GM65" s="30" t="n">
        <f aca="false">GM30/72</f>
        <v>0.279166666666667</v>
      </c>
      <c r="GN65" s="30" t="n">
        <f aca="false">GN30/72</f>
        <v>0.318055555555554</v>
      </c>
      <c r="GO65" s="30" t="n">
        <f aca="false">GO30/72</f>
        <v>0.279513888888889</v>
      </c>
      <c r="GP65" s="30" t="n">
        <f aca="false">GP30/72</f>
        <v>0.319965277777778</v>
      </c>
      <c r="GQ65" s="30" t="n">
        <f aca="false">GQ30/72</f>
        <v>0.276909722222222</v>
      </c>
      <c r="GR65" s="30" t="n">
        <f aca="false">GR30/72</f>
        <v>0.3234375</v>
      </c>
      <c r="GS65" s="30" t="n">
        <f aca="false">GS30/72</f>
        <v>0.280034722222222</v>
      </c>
      <c r="GT65" s="30" t="n">
        <f aca="false">GT30/72</f>
        <v>0.317534722222222</v>
      </c>
    </row>
    <row r="66" customFormat="false" ht="12.75" hidden="false" customHeight="false" outlineLevel="0" collapsed="false">
      <c r="B66" s="20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  <c r="GI66" s="30" t="n">
        <f aca="false">GI31/72</f>
        <v>0.0753472222222221</v>
      </c>
      <c r="GJ66" s="30" t="n">
        <f aca="false">GJ31/72</f>
        <v>0.0618055555555556</v>
      </c>
      <c r="GK66" s="30" t="n">
        <f aca="false">GK31/72</f>
        <v>0.0770833333333332</v>
      </c>
      <c r="GL66" s="30" t="n">
        <f aca="false">GL31/72</f>
        <v>0.0614583333333332</v>
      </c>
      <c r="GM66" s="30" t="n">
        <f aca="false">GM31/72</f>
        <v>0.0774305555555556</v>
      </c>
      <c r="GN66" s="30" t="n">
        <f aca="false">GN31/72</f>
        <v>0.0614583333333332</v>
      </c>
      <c r="GO66" s="30" t="n">
        <f aca="false">GO31/72</f>
        <v>0.0762152777777777</v>
      </c>
      <c r="GP66" s="30" t="n">
        <f aca="false">GP31/72</f>
        <v>0.0597222222222221</v>
      </c>
      <c r="GQ66" s="30" t="n">
        <f aca="false">GQ31/72</f>
        <v>0.0744791666666665</v>
      </c>
      <c r="GR66" s="30" t="n">
        <f aca="false">GR31/72</f>
        <v>0.0670138888888889</v>
      </c>
      <c r="GS66" s="30" t="n">
        <f aca="false">GS31/72</f>
        <v>0.075173611111111</v>
      </c>
      <c r="GT66" s="30" t="n">
        <f aca="false">GT31/72</f>
        <v>0.0701388888888888</v>
      </c>
    </row>
    <row r="67" customFormat="false" ht="12.75" hidden="false" customHeight="false" outlineLevel="0" collapsed="false">
      <c r="B67" s="20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  <c r="GI67" s="30" t="n">
        <f aca="false">GI32/72</f>
        <v>0.153472222222222</v>
      </c>
      <c r="GJ67" s="30" t="n">
        <f aca="false">GJ32/72</f>
        <v>0.154513888888889</v>
      </c>
      <c r="GK67" s="30" t="n">
        <f aca="false">GK32/72</f>
        <v>0.153472222222222</v>
      </c>
      <c r="GL67" s="30" t="n">
        <f aca="false">GL32/72</f>
        <v>0.153819444444443</v>
      </c>
      <c r="GM67" s="30" t="n">
        <f aca="false">GM32/72</f>
        <v>0.153472222222222</v>
      </c>
      <c r="GN67" s="30" t="n">
        <f aca="false">GN32/72</f>
        <v>0.154166666666667</v>
      </c>
      <c r="GO67" s="30" t="n">
        <f aca="false">GO32/72</f>
        <v>0.153819444444443</v>
      </c>
      <c r="GP67" s="30" t="n">
        <f aca="false">GP32/72</f>
        <v>0.154513888888889</v>
      </c>
      <c r="GQ67" s="30" t="n">
        <f aca="false">GQ32/72</f>
        <v>0.153819444444443</v>
      </c>
      <c r="GR67" s="30" t="n">
        <f aca="false">GR32/72</f>
        <v>0.154513888888889</v>
      </c>
      <c r="GS67" s="30" t="n">
        <f aca="false">GS32/72</f>
        <v>0.153819444444443</v>
      </c>
      <c r="GT67" s="30" t="n">
        <f aca="false">GT32/72</f>
        <v>0.154166666666667</v>
      </c>
    </row>
    <row r="68" customFormat="false" ht="12.75" hidden="false" customHeight="false" outlineLevel="0" collapsed="false">
      <c r="B68" s="20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  <c r="GI68" s="30" t="n">
        <f aca="false">GI33/72</f>
        <v>0.284201388888887</v>
      </c>
      <c r="GJ68" s="30" t="n">
        <f aca="false">GJ33/72</f>
        <v>0.277083333333332</v>
      </c>
      <c r="GK68" s="30" t="n">
        <f aca="false">GK33/72</f>
        <v>0.284201388888887</v>
      </c>
      <c r="GL68" s="30" t="n">
        <f aca="false">GL33/72</f>
        <v>0.277083333333332</v>
      </c>
      <c r="GM68" s="30" t="n">
        <f aca="false">GM33/72</f>
        <v>0.284201388888887</v>
      </c>
      <c r="GN68" s="30" t="n">
        <f aca="false">GN33/72</f>
        <v>0.277083333333332</v>
      </c>
      <c r="GO68" s="30" t="n">
        <f aca="false">GO33/72</f>
        <v>0.284201388888887</v>
      </c>
      <c r="GP68" s="30" t="n">
        <f aca="false">GP33/72</f>
        <v>0.276736111111111</v>
      </c>
      <c r="GQ68" s="30" t="n">
        <f aca="false">GQ33/72</f>
        <v>0.283854166666667</v>
      </c>
      <c r="GR68" s="30" t="n">
        <f aca="false">GR33/72</f>
        <v>0.277083333333332</v>
      </c>
      <c r="GS68" s="30" t="n">
        <f aca="false">GS33/72</f>
        <v>0.283854166666667</v>
      </c>
      <c r="GT68" s="30" t="n">
        <f aca="false">GT33/72</f>
        <v>0.277083333333332</v>
      </c>
    </row>
    <row r="69" customFormat="false" ht="12.75" hidden="false" customHeight="false" outlineLevel="0" collapsed="false">
      <c r="B69" s="20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  <c r="GI69" s="30" t="n">
        <f aca="false">GI34/72</f>
        <v>0.164583333333333</v>
      </c>
      <c r="GJ69" s="30" t="n">
        <f aca="false">GJ34/72</f>
        <v>0.158854166666667</v>
      </c>
      <c r="GK69" s="30" t="n">
        <f aca="false">GK34/72</f>
        <v>0.164583333333333</v>
      </c>
      <c r="GL69" s="30" t="n">
        <f aca="false">GL34/72</f>
        <v>0.158854166666667</v>
      </c>
      <c r="GM69" s="30" t="n">
        <f aca="false">GM34/72</f>
        <v>0.164583333333333</v>
      </c>
      <c r="GN69" s="30" t="n">
        <f aca="false">GN34/72</f>
        <v>0.159548611111111</v>
      </c>
      <c r="GO69" s="30" t="n">
        <f aca="false">GO34/72</f>
        <v>0.164583333333333</v>
      </c>
      <c r="GP69" s="30" t="n">
        <f aca="false">GP34/72</f>
        <v>0.159201388888889</v>
      </c>
      <c r="GQ69" s="30" t="n">
        <f aca="false">GQ34/72</f>
        <v>0.163888888888889</v>
      </c>
      <c r="GR69" s="30" t="n">
        <f aca="false">GR34/72</f>
        <v>0.158854166666667</v>
      </c>
      <c r="GS69" s="30" t="n">
        <f aca="false">GS34/72</f>
        <v>0.16423611111111</v>
      </c>
      <c r="GT69" s="30" t="n">
        <f aca="false">GT34/72</f>
        <v>0.158854166666667</v>
      </c>
    </row>
    <row r="70" customFormat="false" ht="12.75" hidden="false" customHeight="false" outlineLevel="0" collapsed="false">
      <c r="B70" s="20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  <c r="GI70" s="30" t="n">
        <f aca="false">GI35/72</f>
        <v>0.277083333333332</v>
      </c>
      <c r="GJ70" s="30" t="n">
        <f aca="false">GJ35/72</f>
        <v>0.27986111111111</v>
      </c>
      <c r="GK70" s="30" t="n">
        <f aca="false">GK35/72</f>
        <v>0.277083333333332</v>
      </c>
      <c r="GL70" s="30" t="n">
        <f aca="false">GL35/72</f>
        <v>0.27986111111111</v>
      </c>
      <c r="GM70" s="30" t="n">
        <f aca="false">GM35/72</f>
        <v>0.277083333333332</v>
      </c>
      <c r="GN70" s="30" t="n">
        <f aca="false">GN35/72</f>
        <v>0.27986111111111</v>
      </c>
      <c r="GO70" s="30" t="n">
        <f aca="false">GO35/72</f>
        <v>0.277083333333332</v>
      </c>
      <c r="GP70" s="30" t="n">
        <f aca="false">GP35/72</f>
        <v>0.27986111111111</v>
      </c>
      <c r="GQ70" s="30" t="n">
        <f aca="false">GQ35/72</f>
        <v>0.277777777777778</v>
      </c>
      <c r="GR70" s="30" t="n">
        <f aca="false">GR35/72</f>
        <v>0.279513888888889</v>
      </c>
      <c r="GS70" s="30" t="n">
        <f aca="false">GS35/72</f>
        <v>0.277777777777778</v>
      </c>
      <c r="GT70" s="30" t="n">
        <f aca="false">GT35/72</f>
        <v>0.27986111111111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3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202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  <mergeCell ref="GM45:GN45"/>
    <mergeCell ref="GO45:GP45"/>
    <mergeCell ref="GQ45:GR45"/>
    <mergeCell ref="GS45:GT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12-11T14:57:04Z</dcterms:modified>
  <cp:revision>0</cp:revision>
  <dc:subject/>
  <dc:title/>
</cp:coreProperties>
</file>