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Noviembre 2014" sheetId="2" state="visible" r:id="rId3"/>
  </sheets>
  <definedNames>
    <definedName function="false" hidden="true" localSheetId="1" name="_xlnm._FilterDatabase" vbProcedure="false">'Noviembre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diciembre de 2014</t>
  </si>
  <si>
    <t xml:space="preserve"># DE ESTACIONES REPETIDORAS</t>
  </si>
  <si>
    <t xml:space="preserve"> PICHINCHA</t>
  </si>
  <si>
    <t xml:space="preserve"> REVENTADOR</t>
  </si>
  <si>
    <t xml:space="preserve"> AZUL</t>
  </si>
  <si>
    <t xml:space="preserve"> CHILLA</t>
  </si>
  <si>
    <t xml:space="preserve"> ATACAZO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COTACACHI</t>
  </si>
  <si>
    <t xml:space="preserve"> LA PUNTILLA</t>
  </si>
  <si>
    <t xml:space="preserve"> FORESTAL</t>
  </si>
  <si>
    <t xml:space="preserve"> PUCARA</t>
  </si>
  <si>
    <t xml:space="preserve"> BERMEJO</t>
  </si>
  <si>
    <t xml:space="preserve"> PUTZALAGUA</t>
  </si>
  <si>
    <t xml:space="preserve"> BARABON</t>
  </si>
  <si>
    <t xml:space="preserve"> ILAMBULO</t>
  </si>
  <si>
    <t xml:space="preserve"> LUMBISI</t>
  </si>
  <si>
    <t xml:space="preserve"> LA VIUDITA</t>
  </si>
  <si>
    <t xml:space="preserve"> PILISURCO</t>
  </si>
  <si>
    <t xml:space="preserve"> PUENGASI</t>
  </si>
  <si>
    <t xml:space="preserve"> APAGUA</t>
  </si>
  <si>
    <t xml:space="preserve"> CACHA</t>
  </si>
  <si>
    <t xml:space="preserve"> COCHABAMBA</t>
  </si>
  <si>
    <t xml:space="preserve"> VILLONACO</t>
  </si>
  <si>
    <t xml:space="preserve"> CAYAMBE</t>
  </si>
  <si>
    <t xml:space="preserve"> CRUZ LOMA</t>
  </si>
  <si>
    <t xml:space="preserve"> BUERAN</t>
  </si>
  <si>
    <t xml:space="preserve"> CONDIJUA</t>
  </si>
  <si>
    <t xml:space="preserve"> EL TABLAZO</t>
  </si>
  <si>
    <t xml:space="preserve"> NEGRO</t>
  </si>
  <si>
    <t xml:space="preserve"> ZAPALLO</t>
  </si>
  <si>
    <t xml:space="preserve"> HIERBA BUENA</t>
  </si>
  <si>
    <t xml:space="preserve"> PADRE URCO</t>
  </si>
  <si>
    <t xml:space="preserve"> BLANCO</t>
  </si>
  <si>
    <t xml:space="preserve"> BOSCO</t>
  </si>
  <si>
    <t xml:space="preserve"> SAN FRANCISCO</t>
  </si>
  <si>
    <t xml:space="preserve"> ABITAGUA</t>
  </si>
  <si>
    <t xml:space="preserve"> CAPADIA</t>
  </si>
  <si>
    <t xml:space="preserve"> CHIGUILPE</t>
  </si>
  <si>
    <t xml:space="preserve"> DE LOURDES</t>
  </si>
  <si>
    <t xml:space="preserve"> TROYA</t>
  </si>
  <si>
    <t xml:space="preserve"> BELLAVISTA</t>
  </si>
  <si>
    <t xml:space="preserve"> CAPAES</t>
  </si>
  <si>
    <t xml:space="preserve"> DEL CARMEN</t>
  </si>
  <si>
    <t xml:space="preserve"> MOLLETUR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O$11</c:f>
              <c:strCache>
                <c:ptCount val="1"/>
                <c:pt idx="0">
                  <c:v>Feb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REVENTADOR</c:v>
                </c:pt>
                <c:pt idx="2">
                  <c:v> AZUL</c:v>
                </c:pt>
                <c:pt idx="3">
                  <c:v> CHILLA</c:v>
                </c:pt>
                <c:pt idx="4">
                  <c:v> ATACAZO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COTACACHI</c:v>
                </c:pt>
                <c:pt idx="12">
                  <c:v> LA PUNTILLA</c:v>
                </c:pt>
                <c:pt idx="13">
                  <c:v> FORESTAL</c:v>
                </c:pt>
                <c:pt idx="14">
                  <c:v> PUCARA</c:v>
                </c:pt>
                <c:pt idx="15">
                  <c:v> BERMEJO</c:v>
                </c:pt>
                <c:pt idx="16">
                  <c:v> PUTZALAGUA</c:v>
                </c:pt>
                <c:pt idx="17">
                  <c:v> BARABON</c:v>
                </c:pt>
                <c:pt idx="18">
                  <c:v> ILAMBULO</c:v>
                </c:pt>
                <c:pt idx="19">
                  <c:v> LUMBISI</c:v>
                </c:pt>
                <c:pt idx="20">
                  <c:v> LA VIUDITA</c:v>
                </c:pt>
                <c:pt idx="21">
                  <c:v> PILISURCO</c:v>
                </c:pt>
                <c:pt idx="22">
                  <c:v> PUENGASI</c:v>
                </c:pt>
                <c:pt idx="23">
                  <c:v> APAGUA</c:v>
                </c:pt>
                <c:pt idx="24">
                  <c:v> CACHA</c:v>
                </c:pt>
                <c:pt idx="25">
                  <c:v> COCHABAMBA</c:v>
                </c:pt>
                <c:pt idx="26">
                  <c:v> VILLONACO</c:v>
                </c:pt>
                <c:pt idx="27">
                  <c:v> CAYAMBE</c:v>
                </c:pt>
                <c:pt idx="28">
                  <c:v> CRUZ LOMA</c:v>
                </c:pt>
                <c:pt idx="29">
                  <c:v> BUERAN</c:v>
                </c:pt>
                <c:pt idx="30">
                  <c:v> CONDIJUA</c:v>
                </c:pt>
                <c:pt idx="31">
                  <c:v> EL TABLAZO</c:v>
                </c:pt>
                <c:pt idx="32">
                  <c:v> NEGRO</c:v>
                </c:pt>
              </c:strCache>
            </c:strRef>
          </c:cat>
          <c:val>
            <c:numRef>
              <c:f>'Tabla Repetidoras VHF'!$CO$12:$CO$44</c:f>
              <c:numCache>
                <c:formatCode>General</c:formatCode>
                <c:ptCount val="33"/>
                <c:pt idx="0">
                  <c:v>59</c:v>
                </c:pt>
                <c:pt idx="1">
                  <c:v>46</c:v>
                </c:pt>
                <c:pt idx="2">
                  <c:v>49</c:v>
                </c:pt>
                <c:pt idx="3">
                  <c:v>46</c:v>
                </c:pt>
                <c:pt idx="4">
                  <c:v>44</c:v>
                </c:pt>
                <c:pt idx="5">
                  <c:v>44</c:v>
                </c:pt>
                <c:pt idx="6">
                  <c:v>38</c:v>
                </c:pt>
                <c:pt idx="7">
                  <c:v>30</c:v>
                </c:pt>
                <c:pt idx="8">
                  <c:v>29</c:v>
                </c:pt>
                <c:pt idx="9">
                  <c:v>26</c:v>
                </c:pt>
                <c:pt idx="10">
                  <c:v>22</c:v>
                </c:pt>
                <c:pt idx="11">
                  <c:v>20</c:v>
                </c:pt>
                <c:pt idx="12">
                  <c:v>23</c:v>
                </c:pt>
                <c:pt idx="13">
                  <c:v>18</c:v>
                </c:pt>
                <c:pt idx="14">
                  <c:v>18</c:v>
                </c:pt>
                <c:pt idx="15">
                  <c:v>11</c:v>
                </c:pt>
                <c:pt idx="16">
                  <c:v>14</c:v>
                </c:pt>
                <c:pt idx="17">
                  <c:v>16</c:v>
                </c:pt>
                <c:pt idx="18">
                  <c:v>15</c:v>
                </c:pt>
                <c:pt idx="19">
                  <c:v>15</c:v>
                </c:pt>
                <c:pt idx="20">
                  <c:v>11</c:v>
                </c:pt>
                <c:pt idx="21">
                  <c:v>14</c:v>
                </c:pt>
                <c:pt idx="22">
                  <c:v>13</c:v>
                </c:pt>
                <c:pt idx="23">
                  <c:v>11</c:v>
                </c:pt>
                <c:pt idx="24">
                  <c:v>12</c:v>
                </c:pt>
                <c:pt idx="25">
                  <c:v>11</c:v>
                </c:pt>
                <c:pt idx="26">
                  <c:v>12</c:v>
                </c:pt>
                <c:pt idx="27">
                  <c:v>9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7</c:v>
                </c:pt>
              </c:numCache>
            </c:numRef>
          </c:val>
        </c:ser>
        <c:gapWidth val="148"/>
        <c:overlap val="20"/>
        <c:axId val="19930570"/>
        <c:axId val="45590859"/>
      </c:barChart>
      <c:catAx>
        <c:axId val="19930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0859"/>
        <c:crossesAt val="0"/>
        <c:auto val="1"/>
        <c:lblAlgn val="ctr"/>
        <c:lblOffset val="100"/>
        <c:noMultiLvlLbl val="0"/>
      </c:catAx>
      <c:valAx>
        <c:axId val="4559085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570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362160</xdr:colOff>
      <xdr:row>2</xdr:row>
      <xdr:rowOff>86040</xdr:rowOff>
    </xdr:from>
    <xdr:to>
      <xdr:col>101</xdr:col>
      <xdr:colOff>35244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844712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X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E1" activePane="topRight" state="frozen"/>
      <selection pane="topLeft" activeCell="A1" activeCellId="0" sqref="A1"/>
      <selection pane="topRight" activeCell="CZ8" activeCellId="0" sqref="CZ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3</v>
      </c>
      <c r="E13" s="17" t="n">
        <v>8</v>
      </c>
      <c r="F13" s="17" t="n">
        <v>10</v>
      </c>
      <c r="G13" s="17" t="n">
        <v>15</v>
      </c>
      <c r="H13" s="17" t="n">
        <v>15</v>
      </c>
      <c r="I13" s="17" t="n">
        <v>16</v>
      </c>
      <c r="J13" s="17" t="n">
        <v>16</v>
      </c>
      <c r="K13" s="17" t="n">
        <v>17</v>
      </c>
      <c r="L13" s="17" t="n">
        <v>17</v>
      </c>
      <c r="M13" s="17" t="n">
        <v>18</v>
      </c>
      <c r="N13" s="17" t="n">
        <v>19</v>
      </c>
      <c r="O13" s="17" t="n">
        <v>21</v>
      </c>
      <c r="P13" s="17" t="n">
        <v>21</v>
      </c>
      <c r="Q13" s="17" t="n">
        <v>21</v>
      </c>
      <c r="R13" s="17" t="n">
        <v>21</v>
      </c>
      <c r="S13" s="17" t="n">
        <v>21</v>
      </c>
      <c r="T13" s="17" t="n">
        <v>21</v>
      </c>
      <c r="U13" s="18" t="n">
        <v>21</v>
      </c>
      <c r="V13" s="18" t="n">
        <v>22</v>
      </c>
      <c r="W13" s="17" t="n">
        <v>21</v>
      </c>
      <c r="X13" s="18" t="n">
        <v>23</v>
      </c>
      <c r="Y13" s="18" t="n">
        <v>23</v>
      </c>
      <c r="Z13" s="17" t="n">
        <v>26</v>
      </c>
      <c r="AA13" s="18" t="n">
        <v>25</v>
      </c>
      <c r="AB13" s="18" t="n">
        <v>28</v>
      </c>
      <c r="AC13" s="18" t="n">
        <v>28</v>
      </c>
      <c r="AD13" s="18" t="n">
        <v>29</v>
      </c>
      <c r="AE13" s="18" t="n">
        <v>29</v>
      </c>
      <c r="AF13" s="18" t="n">
        <v>31</v>
      </c>
      <c r="AG13" s="18" t="n">
        <v>31</v>
      </c>
      <c r="AH13" s="18" t="n">
        <v>30</v>
      </c>
      <c r="AI13" s="18" t="n">
        <v>29</v>
      </c>
      <c r="AJ13" s="18" t="n">
        <v>28</v>
      </c>
      <c r="AK13" s="18" t="n">
        <v>6</v>
      </c>
      <c r="AL13" s="18" t="n">
        <v>30</v>
      </c>
      <c r="AM13" s="18" t="n">
        <v>28</v>
      </c>
      <c r="AN13" s="18" t="n">
        <v>28</v>
      </c>
      <c r="AO13" s="18" t="n">
        <v>26</v>
      </c>
      <c r="AP13" s="18" t="n">
        <v>26</v>
      </c>
      <c r="AQ13" s="18" t="n">
        <v>26</v>
      </c>
      <c r="AR13" s="18" t="n">
        <v>26</v>
      </c>
      <c r="AS13" s="18" t="n">
        <v>26</v>
      </c>
      <c r="AT13" s="18" t="n">
        <v>26</v>
      </c>
      <c r="AU13" s="18" t="n">
        <v>26</v>
      </c>
      <c r="AV13" s="18" t="n">
        <v>26</v>
      </c>
      <c r="AW13" s="18" t="n">
        <v>25</v>
      </c>
      <c r="AX13" s="18" t="n">
        <v>24</v>
      </c>
      <c r="AY13" s="18" t="n">
        <v>26</v>
      </c>
      <c r="AZ13" s="18" t="n">
        <v>26</v>
      </c>
      <c r="BA13" s="19" t="n">
        <v>26</v>
      </c>
      <c r="BB13" s="19" t="n">
        <v>26</v>
      </c>
      <c r="BC13" s="19" t="n">
        <v>28</v>
      </c>
      <c r="BD13" s="19" t="n">
        <v>28</v>
      </c>
      <c r="BE13" s="19" t="n">
        <v>29</v>
      </c>
      <c r="BF13" s="19" t="n">
        <v>29</v>
      </c>
      <c r="BG13" s="19" t="n">
        <v>29</v>
      </c>
      <c r="BH13" s="19" t="n">
        <v>31</v>
      </c>
      <c r="BI13" s="19" t="n">
        <v>31</v>
      </c>
      <c r="BJ13" s="19" t="n">
        <v>31</v>
      </c>
      <c r="BK13" s="19" t="n">
        <v>31</v>
      </c>
      <c r="BL13" s="19" t="n">
        <v>31</v>
      </c>
      <c r="BM13" s="19" t="n">
        <v>29</v>
      </c>
      <c r="BN13" s="19" t="n">
        <v>31</v>
      </c>
      <c r="BO13" s="19" t="n">
        <v>32</v>
      </c>
      <c r="BP13" s="19" t="n">
        <v>34</v>
      </c>
      <c r="BQ13" s="19" t="n">
        <v>30</v>
      </c>
      <c r="BR13" s="19" t="n">
        <v>30</v>
      </c>
      <c r="BS13" s="19" t="n">
        <v>29</v>
      </c>
      <c r="BT13" s="19" t="n">
        <v>30</v>
      </c>
      <c r="BU13" s="19" t="n">
        <v>31</v>
      </c>
      <c r="BV13" s="19" t="n">
        <v>29</v>
      </c>
      <c r="BW13" s="19" t="n">
        <v>33</v>
      </c>
      <c r="BX13" s="19" t="n">
        <v>33</v>
      </c>
      <c r="BY13" s="19" t="n">
        <v>32</v>
      </c>
      <c r="BZ13" s="19" t="n">
        <v>32</v>
      </c>
      <c r="CA13" s="19" t="n">
        <v>33</v>
      </c>
      <c r="CB13" s="19" t="n">
        <v>33</v>
      </c>
      <c r="CC13" s="19" t="n">
        <v>35</v>
      </c>
      <c r="CD13" s="19" t="n">
        <v>41</v>
      </c>
      <c r="CE13" s="19" t="n">
        <v>40</v>
      </c>
      <c r="CF13" s="19" t="n">
        <v>39</v>
      </c>
      <c r="CG13" s="19" t="n">
        <v>39</v>
      </c>
      <c r="CH13" s="19" t="n">
        <v>39</v>
      </c>
      <c r="CI13" s="19" t="n">
        <v>39</v>
      </c>
      <c r="CJ13" s="19" t="n">
        <v>39</v>
      </c>
      <c r="CK13" s="19" t="n">
        <v>46</v>
      </c>
      <c r="CL13" s="19" t="n">
        <v>45</v>
      </c>
      <c r="CM13" s="18" t="n">
        <v>46</v>
      </c>
      <c r="CN13" s="18" t="n">
        <v>46</v>
      </c>
      <c r="CO13" s="18" t="n">
        <v>46</v>
      </c>
      <c r="CP13" s="18" t="n">
        <v>46</v>
      </c>
      <c r="CQ13" s="18" t="n">
        <v>46</v>
      </c>
      <c r="CR13" s="18" t="n">
        <v>48</v>
      </c>
      <c r="CS13" s="18" t="n">
        <v>42</v>
      </c>
      <c r="CT13" s="18" t="n">
        <v>41</v>
      </c>
      <c r="CU13" s="18" t="n">
        <v>41</v>
      </c>
      <c r="CV13" s="18" t="n">
        <v>42</v>
      </c>
      <c r="CW13" s="18" t="n">
        <v>42</v>
      </c>
      <c r="CX13" s="18" t="n">
        <v>49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5</v>
      </c>
      <c r="E14" s="17" t="n">
        <v>20</v>
      </c>
      <c r="F14" s="17" t="n">
        <v>29</v>
      </c>
      <c r="G14" s="17" t="n">
        <v>43</v>
      </c>
      <c r="H14" s="17" t="n">
        <v>43</v>
      </c>
      <c r="I14" s="17" t="n">
        <v>43</v>
      </c>
      <c r="J14" s="17" t="n">
        <v>43</v>
      </c>
      <c r="K14" s="17" t="n">
        <v>45</v>
      </c>
      <c r="L14" s="17" t="n">
        <v>46</v>
      </c>
      <c r="M14" s="17" t="n">
        <v>46</v>
      </c>
      <c r="N14" s="17" t="n">
        <v>47</v>
      </c>
      <c r="O14" s="17" t="n">
        <v>47</v>
      </c>
      <c r="P14" s="17" t="n">
        <v>47</v>
      </c>
      <c r="Q14" s="17" t="n">
        <v>48</v>
      </c>
      <c r="R14" s="17" t="n">
        <v>48</v>
      </c>
      <c r="S14" s="17" t="n">
        <v>48</v>
      </c>
      <c r="T14" s="17" t="n">
        <v>51</v>
      </c>
      <c r="U14" s="17" t="n">
        <v>52</v>
      </c>
      <c r="V14" s="17" t="n">
        <v>52</v>
      </c>
      <c r="W14" s="18" t="n">
        <v>53</v>
      </c>
      <c r="X14" s="18" t="n">
        <v>52</v>
      </c>
      <c r="Y14" s="18" t="n">
        <v>53</v>
      </c>
      <c r="Z14" s="18" t="n">
        <v>53</v>
      </c>
      <c r="AA14" s="18" t="n">
        <v>53</v>
      </c>
      <c r="AB14" s="18" t="n">
        <v>53</v>
      </c>
      <c r="AC14" s="18" t="n">
        <v>53</v>
      </c>
      <c r="AD14" s="18" t="n">
        <v>54</v>
      </c>
      <c r="AE14" s="18" t="n">
        <v>54</v>
      </c>
      <c r="AF14" s="18" t="n">
        <v>55</v>
      </c>
      <c r="AG14" s="18" t="n">
        <v>55</v>
      </c>
      <c r="AH14" s="18" t="n">
        <v>52</v>
      </c>
      <c r="AI14" s="18" t="n">
        <v>52</v>
      </c>
      <c r="AJ14" s="18" t="n">
        <v>52</v>
      </c>
      <c r="AK14" s="18" t="n">
        <v>4</v>
      </c>
      <c r="AL14" s="18" t="n">
        <v>54</v>
      </c>
      <c r="AM14" s="18" t="n">
        <v>52</v>
      </c>
      <c r="AN14" s="18" t="n">
        <v>52</v>
      </c>
      <c r="AO14" s="18" t="n">
        <v>51</v>
      </c>
      <c r="AP14" s="18" t="n">
        <v>53</v>
      </c>
      <c r="AQ14" s="18" t="n">
        <v>53</v>
      </c>
      <c r="AR14" s="18" t="n">
        <v>53</v>
      </c>
      <c r="AS14" s="18" t="n">
        <v>53</v>
      </c>
      <c r="AT14" s="18" t="n">
        <v>52</v>
      </c>
      <c r="AU14" s="18" t="n">
        <v>52</v>
      </c>
      <c r="AV14" s="18" t="n">
        <v>51</v>
      </c>
      <c r="AW14" s="18" t="n">
        <v>51</v>
      </c>
      <c r="AX14" s="18" t="n">
        <v>51</v>
      </c>
      <c r="AY14" s="18" t="n">
        <v>49</v>
      </c>
      <c r="AZ14" s="18" t="n">
        <v>49</v>
      </c>
      <c r="BA14" s="19" t="n">
        <v>52</v>
      </c>
      <c r="BB14" s="19" t="n">
        <v>50</v>
      </c>
      <c r="BC14" s="19" t="n">
        <v>51</v>
      </c>
      <c r="BD14" s="19" t="n">
        <v>51</v>
      </c>
      <c r="BE14" s="19" t="n">
        <v>51</v>
      </c>
      <c r="BF14" s="19" t="n">
        <v>51</v>
      </c>
      <c r="BG14" s="19" t="n">
        <v>50</v>
      </c>
      <c r="BH14" s="19" t="n">
        <v>49</v>
      </c>
      <c r="BI14" s="19" t="n">
        <v>47</v>
      </c>
      <c r="BJ14" s="19" t="n">
        <v>48</v>
      </c>
      <c r="BK14" s="19" t="n">
        <v>49</v>
      </c>
      <c r="BL14" s="19" t="n">
        <v>49</v>
      </c>
      <c r="BM14" s="19" t="n">
        <v>46</v>
      </c>
      <c r="BN14" s="19" t="n">
        <v>46</v>
      </c>
      <c r="BO14" s="19" t="n">
        <v>46</v>
      </c>
      <c r="BP14" s="19" t="n">
        <v>46</v>
      </c>
      <c r="BQ14" s="19" t="n">
        <v>45</v>
      </c>
      <c r="BR14" s="19" t="n">
        <v>46</v>
      </c>
      <c r="BS14" s="19" t="n">
        <v>46</v>
      </c>
      <c r="BT14" s="19" t="n">
        <v>47</v>
      </c>
      <c r="BU14" s="19" t="n">
        <v>49</v>
      </c>
      <c r="BV14" s="19" t="n">
        <v>48</v>
      </c>
      <c r="BW14" s="19" t="n">
        <v>52</v>
      </c>
      <c r="BX14" s="19" t="n">
        <v>53</v>
      </c>
      <c r="BY14" s="19" t="n">
        <v>53</v>
      </c>
      <c r="BZ14" s="19" t="n">
        <v>53</v>
      </c>
      <c r="CA14" s="19" t="n">
        <v>53</v>
      </c>
      <c r="CB14" s="19" t="n">
        <v>53</v>
      </c>
      <c r="CC14" s="19" t="n">
        <v>52</v>
      </c>
      <c r="CD14" s="19" t="n">
        <v>51</v>
      </c>
      <c r="CE14" s="19" t="n">
        <v>52</v>
      </c>
      <c r="CF14" s="19" t="n">
        <v>53</v>
      </c>
      <c r="CG14" s="19" t="n">
        <v>51</v>
      </c>
      <c r="CH14" s="19" t="n">
        <v>50</v>
      </c>
      <c r="CI14" s="19" t="n">
        <v>50</v>
      </c>
      <c r="CJ14" s="19" t="n">
        <v>51</v>
      </c>
      <c r="CK14" s="19" t="n">
        <v>51</v>
      </c>
      <c r="CL14" s="19" t="n">
        <v>50</v>
      </c>
      <c r="CM14" s="18" t="n">
        <v>50</v>
      </c>
      <c r="CN14" s="18" t="n">
        <v>50</v>
      </c>
      <c r="CO14" s="18" t="n">
        <v>49</v>
      </c>
      <c r="CP14" s="18" t="n">
        <v>48</v>
      </c>
      <c r="CQ14" s="18" t="n">
        <v>49</v>
      </c>
      <c r="CR14" s="18" t="n">
        <v>48</v>
      </c>
      <c r="CS14" s="18" t="n">
        <v>47</v>
      </c>
      <c r="CT14" s="18" t="n">
        <v>47</v>
      </c>
      <c r="CU14" s="18" t="n">
        <v>47</v>
      </c>
      <c r="CV14" s="18" t="n">
        <v>48</v>
      </c>
      <c r="CW14" s="18" t="n">
        <v>49</v>
      </c>
      <c r="CX14" s="18" t="n">
        <v>48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2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8</v>
      </c>
      <c r="L15" s="17" t="n">
        <v>8</v>
      </c>
      <c r="M15" s="17" t="n">
        <v>8</v>
      </c>
      <c r="N15" s="17" t="n">
        <v>9</v>
      </c>
      <c r="O15" s="17" t="n">
        <v>9</v>
      </c>
      <c r="P15" s="17" t="n">
        <v>9</v>
      </c>
      <c r="Q15" s="17" t="n">
        <v>9</v>
      </c>
      <c r="R15" s="17" t="n">
        <v>9</v>
      </c>
      <c r="S15" s="17" t="n">
        <v>9</v>
      </c>
      <c r="T15" s="17" t="n">
        <v>9</v>
      </c>
      <c r="U15" s="18" t="n">
        <v>9</v>
      </c>
      <c r="V15" s="18" t="n">
        <v>9</v>
      </c>
      <c r="W15" s="18" t="n">
        <v>9</v>
      </c>
      <c r="X15" s="18" t="n">
        <v>9</v>
      </c>
      <c r="Y15" s="18" t="n">
        <v>9</v>
      </c>
      <c r="Z15" s="18" t="n">
        <v>20</v>
      </c>
      <c r="AA15" s="18" t="n">
        <v>21</v>
      </c>
      <c r="AB15" s="18" t="n">
        <v>21</v>
      </c>
      <c r="AC15" s="18" t="n">
        <v>21</v>
      </c>
      <c r="AD15" s="18" t="n">
        <v>22</v>
      </c>
      <c r="AE15" s="18" t="n">
        <v>23</v>
      </c>
      <c r="AF15" s="18" t="n">
        <v>23</v>
      </c>
      <c r="AG15" s="18" t="n">
        <v>23</v>
      </c>
      <c r="AH15" s="18" t="n">
        <v>25</v>
      </c>
      <c r="AI15" s="18" t="n">
        <v>26</v>
      </c>
      <c r="AJ15" s="18" t="n">
        <v>25</v>
      </c>
      <c r="AK15" s="18" t="n">
        <v>10</v>
      </c>
      <c r="AL15" s="18" t="n">
        <v>25</v>
      </c>
      <c r="AM15" s="18" t="n">
        <v>25</v>
      </c>
      <c r="AN15" s="18" t="n">
        <v>26</v>
      </c>
      <c r="AO15" s="18" t="n">
        <v>26</v>
      </c>
      <c r="AP15" s="18" t="n">
        <v>27</v>
      </c>
      <c r="AQ15" s="18" t="n">
        <v>28</v>
      </c>
      <c r="AR15" s="18" t="n">
        <v>30</v>
      </c>
      <c r="AS15" s="18" t="n">
        <v>30</v>
      </c>
      <c r="AT15" s="18" t="n">
        <v>30</v>
      </c>
      <c r="AU15" s="18" t="n">
        <v>28</v>
      </c>
      <c r="AV15" s="18" t="n">
        <v>30</v>
      </c>
      <c r="AW15" s="18" t="n">
        <v>28</v>
      </c>
      <c r="AX15" s="18" t="n">
        <v>29</v>
      </c>
      <c r="AY15" s="18" t="n">
        <v>24</v>
      </c>
      <c r="AZ15" s="18" t="n">
        <v>25</v>
      </c>
      <c r="BA15" s="19" t="n">
        <v>28</v>
      </c>
      <c r="BB15" s="19" t="n">
        <v>29</v>
      </c>
      <c r="BC15" s="19" t="n">
        <v>28</v>
      </c>
      <c r="BD15" s="19" t="n">
        <v>28</v>
      </c>
      <c r="BE15" s="19" t="n">
        <v>28</v>
      </c>
      <c r="BF15" s="19" t="n">
        <v>27</v>
      </c>
      <c r="BG15" s="19" t="n">
        <v>26</v>
      </c>
      <c r="BH15" s="19" t="n">
        <v>27</v>
      </c>
      <c r="BI15" s="19" t="n">
        <v>29</v>
      </c>
      <c r="BJ15" s="19" t="n">
        <v>29</v>
      </c>
      <c r="BK15" s="19" t="n">
        <v>30</v>
      </c>
      <c r="BL15" s="19" t="n">
        <v>30</v>
      </c>
      <c r="BM15" s="19" t="n">
        <v>29</v>
      </c>
      <c r="BN15" s="19" t="n">
        <v>29</v>
      </c>
      <c r="BO15" s="19" t="n">
        <v>29</v>
      </c>
      <c r="BP15" s="19" t="n">
        <v>32</v>
      </c>
      <c r="BQ15" s="19" t="n">
        <v>31</v>
      </c>
      <c r="BR15" s="19" t="n">
        <v>31</v>
      </c>
      <c r="BS15" s="19" t="n">
        <v>32</v>
      </c>
      <c r="BT15" s="19" t="n">
        <v>33</v>
      </c>
      <c r="BU15" s="19" t="n">
        <v>34</v>
      </c>
      <c r="BV15" s="19" t="n">
        <v>33</v>
      </c>
      <c r="BW15" s="19" t="n">
        <v>33</v>
      </c>
      <c r="BX15" s="19" t="n">
        <v>32</v>
      </c>
      <c r="BY15" s="19" t="n">
        <v>32</v>
      </c>
      <c r="BZ15" s="19" t="n">
        <v>31</v>
      </c>
      <c r="CA15" s="19" t="n">
        <v>31</v>
      </c>
      <c r="CB15" s="19" t="n">
        <v>31</v>
      </c>
      <c r="CC15" s="19" t="n">
        <v>33</v>
      </c>
      <c r="CD15" s="19" t="n">
        <v>33</v>
      </c>
      <c r="CE15" s="19" t="n">
        <v>34</v>
      </c>
      <c r="CF15" s="19" t="n">
        <v>34</v>
      </c>
      <c r="CG15" s="19" t="n">
        <v>34</v>
      </c>
      <c r="CH15" s="19" t="n">
        <v>37</v>
      </c>
      <c r="CI15" s="19" t="n">
        <v>36</v>
      </c>
      <c r="CJ15" s="19" t="n">
        <v>38</v>
      </c>
      <c r="CK15" s="19" t="n">
        <v>40</v>
      </c>
      <c r="CL15" s="19" t="n">
        <v>40</v>
      </c>
      <c r="CM15" s="18" t="n">
        <v>41</v>
      </c>
      <c r="CN15" s="18" t="n">
        <v>45</v>
      </c>
      <c r="CO15" s="18" t="n">
        <v>46</v>
      </c>
      <c r="CP15" s="18" t="n">
        <v>44</v>
      </c>
      <c r="CQ15" s="18" t="n">
        <v>43</v>
      </c>
      <c r="CR15" s="18" t="n">
        <v>41</v>
      </c>
      <c r="CS15" s="18" t="n">
        <v>43</v>
      </c>
      <c r="CT15" s="18" t="n">
        <v>43</v>
      </c>
      <c r="CU15" s="18" t="n">
        <v>43</v>
      </c>
      <c r="CV15" s="18" t="n">
        <v>42</v>
      </c>
      <c r="CW15" s="18" t="n">
        <v>45</v>
      </c>
      <c r="CX15" s="18" t="n">
        <v>45</v>
      </c>
    </row>
    <row r="16" customFormat="false" ht="12.75" hidden="false" customHeight="false" outlineLevel="0" collapsed="false">
      <c r="B16" s="16" t="s">
        <v>8</v>
      </c>
      <c r="C16" s="20" t="n">
        <v>0</v>
      </c>
      <c r="D16" s="20" t="n">
        <v>10</v>
      </c>
      <c r="E16" s="20" t="n">
        <v>28</v>
      </c>
      <c r="F16" s="20" t="n">
        <v>36</v>
      </c>
      <c r="G16" s="20" t="n">
        <v>49</v>
      </c>
      <c r="H16" s="20" t="n">
        <v>50</v>
      </c>
      <c r="I16" s="20" t="n">
        <v>51</v>
      </c>
      <c r="J16" s="20" t="n">
        <v>52</v>
      </c>
      <c r="K16" s="20" t="n">
        <v>55</v>
      </c>
      <c r="L16" s="20" t="n">
        <v>55</v>
      </c>
      <c r="M16" s="20" t="n">
        <v>56</v>
      </c>
      <c r="N16" s="20" t="n">
        <v>56</v>
      </c>
      <c r="O16" s="20" t="n">
        <v>56</v>
      </c>
      <c r="P16" s="20" t="n">
        <v>56</v>
      </c>
      <c r="Q16" s="17" t="n">
        <v>58</v>
      </c>
      <c r="R16" s="17" t="n">
        <v>58</v>
      </c>
      <c r="S16" s="17" t="n">
        <v>58</v>
      </c>
      <c r="T16" s="17" t="n">
        <v>60</v>
      </c>
      <c r="U16" s="17" t="n">
        <v>61</v>
      </c>
      <c r="V16" s="17" t="n">
        <v>61</v>
      </c>
      <c r="W16" s="18" t="n">
        <v>60</v>
      </c>
      <c r="X16" s="18" t="n">
        <v>60</v>
      </c>
      <c r="Y16" s="18" t="n">
        <v>57</v>
      </c>
      <c r="Z16" s="18" t="n">
        <v>57</v>
      </c>
      <c r="AA16" s="18" t="n">
        <v>56</v>
      </c>
      <c r="AB16" s="18" t="n">
        <v>56</v>
      </c>
      <c r="AC16" s="18" t="n">
        <v>55</v>
      </c>
      <c r="AD16" s="18" t="n">
        <v>54</v>
      </c>
      <c r="AE16" s="18" t="n">
        <v>55</v>
      </c>
      <c r="AF16" s="18" t="n">
        <v>55</v>
      </c>
      <c r="AG16" s="18" t="n">
        <v>55</v>
      </c>
      <c r="AH16" s="18" t="n">
        <v>53</v>
      </c>
      <c r="AI16" s="18" t="n">
        <v>52</v>
      </c>
      <c r="AJ16" s="18" t="n">
        <v>51</v>
      </c>
      <c r="AK16" s="18" t="n">
        <v>13</v>
      </c>
      <c r="AL16" s="18" t="n">
        <v>54</v>
      </c>
      <c r="AM16" s="18" t="n">
        <v>53</v>
      </c>
      <c r="AN16" s="18" t="n">
        <v>53</v>
      </c>
      <c r="AO16" s="18" t="n">
        <v>51</v>
      </c>
      <c r="AP16" s="18" t="n">
        <v>51</v>
      </c>
      <c r="AQ16" s="18" t="n">
        <v>51</v>
      </c>
      <c r="AR16" s="18" t="n">
        <v>49</v>
      </c>
      <c r="AS16" s="18" t="n">
        <v>50</v>
      </c>
      <c r="AT16" s="18" t="n">
        <v>51</v>
      </c>
      <c r="AU16" s="18" t="n">
        <v>51</v>
      </c>
      <c r="AV16" s="18" t="n">
        <v>52</v>
      </c>
      <c r="AW16" s="18" t="n">
        <v>51</v>
      </c>
      <c r="AX16" s="18" t="n">
        <v>49</v>
      </c>
      <c r="AY16" s="18" t="n">
        <v>48</v>
      </c>
      <c r="AZ16" s="18" t="n">
        <v>49</v>
      </c>
      <c r="BA16" s="19" t="n">
        <v>48</v>
      </c>
      <c r="BB16" s="19" t="n">
        <v>49</v>
      </c>
      <c r="BC16" s="19" t="n">
        <v>50</v>
      </c>
      <c r="BD16" s="19" t="n">
        <v>50</v>
      </c>
      <c r="BE16" s="19" t="n">
        <v>49</v>
      </c>
      <c r="BF16" s="19" t="n">
        <v>47</v>
      </c>
      <c r="BG16" s="19" t="n">
        <v>46</v>
      </c>
      <c r="BH16" s="19" t="n">
        <v>46</v>
      </c>
      <c r="BI16" s="19" t="n">
        <v>45</v>
      </c>
      <c r="BJ16" s="19" t="n">
        <v>45</v>
      </c>
      <c r="BK16" s="19" t="n">
        <v>45</v>
      </c>
      <c r="BL16" s="19" t="n">
        <v>45</v>
      </c>
      <c r="BM16" s="19" t="n">
        <v>45</v>
      </c>
      <c r="BN16" s="19" t="n">
        <v>44</v>
      </c>
      <c r="BO16" s="19" t="n">
        <v>43</v>
      </c>
      <c r="BP16" s="19" t="n">
        <v>43</v>
      </c>
      <c r="BQ16" s="19" t="n">
        <v>41</v>
      </c>
      <c r="BR16" s="19" t="n">
        <v>41</v>
      </c>
      <c r="BS16" s="19" t="n">
        <v>41</v>
      </c>
      <c r="BT16" s="19" t="n">
        <v>41</v>
      </c>
      <c r="BU16" s="19" t="n">
        <v>43</v>
      </c>
      <c r="BV16" s="19" t="n">
        <v>44</v>
      </c>
      <c r="BW16" s="19" t="n">
        <v>45</v>
      </c>
      <c r="BX16" s="19" t="n">
        <v>44</v>
      </c>
      <c r="BY16" s="19" t="n">
        <v>44</v>
      </c>
      <c r="BZ16" s="19" t="n">
        <v>45</v>
      </c>
      <c r="CA16" s="19" t="n">
        <v>45</v>
      </c>
      <c r="CB16" s="19" t="n">
        <v>45</v>
      </c>
      <c r="CC16" s="19" t="n">
        <v>45</v>
      </c>
      <c r="CD16" s="19" t="n">
        <v>44</v>
      </c>
      <c r="CE16" s="19" t="n">
        <v>43</v>
      </c>
      <c r="CF16" s="19" t="n">
        <v>43</v>
      </c>
      <c r="CG16" s="19" t="n">
        <v>43</v>
      </c>
      <c r="CH16" s="19" t="n">
        <v>44</v>
      </c>
      <c r="CI16" s="19" t="n">
        <v>44</v>
      </c>
      <c r="CJ16" s="19" t="n">
        <v>45</v>
      </c>
      <c r="CK16" s="19" t="n">
        <v>44</v>
      </c>
      <c r="CL16" s="19" t="n">
        <v>46</v>
      </c>
      <c r="CM16" s="18" t="n">
        <v>45</v>
      </c>
      <c r="CN16" s="18" t="n">
        <v>45</v>
      </c>
      <c r="CO16" s="18" t="n">
        <v>44</v>
      </c>
      <c r="CP16" s="18" t="n">
        <v>44</v>
      </c>
      <c r="CQ16" s="18" t="n">
        <v>44</v>
      </c>
      <c r="CR16" s="18" t="n">
        <v>44</v>
      </c>
      <c r="CS16" s="18" t="n">
        <v>43</v>
      </c>
      <c r="CT16" s="18" t="n">
        <v>42</v>
      </c>
      <c r="CU16" s="18" t="n">
        <v>42</v>
      </c>
      <c r="CV16" s="18" t="n">
        <v>41</v>
      </c>
      <c r="CW16" s="18" t="n">
        <v>42</v>
      </c>
      <c r="CX16" s="18" t="n">
        <v>42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  <c r="CR17" s="18" t="n">
        <v>39</v>
      </c>
      <c r="CS17" s="18" t="n">
        <v>41</v>
      </c>
      <c r="CT17" s="18" t="n">
        <v>41</v>
      </c>
      <c r="CU17" s="18" t="n">
        <v>40</v>
      </c>
      <c r="CV17" s="18" t="n">
        <v>39</v>
      </c>
      <c r="CW17" s="18" t="n">
        <v>42</v>
      </c>
      <c r="CX17" s="18" t="n">
        <v>42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  <c r="CS19" s="18" t="n">
        <v>29</v>
      </c>
      <c r="CT19" s="18" t="n">
        <v>28</v>
      </c>
      <c r="CU19" s="18" t="n">
        <v>28</v>
      </c>
      <c r="CV19" s="18" t="n">
        <v>28</v>
      </c>
      <c r="CW19" s="18" t="n">
        <v>30</v>
      </c>
      <c r="CX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  <c r="CT20" s="18" t="n">
        <v>28</v>
      </c>
      <c r="CU20" s="18" t="n">
        <v>29</v>
      </c>
      <c r="CV20" s="18" t="n">
        <v>29</v>
      </c>
      <c r="CW20" s="18" t="n">
        <v>29</v>
      </c>
      <c r="CX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  <c r="CT21" s="18" t="n">
        <v>26</v>
      </c>
      <c r="CU21" s="18" t="n">
        <v>26</v>
      </c>
      <c r="CV21" s="18" t="n">
        <v>29</v>
      </c>
      <c r="CW21" s="18" t="n">
        <v>29</v>
      </c>
      <c r="CX21" s="18" t="n">
        <v>29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  <c r="CV22" s="18" t="n">
        <v>25</v>
      </c>
      <c r="CW22" s="18" t="n">
        <v>26</v>
      </c>
      <c r="CX22" s="18" t="n">
        <v>2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4</v>
      </c>
      <c r="E23" s="17" t="n">
        <v>8</v>
      </c>
      <c r="F23" s="17" t="n">
        <v>9</v>
      </c>
      <c r="G23" s="17" t="n">
        <v>12</v>
      </c>
      <c r="H23" s="17" t="n">
        <v>12</v>
      </c>
      <c r="I23" s="17" t="n">
        <v>12</v>
      </c>
      <c r="J23" s="17" t="n">
        <v>12</v>
      </c>
      <c r="K23" s="17" t="n">
        <v>13</v>
      </c>
      <c r="L23" s="17" t="n">
        <v>13</v>
      </c>
      <c r="M23" s="17" t="n">
        <v>13</v>
      </c>
      <c r="N23" s="17" t="n">
        <v>13</v>
      </c>
      <c r="O23" s="17" t="n">
        <v>13</v>
      </c>
      <c r="P23" s="17" t="n">
        <v>13</v>
      </c>
      <c r="Q23" s="17" t="n">
        <v>14</v>
      </c>
      <c r="R23" s="17" t="n">
        <v>15</v>
      </c>
      <c r="S23" s="17" t="n">
        <v>16</v>
      </c>
      <c r="T23" s="17" t="n">
        <v>18</v>
      </c>
      <c r="U23" s="18" t="n">
        <v>19</v>
      </c>
      <c r="V23" s="18" t="n">
        <v>19</v>
      </c>
      <c r="W23" s="18" t="n">
        <v>18</v>
      </c>
      <c r="X23" s="18" t="n">
        <v>17</v>
      </c>
      <c r="Y23" s="18" t="n">
        <v>18</v>
      </c>
      <c r="Z23" s="18" t="n">
        <v>19</v>
      </c>
      <c r="AA23" s="18" t="n">
        <v>19</v>
      </c>
      <c r="AB23" s="18" t="n">
        <v>19</v>
      </c>
      <c r="AC23" s="18" t="n">
        <v>21</v>
      </c>
      <c r="AD23" s="18" t="n">
        <v>20</v>
      </c>
      <c r="AE23" s="18" t="n">
        <v>21</v>
      </c>
      <c r="AF23" s="18" t="n">
        <v>21</v>
      </c>
      <c r="AG23" s="18" t="n">
        <v>23</v>
      </c>
      <c r="AH23" s="18" t="n">
        <v>23</v>
      </c>
      <c r="AI23" s="18" t="n">
        <v>23</v>
      </c>
      <c r="AJ23" s="18" t="n">
        <v>23</v>
      </c>
      <c r="AK23" s="18" t="n">
        <v>0</v>
      </c>
      <c r="AL23" s="18" t="n">
        <v>21</v>
      </c>
      <c r="AM23" s="18" t="n">
        <v>21</v>
      </c>
      <c r="AN23" s="18" t="n">
        <v>21</v>
      </c>
      <c r="AO23" s="18" t="n">
        <v>19</v>
      </c>
      <c r="AP23" s="18" t="n">
        <v>19</v>
      </c>
      <c r="AQ23" s="18" t="n">
        <v>19</v>
      </c>
      <c r="AR23" s="18" t="n">
        <v>20</v>
      </c>
      <c r="AS23" s="18" t="n">
        <v>21</v>
      </c>
      <c r="AT23" s="18" t="n">
        <v>21</v>
      </c>
      <c r="AU23" s="18" t="n">
        <v>21</v>
      </c>
      <c r="AV23" s="18" t="n">
        <v>21</v>
      </c>
      <c r="AW23" s="18" t="n">
        <v>20</v>
      </c>
      <c r="AX23" s="18" t="n">
        <v>21</v>
      </c>
      <c r="AY23" s="18" t="n">
        <v>21</v>
      </c>
      <c r="AZ23" s="18" t="n">
        <v>20</v>
      </c>
      <c r="BA23" s="19" t="n">
        <v>20</v>
      </c>
      <c r="BB23" s="19" t="n">
        <v>21</v>
      </c>
      <c r="BC23" s="19" t="n">
        <v>21</v>
      </c>
      <c r="BD23" s="19" t="n">
        <v>21</v>
      </c>
      <c r="BE23" s="19" t="n">
        <v>20</v>
      </c>
      <c r="BF23" s="19" t="n">
        <v>24</v>
      </c>
      <c r="BG23" s="19" t="n">
        <v>25</v>
      </c>
      <c r="BH23" s="19" t="n">
        <v>25</v>
      </c>
      <c r="BI23" s="19" t="n">
        <v>25</v>
      </c>
      <c r="BJ23" s="19" t="n">
        <v>25</v>
      </c>
      <c r="BK23" s="19" t="n">
        <v>25</v>
      </c>
      <c r="BL23" s="19" t="n">
        <v>25</v>
      </c>
      <c r="BM23" s="19" t="n">
        <v>23</v>
      </c>
      <c r="BN23" s="19" t="n">
        <v>23</v>
      </c>
      <c r="BO23" s="19" t="n">
        <v>23</v>
      </c>
      <c r="BP23" s="19" t="n">
        <v>26</v>
      </c>
      <c r="BQ23" s="19" t="n">
        <v>26</v>
      </c>
      <c r="BR23" s="19" t="n">
        <v>26</v>
      </c>
      <c r="BS23" s="19" t="n">
        <v>26</v>
      </c>
      <c r="BT23" s="19" t="n">
        <v>26</v>
      </c>
      <c r="BU23" s="19" t="n">
        <v>26</v>
      </c>
      <c r="BV23" s="19" t="n">
        <v>26</v>
      </c>
      <c r="BW23" s="19" t="n">
        <v>26</v>
      </c>
      <c r="BX23" s="19" t="n">
        <v>26</v>
      </c>
      <c r="BY23" s="19" t="n">
        <v>25</v>
      </c>
      <c r="BZ23" s="19" t="n">
        <v>24</v>
      </c>
      <c r="CA23" s="19" t="n">
        <v>23</v>
      </c>
      <c r="CB23" s="19" t="n">
        <v>20</v>
      </c>
      <c r="CC23" s="19" t="n">
        <v>21</v>
      </c>
      <c r="CD23" s="19" t="n">
        <v>21</v>
      </c>
      <c r="CE23" s="19" t="n">
        <v>21</v>
      </c>
      <c r="CF23" s="19" t="n">
        <v>21</v>
      </c>
      <c r="CG23" s="19" t="n">
        <v>21</v>
      </c>
      <c r="CH23" s="19" t="n">
        <v>21</v>
      </c>
      <c r="CI23" s="19" t="n">
        <v>21</v>
      </c>
      <c r="CJ23" s="19" t="n">
        <v>21</v>
      </c>
      <c r="CK23" s="19" t="n">
        <v>21</v>
      </c>
      <c r="CL23" s="19" t="n">
        <v>21</v>
      </c>
      <c r="CM23" s="18" t="n">
        <v>20</v>
      </c>
      <c r="CN23" s="18" t="n">
        <v>20</v>
      </c>
      <c r="CO23" s="18" t="n">
        <v>20</v>
      </c>
      <c r="CP23" s="18" t="n">
        <v>20</v>
      </c>
      <c r="CQ23" s="18" t="n">
        <v>20</v>
      </c>
      <c r="CR23" s="18" t="n">
        <v>21</v>
      </c>
      <c r="CS23" s="18" t="n">
        <v>21</v>
      </c>
      <c r="CT23" s="18" t="n">
        <v>21</v>
      </c>
      <c r="CU23" s="18" t="n">
        <v>21</v>
      </c>
      <c r="CV23" s="18" t="n">
        <v>22</v>
      </c>
      <c r="CW23" s="18" t="n">
        <v>22</v>
      </c>
      <c r="CX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3</v>
      </c>
      <c r="AA24" s="18" t="n">
        <v>3</v>
      </c>
      <c r="AB24" s="18" t="n">
        <v>3</v>
      </c>
      <c r="AC24" s="18" t="n">
        <v>2</v>
      </c>
      <c r="AD24" s="18" t="n">
        <v>2</v>
      </c>
      <c r="AE24" s="18" t="n">
        <v>3</v>
      </c>
      <c r="AF24" s="18" t="n">
        <v>3</v>
      </c>
      <c r="AG24" s="18" t="n">
        <v>3</v>
      </c>
      <c r="AH24" s="18" t="n">
        <v>3</v>
      </c>
      <c r="AI24" s="18" t="n">
        <v>2</v>
      </c>
      <c r="AJ24" s="18" t="n">
        <v>3</v>
      </c>
      <c r="AK24" s="18" t="n">
        <v>2</v>
      </c>
      <c r="AL24" s="18" t="n">
        <v>5</v>
      </c>
      <c r="AM24" s="18" t="n">
        <v>6</v>
      </c>
      <c r="AN24" s="18" t="n">
        <v>7</v>
      </c>
      <c r="AO24" s="18" t="n">
        <v>7</v>
      </c>
      <c r="AP24" s="18" t="n">
        <v>7</v>
      </c>
      <c r="AQ24" s="18" t="n">
        <v>7</v>
      </c>
      <c r="AR24" s="18" t="n">
        <v>7</v>
      </c>
      <c r="AS24" s="18" t="n">
        <v>7</v>
      </c>
      <c r="AT24" s="18" t="n">
        <v>7</v>
      </c>
      <c r="AU24" s="18" t="n">
        <v>7</v>
      </c>
      <c r="AV24" s="18" t="n">
        <v>7</v>
      </c>
      <c r="AW24" s="18" t="n">
        <v>7</v>
      </c>
      <c r="AX24" s="18" t="n">
        <v>7</v>
      </c>
      <c r="AY24" s="18" t="n">
        <v>8</v>
      </c>
      <c r="AZ24" s="18" t="n">
        <v>8</v>
      </c>
      <c r="BA24" s="19" t="n">
        <v>9</v>
      </c>
      <c r="BB24" s="19" t="n">
        <v>9</v>
      </c>
      <c r="BC24" s="19" t="n">
        <v>10</v>
      </c>
      <c r="BD24" s="19" t="n">
        <v>10</v>
      </c>
      <c r="BE24" s="19" t="n">
        <v>10</v>
      </c>
      <c r="BF24" s="19" t="n">
        <v>13</v>
      </c>
      <c r="BG24" s="19" t="n">
        <v>13</v>
      </c>
      <c r="BH24" s="19" t="n">
        <v>14</v>
      </c>
      <c r="BI24" s="19" t="n">
        <v>13</v>
      </c>
      <c r="BJ24" s="19" t="n">
        <v>14</v>
      </c>
      <c r="BK24" s="19" t="n">
        <v>14</v>
      </c>
      <c r="BL24" s="19" t="n">
        <v>14</v>
      </c>
      <c r="BM24" s="19" t="n">
        <v>12</v>
      </c>
      <c r="BN24" s="19" t="n">
        <v>14</v>
      </c>
      <c r="BO24" s="19" t="n">
        <v>14</v>
      </c>
      <c r="BP24" s="19" t="n">
        <v>14</v>
      </c>
      <c r="BQ24" s="19" t="n">
        <v>14</v>
      </c>
      <c r="BR24" s="19" t="n">
        <v>15</v>
      </c>
      <c r="BS24" s="19" t="n">
        <v>15</v>
      </c>
      <c r="BT24" s="19" t="n">
        <v>15</v>
      </c>
      <c r="BU24" s="19" t="n">
        <v>14</v>
      </c>
      <c r="BV24" s="19" t="n">
        <v>14</v>
      </c>
      <c r="BW24" s="19" t="n">
        <v>20</v>
      </c>
      <c r="BX24" s="19" t="n">
        <v>20</v>
      </c>
      <c r="BY24" s="19" t="n">
        <v>21</v>
      </c>
      <c r="BZ24" s="19" t="n">
        <v>21</v>
      </c>
      <c r="CA24" s="19" t="n">
        <v>21</v>
      </c>
      <c r="CB24" s="19" t="n">
        <v>21</v>
      </c>
      <c r="CC24" s="19" t="n">
        <v>23</v>
      </c>
      <c r="CD24" s="19" t="n">
        <v>23</v>
      </c>
      <c r="CE24" s="19" t="n">
        <v>23</v>
      </c>
      <c r="CF24" s="19" t="n">
        <v>23</v>
      </c>
      <c r="CG24" s="19" t="n">
        <v>23</v>
      </c>
      <c r="CH24" s="19" t="n">
        <v>23</v>
      </c>
      <c r="CI24" s="19" t="n">
        <v>23</v>
      </c>
      <c r="CJ24" s="19" t="n">
        <v>23</v>
      </c>
      <c r="CK24" s="19" t="n">
        <v>23</v>
      </c>
      <c r="CL24" s="19" t="n">
        <v>23</v>
      </c>
      <c r="CM24" s="18" t="n">
        <v>23</v>
      </c>
      <c r="CN24" s="18" t="n">
        <v>23</v>
      </c>
      <c r="CO24" s="18" t="n">
        <v>23</v>
      </c>
      <c r="CP24" s="18" t="n">
        <v>23</v>
      </c>
      <c r="CQ24" s="18" t="n">
        <v>23</v>
      </c>
      <c r="CR24" s="18" t="n">
        <v>23</v>
      </c>
      <c r="CS24" s="18" t="n">
        <v>22</v>
      </c>
      <c r="CT24" s="18" t="n">
        <v>22</v>
      </c>
      <c r="CU24" s="18" t="n">
        <v>22</v>
      </c>
      <c r="CV24" s="18" t="n">
        <v>22</v>
      </c>
      <c r="CW24" s="18" t="n">
        <v>22</v>
      </c>
      <c r="CX24" s="18" t="n">
        <v>22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2</v>
      </c>
      <c r="F27" s="17" t="n">
        <v>4</v>
      </c>
      <c r="G27" s="17" t="n">
        <v>8</v>
      </c>
      <c r="H27" s="17" t="n">
        <v>8</v>
      </c>
      <c r="I27" s="17" t="n">
        <v>8</v>
      </c>
      <c r="J27" s="17" t="n">
        <v>9</v>
      </c>
      <c r="K27" s="17" t="n">
        <v>15</v>
      </c>
      <c r="L27" s="17" t="n">
        <v>16</v>
      </c>
      <c r="M27" s="17" t="n">
        <v>16</v>
      </c>
      <c r="N27" s="17" t="n">
        <v>17</v>
      </c>
      <c r="O27" s="17" t="n">
        <v>17</v>
      </c>
      <c r="P27" s="17" t="n">
        <v>17</v>
      </c>
      <c r="Q27" s="17" t="n">
        <v>17</v>
      </c>
      <c r="R27" s="17" t="n">
        <v>17</v>
      </c>
      <c r="S27" s="17" t="n">
        <v>17</v>
      </c>
      <c r="T27" s="17" t="n">
        <v>17</v>
      </c>
      <c r="U27" s="17" t="n">
        <v>17</v>
      </c>
      <c r="V27" s="17" t="n">
        <v>16</v>
      </c>
      <c r="W27" s="18" t="n">
        <v>15</v>
      </c>
      <c r="X27" s="18" t="n">
        <v>15</v>
      </c>
      <c r="Y27" s="18" t="n">
        <v>17</v>
      </c>
      <c r="Z27" s="18" t="n">
        <v>19</v>
      </c>
      <c r="AA27" s="18" t="n">
        <v>19</v>
      </c>
      <c r="AB27" s="18" t="n">
        <v>20</v>
      </c>
      <c r="AC27" s="18" t="n">
        <v>20</v>
      </c>
      <c r="AD27" s="18" t="n">
        <v>20</v>
      </c>
      <c r="AE27" s="18" t="n">
        <v>20</v>
      </c>
      <c r="AF27" s="18" t="n">
        <v>20</v>
      </c>
      <c r="AG27" s="18" t="n">
        <v>21</v>
      </c>
      <c r="AH27" s="18" t="n">
        <v>21</v>
      </c>
      <c r="AI27" s="18" t="n">
        <v>21</v>
      </c>
      <c r="AJ27" s="18" t="n">
        <v>22</v>
      </c>
      <c r="AK27" s="18" t="n">
        <v>15</v>
      </c>
      <c r="AL27" s="18" t="n">
        <v>22</v>
      </c>
      <c r="AM27" s="18" t="n">
        <v>22</v>
      </c>
      <c r="AN27" s="18" t="n">
        <v>23</v>
      </c>
      <c r="AO27" s="18" t="n">
        <v>23</v>
      </c>
      <c r="AP27" s="18" t="n">
        <v>23</v>
      </c>
      <c r="AQ27" s="18" t="n">
        <v>23</v>
      </c>
      <c r="AR27" s="18" t="n">
        <v>23</v>
      </c>
      <c r="AS27" s="18" t="n">
        <v>24</v>
      </c>
      <c r="AT27" s="18" t="n">
        <v>24</v>
      </c>
      <c r="AU27" s="18" t="n">
        <v>24</v>
      </c>
      <c r="AV27" s="18" t="n">
        <v>23</v>
      </c>
      <c r="AW27" s="18" t="n">
        <v>24</v>
      </c>
      <c r="AX27" s="18" t="n">
        <v>24</v>
      </c>
      <c r="AY27" s="18" t="n">
        <v>22</v>
      </c>
      <c r="AZ27" s="18" t="n">
        <v>21</v>
      </c>
      <c r="BA27" s="19" t="n">
        <v>21</v>
      </c>
      <c r="BB27" s="19" t="n">
        <v>21</v>
      </c>
      <c r="BC27" s="19" t="n">
        <v>21</v>
      </c>
      <c r="BD27" s="19" t="n">
        <v>23</v>
      </c>
      <c r="BE27" s="19" t="n">
        <v>24</v>
      </c>
      <c r="BF27" s="19" t="n">
        <v>24</v>
      </c>
      <c r="BG27" s="19" t="n">
        <v>23</v>
      </c>
      <c r="BH27" s="19" t="n">
        <v>22</v>
      </c>
      <c r="BI27" s="19" t="n">
        <v>23</v>
      </c>
      <c r="BJ27" s="19" t="n">
        <v>23</v>
      </c>
      <c r="BK27" s="19" t="n">
        <v>23</v>
      </c>
      <c r="BL27" s="19" t="n">
        <v>19</v>
      </c>
      <c r="BM27" s="19" t="n">
        <v>19</v>
      </c>
      <c r="BN27" s="19" t="n">
        <v>19</v>
      </c>
      <c r="BO27" s="19" t="n">
        <v>18</v>
      </c>
      <c r="BP27" s="19" t="n">
        <v>17</v>
      </c>
      <c r="BQ27" s="19" t="n">
        <v>17</v>
      </c>
      <c r="BR27" s="19" t="n">
        <v>17</v>
      </c>
      <c r="BS27" s="19" t="n">
        <v>15</v>
      </c>
      <c r="BT27" s="19" t="n">
        <v>15</v>
      </c>
      <c r="BU27" s="19" t="n">
        <v>15</v>
      </c>
      <c r="BV27" s="19" t="n">
        <v>13</v>
      </c>
      <c r="BW27" s="19" t="n">
        <v>13</v>
      </c>
      <c r="BX27" s="19" t="n">
        <v>12</v>
      </c>
      <c r="BY27" s="19" t="n">
        <v>12</v>
      </c>
      <c r="BZ27" s="19" t="n">
        <v>12</v>
      </c>
      <c r="CA27" s="19" t="n">
        <v>12</v>
      </c>
      <c r="CB27" s="19" t="n">
        <v>12</v>
      </c>
      <c r="CC27" s="19" t="n">
        <v>12</v>
      </c>
      <c r="CD27" s="19" t="n">
        <v>12</v>
      </c>
      <c r="CE27" s="19" t="n">
        <v>12</v>
      </c>
      <c r="CF27" s="19" t="n">
        <v>12</v>
      </c>
      <c r="CG27" s="19" t="n">
        <v>10</v>
      </c>
      <c r="CH27" s="19" t="n">
        <v>10</v>
      </c>
      <c r="CI27" s="19" t="n">
        <v>10</v>
      </c>
      <c r="CJ27" s="19" t="n">
        <v>9</v>
      </c>
      <c r="CK27" s="19" t="n">
        <v>9</v>
      </c>
      <c r="CL27" s="19" t="n">
        <v>9</v>
      </c>
      <c r="CM27" s="18" t="n">
        <v>10</v>
      </c>
      <c r="CN27" s="18" t="n">
        <v>10</v>
      </c>
      <c r="CO27" s="18" t="n">
        <v>11</v>
      </c>
      <c r="CP27" s="18" t="n">
        <v>12</v>
      </c>
      <c r="CQ27" s="18" t="n">
        <v>12</v>
      </c>
      <c r="CR27" s="18" t="n">
        <v>12</v>
      </c>
      <c r="CS27" s="18" t="n">
        <v>12</v>
      </c>
      <c r="CT27" s="18" t="n">
        <v>12</v>
      </c>
      <c r="CU27" s="18" t="n">
        <v>12</v>
      </c>
      <c r="CV27" s="18" t="n">
        <v>13</v>
      </c>
      <c r="CW27" s="18" t="n">
        <v>16</v>
      </c>
      <c r="CX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1</v>
      </c>
      <c r="E28" s="17" t="n">
        <v>1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4</v>
      </c>
      <c r="K28" s="17" t="n">
        <v>5</v>
      </c>
      <c r="L28" s="17" t="n">
        <v>5</v>
      </c>
      <c r="M28" s="17" t="n">
        <v>6</v>
      </c>
      <c r="N28" s="17" t="n">
        <v>7</v>
      </c>
      <c r="O28" s="17" t="n">
        <v>7</v>
      </c>
      <c r="P28" s="17" t="n">
        <v>7</v>
      </c>
      <c r="Q28" s="17" t="n">
        <v>7</v>
      </c>
      <c r="R28" s="17" t="n">
        <v>7</v>
      </c>
      <c r="S28" s="17" t="n">
        <v>8</v>
      </c>
      <c r="T28" s="17" t="n">
        <v>8</v>
      </c>
      <c r="U28" s="18" t="n">
        <v>8</v>
      </c>
      <c r="V28" s="18" t="n">
        <v>8</v>
      </c>
      <c r="W28" s="17" t="n">
        <v>8</v>
      </c>
      <c r="X28" s="18" t="n">
        <v>8</v>
      </c>
      <c r="Y28" s="18" t="n">
        <v>8</v>
      </c>
      <c r="Z28" s="17" t="n">
        <v>9</v>
      </c>
      <c r="AA28" s="18" t="n">
        <v>10</v>
      </c>
      <c r="AB28" s="18" t="n">
        <v>9</v>
      </c>
      <c r="AC28" s="18" t="n">
        <v>10</v>
      </c>
      <c r="AD28" s="18" t="n">
        <v>10</v>
      </c>
      <c r="AE28" s="18" t="n">
        <v>10</v>
      </c>
      <c r="AF28" s="18" t="n">
        <v>11</v>
      </c>
      <c r="AG28" s="18" t="n">
        <v>11</v>
      </c>
      <c r="AH28" s="18" t="n">
        <v>11</v>
      </c>
      <c r="AI28" s="18" t="n">
        <v>11</v>
      </c>
      <c r="AJ28" s="18" t="n">
        <v>11</v>
      </c>
      <c r="AK28" s="18" t="n">
        <v>4</v>
      </c>
      <c r="AL28" s="18" t="n">
        <v>11</v>
      </c>
      <c r="AM28" s="18" t="n">
        <v>12</v>
      </c>
      <c r="AN28" s="18" t="n">
        <v>12</v>
      </c>
      <c r="AO28" s="18" t="n">
        <v>12</v>
      </c>
      <c r="AP28" s="18" t="n">
        <v>12</v>
      </c>
      <c r="AQ28" s="18" t="n">
        <v>12</v>
      </c>
      <c r="AR28" s="18" t="n">
        <v>11</v>
      </c>
      <c r="AS28" s="18" t="n">
        <v>12</v>
      </c>
      <c r="AT28" s="18" t="n">
        <v>12</v>
      </c>
      <c r="AU28" s="18" t="n">
        <v>12</v>
      </c>
      <c r="AV28" s="18" t="n">
        <v>12</v>
      </c>
      <c r="AW28" s="18" t="n">
        <v>12</v>
      </c>
      <c r="AX28" s="18" t="n">
        <v>12</v>
      </c>
      <c r="AY28" s="18" t="n">
        <v>11</v>
      </c>
      <c r="AZ28" s="18" t="n">
        <v>11</v>
      </c>
      <c r="BA28" s="19" t="n">
        <v>12</v>
      </c>
      <c r="BB28" s="19" t="n">
        <v>12</v>
      </c>
      <c r="BC28" s="19" t="n">
        <v>12</v>
      </c>
      <c r="BD28" s="19" t="n">
        <v>12</v>
      </c>
      <c r="BE28" s="19" t="n">
        <v>12</v>
      </c>
      <c r="BF28" s="19" t="n">
        <v>12</v>
      </c>
      <c r="BG28" s="19" t="n">
        <v>11</v>
      </c>
      <c r="BH28" s="19" t="n">
        <v>12</v>
      </c>
      <c r="BI28" s="19" t="n">
        <v>12</v>
      </c>
      <c r="BJ28" s="19" t="n">
        <v>12</v>
      </c>
      <c r="BK28" s="19" t="n">
        <v>12</v>
      </c>
      <c r="BL28" s="19" t="n">
        <v>12</v>
      </c>
      <c r="BM28" s="19" t="n">
        <v>12</v>
      </c>
      <c r="BN28" s="19" t="n">
        <v>12</v>
      </c>
      <c r="BO28" s="19" t="n">
        <v>12</v>
      </c>
      <c r="BP28" s="19" t="n">
        <v>12</v>
      </c>
      <c r="BQ28" s="19" t="n">
        <v>12</v>
      </c>
      <c r="BR28" s="19" t="n">
        <v>11</v>
      </c>
      <c r="BS28" s="19" t="n">
        <v>11</v>
      </c>
      <c r="BT28" s="19" t="n">
        <v>12</v>
      </c>
      <c r="BU28" s="19" t="n">
        <v>12</v>
      </c>
      <c r="BV28" s="19" t="n">
        <v>12</v>
      </c>
      <c r="BW28" s="19" t="n">
        <v>12</v>
      </c>
      <c r="BX28" s="19" t="n">
        <v>12</v>
      </c>
      <c r="BY28" s="19" t="n">
        <v>12</v>
      </c>
      <c r="BZ28" s="19" t="n">
        <v>12</v>
      </c>
      <c r="CA28" s="19" t="n">
        <v>11</v>
      </c>
      <c r="CB28" s="19" t="n">
        <v>11</v>
      </c>
      <c r="CC28" s="19" t="n">
        <v>11</v>
      </c>
      <c r="CD28" s="19" t="n">
        <v>11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2</v>
      </c>
      <c r="CJ28" s="19" t="n">
        <v>12</v>
      </c>
      <c r="CK28" s="19" t="n">
        <v>12</v>
      </c>
      <c r="CL28" s="19" t="n">
        <v>12</v>
      </c>
      <c r="CM28" s="18" t="n">
        <v>12</v>
      </c>
      <c r="CN28" s="18" t="n">
        <v>14</v>
      </c>
      <c r="CO28" s="18" t="n">
        <v>14</v>
      </c>
      <c r="CP28" s="18" t="n">
        <v>14</v>
      </c>
      <c r="CQ28" s="18" t="n">
        <v>14</v>
      </c>
      <c r="CR28" s="18" t="n">
        <v>13</v>
      </c>
      <c r="CS28" s="18" t="n">
        <v>13</v>
      </c>
      <c r="CT28" s="18" t="n">
        <v>14</v>
      </c>
      <c r="CU28" s="18" t="n">
        <v>14</v>
      </c>
      <c r="CV28" s="18" t="n">
        <v>14</v>
      </c>
      <c r="CW28" s="18" t="n">
        <v>16</v>
      </c>
      <c r="CX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5</v>
      </c>
      <c r="G29" s="17" t="n">
        <v>8</v>
      </c>
      <c r="H29" s="17" t="n">
        <v>8</v>
      </c>
      <c r="I29" s="17" t="n">
        <v>8</v>
      </c>
      <c r="J29" s="17" t="n">
        <v>8</v>
      </c>
      <c r="K29" s="17" t="n">
        <v>8</v>
      </c>
      <c r="L29" s="17" t="n">
        <v>8</v>
      </c>
      <c r="M29" s="17" t="n">
        <v>8</v>
      </c>
      <c r="N29" s="17" t="n">
        <v>8</v>
      </c>
      <c r="O29" s="17" t="n">
        <v>8</v>
      </c>
      <c r="P29" s="17" t="n">
        <v>8</v>
      </c>
      <c r="Q29" s="17" t="n">
        <v>8</v>
      </c>
      <c r="R29" s="17" t="n">
        <v>8</v>
      </c>
      <c r="S29" s="17" t="n">
        <v>8</v>
      </c>
      <c r="T29" s="17" t="n">
        <v>8</v>
      </c>
      <c r="U29" s="17" t="n">
        <v>8</v>
      </c>
      <c r="V29" s="18" t="n">
        <v>8</v>
      </c>
      <c r="W29" s="18" t="n">
        <v>8</v>
      </c>
      <c r="X29" s="18" t="n">
        <v>8</v>
      </c>
      <c r="Y29" s="18" t="n">
        <v>7</v>
      </c>
      <c r="Z29" s="18" t="n">
        <v>9</v>
      </c>
      <c r="AA29" s="18" t="n">
        <v>9</v>
      </c>
      <c r="AB29" s="18" t="n">
        <v>9</v>
      </c>
      <c r="AC29" s="18" t="n">
        <v>10</v>
      </c>
      <c r="AD29" s="18" t="n">
        <v>9</v>
      </c>
      <c r="AE29" s="18" t="n">
        <v>10</v>
      </c>
      <c r="AF29" s="18" t="n">
        <v>10</v>
      </c>
      <c r="AG29" s="18" t="n">
        <v>10</v>
      </c>
      <c r="AH29" s="18" t="n">
        <v>10</v>
      </c>
      <c r="AI29" s="18" t="n">
        <v>10</v>
      </c>
      <c r="AJ29" s="18" t="n">
        <v>10</v>
      </c>
      <c r="AK29" s="18" t="n">
        <v>4</v>
      </c>
      <c r="AL29" s="18" t="n">
        <v>10</v>
      </c>
      <c r="AM29" s="18" t="n">
        <v>10</v>
      </c>
      <c r="AN29" s="18" t="n">
        <v>11</v>
      </c>
      <c r="AO29" s="18" t="n">
        <v>11</v>
      </c>
      <c r="AP29" s="18" t="n">
        <v>11</v>
      </c>
      <c r="AQ29" s="18" t="n">
        <v>12</v>
      </c>
      <c r="AR29" s="18" t="n">
        <v>12</v>
      </c>
      <c r="AS29" s="18" t="n">
        <v>13</v>
      </c>
      <c r="AT29" s="18" t="n">
        <v>13</v>
      </c>
      <c r="AU29" s="18" t="n">
        <v>13</v>
      </c>
      <c r="AV29" s="18" t="n">
        <v>14</v>
      </c>
      <c r="AW29" s="18" t="n">
        <v>14</v>
      </c>
      <c r="AX29" s="18" t="n">
        <v>14</v>
      </c>
      <c r="AY29" s="18" t="n">
        <v>14</v>
      </c>
      <c r="AZ29" s="18" t="n">
        <v>14</v>
      </c>
      <c r="BA29" s="19" t="n">
        <v>14</v>
      </c>
      <c r="BB29" s="19" t="n">
        <v>14</v>
      </c>
      <c r="BC29" s="19" t="n">
        <v>14</v>
      </c>
      <c r="BD29" s="19" t="n">
        <v>15</v>
      </c>
      <c r="BE29" s="19" t="n">
        <v>16</v>
      </c>
      <c r="BF29" s="19" t="n">
        <v>16</v>
      </c>
      <c r="BG29" s="19" t="n">
        <v>16</v>
      </c>
      <c r="BH29" s="19" t="n">
        <v>16</v>
      </c>
      <c r="BI29" s="19" t="n">
        <v>16</v>
      </c>
      <c r="BJ29" s="19" t="n">
        <v>16</v>
      </c>
      <c r="BK29" s="19" t="n">
        <v>16</v>
      </c>
      <c r="BL29" s="19" t="n">
        <v>16</v>
      </c>
      <c r="BM29" s="19" t="n">
        <v>16</v>
      </c>
      <c r="BN29" s="19" t="n">
        <v>16</v>
      </c>
      <c r="BO29" s="19" t="n">
        <v>16</v>
      </c>
      <c r="BP29" s="19" t="n">
        <v>16</v>
      </c>
      <c r="BQ29" s="19" t="n">
        <v>16</v>
      </c>
      <c r="BR29" s="19" t="n">
        <v>16</v>
      </c>
      <c r="BS29" s="19" t="n">
        <v>16</v>
      </c>
      <c r="BT29" s="19" t="n">
        <v>16</v>
      </c>
      <c r="BU29" s="19" t="n">
        <v>16</v>
      </c>
      <c r="BV29" s="19" t="n">
        <v>16</v>
      </c>
      <c r="BW29" s="19" t="n">
        <v>16</v>
      </c>
      <c r="BX29" s="19" t="n">
        <v>16</v>
      </c>
      <c r="BY29" s="19" t="n">
        <v>16</v>
      </c>
      <c r="BZ29" s="19" t="n">
        <v>16</v>
      </c>
      <c r="CA29" s="19" t="n">
        <v>16</v>
      </c>
      <c r="CB29" s="19" t="n">
        <v>16</v>
      </c>
      <c r="CC29" s="19" t="n">
        <v>17</v>
      </c>
      <c r="CD29" s="19" t="n">
        <v>14</v>
      </c>
      <c r="CE29" s="19" t="n">
        <v>14</v>
      </c>
      <c r="CF29" s="19" t="n">
        <v>15</v>
      </c>
      <c r="CG29" s="19" t="n">
        <v>15</v>
      </c>
      <c r="CH29" s="19" t="n">
        <v>14</v>
      </c>
      <c r="CI29" s="19" t="n">
        <v>14</v>
      </c>
      <c r="CJ29" s="19" t="n">
        <v>14</v>
      </c>
      <c r="CK29" s="19" t="n">
        <v>15</v>
      </c>
      <c r="CL29" s="19" t="n">
        <v>15</v>
      </c>
      <c r="CM29" s="18" t="n">
        <v>14</v>
      </c>
      <c r="CN29" s="18" t="n">
        <v>16</v>
      </c>
      <c r="CO29" s="18" t="n">
        <v>16</v>
      </c>
      <c r="CP29" s="18" t="n">
        <v>16</v>
      </c>
      <c r="CQ29" s="18" t="n">
        <v>16</v>
      </c>
      <c r="CR29" s="18" t="n">
        <v>16</v>
      </c>
      <c r="CS29" s="18" t="n">
        <v>16</v>
      </c>
      <c r="CT29" s="18" t="n">
        <v>15</v>
      </c>
      <c r="CU29" s="18" t="n">
        <v>16</v>
      </c>
      <c r="CV29" s="18" t="n">
        <v>16</v>
      </c>
      <c r="CW29" s="18" t="n">
        <v>16</v>
      </c>
      <c r="CX29" s="18" t="n">
        <v>15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2</v>
      </c>
      <c r="E30" s="17" t="n">
        <v>2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5</v>
      </c>
      <c r="S30" s="17" t="n">
        <v>5</v>
      </c>
      <c r="T30" s="17" t="n">
        <v>5</v>
      </c>
      <c r="U30" s="18" t="n">
        <v>6</v>
      </c>
      <c r="V30" s="18" t="n">
        <v>6</v>
      </c>
      <c r="W30" s="18" t="n">
        <v>7</v>
      </c>
      <c r="X30" s="18" t="n">
        <v>6</v>
      </c>
      <c r="Y30" s="18" t="n">
        <v>6</v>
      </c>
      <c r="Z30" s="18" t="n">
        <v>9</v>
      </c>
      <c r="AA30" s="18" t="n">
        <v>8</v>
      </c>
      <c r="AB30" s="18" t="n">
        <v>8</v>
      </c>
      <c r="AC30" s="18" t="n">
        <v>9</v>
      </c>
      <c r="AD30" s="18" t="n">
        <v>9</v>
      </c>
      <c r="AE30" s="18" t="n">
        <v>9</v>
      </c>
      <c r="AF30" s="18" t="n">
        <v>9</v>
      </c>
      <c r="AG30" s="18" t="n">
        <v>9</v>
      </c>
      <c r="AH30" s="18" t="n">
        <v>8</v>
      </c>
      <c r="AI30" s="18" t="n">
        <v>8</v>
      </c>
      <c r="AJ30" s="18" t="n">
        <v>9</v>
      </c>
      <c r="AK30" s="18" t="n">
        <v>12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9</v>
      </c>
      <c r="AQ30" s="18" t="n">
        <v>9</v>
      </c>
      <c r="AR30" s="18" t="n">
        <v>5</v>
      </c>
      <c r="AS30" s="18" t="n">
        <v>8</v>
      </c>
      <c r="AT30" s="18" t="n">
        <v>8</v>
      </c>
      <c r="AU30" s="18" t="n">
        <v>7</v>
      </c>
      <c r="AV30" s="18" t="n">
        <v>8</v>
      </c>
      <c r="AW30" s="18" t="n">
        <v>8</v>
      </c>
      <c r="AX30" s="18" t="n">
        <v>9</v>
      </c>
      <c r="AY30" s="18" t="n">
        <v>7</v>
      </c>
      <c r="AZ30" s="18" t="n">
        <v>8</v>
      </c>
      <c r="BA30" s="19" t="n">
        <v>8</v>
      </c>
      <c r="BB30" s="19" t="n">
        <v>8</v>
      </c>
      <c r="BC30" s="19" t="n">
        <v>9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10</v>
      </c>
      <c r="BJ30" s="19" t="n">
        <v>10</v>
      </c>
      <c r="BK30" s="19" t="n">
        <v>10</v>
      </c>
      <c r="BL30" s="19" t="n">
        <v>10</v>
      </c>
      <c r="BM30" s="19" t="n">
        <v>10</v>
      </c>
      <c r="BN30" s="19" t="n">
        <v>10</v>
      </c>
      <c r="BO30" s="19" t="n">
        <v>11</v>
      </c>
      <c r="BP30" s="19" t="n">
        <v>11</v>
      </c>
      <c r="BQ30" s="19" t="n">
        <v>11</v>
      </c>
      <c r="BR30" s="19" t="n">
        <v>11</v>
      </c>
      <c r="BS30" s="19" t="n">
        <v>11</v>
      </c>
      <c r="BT30" s="19" t="n">
        <v>11</v>
      </c>
      <c r="BU30" s="19" t="n">
        <v>11</v>
      </c>
      <c r="BV30" s="19" t="n">
        <v>10</v>
      </c>
      <c r="BW30" s="19" t="n">
        <v>10</v>
      </c>
      <c r="BX30" s="19" t="n">
        <v>10</v>
      </c>
      <c r="BY30" s="19" t="n">
        <v>11</v>
      </c>
      <c r="BZ30" s="19" t="n">
        <v>11</v>
      </c>
      <c r="CA30" s="19" t="n">
        <v>11</v>
      </c>
      <c r="CB30" s="19" t="n">
        <v>11</v>
      </c>
      <c r="CC30" s="19" t="n">
        <v>11</v>
      </c>
      <c r="CD30" s="19" t="n">
        <v>12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3</v>
      </c>
      <c r="CJ30" s="19" t="n">
        <v>13</v>
      </c>
      <c r="CK30" s="19" t="n">
        <v>15</v>
      </c>
      <c r="CL30" s="19" t="n">
        <v>15</v>
      </c>
      <c r="CM30" s="18" t="n">
        <v>15</v>
      </c>
      <c r="CN30" s="18" t="n">
        <v>15</v>
      </c>
      <c r="CO30" s="18" t="n">
        <v>15</v>
      </c>
      <c r="CP30" s="18" t="n">
        <v>15</v>
      </c>
      <c r="CQ30" s="18" t="n">
        <v>15</v>
      </c>
      <c r="CR30" s="18" t="n">
        <v>15</v>
      </c>
      <c r="CS30" s="18" t="n">
        <v>15</v>
      </c>
      <c r="CT30" s="18" t="n">
        <v>15</v>
      </c>
      <c r="CU30" s="18" t="n">
        <v>15</v>
      </c>
      <c r="CV30" s="18" t="n">
        <v>15</v>
      </c>
      <c r="CW30" s="18" t="n">
        <v>15</v>
      </c>
      <c r="CX30" s="18" t="n">
        <v>15</v>
      </c>
    </row>
    <row r="31" customFormat="false" ht="12.75" hidden="false" customHeight="true" outlineLevel="0" collapsed="false">
      <c r="B31" s="16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5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  <c r="CX32" s="18" t="n">
        <v>14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  <c r="CX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2</v>
      </c>
      <c r="CK34" s="19" t="n">
        <v>14</v>
      </c>
      <c r="CL34" s="19" t="n">
        <v>14</v>
      </c>
      <c r="CM34" s="18" t="n">
        <v>14</v>
      </c>
      <c r="CN34" s="18" t="n">
        <v>13</v>
      </c>
      <c r="CO34" s="18" t="n">
        <v>13</v>
      </c>
      <c r="CP34" s="18" t="n">
        <v>13</v>
      </c>
      <c r="CQ34" s="18" t="n">
        <v>13</v>
      </c>
      <c r="CR34" s="18" t="n">
        <v>12</v>
      </c>
      <c r="CS34" s="18" t="n">
        <v>13</v>
      </c>
      <c r="CT34" s="18" t="n">
        <v>12</v>
      </c>
      <c r="CU34" s="18" t="n">
        <v>13</v>
      </c>
      <c r="CV34" s="18" t="n">
        <v>13</v>
      </c>
      <c r="CW34" s="18" t="n">
        <v>13</v>
      </c>
      <c r="CX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0</v>
      </c>
      <c r="E35" s="17" t="n">
        <v>1</v>
      </c>
      <c r="F35" s="17" t="n">
        <v>3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7</v>
      </c>
      <c r="R35" s="17" t="n">
        <v>8</v>
      </c>
      <c r="S35" s="17" t="n">
        <v>9</v>
      </c>
      <c r="T35" s="17" t="n">
        <v>9</v>
      </c>
      <c r="U35" s="17" t="n">
        <v>9</v>
      </c>
      <c r="V35" s="18" t="n">
        <v>10</v>
      </c>
      <c r="W35" s="18" t="n">
        <v>10</v>
      </c>
      <c r="X35" s="18" t="n">
        <v>10</v>
      </c>
      <c r="Y35" s="18" t="n">
        <v>10</v>
      </c>
      <c r="Z35" s="18" t="n">
        <v>11</v>
      </c>
      <c r="AA35" s="18" t="n">
        <v>11</v>
      </c>
      <c r="AB35" s="18" t="n">
        <v>11</v>
      </c>
      <c r="AC35" s="18" t="n">
        <v>11</v>
      </c>
      <c r="AD35" s="18" t="n">
        <v>11</v>
      </c>
      <c r="AE35" s="18" t="n">
        <v>11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26</v>
      </c>
      <c r="AL35" s="18" t="n">
        <v>13</v>
      </c>
      <c r="AM35" s="18" t="n">
        <v>13</v>
      </c>
      <c r="AN35" s="18" t="n">
        <v>13</v>
      </c>
      <c r="AO35" s="18" t="n">
        <v>13</v>
      </c>
      <c r="AP35" s="18" t="n">
        <v>13</v>
      </c>
      <c r="AQ35" s="18" t="n">
        <v>13</v>
      </c>
      <c r="AR35" s="18" t="n">
        <v>11</v>
      </c>
      <c r="AS35" s="18" t="n">
        <v>13</v>
      </c>
      <c r="AT35" s="18" t="n">
        <v>13</v>
      </c>
      <c r="AU35" s="18" t="n">
        <v>13</v>
      </c>
      <c r="AV35" s="18" t="n">
        <v>13</v>
      </c>
      <c r="AW35" s="18" t="n">
        <v>13</v>
      </c>
      <c r="AX35" s="18" t="n">
        <v>14</v>
      </c>
      <c r="AY35" s="18" t="n">
        <v>14</v>
      </c>
      <c r="AZ35" s="18" t="n">
        <v>13</v>
      </c>
      <c r="BA35" s="19" t="n">
        <v>13</v>
      </c>
      <c r="BB35" s="19" t="n">
        <v>13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1</v>
      </c>
      <c r="BN35" s="19" t="n">
        <v>11</v>
      </c>
      <c r="BO35" s="19" t="n">
        <v>11</v>
      </c>
      <c r="BP35" s="19" t="n">
        <v>12</v>
      </c>
      <c r="BQ35" s="19" t="n">
        <v>12</v>
      </c>
      <c r="BR35" s="19" t="n">
        <v>12</v>
      </c>
      <c r="BS35" s="19" t="n">
        <v>12</v>
      </c>
      <c r="BT35" s="19" t="n">
        <v>11</v>
      </c>
      <c r="BU35" s="19" t="n">
        <v>11</v>
      </c>
      <c r="BV35" s="19" t="n">
        <v>11</v>
      </c>
      <c r="BW35" s="19" t="n">
        <v>11</v>
      </c>
      <c r="BX35" s="19" t="n">
        <v>11</v>
      </c>
      <c r="BY35" s="19" t="n">
        <v>10</v>
      </c>
      <c r="BZ35" s="19" t="n">
        <v>9</v>
      </c>
      <c r="CA35" s="19" t="n">
        <v>8</v>
      </c>
      <c r="CB35" s="19" t="n">
        <v>8</v>
      </c>
      <c r="CC35" s="19" t="n">
        <v>8</v>
      </c>
      <c r="CD35" s="19" t="n">
        <v>7</v>
      </c>
      <c r="CE35" s="19" t="n">
        <v>8</v>
      </c>
      <c r="CF35" s="19" t="n">
        <v>9</v>
      </c>
      <c r="CG35" s="19" t="n">
        <v>9</v>
      </c>
      <c r="CH35" s="19" t="n">
        <v>9</v>
      </c>
      <c r="CI35" s="19" t="n">
        <v>9</v>
      </c>
      <c r="CJ35" s="19" t="n">
        <v>9</v>
      </c>
      <c r="CK35" s="19" t="n">
        <v>10</v>
      </c>
      <c r="CL35" s="19" t="n">
        <v>10</v>
      </c>
      <c r="CM35" s="18" t="n">
        <v>11</v>
      </c>
      <c r="CN35" s="18" t="n">
        <v>11</v>
      </c>
      <c r="CO35" s="18" t="n">
        <v>11</v>
      </c>
      <c r="CP35" s="18" t="n">
        <v>11</v>
      </c>
      <c r="CQ35" s="18" t="n">
        <v>11</v>
      </c>
      <c r="CR35" s="18" t="n">
        <v>11</v>
      </c>
      <c r="CS35" s="18" t="n">
        <v>11</v>
      </c>
      <c r="CT35" s="18" t="n">
        <v>11</v>
      </c>
      <c r="CU35" s="18" t="n">
        <v>11</v>
      </c>
      <c r="CV35" s="18" t="n">
        <v>12</v>
      </c>
      <c r="CW35" s="18" t="n">
        <v>12</v>
      </c>
      <c r="CX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4</v>
      </c>
      <c r="F36" s="17" t="n">
        <v>4</v>
      </c>
      <c r="G36" s="17" t="n">
        <v>10</v>
      </c>
      <c r="H36" s="17" t="n">
        <v>10</v>
      </c>
      <c r="I36" s="17" t="n">
        <v>10</v>
      </c>
      <c r="J36" s="17" t="n">
        <v>11</v>
      </c>
      <c r="K36" s="17" t="n">
        <v>11</v>
      </c>
      <c r="L36" s="17" t="n">
        <v>11</v>
      </c>
      <c r="M36" s="17" t="n">
        <v>13</v>
      </c>
      <c r="N36" s="17" t="n">
        <v>13</v>
      </c>
      <c r="O36" s="17" t="n">
        <v>13</v>
      </c>
      <c r="P36" s="17" t="n">
        <v>13</v>
      </c>
      <c r="Q36" s="17" t="n">
        <v>13</v>
      </c>
      <c r="R36" s="17" t="n">
        <v>13</v>
      </c>
      <c r="S36" s="17" t="n">
        <v>14</v>
      </c>
      <c r="T36" s="17" t="n">
        <v>15</v>
      </c>
      <c r="U36" s="17" t="n">
        <v>14</v>
      </c>
      <c r="V36" s="17" t="n">
        <v>14</v>
      </c>
      <c r="W36" s="18" t="n">
        <v>16</v>
      </c>
      <c r="X36" s="18" t="n">
        <v>18</v>
      </c>
      <c r="Y36" s="18" t="n">
        <v>16</v>
      </c>
      <c r="Z36" s="18" t="n">
        <v>16</v>
      </c>
      <c r="AA36" s="18" t="n">
        <v>15</v>
      </c>
      <c r="AB36" s="18" t="n">
        <v>15</v>
      </c>
      <c r="AC36" s="18" t="n">
        <v>16</v>
      </c>
      <c r="AD36" s="18" t="n">
        <v>16</v>
      </c>
      <c r="AE36" s="18" t="n">
        <v>16</v>
      </c>
      <c r="AF36" s="18" t="n">
        <v>16</v>
      </c>
      <c r="AG36" s="18" t="n">
        <v>16</v>
      </c>
      <c r="AH36" s="18" t="n">
        <v>17</v>
      </c>
      <c r="AI36" s="18" t="n">
        <v>17</v>
      </c>
      <c r="AJ36" s="18" t="n">
        <v>16</v>
      </c>
      <c r="AK36" s="18" t="n">
        <v>3</v>
      </c>
      <c r="AL36" s="18" t="n">
        <v>15</v>
      </c>
      <c r="AM36" s="18" t="n">
        <v>16</v>
      </c>
      <c r="AN36" s="18" t="n">
        <v>16</v>
      </c>
      <c r="AO36" s="18" t="n">
        <v>15</v>
      </c>
      <c r="AP36" s="18" t="n">
        <v>14</v>
      </c>
      <c r="AQ36" s="18" t="n">
        <v>14</v>
      </c>
      <c r="AR36" s="18" t="n">
        <v>13</v>
      </c>
      <c r="AS36" s="18" t="n">
        <v>14</v>
      </c>
      <c r="AT36" s="18" t="n">
        <v>14</v>
      </c>
      <c r="AU36" s="18" t="n">
        <v>14</v>
      </c>
      <c r="AV36" s="18" t="n">
        <v>14</v>
      </c>
      <c r="AW36" s="18" t="n">
        <v>14</v>
      </c>
      <c r="AX36" s="18" t="n">
        <v>14</v>
      </c>
      <c r="AY36" s="18" t="n">
        <v>14</v>
      </c>
      <c r="AZ36" s="18" t="n">
        <v>12</v>
      </c>
      <c r="BA36" s="19" t="n">
        <v>12</v>
      </c>
      <c r="BB36" s="19" t="n">
        <v>12</v>
      </c>
      <c r="BC36" s="19" t="n">
        <v>12</v>
      </c>
      <c r="BD36" s="19" t="n">
        <v>13</v>
      </c>
      <c r="BE36" s="19" t="n">
        <v>13</v>
      </c>
      <c r="BF36" s="19" t="n">
        <v>12</v>
      </c>
      <c r="BG36" s="19" t="n">
        <v>14</v>
      </c>
      <c r="BH36" s="19" t="n">
        <v>14</v>
      </c>
      <c r="BI36" s="19" t="n">
        <v>13</v>
      </c>
      <c r="BJ36" s="19" t="n">
        <v>13</v>
      </c>
      <c r="BK36" s="19" t="n">
        <v>12</v>
      </c>
      <c r="BL36" s="19" t="n">
        <v>12</v>
      </c>
      <c r="BM36" s="19" t="n">
        <v>12</v>
      </c>
      <c r="BN36" s="19" t="n">
        <v>10</v>
      </c>
      <c r="BO36" s="19" t="n">
        <v>11</v>
      </c>
      <c r="BP36" s="19" t="n">
        <v>10</v>
      </c>
      <c r="BQ36" s="19" t="n">
        <v>9</v>
      </c>
      <c r="BR36" s="19" t="n">
        <v>10</v>
      </c>
      <c r="BS36" s="19" t="n">
        <v>10</v>
      </c>
      <c r="BT36" s="19" t="n">
        <v>10</v>
      </c>
      <c r="BU36" s="19" t="n">
        <v>10</v>
      </c>
      <c r="BV36" s="19" t="n">
        <v>10</v>
      </c>
      <c r="BW36" s="19" t="n">
        <v>10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  <c r="CH36" s="19" t="n">
        <v>13</v>
      </c>
      <c r="CI36" s="19" t="n">
        <v>13</v>
      </c>
      <c r="CJ36" s="19" t="n">
        <v>13</v>
      </c>
      <c r="CK36" s="19" t="n">
        <v>13</v>
      </c>
      <c r="CL36" s="19" t="n">
        <v>13</v>
      </c>
      <c r="CM36" s="18" t="n">
        <v>13</v>
      </c>
      <c r="CN36" s="18" t="n">
        <v>12</v>
      </c>
      <c r="CO36" s="18" t="n">
        <v>12</v>
      </c>
      <c r="CP36" s="18" t="n">
        <v>12</v>
      </c>
      <c r="CQ36" s="18" t="n">
        <v>13</v>
      </c>
      <c r="CR36" s="18" t="n">
        <v>13</v>
      </c>
      <c r="CS36" s="18" t="n">
        <v>13</v>
      </c>
      <c r="CT36" s="18" t="n">
        <v>13</v>
      </c>
      <c r="CU36" s="18" t="n">
        <v>12</v>
      </c>
      <c r="CV36" s="18" t="n">
        <v>12</v>
      </c>
      <c r="CW36" s="18" t="n">
        <v>12</v>
      </c>
      <c r="CX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0</v>
      </c>
      <c r="CT37" s="18" t="n">
        <v>10</v>
      </c>
      <c r="CU37" s="18" t="n">
        <v>10</v>
      </c>
      <c r="CV37" s="18" t="n">
        <v>10</v>
      </c>
      <c r="CW37" s="18" t="n">
        <v>10</v>
      </c>
      <c r="CX37" s="18" t="n">
        <v>12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1</v>
      </c>
      <c r="CL38" s="19" t="n">
        <v>11</v>
      </c>
      <c r="CM38" s="18" t="n">
        <v>11</v>
      </c>
      <c r="CN38" s="18" t="n">
        <v>11</v>
      </c>
      <c r="CO38" s="18" t="n">
        <v>12</v>
      </c>
      <c r="CP38" s="18" t="n">
        <v>12</v>
      </c>
      <c r="CQ38" s="18" t="n">
        <v>12</v>
      </c>
      <c r="CR38" s="18" t="n">
        <v>12</v>
      </c>
      <c r="CS38" s="18" t="n">
        <v>12</v>
      </c>
      <c r="CT38" s="18" t="n">
        <v>13</v>
      </c>
      <c r="CU38" s="18" t="n">
        <v>13</v>
      </c>
      <c r="CV38" s="18" t="n">
        <v>13</v>
      </c>
      <c r="CW38" s="18" t="n">
        <v>12</v>
      </c>
      <c r="CX38" s="18" t="n">
        <v>12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5</v>
      </c>
      <c r="F39" s="17" t="n">
        <v>7</v>
      </c>
      <c r="G39" s="17" t="n">
        <v>10</v>
      </c>
      <c r="H39" s="17" t="n">
        <v>10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1</v>
      </c>
      <c r="O39" s="17" t="n">
        <v>11</v>
      </c>
      <c r="P39" s="17" t="n">
        <v>11</v>
      </c>
      <c r="Q39" s="17" t="n">
        <v>11</v>
      </c>
      <c r="R39" s="17" t="n">
        <v>11</v>
      </c>
      <c r="S39" s="17" t="n">
        <v>11</v>
      </c>
      <c r="T39" s="17" t="n">
        <v>12</v>
      </c>
      <c r="U39" s="17" t="n">
        <v>12</v>
      </c>
      <c r="V39" s="17" t="n">
        <v>12</v>
      </c>
      <c r="W39" s="18" t="n">
        <v>12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8</v>
      </c>
      <c r="AF39" s="18" t="n">
        <v>6</v>
      </c>
      <c r="AG39" s="18" t="n">
        <v>6</v>
      </c>
      <c r="AH39" s="18" t="n">
        <v>5</v>
      </c>
      <c r="AI39" s="18" t="n">
        <v>4</v>
      </c>
      <c r="AJ39" s="18" t="n">
        <v>4</v>
      </c>
      <c r="AK39" s="18" t="n">
        <v>12</v>
      </c>
      <c r="AL39" s="18" t="n">
        <v>3</v>
      </c>
      <c r="AM39" s="18" t="n">
        <v>3</v>
      </c>
      <c r="AN39" s="18" t="n">
        <v>3</v>
      </c>
      <c r="AO39" s="18" t="n">
        <v>2</v>
      </c>
      <c r="AP39" s="18" t="n">
        <v>4</v>
      </c>
      <c r="AQ39" s="18" t="n">
        <v>4</v>
      </c>
      <c r="AR39" s="18" t="n">
        <v>4</v>
      </c>
      <c r="AS39" s="18" t="n">
        <v>4</v>
      </c>
      <c r="AT39" s="18" t="n">
        <v>4</v>
      </c>
      <c r="AU39" s="18" t="n">
        <v>4</v>
      </c>
      <c r="AV39" s="18" t="n">
        <v>4</v>
      </c>
      <c r="AW39" s="18" t="n">
        <v>4</v>
      </c>
      <c r="AX39" s="18" t="n">
        <v>5</v>
      </c>
      <c r="AY39" s="18" t="n">
        <v>5</v>
      </c>
      <c r="AZ39" s="18" t="n">
        <v>5</v>
      </c>
      <c r="BA39" s="19" t="n">
        <v>5</v>
      </c>
      <c r="BB39" s="19" t="n">
        <v>5</v>
      </c>
      <c r="BC39" s="19" t="n">
        <v>5</v>
      </c>
      <c r="BD39" s="19" t="n">
        <v>5</v>
      </c>
      <c r="BE39" s="19" t="n">
        <v>4</v>
      </c>
      <c r="BF39" s="19" t="n">
        <v>5</v>
      </c>
      <c r="BG39" s="19" t="n">
        <v>5</v>
      </c>
      <c r="BH39" s="19" t="n">
        <v>4</v>
      </c>
      <c r="BI39" s="19" t="n">
        <v>4</v>
      </c>
      <c r="BJ39" s="19" t="n">
        <v>3</v>
      </c>
      <c r="BK39" s="19" t="n">
        <v>3</v>
      </c>
      <c r="BL39" s="19" t="n">
        <v>3</v>
      </c>
      <c r="BM39" s="19" t="n">
        <v>2</v>
      </c>
      <c r="BN39" s="19" t="n">
        <v>2</v>
      </c>
      <c r="BO39" s="19" t="n">
        <v>2</v>
      </c>
      <c r="BP39" s="19" t="n">
        <v>2</v>
      </c>
      <c r="BQ39" s="19" t="n">
        <v>2</v>
      </c>
      <c r="BR39" s="19" t="n">
        <v>3</v>
      </c>
      <c r="BS39" s="19" t="n">
        <v>3</v>
      </c>
      <c r="BT39" s="19" t="n">
        <v>3</v>
      </c>
      <c r="BU39" s="19" t="n">
        <v>3</v>
      </c>
      <c r="BV39" s="19" t="n">
        <v>3</v>
      </c>
      <c r="BW39" s="19" t="n">
        <v>3</v>
      </c>
      <c r="BX39" s="19" t="n">
        <v>3</v>
      </c>
      <c r="BY39" s="19" t="n">
        <v>3</v>
      </c>
      <c r="BZ39" s="19" t="n">
        <v>3</v>
      </c>
      <c r="CA39" s="19" t="n">
        <v>3</v>
      </c>
      <c r="CB39" s="19" t="n">
        <v>6</v>
      </c>
      <c r="CC39" s="19" t="n">
        <v>6</v>
      </c>
      <c r="CD39" s="19" t="n">
        <v>6</v>
      </c>
      <c r="CE39" s="19" t="n">
        <v>6</v>
      </c>
      <c r="CF39" s="19" t="n">
        <v>6</v>
      </c>
      <c r="CG39" s="19" t="n">
        <v>6</v>
      </c>
      <c r="CH39" s="19" t="n">
        <v>6</v>
      </c>
      <c r="CI39" s="19" t="n">
        <v>6</v>
      </c>
      <c r="CJ39" s="19" t="n">
        <v>6</v>
      </c>
      <c r="CK39" s="19" t="n">
        <v>6</v>
      </c>
      <c r="CL39" s="19" t="n">
        <v>8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9</v>
      </c>
      <c r="CR39" s="18" t="n">
        <v>9</v>
      </c>
      <c r="CS39" s="18" t="n">
        <v>9</v>
      </c>
      <c r="CT39" s="18" t="n">
        <v>9</v>
      </c>
      <c r="CU39" s="18" t="n">
        <v>9</v>
      </c>
      <c r="CV39" s="18" t="n">
        <v>11</v>
      </c>
      <c r="CW39" s="18" t="n">
        <v>11</v>
      </c>
      <c r="CX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3</v>
      </c>
      <c r="F40" s="17" t="n">
        <v>6</v>
      </c>
      <c r="G40" s="17" t="n">
        <v>8</v>
      </c>
      <c r="H40" s="17" t="n">
        <v>8</v>
      </c>
      <c r="I40" s="17" t="n">
        <v>8</v>
      </c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7" t="n">
        <v>8</v>
      </c>
      <c r="P40" s="17" t="n">
        <v>8</v>
      </c>
      <c r="Q40" s="17" t="n">
        <v>8</v>
      </c>
      <c r="R40" s="17" t="n">
        <v>9</v>
      </c>
      <c r="S40" s="17" t="n">
        <v>9</v>
      </c>
      <c r="T40" s="17" t="n">
        <v>10</v>
      </c>
      <c r="U40" s="18" t="n">
        <v>11</v>
      </c>
      <c r="V40" s="18" t="n">
        <v>11</v>
      </c>
      <c r="W40" s="18" t="n">
        <v>11</v>
      </c>
      <c r="X40" s="18" t="n">
        <v>11</v>
      </c>
      <c r="Y40" s="18" t="n">
        <v>11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8" t="n">
        <v>14</v>
      </c>
      <c r="AF40" s="18" t="n">
        <v>14</v>
      </c>
      <c r="AG40" s="18" t="n">
        <v>14</v>
      </c>
      <c r="AH40" s="18" t="n">
        <v>14</v>
      </c>
      <c r="AI40" s="18" t="n">
        <v>12</v>
      </c>
      <c r="AJ40" s="18" t="n">
        <v>12</v>
      </c>
      <c r="AK40" s="18" t="n">
        <v>0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2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3</v>
      </c>
      <c r="AY40" s="18" t="n">
        <v>12</v>
      </c>
      <c r="AZ40" s="18" t="n">
        <v>11</v>
      </c>
      <c r="BA40" s="19" t="n">
        <v>11</v>
      </c>
      <c r="BB40" s="19" t="n">
        <v>12</v>
      </c>
      <c r="BC40" s="19" t="n">
        <v>11</v>
      </c>
      <c r="BD40" s="19" t="n">
        <v>11</v>
      </c>
      <c r="BE40" s="19" t="n">
        <v>10</v>
      </c>
      <c r="BF40" s="19" t="n">
        <v>10</v>
      </c>
      <c r="BG40" s="19" t="n">
        <v>9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10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12</v>
      </c>
      <c r="CI40" s="19" t="n">
        <v>11</v>
      </c>
      <c r="CJ40" s="19" t="n">
        <v>11</v>
      </c>
      <c r="CK40" s="19" t="n">
        <v>12</v>
      </c>
      <c r="CL40" s="19" t="n">
        <v>12</v>
      </c>
      <c r="CM40" s="18" t="n">
        <v>11</v>
      </c>
      <c r="CN40" s="18" t="n">
        <v>11</v>
      </c>
      <c r="CO40" s="18" t="n">
        <v>11</v>
      </c>
      <c r="CP40" s="18" t="n">
        <v>11</v>
      </c>
      <c r="CQ40" s="18" t="n">
        <v>11</v>
      </c>
      <c r="CR40" s="18" t="n">
        <v>10</v>
      </c>
      <c r="CS40" s="18" t="n">
        <v>10</v>
      </c>
      <c r="CT40" s="18" t="n">
        <v>10</v>
      </c>
      <c r="CU40" s="18" t="n">
        <v>10</v>
      </c>
      <c r="CV40" s="18" t="n">
        <v>10</v>
      </c>
      <c r="CW40" s="18" t="n">
        <v>11</v>
      </c>
      <c r="CX40" s="18" t="n">
        <v>11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2</v>
      </c>
      <c r="E41" s="17" t="n">
        <v>3</v>
      </c>
      <c r="F41" s="17" t="n">
        <v>6</v>
      </c>
      <c r="G41" s="17" t="n">
        <v>9</v>
      </c>
      <c r="H41" s="17" t="n">
        <v>9</v>
      </c>
      <c r="I41" s="17" t="n">
        <v>10</v>
      </c>
      <c r="J41" s="17" t="n">
        <v>10</v>
      </c>
      <c r="K41" s="17" t="n">
        <v>10</v>
      </c>
      <c r="L41" s="17" t="n">
        <v>10</v>
      </c>
      <c r="M41" s="17" t="n">
        <v>10</v>
      </c>
      <c r="N41" s="17" t="n">
        <v>10</v>
      </c>
      <c r="O41" s="17" t="n">
        <v>10</v>
      </c>
      <c r="P41" s="17" t="n">
        <v>10</v>
      </c>
      <c r="Q41" s="17" t="n">
        <v>10</v>
      </c>
      <c r="R41" s="17" t="n">
        <v>10</v>
      </c>
      <c r="S41" s="17" t="n">
        <v>10</v>
      </c>
      <c r="T41" s="17" t="n">
        <v>10</v>
      </c>
      <c r="U41" s="17" t="n">
        <v>10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0</v>
      </c>
      <c r="AA41" s="18" t="n">
        <v>10</v>
      </c>
      <c r="AB41" s="18" t="n">
        <v>10</v>
      </c>
      <c r="AC41" s="18" t="n">
        <v>10</v>
      </c>
      <c r="AD41" s="18" t="n">
        <v>10</v>
      </c>
      <c r="AE41" s="18" t="n">
        <v>10</v>
      </c>
      <c r="AF41" s="18" t="n">
        <v>10</v>
      </c>
      <c r="AG41" s="18" t="n">
        <v>10</v>
      </c>
      <c r="AH41" s="18" t="n">
        <v>9</v>
      </c>
      <c r="AI41" s="18" t="n">
        <v>9</v>
      </c>
      <c r="AJ41" s="18" t="n">
        <v>8</v>
      </c>
      <c r="AK41" s="18" t="n">
        <v>0</v>
      </c>
      <c r="AL41" s="18" t="n">
        <v>9</v>
      </c>
      <c r="AM41" s="18" t="n">
        <v>9</v>
      </c>
      <c r="AN41" s="18" t="n">
        <v>9</v>
      </c>
      <c r="AO41" s="18" t="n">
        <v>9</v>
      </c>
      <c r="AP41" s="18" t="n">
        <v>9</v>
      </c>
      <c r="AQ41" s="18" t="n">
        <v>9</v>
      </c>
      <c r="AR41" s="18" t="n">
        <v>9</v>
      </c>
      <c r="AS41" s="18" t="n">
        <v>9</v>
      </c>
      <c r="AT41" s="18" t="n">
        <v>9</v>
      </c>
      <c r="AU41" s="18" t="n">
        <v>9</v>
      </c>
      <c r="AV41" s="18" t="n">
        <v>9</v>
      </c>
      <c r="AW41" s="18" t="n">
        <v>9</v>
      </c>
      <c r="AX41" s="18" t="n">
        <v>9</v>
      </c>
      <c r="AY41" s="18" t="n">
        <v>9</v>
      </c>
      <c r="AZ41" s="18" t="n">
        <v>9</v>
      </c>
      <c r="BA41" s="19" t="n">
        <v>9</v>
      </c>
      <c r="BB41" s="19" t="n">
        <v>9</v>
      </c>
      <c r="BC41" s="19" t="n">
        <v>9</v>
      </c>
      <c r="BD41" s="19" t="n">
        <v>10</v>
      </c>
      <c r="BE41" s="19" t="n">
        <v>9</v>
      </c>
      <c r="BF41" s="19" t="n">
        <v>10</v>
      </c>
      <c r="BG41" s="19" t="n">
        <v>10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8</v>
      </c>
      <c r="BO41" s="19" t="n">
        <v>8</v>
      </c>
      <c r="BP41" s="19" t="n">
        <v>8</v>
      </c>
      <c r="BQ41" s="19" t="n">
        <v>7</v>
      </c>
      <c r="BR41" s="19" t="n">
        <v>8</v>
      </c>
      <c r="BS41" s="19" t="n">
        <v>8</v>
      </c>
      <c r="BT41" s="19" t="n">
        <v>8</v>
      </c>
      <c r="BU41" s="19" t="n">
        <v>7</v>
      </c>
      <c r="BV41" s="19" t="n">
        <v>8</v>
      </c>
      <c r="BW41" s="19" t="n">
        <v>8</v>
      </c>
      <c r="BX41" s="19" t="n">
        <v>8</v>
      </c>
      <c r="BY41" s="19" t="n">
        <v>8</v>
      </c>
      <c r="BZ41" s="19" t="n">
        <v>8</v>
      </c>
      <c r="CA41" s="19" t="n">
        <v>8</v>
      </c>
      <c r="CB41" s="19" t="n">
        <v>8</v>
      </c>
      <c r="CC41" s="19" t="n">
        <v>8</v>
      </c>
      <c r="CD41" s="19" t="n">
        <v>8</v>
      </c>
      <c r="CE41" s="19" t="n">
        <v>8</v>
      </c>
      <c r="CF41" s="19" t="n">
        <v>8</v>
      </c>
      <c r="CG41" s="19" t="n">
        <v>8</v>
      </c>
      <c r="CH41" s="19" t="n">
        <v>8</v>
      </c>
      <c r="CI41" s="19" t="n">
        <v>8</v>
      </c>
      <c r="CJ41" s="19" t="n">
        <v>8</v>
      </c>
      <c r="CK41" s="19" t="n">
        <v>8</v>
      </c>
      <c r="CL41" s="19" t="n">
        <v>9</v>
      </c>
      <c r="CM41" s="18" t="n">
        <v>9</v>
      </c>
      <c r="CN41" s="18" t="n">
        <v>9</v>
      </c>
      <c r="CO41" s="18" t="n">
        <v>9</v>
      </c>
      <c r="CP41" s="18" t="n">
        <v>9</v>
      </c>
      <c r="CQ41" s="18" t="n">
        <v>10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0</v>
      </c>
      <c r="CX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3</v>
      </c>
      <c r="E42" s="17" t="n">
        <v>5</v>
      </c>
      <c r="F42" s="17" t="n">
        <v>5</v>
      </c>
      <c r="G42" s="17" t="n">
        <v>6</v>
      </c>
      <c r="H42" s="17" t="n">
        <v>6</v>
      </c>
      <c r="I42" s="17" t="n">
        <v>6</v>
      </c>
      <c r="J42" s="17" t="n">
        <v>6</v>
      </c>
      <c r="K42" s="17" t="n">
        <v>6</v>
      </c>
      <c r="L42" s="17" t="n">
        <v>6</v>
      </c>
      <c r="M42" s="17" t="n">
        <v>6</v>
      </c>
      <c r="N42" s="17" t="n">
        <v>6</v>
      </c>
      <c r="O42" s="17" t="n">
        <v>6</v>
      </c>
      <c r="P42" s="17" t="n">
        <v>6</v>
      </c>
      <c r="Q42" s="17" t="n">
        <v>6</v>
      </c>
      <c r="R42" s="17" t="n">
        <v>6</v>
      </c>
      <c r="S42" s="17" t="n">
        <v>6</v>
      </c>
      <c r="T42" s="17" t="n">
        <v>6</v>
      </c>
      <c r="U42" s="18" t="n">
        <v>6</v>
      </c>
      <c r="V42" s="18" t="n">
        <v>6</v>
      </c>
      <c r="W42" s="18" t="n">
        <v>6</v>
      </c>
      <c r="X42" s="18" t="n">
        <v>6</v>
      </c>
      <c r="Y42" s="18" t="n">
        <v>6</v>
      </c>
      <c r="Z42" s="18" t="n">
        <v>7</v>
      </c>
      <c r="AA42" s="18" t="n">
        <v>7</v>
      </c>
      <c r="AB42" s="18" t="n">
        <v>7</v>
      </c>
      <c r="AC42" s="18" t="n">
        <v>7</v>
      </c>
      <c r="AD42" s="18" t="n">
        <v>7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7</v>
      </c>
      <c r="AJ42" s="18" t="n">
        <v>7</v>
      </c>
      <c r="AK42" s="18" t="n">
        <v>13</v>
      </c>
      <c r="AL42" s="18" t="n">
        <v>8</v>
      </c>
      <c r="AM42" s="18" t="n">
        <v>6</v>
      </c>
      <c r="AN42" s="18" t="n">
        <v>6</v>
      </c>
      <c r="AO42" s="18" t="n">
        <v>6</v>
      </c>
      <c r="AP42" s="18" t="n">
        <v>6</v>
      </c>
      <c r="AQ42" s="18" t="n">
        <v>6</v>
      </c>
      <c r="AR42" s="18" t="n">
        <v>6</v>
      </c>
      <c r="AS42" s="18" t="n">
        <v>6</v>
      </c>
      <c r="AT42" s="18" t="n">
        <v>6</v>
      </c>
      <c r="AU42" s="18" t="n">
        <v>6</v>
      </c>
      <c r="AV42" s="18" t="n">
        <v>6</v>
      </c>
      <c r="AW42" s="18" t="n">
        <v>6</v>
      </c>
      <c r="AX42" s="18" t="n">
        <v>6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7</v>
      </c>
      <c r="BE42" s="19" t="n">
        <v>7</v>
      </c>
      <c r="BF42" s="19" t="n">
        <v>7</v>
      </c>
      <c r="BG42" s="19" t="n">
        <v>8</v>
      </c>
      <c r="BH42" s="19" t="n">
        <v>9</v>
      </c>
      <c r="BI42" s="19" t="n">
        <v>9</v>
      </c>
      <c r="BJ42" s="19" t="n">
        <v>9</v>
      </c>
      <c r="BK42" s="19" t="n">
        <v>9</v>
      </c>
      <c r="BL42" s="19" t="n">
        <v>9</v>
      </c>
      <c r="BM42" s="19" t="n">
        <v>8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10</v>
      </c>
      <c r="BX42" s="19" t="n">
        <v>10</v>
      </c>
      <c r="BY42" s="19" t="n">
        <v>10</v>
      </c>
      <c r="BZ42" s="19" t="n">
        <v>10</v>
      </c>
      <c r="CA42" s="19" t="n">
        <v>10</v>
      </c>
      <c r="CB42" s="19" t="n">
        <v>10</v>
      </c>
      <c r="CC42" s="19" t="n">
        <v>10</v>
      </c>
      <c r="CD42" s="19" t="n">
        <v>10</v>
      </c>
      <c r="CE42" s="19" t="n">
        <v>10</v>
      </c>
      <c r="CF42" s="19" t="n">
        <v>10</v>
      </c>
      <c r="CG42" s="19" t="n">
        <v>10</v>
      </c>
      <c r="CH42" s="19" t="n">
        <v>10</v>
      </c>
      <c r="CI42" s="19" t="n">
        <v>10</v>
      </c>
      <c r="CJ42" s="19" t="n">
        <v>10</v>
      </c>
      <c r="CK42" s="19" t="n">
        <v>9</v>
      </c>
      <c r="CL42" s="19" t="n">
        <v>9</v>
      </c>
      <c r="CM42" s="18" t="n">
        <v>9</v>
      </c>
      <c r="CN42" s="18" t="n">
        <v>9</v>
      </c>
      <c r="CO42" s="18" t="n">
        <v>9</v>
      </c>
      <c r="CP42" s="18" t="n">
        <v>9</v>
      </c>
      <c r="CQ42" s="18" t="n">
        <v>9</v>
      </c>
      <c r="CR42" s="18" t="n">
        <v>9</v>
      </c>
      <c r="CS42" s="18" t="n">
        <v>8</v>
      </c>
      <c r="CT42" s="18" t="n">
        <v>8</v>
      </c>
      <c r="CU42" s="18" t="n">
        <v>9</v>
      </c>
      <c r="CV42" s="18" t="n">
        <v>9</v>
      </c>
      <c r="CW42" s="18" t="n">
        <v>9</v>
      </c>
      <c r="CX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34</v>
      </c>
      <c r="AL43" s="18" t="n">
        <v>7</v>
      </c>
      <c r="AM43" s="18" t="n">
        <v>7</v>
      </c>
      <c r="AN43" s="18" t="n">
        <v>7</v>
      </c>
      <c r="AO43" s="18" t="n">
        <v>7</v>
      </c>
      <c r="AP43" s="18" t="n">
        <v>7</v>
      </c>
      <c r="AQ43" s="18" t="n">
        <v>7</v>
      </c>
      <c r="AR43" s="18" t="n">
        <v>6</v>
      </c>
      <c r="AS43" s="18" t="n">
        <v>7</v>
      </c>
      <c r="AT43" s="18" t="n">
        <v>7</v>
      </c>
      <c r="AU43" s="18" t="n">
        <v>7</v>
      </c>
      <c r="AV43" s="18" t="n">
        <v>7</v>
      </c>
      <c r="AW43" s="18" t="n">
        <v>7</v>
      </c>
      <c r="AX43" s="18" t="n">
        <v>7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6</v>
      </c>
      <c r="BE43" s="19" t="n">
        <v>6</v>
      </c>
      <c r="BF43" s="19" t="n">
        <v>6</v>
      </c>
      <c r="BG43" s="19" t="n">
        <v>6</v>
      </c>
      <c r="BH43" s="19" t="n">
        <v>6</v>
      </c>
      <c r="BI43" s="19" t="n">
        <v>6</v>
      </c>
      <c r="BJ43" s="19" t="n">
        <v>6</v>
      </c>
      <c r="BK43" s="19" t="n">
        <v>6</v>
      </c>
      <c r="BL43" s="19" t="n">
        <v>7</v>
      </c>
      <c r="BM43" s="19" t="n">
        <v>7</v>
      </c>
      <c r="BN43" s="19" t="n">
        <v>7</v>
      </c>
      <c r="BO43" s="19" t="n">
        <v>8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v>7</v>
      </c>
      <c r="BV43" s="19" t="n">
        <v>6</v>
      </c>
      <c r="BW43" s="19" t="n">
        <v>7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7</v>
      </c>
      <c r="CE43" s="19" t="n">
        <v>7</v>
      </c>
      <c r="CF43" s="19" t="n">
        <v>7</v>
      </c>
      <c r="CG43" s="19" t="n">
        <v>7</v>
      </c>
      <c r="CH43" s="19" t="n">
        <v>9</v>
      </c>
      <c r="CI43" s="19" t="n">
        <v>9</v>
      </c>
      <c r="CJ43" s="19" t="n">
        <v>9</v>
      </c>
      <c r="CK43" s="19" t="n">
        <v>10</v>
      </c>
      <c r="CL43" s="19" t="n">
        <v>10</v>
      </c>
      <c r="CM43" s="18" t="n">
        <v>10</v>
      </c>
      <c r="CN43" s="18" t="n">
        <v>10</v>
      </c>
      <c r="CO43" s="18" t="n">
        <v>10</v>
      </c>
      <c r="CP43" s="18" t="n">
        <v>10</v>
      </c>
      <c r="CQ43" s="18" t="n">
        <v>9</v>
      </c>
      <c r="CR43" s="18" t="n">
        <v>9</v>
      </c>
      <c r="CS43" s="18" t="n">
        <v>9</v>
      </c>
      <c r="CT43" s="18" t="n">
        <v>10</v>
      </c>
      <c r="CU43" s="18" t="n">
        <v>10</v>
      </c>
      <c r="CV43" s="18" t="n">
        <v>10</v>
      </c>
      <c r="CW43" s="18" t="n">
        <v>10</v>
      </c>
      <c r="CX43" s="18" t="n">
        <v>10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  <c r="CR45" s="18" t="n">
        <v>9</v>
      </c>
      <c r="CS45" s="18" t="n">
        <v>8</v>
      </c>
      <c r="CT45" s="18" t="n">
        <v>8</v>
      </c>
      <c r="CU45" s="18" t="n">
        <v>8</v>
      </c>
      <c r="CV45" s="18" t="n">
        <v>8</v>
      </c>
      <c r="CW45" s="18" t="n">
        <v>9</v>
      </c>
      <c r="CX45" s="18" t="n">
        <v>9</v>
      </c>
    </row>
    <row r="46" customFormat="false" ht="12.75" hidden="false" customHeight="false" outlineLevel="0" collapsed="false">
      <c r="B46" s="16" t="s">
        <v>38</v>
      </c>
      <c r="C46" s="17" t="n">
        <v>1</v>
      </c>
      <c r="D46" s="17" t="n">
        <v>6</v>
      </c>
      <c r="E46" s="17" t="n">
        <v>10</v>
      </c>
      <c r="F46" s="17" t="n">
        <v>12</v>
      </c>
      <c r="G46" s="17" t="n">
        <v>13</v>
      </c>
      <c r="H46" s="17" t="n">
        <v>13</v>
      </c>
      <c r="I46" s="17" t="n">
        <v>13</v>
      </c>
      <c r="J46" s="17" t="n">
        <v>13</v>
      </c>
      <c r="K46" s="17" t="n">
        <v>13</v>
      </c>
      <c r="L46" s="17" t="n">
        <v>13</v>
      </c>
      <c r="M46" s="17" t="n">
        <v>13</v>
      </c>
      <c r="N46" s="17" t="n">
        <v>13</v>
      </c>
      <c r="O46" s="17" t="n">
        <v>13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8" t="n">
        <v>14</v>
      </c>
      <c r="V46" s="18" t="n">
        <v>14</v>
      </c>
      <c r="W46" s="18" t="n">
        <v>13</v>
      </c>
      <c r="X46" s="18" t="n">
        <v>13</v>
      </c>
      <c r="Y46" s="18" t="n">
        <v>13</v>
      </c>
      <c r="Z46" s="18" t="n">
        <v>15</v>
      </c>
      <c r="AA46" s="18" t="n">
        <v>15</v>
      </c>
      <c r="AB46" s="18" t="n">
        <v>15</v>
      </c>
      <c r="AC46" s="18" t="n">
        <v>13</v>
      </c>
      <c r="AD46" s="18" t="n">
        <v>12</v>
      </c>
      <c r="AE46" s="18" t="n">
        <v>12</v>
      </c>
      <c r="AF46" s="18" t="n">
        <v>13</v>
      </c>
      <c r="AG46" s="18" t="n">
        <v>13</v>
      </c>
      <c r="AH46" s="18" t="n">
        <v>13</v>
      </c>
      <c r="AI46" s="18" t="n">
        <v>12</v>
      </c>
      <c r="AJ46" s="18" t="n">
        <v>12</v>
      </c>
      <c r="AK46" s="18" t="n">
        <v>19</v>
      </c>
      <c r="AL46" s="18" t="n">
        <v>12</v>
      </c>
      <c r="AM46" s="18" t="n">
        <v>12</v>
      </c>
      <c r="AN46" s="18" t="n">
        <v>13</v>
      </c>
      <c r="AO46" s="18" t="n">
        <v>12</v>
      </c>
      <c r="AP46" s="18" t="n">
        <v>12</v>
      </c>
      <c r="AQ46" s="18" t="n">
        <v>12</v>
      </c>
      <c r="AR46" s="18" t="n">
        <v>11</v>
      </c>
      <c r="AS46" s="18" t="n">
        <v>11</v>
      </c>
      <c r="AT46" s="18" t="n">
        <v>10</v>
      </c>
      <c r="AU46" s="18" t="n">
        <v>11</v>
      </c>
      <c r="AV46" s="18" t="n">
        <v>11</v>
      </c>
      <c r="AW46" s="18" t="n">
        <v>11</v>
      </c>
      <c r="AX46" s="18" t="n">
        <v>13</v>
      </c>
      <c r="AY46" s="18" t="n">
        <v>11</v>
      </c>
      <c r="AZ46" s="18" t="n">
        <v>11</v>
      </c>
      <c r="BA46" s="19" t="n">
        <v>13</v>
      </c>
      <c r="BB46" s="19" t="n">
        <v>13</v>
      </c>
      <c r="BC46" s="19" t="n">
        <v>12</v>
      </c>
      <c r="BD46" s="19" t="n">
        <v>12</v>
      </c>
      <c r="BE46" s="19" t="n">
        <v>12</v>
      </c>
      <c r="BF46" s="19" t="n">
        <v>11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8</v>
      </c>
      <c r="BQ46" s="19" t="n">
        <v>8</v>
      </c>
      <c r="BR46" s="19" t="n">
        <v>8</v>
      </c>
      <c r="BS46" s="19" t="n">
        <v>8</v>
      </c>
      <c r="BT46" s="19" t="n">
        <v>8</v>
      </c>
      <c r="BU46" s="19" t="n">
        <v>9</v>
      </c>
      <c r="BV46" s="19" t="n">
        <v>8</v>
      </c>
      <c r="BW46" s="19" t="n">
        <v>8</v>
      </c>
      <c r="BX46" s="19" t="n">
        <v>8</v>
      </c>
      <c r="BY46" s="19" t="n">
        <v>8</v>
      </c>
      <c r="BZ46" s="19" t="n">
        <v>8</v>
      </c>
      <c r="CA46" s="19" t="n">
        <v>8</v>
      </c>
      <c r="CB46" s="19" t="n">
        <v>7</v>
      </c>
      <c r="CC46" s="19" t="n">
        <v>7</v>
      </c>
      <c r="CD46" s="19" t="n">
        <v>6</v>
      </c>
      <c r="CE46" s="19" t="n">
        <v>5</v>
      </c>
      <c r="CF46" s="19" t="n">
        <v>5</v>
      </c>
      <c r="CG46" s="19" t="n">
        <v>5</v>
      </c>
      <c r="CH46" s="19" t="n">
        <v>5</v>
      </c>
      <c r="CI46" s="19" t="n">
        <v>5</v>
      </c>
      <c r="CJ46" s="19" t="n">
        <v>5</v>
      </c>
      <c r="CK46" s="19" t="n">
        <v>5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  <c r="CQ46" s="18" t="n">
        <v>7</v>
      </c>
      <c r="CR46" s="18" t="n">
        <v>7</v>
      </c>
      <c r="CS46" s="18" t="n">
        <v>7</v>
      </c>
      <c r="CT46" s="18" t="n">
        <v>6</v>
      </c>
      <c r="CU46" s="18" t="n">
        <v>6</v>
      </c>
      <c r="CV46" s="18" t="n">
        <v>7</v>
      </c>
      <c r="CW46" s="18" t="n">
        <v>7</v>
      </c>
      <c r="CX46" s="18" t="n">
        <v>8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8</v>
      </c>
      <c r="G47" s="17" t="n">
        <v>19</v>
      </c>
      <c r="H47" s="17" t="n">
        <v>19</v>
      </c>
      <c r="I47" s="17" t="n">
        <v>19</v>
      </c>
      <c r="J47" s="17" t="n">
        <v>19</v>
      </c>
      <c r="K47" s="17" t="n">
        <v>20</v>
      </c>
      <c r="L47" s="17" t="n">
        <v>21</v>
      </c>
      <c r="M47" s="17" t="n">
        <v>21</v>
      </c>
      <c r="N47" s="17" t="n">
        <v>22</v>
      </c>
      <c r="O47" s="17" t="n">
        <v>22</v>
      </c>
      <c r="P47" s="17" t="n">
        <v>22</v>
      </c>
      <c r="Q47" s="17" t="n">
        <v>22</v>
      </c>
      <c r="R47" s="17" t="n">
        <v>22</v>
      </c>
      <c r="S47" s="17" t="n">
        <v>22</v>
      </c>
      <c r="T47" s="17" t="n">
        <v>22</v>
      </c>
      <c r="U47" s="18" t="n">
        <v>24</v>
      </c>
      <c r="V47" s="18" t="n">
        <v>26</v>
      </c>
      <c r="W47" s="17" t="n">
        <v>28</v>
      </c>
      <c r="X47" s="18" t="n">
        <v>29</v>
      </c>
      <c r="Y47" s="18" t="n">
        <v>29</v>
      </c>
      <c r="Z47" s="17" t="n">
        <v>29</v>
      </c>
      <c r="AA47" s="18" t="n">
        <v>28</v>
      </c>
      <c r="AB47" s="18" t="n">
        <v>28</v>
      </c>
      <c r="AC47" s="18" t="n">
        <v>27</v>
      </c>
      <c r="AD47" s="18" t="n">
        <v>28</v>
      </c>
      <c r="AE47" s="18" t="n">
        <v>28</v>
      </c>
      <c r="AF47" s="18" t="n">
        <v>28</v>
      </c>
      <c r="AG47" s="18" t="n">
        <v>25</v>
      </c>
      <c r="AH47" s="18" t="n">
        <v>24</v>
      </c>
      <c r="AI47" s="18" t="n">
        <v>25</v>
      </c>
      <c r="AJ47" s="18" t="n">
        <v>23</v>
      </c>
      <c r="AK47" s="18" t="n">
        <v>9</v>
      </c>
      <c r="AL47" s="18" t="n">
        <v>24</v>
      </c>
      <c r="AM47" s="18" t="n">
        <v>24</v>
      </c>
      <c r="AN47" s="18" t="n">
        <v>23</v>
      </c>
      <c r="AO47" s="18" t="n">
        <v>23</v>
      </c>
      <c r="AP47" s="18" t="n">
        <v>22</v>
      </c>
      <c r="AQ47" s="18" t="n">
        <v>22</v>
      </c>
      <c r="AR47" s="18" t="n">
        <v>23</v>
      </c>
      <c r="AS47" s="18" t="n">
        <v>23</v>
      </c>
      <c r="AT47" s="18" t="n">
        <v>23</v>
      </c>
      <c r="AU47" s="18" t="n">
        <v>23</v>
      </c>
      <c r="AV47" s="18" t="n">
        <v>22</v>
      </c>
      <c r="AW47" s="18" t="n">
        <v>22</v>
      </c>
      <c r="AX47" s="18" t="n">
        <v>22</v>
      </c>
      <c r="AY47" s="18" t="n">
        <v>20</v>
      </c>
      <c r="AZ47" s="18" t="n">
        <v>17</v>
      </c>
      <c r="BA47" s="19" t="n">
        <v>18</v>
      </c>
      <c r="BB47" s="19" t="n">
        <v>17</v>
      </c>
      <c r="BC47" s="19" t="n">
        <v>18</v>
      </c>
      <c r="BD47" s="19" t="n">
        <v>20</v>
      </c>
      <c r="BE47" s="19" t="n">
        <v>22</v>
      </c>
      <c r="BF47" s="19" t="n">
        <v>22</v>
      </c>
      <c r="BG47" s="19" t="n">
        <v>22</v>
      </c>
      <c r="BH47" s="19" t="n">
        <v>22</v>
      </c>
      <c r="BI47" s="19" t="n">
        <v>21</v>
      </c>
      <c r="BJ47" s="19" t="n">
        <v>22</v>
      </c>
      <c r="BK47" s="19" t="n">
        <v>21</v>
      </c>
      <c r="BL47" s="19" t="n">
        <v>21</v>
      </c>
      <c r="BM47" s="19" t="n">
        <v>20</v>
      </c>
      <c r="BN47" s="19" t="n">
        <v>21</v>
      </c>
      <c r="BO47" s="19" t="n">
        <v>21</v>
      </c>
      <c r="BP47" s="19" t="n">
        <v>22</v>
      </c>
      <c r="BQ47" s="19" t="n">
        <v>22</v>
      </c>
      <c r="BR47" s="19" t="n">
        <v>22</v>
      </c>
      <c r="BS47" s="19" t="n">
        <v>19</v>
      </c>
      <c r="BT47" s="19" t="n">
        <v>19</v>
      </c>
      <c r="BU47" s="19" t="n">
        <v>19</v>
      </c>
      <c r="BV47" s="19" t="n">
        <v>18</v>
      </c>
      <c r="BW47" s="19" t="n">
        <v>18</v>
      </c>
      <c r="BX47" s="19" t="n">
        <v>18</v>
      </c>
      <c r="BY47" s="19" t="n">
        <v>18</v>
      </c>
      <c r="BZ47" s="19" t="n">
        <v>19</v>
      </c>
      <c r="CA47" s="19" t="n">
        <v>19</v>
      </c>
      <c r="CB47" s="19" t="n">
        <v>19</v>
      </c>
      <c r="CC47" s="19" t="n">
        <v>19</v>
      </c>
      <c r="CD47" s="19" t="n">
        <v>18</v>
      </c>
      <c r="CE47" s="19" t="n">
        <v>16</v>
      </c>
      <c r="CF47" s="19" t="n">
        <v>16</v>
      </c>
      <c r="CG47" s="19" t="n">
        <v>16</v>
      </c>
      <c r="CH47" s="19" t="n">
        <v>15</v>
      </c>
      <c r="CI47" s="19" t="n">
        <v>15</v>
      </c>
      <c r="CJ47" s="19" t="n">
        <v>15</v>
      </c>
      <c r="CK47" s="19" t="n">
        <v>15</v>
      </c>
      <c r="CL47" s="19" t="n">
        <v>15</v>
      </c>
      <c r="CM47" s="18" t="n">
        <v>15</v>
      </c>
      <c r="CN47" s="18" t="n">
        <v>13</v>
      </c>
      <c r="CO47" s="18" t="n">
        <v>13</v>
      </c>
      <c r="CP47" s="18" t="n">
        <v>11</v>
      </c>
      <c r="CQ47" s="18" t="n">
        <v>10</v>
      </c>
      <c r="CR47" s="18" t="n">
        <v>10</v>
      </c>
      <c r="CS47" s="18" t="n">
        <v>10</v>
      </c>
      <c r="CT47" s="18" t="n">
        <v>10</v>
      </c>
      <c r="CU47" s="18" t="n">
        <v>10</v>
      </c>
      <c r="CV47" s="18" t="n">
        <v>8</v>
      </c>
      <c r="CW47" s="18" t="n">
        <v>8</v>
      </c>
      <c r="CX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5</v>
      </c>
      <c r="F48" s="17" t="n">
        <v>9</v>
      </c>
      <c r="G48" s="17" t="n">
        <v>11</v>
      </c>
      <c r="H48" s="17" t="n">
        <v>11</v>
      </c>
      <c r="I48" s="17" t="n">
        <v>12</v>
      </c>
      <c r="J48" s="17" t="n">
        <v>12</v>
      </c>
      <c r="K48" s="17" t="n">
        <v>12</v>
      </c>
      <c r="L48" s="17" t="n">
        <v>12</v>
      </c>
      <c r="M48" s="17" t="n">
        <v>12</v>
      </c>
      <c r="N48" s="17" t="n">
        <v>12</v>
      </c>
      <c r="O48" s="17" t="n">
        <v>12</v>
      </c>
      <c r="P48" s="17" t="n">
        <v>13</v>
      </c>
      <c r="Q48" s="17" t="n">
        <v>13</v>
      </c>
      <c r="R48" s="17" t="n">
        <v>13</v>
      </c>
      <c r="S48" s="17" t="n">
        <v>13</v>
      </c>
      <c r="T48" s="17" t="n">
        <v>13</v>
      </c>
      <c r="U48" s="17" t="n">
        <v>13</v>
      </c>
      <c r="V48" s="17" t="n">
        <v>13</v>
      </c>
      <c r="W48" s="18" t="n">
        <v>14</v>
      </c>
      <c r="X48" s="18" t="n">
        <v>14</v>
      </c>
      <c r="Y48" s="18" t="n">
        <v>13</v>
      </c>
      <c r="Z48" s="18" t="n">
        <v>13</v>
      </c>
      <c r="AA48" s="18" t="n">
        <v>13</v>
      </c>
      <c r="AB48" s="18" t="n">
        <v>13</v>
      </c>
      <c r="AC48" s="18" t="n">
        <v>13</v>
      </c>
      <c r="AD48" s="18" t="n">
        <v>13</v>
      </c>
      <c r="AE48" s="18" t="n">
        <v>13</v>
      </c>
      <c r="AF48" s="18" t="n">
        <v>13</v>
      </c>
      <c r="AG48" s="18" t="n">
        <v>12</v>
      </c>
      <c r="AH48" s="18" t="n">
        <v>11</v>
      </c>
      <c r="AI48" s="18" t="n">
        <v>10</v>
      </c>
      <c r="AJ48" s="18" t="n">
        <v>9</v>
      </c>
      <c r="AK48" s="18" t="n">
        <v>1</v>
      </c>
      <c r="AL48" s="18" t="n">
        <v>10</v>
      </c>
      <c r="AM48" s="18" t="n">
        <v>10</v>
      </c>
      <c r="AN48" s="18" t="n">
        <v>10</v>
      </c>
      <c r="AO48" s="18" t="n">
        <v>10</v>
      </c>
      <c r="AP48" s="18" t="n">
        <v>11</v>
      </c>
      <c r="AQ48" s="18" t="n">
        <v>11</v>
      </c>
      <c r="AR48" s="18" t="n">
        <v>11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9</v>
      </c>
      <c r="BE48" s="19" t="n">
        <v>9</v>
      </c>
      <c r="BF48" s="19" t="n">
        <v>9</v>
      </c>
      <c r="BG48" s="19" t="n">
        <v>9</v>
      </c>
      <c r="BH48" s="19" t="n">
        <v>8</v>
      </c>
      <c r="BI48" s="19" t="n">
        <v>6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8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6</v>
      </c>
      <c r="BU48" s="19" t="n">
        <v>6</v>
      </c>
      <c r="BV48" s="19" t="n">
        <v>6</v>
      </c>
      <c r="BW48" s="19" t="n">
        <v>6</v>
      </c>
      <c r="BX48" s="19" t="n">
        <v>5</v>
      </c>
      <c r="BY48" s="19" t="n">
        <v>5</v>
      </c>
      <c r="BZ48" s="19" t="n">
        <v>6</v>
      </c>
      <c r="CA48" s="19" t="n">
        <v>6</v>
      </c>
      <c r="CB48" s="19" t="n">
        <v>6</v>
      </c>
      <c r="CC48" s="19" t="n">
        <v>6</v>
      </c>
      <c r="CD48" s="19" t="n">
        <v>6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7</v>
      </c>
      <c r="CN48" s="18" t="n">
        <v>7</v>
      </c>
      <c r="CO48" s="18" t="n">
        <v>7</v>
      </c>
      <c r="CP48" s="18" t="n">
        <v>7</v>
      </c>
      <c r="CQ48" s="18" t="n">
        <v>7</v>
      </c>
      <c r="CR48" s="18" t="n">
        <v>7</v>
      </c>
      <c r="CS48" s="18" t="n">
        <v>7</v>
      </c>
      <c r="CT48" s="18" t="n">
        <v>7</v>
      </c>
      <c r="CU48" s="18" t="n">
        <v>7</v>
      </c>
      <c r="CV48" s="18" t="n">
        <v>7</v>
      </c>
      <c r="CW48" s="18" t="n">
        <v>7</v>
      </c>
      <c r="CX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1</v>
      </c>
      <c r="E49" s="17" t="n">
        <v>1</v>
      </c>
      <c r="F49" s="17" t="n">
        <v>2</v>
      </c>
      <c r="G49" s="17" t="n">
        <v>3</v>
      </c>
      <c r="H49" s="17" t="n">
        <v>3</v>
      </c>
      <c r="I49" s="17" t="n">
        <v>3</v>
      </c>
      <c r="J49" s="17" t="n">
        <v>3</v>
      </c>
      <c r="K49" s="17" t="n">
        <v>3</v>
      </c>
      <c r="L49" s="17" t="n">
        <v>3</v>
      </c>
      <c r="M49" s="17" t="n">
        <v>3</v>
      </c>
      <c r="N49" s="17" t="n">
        <v>4</v>
      </c>
      <c r="O49" s="17" t="n">
        <v>4</v>
      </c>
      <c r="P49" s="17" t="n">
        <v>4</v>
      </c>
      <c r="Q49" s="17" t="n">
        <v>4</v>
      </c>
      <c r="R49" s="17" t="n">
        <v>4</v>
      </c>
      <c r="S49" s="17" t="n">
        <v>5</v>
      </c>
      <c r="T49" s="17" t="n">
        <v>5</v>
      </c>
      <c r="U49" s="17" t="n">
        <v>5</v>
      </c>
      <c r="V49" s="17" t="n">
        <v>5</v>
      </c>
      <c r="W49" s="18" t="n">
        <v>5</v>
      </c>
      <c r="X49" s="18" t="n">
        <v>5</v>
      </c>
      <c r="Y49" s="18" t="n">
        <v>5</v>
      </c>
      <c r="Z49" s="18" t="n">
        <v>6</v>
      </c>
      <c r="AA49" s="18" t="n">
        <v>6</v>
      </c>
      <c r="AB49" s="18" t="n">
        <v>6</v>
      </c>
      <c r="AC49" s="18" t="n">
        <v>6</v>
      </c>
      <c r="AD49" s="18" t="n">
        <v>6</v>
      </c>
      <c r="AE49" s="18" t="n">
        <v>6</v>
      </c>
      <c r="AF49" s="18" t="n">
        <v>6</v>
      </c>
      <c r="AG49" s="18" t="n">
        <v>7</v>
      </c>
      <c r="AH49" s="18" t="n">
        <v>7</v>
      </c>
      <c r="AI49" s="18" t="n">
        <v>7</v>
      </c>
      <c r="AJ49" s="18" t="n">
        <v>7</v>
      </c>
      <c r="AK49" s="18" t="n">
        <v>7</v>
      </c>
      <c r="AL49" s="18" t="n">
        <v>7</v>
      </c>
      <c r="AM49" s="18" t="n">
        <v>6</v>
      </c>
      <c r="AN49" s="18" t="n">
        <v>7</v>
      </c>
      <c r="AO49" s="18" t="n">
        <v>7</v>
      </c>
      <c r="AP49" s="18" t="n">
        <v>7</v>
      </c>
      <c r="AQ49" s="18" t="n">
        <v>7</v>
      </c>
      <c r="AR49" s="18" t="n">
        <v>7</v>
      </c>
      <c r="AS49" s="18" t="n">
        <v>6</v>
      </c>
      <c r="AT49" s="18" t="n">
        <v>7</v>
      </c>
      <c r="AU49" s="18" t="n">
        <v>7</v>
      </c>
      <c r="AV49" s="18" t="n">
        <v>7</v>
      </c>
      <c r="AW49" s="18" t="n">
        <v>8</v>
      </c>
      <c r="AX49" s="18" t="n">
        <v>8</v>
      </c>
      <c r="AY49" s="18" t="n">
        <v>7</v>
      </c>
      <c r="AZ49" s="18" t="n">
        <v>6</v>
      </c>
      <c r="BA49" s="19" t="n">
        <v>6</v>
      </c>
      <c r="BB49" s="19" t="n">
        <v>6</v>
      </c>
      <c r="BC49" s="19" t="n">
        <v>6</v>
      </c>
      <c r="BD49" s="19" t="n">
        <v>6</v>
      </c>
      <c r="BE49" s="19" t="n">
        <v>6</v>
      </c>
      <c r="BF49" s="19" t="n">
        <v>6</v>
      </c>
      <c r="BG49" s="19" t="n">
        <v>6</v>
      </c>
      <c r="BH49" s="19" t="n">
        <v>6</v>
      </c>
      <c r="BI49" s="19" t="n">
        <v>6</v>
      </c>
      <c r="BJ49" s="19" t="n">
        <v>6</v>
      </c>
      <c r="BK49" s="19" t="n">
        <v>6</v>
      </c>
      <c r="BL49" s="19" t="n">
        <v>6</v>
      </c>
      <c r="BM49" s="19" t="n">
        <v>6</v>
      </c>
      <c r="BN49" s="19" t="n">
        <v>6</v>
      </c>
      <c r="BO49" s="19" t="n">
        <v>5</v>
      </c>
      <c r="BP49" s="19" t="n">
        <v>5</v>
      </c>
      <c r="BQ49" s="19" t="n">
        <v>5</v>
      </c>
      <c r="BR49" s="19" t="n">
        <v>5</v>
      </c>
      <c r="BS49" s="19" t="n">
        <v>5</v>
      </c>
      <c r="BT49" s="19" t="n">
        <v>5</v>
      </c>
      <c r="BU49" s="19" t="n">
        <v>5</v>
      </c>
      <c r="BV49" s="19" t="n">
        <v>5</v>
      </c>
      <c r="BW49" s="19" t="n">
        <v>5</v>
      </c>
      <c r="BX49" s="19" t="n">
        <v>5</v>
      </c>
      <c r="BY49" s="19" t="n">
        <v>5</v>
      </c>
      <c r="BZ49" s="19" t="n">
        <v>5</v>
      </c>
      <c r="CA49" s="19" t="n">
        <v>5</v>
      </c>
      <c r="CB49" s="19" t="n">
        <v>4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6</v>
      </c>
      <c r="CN49" s="18" t="n">
        <v>6</v>
      </c>
      <c r="CO49" s="18" t="n">
        <v>6</v>
      </c>
      <c r="CP49" s="18" t="n">
        <v>6</v>
      </c>
      <c r="CQ49" s="18" t="n">
        <v>6</v>
      </c>
      <c r="CR49" s="18" t="n">
        <v>6</v>
      </c>
      <c r="CS49" s="18" t="n">
        <v>6</v>
      </c>
      <c r="CT49" s="18" t="n">
        <v>6</v>
      </c>
      <c r="CU49" s="18" t="n">
        <v>7</v>
      </c>
      <c r="CV49" s="18" t="n">
        <v>7</v>
      </c>
      <c r="CW49" s="18" t="n">
        <v>7</v>
      </c>
      <c r="CX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1</v>
      </c>
      <c r="E50" s="17" t="n">
        <v>4</v>
      </c>
      <c r="F50" s="17" t="n">
        <v>5</v>
      </c>
      <c r="G50" s="17" t="n">
        <v>8</v>
      </c>
      <c r="H50" s="17" t="n">
        <v>8</v>
      </c>
      <c r="I50" s="17" t="n">
        <v>9</v>
      </c>
      <c r="J50" s="17" t="n">
        <v>9</v>
      </c>
      <c r="K50" s="17" t="n">
        <v>9</v>
      </c>
      <c r="L50" s="17" t="n">
        <v>9</v>
      </c>
      <c r="M50" s="17" t="n">
        <v>9</v>
      </c>
      <c r="N50" s="17" t="n">
        <v>9</v>
      </c>
      <c r="O50" s="17" t="n">
        <v>9</v>
      </c>
      <c r="P50" s="17" t="n">
        <v>9</v>
      </c>
      <c r="Q50" s="17" t="n">
        <v>10</v>
      </c>
      <c r="R50" s="17" t="n">
        <v>10</v>
      </c>
      <c r="S50" s="17" t="n">
        <v>10</v>
      </c>
      <c r="T50" s="17" t="n">
        <v>10</v>
      </c>
      <c r="U50" s="18" t="n">
        <v>10</v>
      </c>
      <c r="V50" s="18" t="n">
        <v>10</v>
      </c>
      <c r="W50" s="17" t="n">
        <v>10</v>
      </c>
      <c r="X50" s="18" t="n">
        <v>10</v>
      </c>
      <c r="Y50" s="18" t="n">
        <v>10</v>
      </c>
      <c r="Z50" s="17" t="n">
        <v>15</v>
      </c>
      <c r="AA50" s="18" t="n">
        <v>15</v>
      </c>
      <c r="AB50" s="18" t="n">
        <v>15</v>
      </c>
      <c r="AC50" s="18" t="n">
        <v>15</v>
      </c>
      <c r="AD50" s="18" t="n">
        <v>15</v>
      </c>
      <c r="AE50" s="18" t="n">
        <v>15</v>
      </c>
      <c r="AF50" s="18" t="n">
        <v>15</v>
      </c>
      <c r="AG50" s="18" t="n">
        <v>15</v>
      </c>
      <c r="AH50" s="18" t="n">
        <v>14</v>
      </c>
      <c r="AI50" s="18" t="n">
        <v>14</v>
      </c>
      <c r="AJ50" s="18" t="n">
        <v>11</v>
      </c>
      <c r="AK50" s="18" t="n">
        <v>1</v>
      </c>
      <c r="AL50" s="18" t="n">
        <v>11</v>
      </c>
      <c r="AM50" s="18" t="n">
        <v>10</v>
      </c>
      <c r="AN50" s="18" t="n">
        <v>9</v>
      </c>
      <c r="AO50" s="18" t="n">
        <v>9</v>
      </c>
      <c r="AP50" s="18" t="n">
        <v>9</v>
      </c>
      <c r="AQ50" s="18" t="n">
        <v>9</v>
      </c>
      <c r="AR50" s="18" t="n">
        <v>8</v>
      </c>
      <c r="AS50" s="18" t="n">
        <v>8</v>
      </c>
      <c r="AT50" s="18" t="n">
        <v>8</v>
      </c>
      <c r="AU50" s="18" t="n">
        <v>8</v>
      </c>
      <c r="AV50" s="18" t="n">
        <v>8</v>
      </c>
      <c r="AW50" s="18" t="n">
        <v>8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8</v>
      </c>
      <c r="BE50" s="19" t="n">
        <v>8</v>
      </c>
      <c r="BF50" s="19" t="n">
        <v>8</v>
      </c>
      <c r="BG50" s="19" t="n">
        <v>7</v>
      </c>
      <c r="BH50" s="19" t="n">
        <v>7</v>
      </c>
      <c r="BI50" s="19" t="n">
        <v>8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8</v>
      </c>
      <c r="BQ50" s="19" t="n">
        <v>7</v>
      </c>
      <c r="BR50" s="19" t="n">
        <v>7</v>
      </c>
      <c r="BS50" s="19" t="n">
        <v>7</v>
      </c>
      <c r="BT50" s="19" t="n">
        <v>7</v>
      </c>
      <c r="BU50" s="19" t="n">
        <v>7</v>
      </c>
      <c r="BV50" s="19" t="n">
        <v>7</v>
      </c>
      <c r="BW50" s="19" t="n">
        <v>8</v>
      </c>
      <c r="BX50" s="19" t="n">
        <v>8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5</v>
      </c>
      <c r="CR50" s="18" t="n">
        <v>5</v>
      </c>
      <c r="CS50" s="18" t="n">
        <v>5</v>
      </c>
      <c r="CT50" s="18" t="n">
        <v>5</v>
      </c>
      <c r="CU50" s="18" t="n">
        <v>5</v>
      </c>
      <c r="CV50" s="18" t="n">
        <v>6</v>
      </c>
      <c r="CW50" s="18" t="n">
        <v>6</v>
      </c>
      <c r="CX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2</v>
      </c>
      <c r="H51" s="17" t="n">
        <v>2</v>
      </c>
      <c r="I51" s="17" t="n">
        <v>2</v>
      </c>
      <c r="J51" s="17" t="n">
        <v>2</v>
      </c>
      <c r="K51" s="17" t="n">
        <v>2</v>
      </c>
      <c r="L51" s="17" t="n">
        <v>2</v>
      </c>
      <c r="M51" s="17" t="n">
        <v>2</v>
      </c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2</v>
      </c>
      <c r="T51" s="17" t="n">
        <v>2</v>
      </c>
      <c r="U51" s="17" t="n">
        <v>2</v>
      </c>
      <c r="V51" s="18" t="n">
        <v>2</v>
      </c>
      <c r="W51" s="18" t="n">
        <v>2</v>
      </c>
      <c r="X51" s="18" t="n">
        <v>2</v>
      </c>
      <c r="Y51" s="18" t="n">
        <v>2</v>
      </c>
      <c r="Z51" s="18" t="n">
        <v>4</v>
      </c>
      <c r="AA51" s="18" t="n">
        <v>4</v>
      </c>
      <c r="AB51" s="18" t="n">
        <v>4</v>
      </c>
      <c r="AC51" s="18" t="n">
        <v>4</v>
      </c>
      <c r="AD51" s="18" t="n">
        <v>4</v>
      </c>
      <c r="AE51" s="18" t="n">
        <v>4</v>
      </c>
      <c r="AF51" s="18" t="n">
        <v>4</v>
      </c>
      <c r="AG51" s="18" t="n">
        <v>4</v>
      </c>
      <c r="AH51" s="18" t="n">
        <v>4</v>
      </c>
      <c r="AI51" s="18" t="n">
        <v>4</v>
      </c>
      <c r="AJ51" s="18" t="n">
        <v>4</v>
      </c>
      <c r="AK51" s="18" t="n">
        <v>4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4</v>
      </c>
      <c r="AQ51" s="18" t="n">
        <v>4</v>
      </c>
      <c r="AR51" s="18" t="n">
        <v>2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3</v>
      </c>
      <c r="AZ51" s="18" t="n">
        <v>3</v>
      </c>
      <c r="BA51" s="19" t="n">
        <v>3</v>
      </c>
      <c r="BB51" s="19" t="n">
        <v>3</v>
      </c>
      <c r="BC51" s="19" t="n">
        <v>3</v>
      </c>
      <c r="BD51" s="19" t="n">
        <v>4</v>
      </c>
      <c r="BE51" s="19" t="n">
        <v>3</v>
      </c>
      <c r="BF51" s="19" t="n">
        <v>3</v>
      </c>
      <c r="BG51" s="19" t="n">
        <v>3</v>
      </c>
      <c r="BH51" s="19" t="n">
        <v>3</v>
      </c>
      <c r="BI51" s="19" t="n">
        <v>3</v>
      </c>
      <c r="BJ51" s="19" t="n">
        <v>3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3</v>
      </c>
      <c r="BP51" s="19" t="n">
        <v>2</v>
      </c>
      <c r="BQ51" s="19" t="n">
        <v>3</v>
      </c>
      <c r="BR51" s="19" t="n">
        <v>3</v>
      </c>
      <c r="BS51" s="19" t="n">
        <v>3</v>
      </c>
      <c r="BT51" s="19" t="n">
        <v>3</v>
      </c>
      <c r="BU51" s="19" t="n">
        <v>3</v>
      </c>
      <c r="BV51" s="19" t="n">
        <v>3</v>
      </c>
      <c r="BW51" s="19" t="n">
        <v>3</v>
      </c>
      <c r="BX51" s="19" t="n">
        <v>3</v>
      </c>
      <c r="BY51" s="19" t="n">
        <v>4</v>
      </c>
      <c r="BZ51" s="19" t="n">
        <v>4</v>
      </c>
      <c r="CA51" s="19" t="n">
        <v>4</v>
      </c>
      <c r="CB51" s="19" t="n">
        <v>4</v>
      </c>
      <c r="CC51" s="19" t="n">
        <v>5</v>
      </c>
      <c r="CD51" s="19" t="n">
        <v>5</v>
      </c>
      <c r="CE51" s="19" t="n">
        <v>6</v>
      </c>
      <c r="CF51" s="19" t="n">
        <v>6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  <c r="CV51" s="18" t="n">
        <v>6</v>
      </c>
      <c r="CW51" s="18" t="n">
        <v>6</v>
      </c>
      <c r="CX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  <c r="CV52" s="18" t="n">
        <v>6</v>
      </c>
      <c r="CW52" s="18" t="n">
        <v>6</v>
      </c>
      <c r="CX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  <c r="CV55" s="18" t="n">
        <v>6</v>
      </c>
      <c r="CW55" s="18" t="n">
        <v>6</v>
      </c>
      <c r="CX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  <c r="CV56" s="18" t="n">
        <v>5</v>
      </c>
      <c r="CW56" s="18" t="n">
        <v>5</v>
      </c>
      <c r="CX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3</v>
      </c>
      <c r="AA57" s="18" t="n">
        <v>3</v>
      </c>
      <c r="AB57" s="18" t="n">
        <v>3</v>
      </c>
      <c r="AC57" s="18" t="n">
        <v>1</v>
      </c>
      <c r="AD57" s="18" t="n">
        <v>3</v>
      </c>
      <c r="AE57" s="18" t="n">
        <v>3</v>
      </c>
      <c r="AF57" s="18" t="n">
        <v>3</v>
      </c>
      <c r="AG57" s="18" t="n">
        <v>3</v>
      </c>
      <c r="AH57" s="18" t="n">
        <v>4</v>
      </c>
      <c r="AI57" s="18" t="n">
        <v>4</v>
      </c>
      <c r="AJ57" s="18" t="n">
        <v>4</v>
      </c>
      <c r="AK57" s="18" t="n">
        <v>0</v>
      </c>
      <c r="AL57" s="18" t="n">
        <v>5</v>
      </c>
      <c r="AM57" s="18" t="n">
        <v>5</v>
      </c>
      <c r="AN57" s="18" t="n">
        <v>5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4</v>
      </c>
      <c r="AY57" s="18" t="n">
        <v>6</v>
      </c>
      <c r="AZ57" s="18" t="n">
        <v>6</v>
      </c>
      <c r="BA57" s="19" t="n">
        <v>6</v>
      </c>
      <c r="BB57" s="19" t="n">
        <v>6</v>
      </c>
      <c r="BC57" s="19" t="n">
        <v>6</v>
      </c>
      <c r="BD57" s="19" t="n">
        <v>6</v>
      </c>
      <c r="BE57" s="19" t="n">
        <v>6</v>
      </c>
      <c r="BF57" s="19" t="n">
        <v>6</v>
      </c>
      <c r="BG57" s="19" t="n">
        <v>6</v>
      </c>
      <c r="BH57" s="19" t="n">
        <v>6</v>
      </c>
      <c r="BI57" s="19" t="n">
        <v>6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6</v>
      </c>
      <c r="BZ57" s="19" t="n">
        <v>6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7</v>
      </c>
      <c r="CM57" s="18" t="n">
        <v>7</v>
      </c>
      <c r="CN57" s="18" t="n">
        <v>7</v>
      </c>
      <c r="CO57" s="18" t="n">
        <v>7</v>
      </c>
      <c r="CP57" s="18" t="n">
        <v>6</v>
      </c>
      <c r="CQ57" s="18" t="n">
        <v>6</v>
      </c>
      <c r="CR57" s="18" t="n">
        <v>6</v>
      </c>
      <c r="CS57" s="18" t="n">
        <v>6</v>
      </c>
      <c r="CT57" s="18" t="n">
        <v>6</v>
      </c>
      <c r="CU57" s="18" t="n">
        <v>6</v>
      </c>
      <c r="CV57" s="18" t="n">
        <v>4</v>
      </c>
      <c r="CW57" s="18" t="n">
        <v>5</v>
      </c>
      <c r="CX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8" t="n">
        <v>1</v>
      </c>
      <c r="V58" s="17" t="n">
        <v>1</v>
      </c>
      <c r="W58" s="18" t="n">
        <v>1</v>
      </c>
      <c r="X58" s="18" t="n">
        <v>1</v>
      </c>
      <c r="Y58" s="18" t="n">
        <v>1</v>
      </c>
      <c r="Z58" s="18" t="n">
        <v>5</v>
      </c>
      <c r="AA58" s="18" t="n">
        <v>5</v>
      </c>
      <c r="AB58" s="18" t="n">
        <v>5</v>
      </c>
      <c r="AC58" s="18" t="n">
        <v>5</v>
      </c>
      <c r="AD58" s="18" t="n">
        <v>5</v>
      </c>
      <c r="AE58" s="18" t="n">
        <v>5</v>
      </c>
      <c r="AF58" s="18" t="n">
        <v>5</v>
      </c>
      <c r="AG58" s="18" t="n">
        <v>5</v>
      </c>
      <c r="AH58" s="18" t="n">
        <v>5</v>
      </c>
      <c r="AI58" s="18" t="n">
        <v>5</v>
      </c>
      <c r="AJ58" s="18" t="n">
        <v>5</v>
      </c>
      <c r="AK58" s="18" t="n">
        <v>9</v>
      </c>
      <c r="AL58" s="18" t="n">
        <v>5</v>
      </c>
      <c r="AM58" s="18" t="n">
        <v>4</v>
      </c>
      <c r="AN58" s="18" t="n">
        <v>4</v>
      </c>
      <c r="AO58" s="18" t="n">
        <v>4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7</v>
      </c>
      <c r="BC58" s="19" t="n">
        <v>7</v>
      </c>
      <c r="BD58" s="19" t="n">
        <v>7</v>
      </c>
      <c r="BE58" s="19" t="n">
        <v>7</v>
      </c>
      <c r="BF58" s="19" t="n">
        <v>7</v>
      </c>
      <c r="BG58" s="19" t="n">
        <v>7</v>
      </c>
      <c r="BH58" s="19" t="n">
        <v>7</v>
      </c>
      <c r="BI58" s="19" t="n">
        <v>7</v>
      </c>
      <c r="BJ58" s="19" t="n">
        <v>7</v>
      </c>
      <c r="BK58" s="19" t="n">
        <v>6</v>
      </c>
      <c r="BL58" s="19" t="n">
        <v>6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4</v>
      </c>
      <c r="BV58" s="19" t="n">
        <v>4</v>
      </c>
      <c r="BW58" s="19" t="n">
        <v>4</v>
      </c>
      <c r="BX58" s="19" t="n">
        <v>4</v>
      </c>
      <c r="BY58" s="19" t="n">
        <v>5</v>
      </c>
      <c r="BZ58" s="19" t="n">
        <v>5</v>
      </c>
      <c r="CA58" s="19" t="n">
        <v>5</v>
      </c>
      <c r="CB58" s="19" t="n">
        <v>5</v>
      </c>
      <c r="CC58" s="19" t="n">
        <v>5</v>
      </c>
      <c r="CD58" s="19" t="n">
        <v>5</v>
      </c>
      <c r="CE58" s="19" t="n">
        <v>5</v>
      </c>
      <c r="CF58" s="19" t="n">
        <v>5</v>
      </c>
      <c r="CG58" s="19" t="n">
        <v>5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  <c r="CP58" s="18" t="n">
        <v>5</v>
      </c>
      <c r="CQ58" s="18" t="n">
        <v>5</v>
      </c>
      <c r="CR58" s="18" t="n">
        <v>5</v>
      </c>
      <c r="CS58" s="18" t="n">
        <v>5</v>
      </c>
      <c r="CT58" s="18" t="n">
        <v>5</v>
      </c>
      <c r="CU58" s="18" t="n">
        <v>5</v>
      </c>
      <c r="CV58" s="18" t="n">
        <v>5</v>
      </c>
      <c r="CW58" s="18" t="n">
        <v>5</v>
      </c>
      <c r="CX58" s="18" t="n">
        <v>5</v>
      </c>
    </row>
    <row r="59" customFormat="false" ht="12.75" hidden="false" customHeight="false" outlineLevel="0" collapsed="false">
      <c r="B59" s="16" t="s">
        <v>51</v>
      </c>
      <c r="C59" s="20" t="n">
        <v>0</v>
      </c>
      <c r="D59" s="20" t="n">
        <v>2</v>
      </c>
      <c r="E59" s="20" t="n">
        <v>2</v>
      </c>
      <c r="F59" s="20" t="n">
        <v>3</v>
      </c>
      <c r="G59" s="20" t="n">
        <v>4</v>
      </c>
      <c r="H59" s="20" t="n">
        <v>4</v>
      </c>
      <c r="I59" s="20" t="n">
        <v>4</v>
      </c>
      <c r="J59" s="20" t="n">
        <v>4</v>
      </c>
      <c r="K59" s="20" t="n">
        <v>4</v>
      </c>
      <c r="L59" s="20" t="n">
        <v>4</v>
      </c>
      <c r="M59" s="20" t="n">
        <v>4</v>
      </c>
      <c r="N59" s="20" t="n">
        <v>4</v>
      </c>
      <c r="O59" s="20" t="n">
        <v>4</v>
      </c>
      <c r="P59" s="20" t="n">
        <v>5</v>
      </c>
      <c r="Q59" s="17" t="n">
        <v>5</v>
      </c>
      <c r="R59" s="17" t="n">
        <v>5</v>
      </c>
      <c r="S59" s="17" t="n">
        <v>5</v>
      </c>
      <c r="T59" s="17" t="n">
        <v>5</v>
      </c>
      <c r="U59" s="18" t="n">
        <v>5</v>
      </c>
      <c r="V59" s="18" t="n">
        <v>4</v>
      </c>
      <c r="W59" s="18" t="n">
        <v>5</v>
      </c>
      <c r="X59" s="18" t="n">
        <v>5</v>
      </c>
      <c r="Y59" s="18" t="n">
        <v>4</v>
      </c>
      <c r="Z59" s="18" t="n">
        <v>6</v>
      </c>
      <c r="AA59" s="18" t="n">
        <v>7</v>
      </c>
      <c r="AB59" s="18" t="n">
        <v>7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43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6</v>
      </c>
      <c r="AV59" s="18" t="n">
        <v>5</v>
      </c>
      <c r="AW59" s="18" t="n">
        <v>5</v>
      </c>
      <c r="AX59" s="18" t="n">
        <v>6</v>
      </c>
      <c r="AY59" s="18" t="n">
        <v>5</v>
      </c>
      <c r="AZ59" s="18" t="n">
        <v>5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5</v>
      </c>
      <c r="BF59" s="19" t="n">
        <v>5</v>
      </c>
      <c r="BG59" s="19" t="n">
        <v>5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5</v>
      </c>
      <c r="BN59" s="19" t="n">
        <v>5</v>
      </c>
      <c r="BO59" s="19" t="n">
        <v>6</v>
      </c>
      <c r="BP59" s="19" t="n">
        <v>6</v>
      </c>
      <c r="BQ59" s="19" t="n">
        <v>6</v>
      </c>
      <c r="BR59" s="19" t="n">
        <v>6</v>
      </c>
      <c r="BS59" s="19" t="n">
        <v>6</v>
      </c>
      <c r="BT59" s="19" t="n">
        <v>6</v>
      </c>
      <c r="BU59" s="19" t="n">
        <v>6</v>
      </c>
      <c r="BV59" s="19" t="n">
        <v>6</v>
      </c>
      <c r="BW59" s="19" t="n">
        <v>6</v>
      </c>
      <c r="BX59" s="19" t="n">
        <v>6</v>
      </c>
      <c r="BY59" s="19" t="n">
        <v>6</v>
      </c>
      <c r="BZ59" s="19" t="n">
        <v>6</v>
      </c>
      <c r="CA59" s="19" t="n">
        <v>6</v>
      </c>
      <c r="CB59" s="19" t="n">
        <v>5</v>
      </c>
      <c r="CC59" s="19" t="n">
        <v>5</v>
      </c>
      <c r="CD59" s="19" t="n">
        <v>7</v>
      </c>
      <c r="CE59" s="19" t="n">
        <v>6</v>
      </c>
      <c r="CF59" s="19" t="n">
        <v>6</v>
      </c>
      <c r="CG59" s="19" t="n">
        <v>6</v>
      </c>
      <c r="CH59" s="19" t="n">
        <v>5</v>
      </c>
      <c r="CI59" s="19" t="n">
        <v>5</v>
      </c>
      <c r="CJ59" s="19" t="n">
        <v>5</v>
      </c>
      <c r="CK59" s="19" t="n">
        <v>6</v>
      </c>
      <c r="CL59" s="19" t="n">
        <v>6</v>
      </c>
      <c r="CM59" s="18" t="n">
        <v>6</v>
      </c>
      <c r="CN59" s="18" t="n">
        <v>6</v>
      </c>
      <c r="CO59" s="18" t="n">
        <v>6</v>
      </c>
      <c r="CP59" s="18" t="n">
        <v>7</v>
      </c>
      <c r="CQ59" s="18" t="n">
        <v>7</v>
      </c>
      <c r="CR59" s="18" t="n">
        <v>4</v>
      </c>
      <c r="CS59" s="18" t="n">
        <v>4</v>
      </c>
      <c r="CT59" s="18" t="n">
        <v>4</v>
      </c>
      <c r="CU59" s="18" t="n">
        <v>4</v>
      </c>
      <c r="CV59" s="18" t="n">
        <v>5</v>
      </c>
      <c r="CW59" s="18" t="n">
        <v>5</v>
      </c>
      <c r="CX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  <c r="CQ60" s="18" t="n">
        <v>5</v>
      </c>
      <c r="CR60" s="18" t="n">
        <v>5</v>
      </c>
      <c r="CS60" s="18" t="n">
        <v>5</v>
      </c>
      <c r="CT60" s="18" t="n">
        <v>5</v>
      </c>
      <c r="CU60" s="18" t="n">
        <v>5</v>
      </c>
      <c r="CV60" s="18" t="n">
        <v>5</v>
      </c>
      <c r="CW60" s="18" t="n">
        <v>5</v>
      </c>
      <c r="CX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  <c r="CS61" s="18" t="n">
        <v>4</v>
      </c>
      <c r="CT61" s="18" t="n">
        <v>4</v>
      </c>
      <c r="CU61" s="18" t="n">
        <v>4</v>
      </c>
      <c r="CV61" s="18" t="n">
        <v>4</v>
      </c>
      <c r="CW61" s="18" t="n">
        <v>4</v>
      </c>
      <c r="CX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M19" activeCellId="0" sqref="C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6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8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5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7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5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9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21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9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8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2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3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4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7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2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3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1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2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3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0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1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0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8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2-11T15:23:51Z</dcterms:modified>
  <cp:revision>0</cp:revision>
  <dc:subject/>
  <dc:title/>
</cp:coreProperties>
</file>