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ervicios Móvil Avanzado</t>
  </si>
  <si>
    <t xml:space="preserve">Densidad de Abonados</t>
  </si>
  <si>
    <t xml:space="preserve">Fecha de publicación: Septiembre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10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11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=C:\WINNT\SYSTEM32\COMMAND.COM 5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 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Millares 2" xfId="60"/>
    <cellStyle name="Millares 2 2" xfId="61"/>
    <cellStyle name="Millares 2 3" xfId="62"/>
    <cellStyle name="Millares 3" xfId="63"/>
    <cellStyle name="Millares 4" xfId="64"/>
    <cellStyle name="Neutral 2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te 1" xfId="77"/>
    <cellStyle name="Output" xfId="78"/>
    <cellStyle name="Porcentaje 2" xfId="79"/>
    <cellStyle name="Porcentual 2" xfId="80"/>
    <cellStyle name="Style 1" xfId="81"/>
    <cellStyle name="Title" xfId="82"/>
    <cellStyle name="Total 2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856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63864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520</xdr:rowOff>
    </xdr:from>
    <xdr:to>
      <xdr:col>13</xdr:col>
      <xdr:colOff>513720</xdr:colOff>
      <xdr:row>26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85820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9" topLeftCell="A103" activePane="bottomLeft" state="frozen"/>
      <selection pane="topLeft" activeCell="A25" activeCellId="0" sqref="A25"/>
      <selection pane="bottomLeft" activeCell="B116" activeCellId="0" sqref="B116:B1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6.5" hidden="false" customHeight="tru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6.5" hidden="false" customHeight="tru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6.5" hidden="false" customHeight="tru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6.5" hidden="false" customHeight="tru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6.5" hidden="false" customHeight="tru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6.5" hidden="false" customHeight="tru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6.5" hidden="false" customHeight="tru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6.5" hidden="false" customHeight="tru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6.5" hidden="false" customHeight="tru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B29" s="2"/>
      <c r="C29" s="4" t="str">
        <f aca="false">C9</f>
        <v>Fecha de publicación: Septiembre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5.5" hidden="false" customHeight="tru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6.5" hidden="false" customHeight="tru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6.5" hidden="false" customHeight="tru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6.5" hidden="false" customHeight="tru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6.5" hidden="false" customHeight="tru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6.5" hidden="false" customHeight="tru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6.5" hidden="false" customHeight="tru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6.5" hidden="false" customHeight="tru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6.5" hidden="false" customHeight="tru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6.5" hidden="false" customHeight="tru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6.5" hidden="false" customHeight="tru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6.5" hidden="false" customHeight="tru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6.5" hidden="false" customHeight="tru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6.5" hidden="false" customHeight="tru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6.5" hidden="false" customHeight="tru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6.5" hidden="false" customHeight="tru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6.5" hidden="false" customHeight="tru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6.5" hidden="false" customHeight="tru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6.5" hidden="false" customHeight="tru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6.5" hidden="false" customHeight="tru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6.5" hidden="false" customHeight="tru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6.5" hidden="false" customHeight="tru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6.5" hidden="false" customHeight="tru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6.5" hidden="false" customHeight="tru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6.5" hidden="false" customHeight="tru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6.5" hidden="false" customHeight="tru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6.5" hidden="false" customHeight="tru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6.5" hidden="false" customHeight="tru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6.5" hidden="false" customHeight="tru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6.5" hidden="false" customHeight="tru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6.5" hidden="false" customHeight="tru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6.5" hidden="false" customHeight="tru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6.5" hidden="false" customHeight="tru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6.5" hidden="false" customHeight="tru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6.5" hidden="false" customHeight="tru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6.5" hidden="false" customHeight="tru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6.5" hidden="false" customHeight="tru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6.5" hidden="false" customHeight="tru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6.5" hidden="false" customHeight="tru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6.5" hidden="false" customHeight="tru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6.5" hidden="false" customHeight="tru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6.5" hidden="false" customHeight="tru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6.5" hidden="false" customHeight="tru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6.5" hidden="false" customHeight="tru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6.5" hidden="false" customHeight="tru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6.5" hidden="false" customHeight="tru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6.5" hidden="false" customHeight="tru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6.5" hidden="false" customHeight="tru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6.5" hidden="false" customHeight="tru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6.5" hidden="false" customHeight="tru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6.5" hidden="false" customHeight="tru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6.5" hidden="false" customHeight="tru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6.5" hidden="false" customHeight="tru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6.5" hidden="false" customHeight="tru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6.5" hidden="false" customHeight="tru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6.5" hidden="false" customHeight="tru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6.5" hidden="false" customHeight="tru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6.5" hidden="false" customHeight="tru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6.5" hidden="false" customHeight="tru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6.5" hidden="false" customHeight="tru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6.5" hidden="false" customHeight="tru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6.5" hidden="false" customHeight="tru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6.5" hidden="false" customHeight="tru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6.5" hidden="false" customHeight="tru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6.5" hidden="false" customHeight="tru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customFormat="false" ht="16.5" hidden="false" customHeight="true" outlineLevel="0" collapsed="false">
      <c r="B98" s="34" t="n">
        <v>41730</v>
      </c>
      <c r="C98" s="37" t="n">
        <v>12181007</v>
      </c>
      <c r="D98" s="37" t="n">
        <v>5212879</v>
      </c>
      <c r="E98" s="37" t="n">
        <v>594493</v>
      </c>
      <c r="F98" s="39" t="n">
        <f aca="false">SUM(C98:E98)</f>
        <v>17988379</v>
      </c>
      <c r="G98" s="29" t="n">
        <v>17026877</v>
      </c>
      <c r="H98" s="37" t="n">
        <v>872750</v>
      </c>
      <c r="I98" s="16" t="n">
        <v>88752</v>
      </c>
      <c r="J98" s="37" t="n">
        <v>15858988</v>
      </c>
      <c r="K98" s="47" t="n">
        <f aca="false">+G98/J98</f>
        <v>1.07364208863769</v>
      </c>
      <c r="L98" s="47" t="n">
        <f aca="false">+H98/J98</f>
        <v>0.0550318847583465</v>
      </c>
      <c r="M98" s="42" t="n">
        <f aca="false">+I98/J98</f>
        <v>0.00559632178295362</v>
      </c>
      <c r="N98" s="43" t="n">
        <f aca="false">+F98/J98</f>
        <v>1.13427029517899</v>
      </c>
      <c r="P98" s="51"/>
    </row>
    <row r="99" customFormat="false" ht="16.5" hidden="false" customHeight="true" outlineLevel="0" collapsed="false">
      <c r="B99" s="34" t="n">
        <v>41760</v>
      </c>
      <c r="C99" s="37" t="n">
        <v>12205423</v>
      </c>
      <c r="D99" s="37" t="n">
        <v>5188521</v>
      </c>
      <c r="E99" s="37" t="n">
        <v>605904</v>
      </c>
      <c r="F99" s="39" t="n">
        <f aca="false">SUM(C99:E99)</f>
        <v>17999848</v>
      </c>
      <c r="G99" s="29" t="n">
        <v>17031035</v>
      </c>
      <c r="H99" s="37" t="n">
        <v>878476</v>
      </c>
      <c r="I99" s="16" t="n">
        <v>90337</v>
      </c>
      <c r="J99" s="37" t="n">
        <v>15880047.75</v>
      </c>
      <c r="K99" s="47" t="n">
        <f aca="false">+G99/J99</f>
        <v>1.07248008747329</v>
      </c>
      <c r="L99" s="47" t="n">
        <f aca="false">+H99/J99</f>
        <v>0.0553194810135253</v>
      </c>
      <c r="M99" s="42" t="n">
        <f aca="false">+I99/J99</f>
        <v>0.00568871085415974</v>
      </c>
      <c r="N99" s="43" t="n">
        <f aca="false">+F99/J99</f>
        <v>1.13348827934097</v>
      </c>
      <c r="P99" s="51"/>
    </row>
    <row r="100" customFormat="false" ht="16.5" hidden="false" customHeight="true" outlineLevel="0" collapsed="false">
      <c r="B100" s="34" t="n">
        <v>41791</v>
      </c>
      <c r="C100" s="37" t="n">
        <v>12225752</v>
      </c>
      <c r="D100" s="37" t="n">
        <v>5204947</v>
      </c>
      <c r="E100" s="37" t="n">
        <v>626350</v>
      </c>
      <c r="F100" s="39" t="n">
        <f aca="false">SUM(C100:E100)</f>
        <v>18057049</v>
      </c>
      <c r="G100" s="29" t="n">
        <v>17074081</v>
      </c>
      <c r="H100" s="37" t="n">
        <v>892382</v>
      </c>
      <c r="I100" s="16" t="n">
        <v>90586</v>
      </c>
      <c r="J100" s="37" t="n">
        <v>15901107.5</v>
      </c>
      <c r="K100" s="47" t="n">
        <f aca="false">+G100/J100</f>
        <v>1.0737667800812</v>
      </c>
      <c r="L100" s="47" t="n">
        <f aca="false">+H100/J100</f>
        <v>0.0561207450487332</v>
      </c>
      <c r="M100" s="42" t="n">
        <f aca="false">+I100/J100</f>
        <v>0.00569683589649337</v>
      </c>
      <c r="N100" s="43" t="n">
        <f aca="false">+F100/J100</f>
        <v>1.13558436102643</v>
      </c>
      <c r="P100" s="51"/>
    </row>
    <row r="101" customFormat="false" ht="16.5" hidden="false" customHeight="true" outlineLevel="0" collapsed="false">
      <c r="B101" s="34" t="n">
        <v>41821</v>
      </c>
      <c r="C101" s="37" t="n">
        <v>12246004</v>
      </c>
      <c r="D101" s="37" t="n">
        <v>5156532</v>
      </c>
      <c r="E101" s="37" t="n">
        <v>635920</v>
      </c>
      <c r="F101" s="39" t="n">
        <f aca="false">SUM(C101:E101)</f>
        <v>18038456</v>
      </c>
      <c r="G101" s="29" t="n">
        <v>17057643</v>
      </c>
      <c r="H101" s="37" t="n">
        <v>889894</v>
      </c>
      <c r="I101" s="40" t="n">
        <v>90919</v>
      </c>
      <c r="J101" s="37" t="n">
        <v>15922167.25</v>
      </c>
      <c r="K101" s="47" t="n">
        <f aca="false">+G101/J101</f>
        <v>1.07131414537804</v>
      </c>
      <c r="L101" s="47" t="n">
        <f aca="false">+H101/J101</f>
        <v>0.0558902557690443</v>
      </c>
      <c r="M101" s="42" t="n">
        <f aca="false">+I101/J101</f>
        <v>0.00571021510906438</v>
      </c>
      <c r="N101" s="43" t="n">
        <f aca="false">+F101/J101</f>
        <v>1.13291461625615</v>
      </c>
      <c r="P101" s="51"/>
    </row>
    <row r="102" customFormat="false" ht="16.5" hidden="false" customHeight="true" outlineLevel="0" collapsed="false">
      <c r="B102" s="34" t="n">
        <v>41852</v>
      </c>
      <c r="C102" s="37" t="n">
        <v>12266713</v>
      </c>
      <c r="D102" s="37" t="n">
        <v>5148748</v>
      </c>
      <c r="E102" s="37" t="n">
        <v>650682</v>
      </c>
      <c r="F102" s="39" t="n">
        <f aca="false">SUM(C102:E102)</f>
        <v>18066143</v>
      </c>
      <c r="G102" s="29" t="n">
        <v>17077720</v>
      </c>
      <c r="H102" s="37" t="n">
        <v>896155</v>
      </c>
      <c r="I102" s="40" t="n">
        <v>92268</v>
      </c>
      <c r="J102" s="37" t="n">
        <v>15943227</v>
      </c>
      <c r="K102" s="47" t="n">
        <f aca="false">+G102/J102</f>
        <v>1.07115830440099</v>
      </c>
      <c r="L102" s="47" t="n">
        <f aca="false">+H102/J102</f>
        <v>0.0562091350766065</v>
      </c>
      <c r="M102" s="42" t="n">
        <f aca="false">+I102/J102</f>
        <v>0.00578728509604737</v>
      </c>
      <c r="N102" s="43" t="n">
        <f aca="false">+F102/J102</f>
        <v>1.13315472457364</v>
      </c>
      <c r="P102" s="51"/>
    </row>
    <row r="103" customFormat="false" ht="16.5" hidden="false" customHeight="true" outlineLevel="0" collapsed="false">
      <c r="B103" s="34" t="n">
        <v>41883</v>
      </c>
      <c r="C103" s="37" t="n">
        <v>12280228</v>
      </c>
      <c r="D103" s="37" t="n">
        <v>5047263</v>
      </c>
      <c r="E103" s="37" t="n">
        <v>693821</v>
      </c>
      <c r="F103" s="39" t="n">
        <f aca="false">SUM(C103:E103)</f>
        <v>18021312</v>
      </c>
      <c r="G103" s="29" t="n">
        <v>17040166</v>
      </c>
      <c r="H103" s="29" t="n">
        <v>888896</v>
      </c>
      <c r="I103" s="29" t="n">
        <v>92250</v>
      </c>
      <c r="J103" s="29" t="n">
        <v>15964286.75</v>
      </c>
      <c r="K103" s="41" t="n">
        <f aca="false">+G103/J103</f>
        <v>1.06739287929666</v>
      </c>
      <c r="L103" s="41" t="n">
        <f aca="false">+H103/J103</f>
        <v>0.0556802827411002</v>
      </c>
      <c r="M103" s="42" t="n">
        <f aca="false">+I103/J103</f>
        <v>0.00577852311503989</v>
      </c>
      <c r="N103" s="43" t="n">
        <f aca="false">+F103/J103</f>
        <v>1.1288516851528</v>
      </c>
      <c r="P103" s="51"/>
    </row>
    <row r="104" customFormat="false" ht="16.5" hidden="false" customHeight="true" outlineLevel="0" collapsed="false">
      <c r="B104" s="52" t="n">
        <v>41913</v>
      </c>
      <c r="C104" s="53" t="n">
        <v>12281434</v>
      </c>
      <c r="D104" s="53" t="n">
        <v>5025967</v>
      </c>
      <c r="E104" s="53" t="n">
        <v>719066</v>
      </c>
      <c r="F104" s="54" t="n">
        <f aca="false">SUM(C104:E104)</f>
        <v>18026467</v>
      </c>
      <c r="G104" s="55" t="n">
        <v>17041113</v>
      </c>
      <c r="H104" s="55" t="n">
        <v>891326</v>
      </c>
      <c r="I104" s="55" t="n">
        <v>94028</v>
      </c>
      <c r="J104" s="55" t="n">
        <v>15985346.5</v>
      </c>
      <c r="K104" s="56" t="n">
        <f aca="false">+G104/J104</f>
        <v>1.06604589396921</v>
      </c>
      <c r="L104" s="56" t="n">
        <f aca="false">+H104/J104</f>
        <v>0.0557589414780593</v>
      </c>
      <c r="M104" s="57" t="n">
        <f aca="false">+I104/J104</f>
        <v>0.00588213711851664</v>
      </c>
      <c r="N104" s="58" t="n">
        <f aca="false">+F104/J104</f>
        <v>1.12768697256578</v>
      </c>
      <c r="P104" s="51"/>
    </row>
    <row r="105" customFormat="false" ht="16.5" hidden="false" customHeight="true" outlineLevel="0" collapsed="false">
      <c r="B105" s="59"/>
      <c r="C105" s="60"/>
      <c r="D105" s="60"/>
      <c r="E105" s="60"/>
      <c r="F105" s="61"/>
      <c r="G105" s="62"/>
      <c r="H105" s="60"/>
      <c r="I105" s="63"/>
      <c r="J105" s="60"/>
      <c r="K105" s="64"/>
      <c r="L105" s="64"/>
      <c r="M105" s="65"/>
      <c r="N105" s="66"/>
      <c r="P105" s="51"/>
    </row>
    <row r="106" s="67" customFormat="true" ht="16.5" hidden="false" customHeight="true" outlineLevel="0" collapsed="false">
      <c r="B106" s="68" t="s">
        <v>25</v>
      </c>
    </row>
    <row r="107" s="67" customFormat="true" ht="16.5" hidden="false" customHeight="true" outlineLevel="0" collapsed="false">
      <c r="B107" s="68" t="s">
        <v>26</v>
      </c>
    </row>
    <row r="108" s="67" customFormat="true" ht="16.5" hidden="false" customHeight="true" outlineLevel="0" collapsed="false">
      <c r="B108" s="68" t="s">
        <v>27</v>
      </c>
    </row>
    <row r="109" s="67" customFormat="true" ht="16.5" hidden="false" customHeight="true" outlineLevel="0" collapsed="false">
      <c r="B109" s="68" t="s">
        <v>28</v>
      </c>
    </row>
    <row r="110" s="67" customFormat="true" ht="16.5" hidden="false" customHeight="true" outlineLevel="0" collapsed="false">
      <c r="B110" s="69" t="s">
        <v>29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s="67" customFormat="true" ht="16.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s="67" customFormat="true" ht="16.5" hidden="false" customHeight="true" outlineLevel="0" collapsed="false">
      <c r="B112" s="70" t="s">
        <v>30</v>
      </c>
      <c r="C112" s="70"/>
      <c r="D112" s="70"/>
      <c r="E112" s="70"/>
      <c r="F112" s="70"/>
      <c r="G112" s="70"/>
      <c r="H112" s="70"/>
      <c r="I112" s="71"/>
      <c r="J112" s="70"/>
      <c r="K112" s="70"/>
      <c r="L112" s="70"/>
      <c r="M112" s="70"/>
      <c r="N112" s="70"/>
    </row>
    <row r="113" s="67" customFormat="true" ht="16.5" hidden="false" customHeight="true" outlineLevel="0" collapsed="false">
      <c r="B113" s="68" t="s">
        <v>31</v>
      </c>
    </row>
    <row r="114" s="67" customFormat="true" ht="16.5" hidden="false" customHeight="true" outlineLevel="0" collapsed="false">
      <c r="B114" s="68" t="s">
        <v>32</v>
      </c>
    </row>
    <row r="115" s="67" customFormat="true" ht="16.5" hidden="false" customHeight="true" outlineLevel="0" collapsed="false">
      <c r="B115" s="68" t="s">
        <v>33</v>
      </c>
      <c r="M115" s="72"/>
      <c r="Q115" s="72"/>
    </row>
    <row r="116" customFormat="false" ht="16.5" hidden="false" customHeight="true" outlineLevel="0" collapsed="false">
      <c r="B116" s="68" t="s">
        <v>34</v>
      </c>
    </row>
    <row r="117" customFormat="false" ht="16.5" hidden="false" customHeight="true" outlineLevel="0" collapsed="false">
      <c r="B117" s="68" t="s">
        <v>35</v>
      </c>
      <c r="D117" s="73"/>
    </row>
  </sheetData>
  <mergeCells count="5">
    <mergeCell ref="C4:F4"/>
    <mergeCell ref="D6:F6"/>
    <mergeCell ref="C24:F24"/>
    <mergeCell ref="D26:F26"/>
    <mergeCell ref="B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Maribel Fuertes</cp:lastModifiedBy>
  <cp:lastPrinted>2010-01-11T16:17:55Z</cp:lastPrinted>
  <dcterms:modified xsi:type="dcterms:W3CDTF">2014-11-28T15:04:18Z</dcterms:modified>
  <cp:revision>0</cp:revision>
  <dc:subject/>
  <dc:title/>
</cp:coreProperties>
</file>