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1"/>
  </bookViews>
  <sheets>
    <sheet name="CONSOLIDADO AÑO" sheetId="1" state="visible" r:id="rId2"/>
    <sheet name="POR M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63">
  <si>
    <t xml:space="preserve">Servicios Móvil Avanzado</t>
  </si>
  <si>
    <t xml:space="preserve">Abonados por Empresa por Tecnología (2001-Actualidad)</t>
  </si>
  <si>
    <t xml:space="preserve">Fecha de publicación: Noviembre de 2014</t>
  </si>
  <si>
    <t xml:space="preserve">AÑO</t>
  </si>
  <si>
    <t xml:space="preserve">CLARO (CONECEL S.A.) </t>
  </si>
  <si>
    <t xml:space="preserve">MOVISTAR (OTECEL S.A.)</t>
  </si>
  <si>
    <t xml:space="preserve">CNT E.P. (EX TELECSA)</t>
  </si>
  <si>
    <t xml:space="preserve">TOTAL</t>
  </si>
  <si>
    <t xml:space="preserve">TDMA</t>
  </si>
  <si>
    <t xml:space="preserve">GSM</t>
  </si>
  <si>
    <t xml:space="preserve">UMTS</t>
  </si>
  <si>
    <t xml:space="preserve">HSPA +</t>
  </si>
  <si>
    <t xml:space="preserve">CDMA</t>
  </si>
  <si>
    <t xml:space="preserve">GPRS/EDGE/UMTS</t>
  </si>
  <si>
    <t xml:space="preserve"> </t>
  </si>
  <si>
    <t xml:space="preserve">CNT EP</t>
  </si>
  <si>
    <t xml:space="preserve">LTE</t>
  </si>
  <si>
    <r>
      <rPr>
        <b val="true"/>
        <sz val="9"/>
        <rFont val="Arial"/>
        <family val="2"/>
      </rPr>
      <t xml:space="preserve">Nota 1:</t>
    </r>
    <r>
      <rPr>
        <sz val="9"/>
        <rFont val="Arial"/>
        <family val="2"/>
      </rPr>
      <t xml:space="preserve"> Para los años 2001, 2002 y 2003 se han tomado datos de la Superintendencia de Telecomunicaciones (2001,2002: CONECEL S.A.) y (2001, 2002 y 2003: OTECEL S.A.).</t>
    </r>
  </si>
  <si>
    <r>
      <rPr>
        <b val="true"/>
        <sz val="9"/>
        <rFont val="Arial"/>
        <family val="2"/>
      </rPr>
      <t xml:space="preserve">Nota 2:</t>
    </r>
    <r>
      <rPr>
        <sz val="9"/>
        <rFont val="Arial"/>
        <family val="2"/>
      </rPr>
      <t xml:space="preserve"> Períodos en los cuales estas empresas no proveían servicio con dicha tecnología.</t>
    </r>
  </si>
  <si>
    <r>
      <rPr>
        <b val="true"/>
        <sz val="9"/>
        <rFont val="Arial"/>
        <family val="2"/>
      </rPr>
      <t xml:space="preserve">Nota 3:</t>
    </r>
    <r>
      <rPr>
        <sz val="9"/>
        <rFont val="Arial"/>
        <family val="2"/>
      </rPr>
      <t xml:space="preserve"> La información presentada es procesada por la Secretaría Nacional de Telecomunicaciones, en base a los reportes remitidos mensualmente por las empresas prestadoras del Servicio Móvil Avanzado. </t>
    </r>
  </si>
  <si>
    <r>
      <rPr>
        <b val="true"/>
        <sz val="9"/>
        <rFont val="Arial"/>
        <family val="2"/>
      </rPr>
      <t xml:space="preserve">Nota 4:</t>
    </r>
    <r>
      <rPr>
        <sz val="9"/>
        <rFont val="Arial"/>
        <family val="2"/>
      </rPr>
      <t xml:space="preserve"> La información es actualizada con frecuencia mensual.</t>
    </r>
  </si>
  <si>
    <r>
      <rPr>
        <b val="true"/>
        <sz val="9"/>
        <rFont val="Arial"/>
        <family val="2"/>
      </rPr>
      <t xml:space="preserve">Nota 5:</t>
    </r>
    <r>
      <rPr>
        <sz val="9"/>
        <rFont val="Arial"/>
        <family val="2"/>
      </rPr>
      <t xml:space="preserve"> Se replican los valores de CNT E.P. desde el mes de marzo a diciembre de 2013, en vista de inconsistencias en los reportes de la empresa. Se actualiza a enero de 2014</t>
    </r>
  </si>
  <si>
    <r>
      <rPr>
        <b val="true"/>
        <sz val="9"/>
        <rFont val="Arial"/>
        <family val="2"/>
      </rPr>
      <t xml:space="preserve">Nota 6:</t>
    </r>
    <r>
      <rPr>
        <sz val="9"/>
        <rFont val="Arial"/>
        <family val="2"/>
      </rPr>
      <t xml:space="preserve"> Para Agosto 2014 CNT EP no presenta los valores para las lineas UMTS y se presenta un gran incremento en el valor de lineas HSPA +</t>
    </r>
  </si>
  <si>
    <t xml:space="preserve">Abonados por Empresa por Tecnología (2001 - Junio 2008)</t>
  </si>
  <si>
    <t xml:space="preserve">CONECEL S.A.</t>
  </si>
  <si>
    <t xml:space="preserve">OTECEL S.A.</t>
  </si>
  <si>
    <t xml:space="preserve">TELECSA</t>
  </si>
  <si>
    <r>
      <rPr>
        <b val="true"/>
        <sz val="9"/>
        <rFont val="Arial"/>
        <family val="2"/>
      </rPr>
      <t xml:space="preserve">Nota 2:</t>
    </r>
    <r>
      <rPr>
        <sz val="9"/>
        <rFont val="Arial"/>
        <family val="2"/>
      </rPr>
      <t xml:space="preserve"> Periodos en los cuales estas empresas no proveían servicio con dicha tecnología.</t>
    </r>
  </si>
  <si>
    <t xml:space="preserve">Línea activa por empresa - CONECEL S.A. (Julio 2008 - Actualidad)</t>
  </si>
  <si>
    <t xml:space="preserve">Aplicación de la Resolución 304-10-CONATEL-2008</t>
  </si>
  <si>
    <t xml:space="preserve">MES</t>
  </si>
  <si>
    <t xml:space="preserve">CLARO (CONECEL S.A.)</t>
  </si>
  <si>
    <t xml:space="preserve">LÍNEAS ACTIVAS DE VOZ</t>
  </si>
  <si>
    <t xml:space="preserve">LÍNEAS ACTIVAS DE DATOS</t>
  </si>
  <si>
    <t xml:space="preserve">TERMINALES DE USO PÚBLICO</t>
  </si>
  <si>
    <t xml:space="preserve">No existe reporte independiente de líneas activas de DATOS-BANDA ANCHA. Las cifras presentadas como líneas de voz incluyen líneas de datos</t>
  </si>
  <si>
    <r>
      <rPr>
        <b val="true"/>
        <sz val="9"/>
        <rFont val="Arial"/>
        <family val="2"/>
      </rPr>
      <t xml:space="preserve">Nota 1:</t>
    </r>
    <r>
      <rPr>
        <sz val="9"/>
        <rFont val="Arial"/>
        <family val="2"/>
      </rPr>
      <t xml:space="preserve"> Períodos en los cuales estas empresas no proveían servicio con dicha tecnología.</t>
    </r>
  </si>
  <si>
    <t xml:space="preserve">Línea activa por empresa - OTECEL S.A. (Julio 2008 - Actualidad)</t>
  </si>
  <si>
    <t xml:space="preserve">HSPA+</t>
  </si>
  <si>
    <t xml:space="preserve">No existe reporte independiente de líneas activas de DATOS-BANDA ANCHA.</t>
  </si>
  <si>
    <t xml:space="preserve">-</t>
  </si>
  <si>
    <r>
      <rPr>
        <b val="true"/>
        <sz val="9"/>
        <rFont val="Arial"/>
        <family val="2"/>
      </rPr>
      <t xml:space="preserve">Nota 1:</t>
    </r>
    <r>
      <rPr>
        <sz val="9"/>
        <rFont val="Arial"/>
        <family val="2"/>
      </rPr>
      <t xml:space="preserve"> Se incluyen líneas activas CDMA y TDMA</t>
    </r>
  </si>
  <si>
    <t xml:space="preserve">Línea activa por empresa - CNT EP (Julio 2008 - Actualidad)</t>
  </si>
  <si>
    <t xml:space="preserve"> CNT E.P. (EX TELECSA)</t>
  </si>
  <si>
    <t xml:space="preserve">3.5G/HSPA+</t>
  </si>
  <si>
    <t xml:space="preserve">CNT EP </t>
  </si>
  <si>
    <r>
      <rPr>
        <b val="true"/>
        <sz val="9"/>
        <rFont val="Arial"/>
        <family val="2"/>
      </rPr>
      <t xml:space="preserve">Nota 1:</t>
    </r>
    <r>
      <rPr>
        <sz val="9"/>
        <rFont val="Arial"/>
        <family val="2"/>
      </rPr>
      <t xml:space="preserve"> TELECSA reportó datos a septiembre  2009 con información igual a la del mes de Agosto 2009. De igual manera se están repitiendo los datos de Diciembre/2009, enero y febrero/2010, Dic/2010  ya que TELECSA no reporta información.</t>
    </r>
  </si>
  <si>
    <r>
      <rPr>
        <b val="true"/>
        <sz val="9"/>
        <rFont val="Arial"/>
        <family val="2"/>
      </rPr>
      <t xml:space="preserve">Nota 3:</t>
    </r>
    <r>
      <rPr>
        <sz val="9"/>
        <rFont val="Arial"/>
        <family val="2"/>
      </rPr>
      <t xml:space="preserve"> Se replican los valores de CNT E.P. desde el mes de marzo a diciembre de 2013, en vista de inconsistencias en los reportes de la empresa. Se actualiza a enero de 2014.</t>
    </r>
  </si>
  <si>
    <r>
      <rPr>
        <b val="true"/>
        <sz val="9"/>
        <rFont val="Arial"/>
        <family val="2"/>
      </rPr>
      <t xml:space="preserve">Nota 4: </t>
    </r>
    <r>
      <rPr>
        <sz val="9"/>
        <rFont val="Arial"/>
        <family val="2"/>
      </rPr>
      <t xml:space="preserve">Para Agosto 2014 CNT EP no remite información de la tecnología UMTS y se verifica un incremento considerable para la tecnología HSPA +</t>
    </r>
  </si>
  <si>
    <r>
      <rPr>
        <b val="true"/>
        <sz val="9"/>
        <rFont val="Arial"/>
        <family val="2"/>
      </rPr>
      <t xml:space="preserve">Nota 5:</t>
    </r>
    <r>
      <rPr>
        <sz val="9"/>
        <rFont val="Arial"/>
        <family val="2"/>
      </rPr>
      <t xml:space="preserve"> Para el mes de octubre de 2014 se ha solicitado información a la Operadora CNT EP debido a las inconsistencias presentadas en los formatos que reportan los Terminales de Uso Público</t>
    </r>
  </si>
  <si>
    <t xml:space="preserve">Resumen Nacional de línea activa por empresa (Julio 2008 - Actualidad)</t>
  </si>
  <si>
    <t xml:space="preserve">TOTAL LINEAS ACTIVAS NACIONAL (1)</t>
  </si>
  <si>
    <t xml:space="preserve">TOTAL LINEAS ACTIVAS VOZ NACIONAL (2)</t>
  </si>
  <si>
    <t xml:space="preserve">TOTAL LINEAS ACTIVAS SOLO DATOS NACIONAL </t>
  </si>
  <si>
    <t xml:space="preserve">TOTAL LINEAS ACTIVAS TERMINALES DE USO PÚBLICO NACIONAL </t>
  </si>
  <si>
    <r>
      <rPr>
        <b val="true"/>
        <sz val="9"/>
        <rFont val="Arial"/>
        <family val="2"/>
      </rPr>
      <t xml:space="preserve">Nota 1: </t>
    </r>
    <r>
      <rPr>
        <sz val="9"/>
        <rFont val="Arial"/>
        <family val="2"/>
      </rPr>
      <t xml:space="preserve">(1)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Incluye Líneas activas de: Voz, datos y terminales de uso público</t>
    </r>
  </si>
  <si>
    <r>
      <rPr>
        <b val="true"/>
        <sz val="9"/>
        <rFont val="Arial"/>
        <family val="2"/>
      </rPr>
      <t xml:space="preserve">Nota 2:</t>
    </r>
    <r>
      <rPr>
        <sz val="9"/>
        <rFont val="Arial"/>
        <family val="2"/>
      </rPr>
      <t xml:space="preserve"> (2) No incluye términales de uso público</t>
    </r>
  </si>
  <si>
    <r>
      <rPr>
        <b val="true"/>
        <sz val="9"/>
        <rFont val="Arial"/>
        <family val="2"/>
      </rPr>
      <t xml:space="preserve">Nota 3: </t>
    </r>
    <r>
      <rPr>
        <sz val="9"/>
        <rFont val="Arial"/>
        <family val="2"/>
      </rPr>
      <t xml:space="preserve">En las Líneas activas de Voz también se encuentran las líneas de comparten voz e Internet, en las líneas de datos solo se contabilizan modems, M2M.</t>
    </r>
  </si>
  <si>
    <r>
      <rPr>
        <b val="true"/>
        <sz val="9"/>
        <rFont val="Arial"/>
        <family val="2"/>
      </rPr>
      <t xml:space="preserve">Nota 4:</t>
    </r>
    <r>
      <rPr>
        <sz val="9"/>
        <rFont val="Arial"/>
        <family val="2"/>
      </rPr>
      <t xml:space="preserve"> La información presentada es procesada por la Secretaría Nacional de Telecomunicaciones, en base a los reportes remitidos mensualmente por las empresas prestadoras del Servicio Móvil Avanzado. </t>
    </r>
  </si>
  <si>
    <r>
      <rPr>
        <b val="true"/>
        <sz val="9"/>
        <rFont val="Arial"/>
        <family val="2"/>
      </rPr>
      <t xml:space="preserve">Nota 5:</t>
    </r>
    <r>
      <rPr>
        <sz val="9"/>
        <rFont val="Arial"/>
        <family val="2"/>
      </rPr>
      <t xml:space="preserve"> La información es actualizada con frecuencia mensual.</t>
    </r>
  </si>
  <si>
    <r>
      <rPr>
        <b val="true"/>
        <sz val="9"/>
        <rFont val="Arial"/>
        <family val="2"/>
      </rPr>
      <t xml:space="preserve">Nota 6:</t>
    </r>
    <r>
      <rPr>
        <sz val="9"/>
        <rFont val="Arial"/>
        <family val="2"/>
      </rPr>
      <t xml:space="preserve"> Se replican los valores de CNT E.P. desde el mes de marzo a diciembre de 2013, en vista de inconsistencias en los reportes de la empresa. Se actualiza a enero de 2014</t>
    </r>
  </si>
  <si>
    <r>
      <rPr>
        <b val="true"/>
        <sz val="9"/>
        <rFont val="Arial"/>
        <family val="2"/>
      </rPr>
      <t xml:space="preserve">Nota 7:</t>
    </r>
    <r>
      <rPr>
        <sz val="9"/>
        <rFont val="Arial"/>
        <family val="2"/>
      </rPr>
      <t xml:space="preserve"> Las líneas que comparten voz y datos para CNT E.P. y que son reportados dentro de la tecnología LTE; utilizan esta tecnología para el servicio de datos y para el servicio de voz pueden utilizar GSM o UMTS</t>
    </r>
  </si>
  <si>
    <r>
      <rPr>
        <b val="true"/>
        <sz val="9"/>
        <rFont val="Arial"/>
        <family val="2"/>
      </rPr>
      <t xml:space="preserve">Nota 8:</t>
    </r>
    <r>
      <rPr>
        <sz val="9"/>
        <rFont val="Arial"/>
        <family val="2"/>
      </rPr>
      <t xml:space="preserve"> Para el mes de octubre de 2014 se ha solicitado información a la Operadora CNT EP debido a las inconsistencias presentadas en los formatos que reportan los Terminales de Uso Público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_ * #,##0_ ;_ * \-#,##0_ ;_ * \-??_ ;_ @_ "/>
    <numFmt numFmtId="170" formatCode="#,##0"/>
    <numFmt numFmtId="171" formatCode="[$-409]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8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8"/>
      <name val="Arial"/>
      <family val="2"/>
      <charset val="204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1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10" borderId="1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4" borderId="1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10" borderId="2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2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1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4" borderId="14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24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4" borderId="2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4" borderId="2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10" borderId="2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24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24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24" borderId="1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4" borderId="1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4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24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10" borderId="1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4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2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22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22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2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24" borderId="2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2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24" borderId="2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1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4" borderId="13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14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14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4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te 1" xfId="76"/>
    <cellStyle name="Output" xfId="77"/>
    <cellStyle name="Porcentaje 2" xfId="78"/>
    <cellStyle name="Porcentual 2" xfId="79"/>
    <cellStyle name="Style 1" xfId="80"/>
    <cellStyle name="Title" xfId="81"/>
    <cellStyle name="Total 2" xfId="82"/>
    <cellStyle name="Warning Text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1160</xdr:colOff>
      <xdr:row>2</xdr:row>
      <xdr:rowOff>124200</xdr:rowOff>
    </xdr:from>
    <xdr:to>
      <xdr:col>17</xdr:col>
      <xdr:colOff>523800</xdr:colOff>
      <xdr:row>7</xdr:row>
      <xdr:rowOff>37800</xdr:rowOff>
    </xdr:to>
    <xdr:pic>
      <xdr:nvPicPr>
        <xdr:cNvPr id="0" name="Imagen 2" descr="logoblack.png"/>
        <xdr:cNvPicPr/>
      </xdr:nvPicPr>
      <xdr:blipFill>
        <a:blip r:embed="rId1"/>
        <a:stretch/>
      </xdr:blipFill>
      <xdr:spPr>
        <a:xfrm>
          <a:off x="11786760" y="410040"/>
          <a:ext cx="185184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92480</xdr:colOff>
      <xdr:row>2</xdr:row>
      <xdr:rowOff>56880</xdr:rowOff>
    </xdr:from>
    <xdr:to>
      <xdr:col>12</xdr:col>
      <xdr:colOff>735480</xdr:colOff>
      <xdr:row>6</xdr:row>
      <xdr:rowOff>114480</xdr:rowOff>
    </xdr:to>
    <xdr:pic>
      <xdr:nvPicPr>
        <xdr:cNvPr id="1" name="Imagen 2" descr="logoblack.png"/>
        <xdr:cNvPicPr/>
      </xdr:nvPicPr>
      <xdr:blipFill>
        <a:blip r:embed="rId1"/>
        <a:stretch/>
      </xdr:blipFill>
      <xdr:spPr>
        <a:xfrm>
          <a:off x="7835040" y="380880"/>
          <a:ext cx="18522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23880</xdr:colOff>
      <xdr:row>31</xdr:row>
      <xdr:rowOff>124200</xdr:rowOff>
    </xdr:from>
    <xdr:to>
      <xdr:col>13</xdr:col>
      <xdr:colOff>765360</xdr:colOff>
      <xdr:row>36</xdr:row>
      <xdr:rowOff>19080</xdr:rowOff>
    </xdr:to>
    <xdr:pic>
      <xdr:nvPicPr>
        <xdr:cNvPr id="2" name="Imagen 2" descr="logoblack.png"/>
        <xdr:cNvPicPr/>
      </xdr:nvPicPr>
      <xdr:blipFill>
        <a:blip r:embed="rId2"/>
        <a:stretch/>
      </xdr:blipFill>
      <xdr:spPr>
        <a:xfrm>
          <a:off x="8771040" y="5305680"/>
          <a:ext cx="18514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43680</xdr:colOff>
      <xdr:row>124</xdr:row>
      <xdr:rowOff>18720</xdr:rowOff>
    </xdr:from>
    <xdr:to>
      <xdr:col>14</xdr:col>
      <xdr:colOff>614520</xdr:colOff>
      <xdr:row>128</xdr:row>
      <xdr:rowOff>75960</xdr:rowOff>
    </xdr:to>
    <xdr:pic>
      <xdr:nvPicPr>
        <xdr:cNvPr id="3" name="Imagen 2" descr="logoblack.png"/>
        <xdr:cNvPicPr/>
      </xdr:nvPicPr>
      <xdr:blipFill>
        <a:blip r:embed="rId3"/>
        <a:stretch/>
      </xdr:blipFill>
      <xdr:spPr>
        <a:xfrm>
          <a:off x="9595440" y="20449800"/>
          <a:ext cx="1852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32440</xdr:colOff>
      <xdr:row>220</xdr:row>
      <xdr:rowOff>85680</xdr:rowOff>
    </xdr:from>
    <xdr:to>
      <xdr:col>13</xdr:col>
      <xdr:colOff>674640</xdr:colOff>
      <xdr:row>224</xdr:row>
      <xdr:rowOff>142920</xdr:rowOff>
    </xdr:to>
    <xdr:pic>
      <xdr:nvPicPr>
        <xdr:cNvPr id="4" name="Imagen 2" descr="logoblack.png"/>
        <xdr:cNvPicPr/>
      </xdr:nvPicPr>
      <xdr:blipFill>
        <a:blip r:embed="rId4"/>
        <a:stretch/>
      </xdr:blipFill>
      <xdr:spPr>
        <a:xfrm>
          <a:off x="8679600" y="36547560"/>
          <a:ext cx="1852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2520</xdr:colOff>
      <xdr:row>320</xdr:row>
      <xdr:rowOff>57240</xdr:rowOff>
    </xdr:from>
    <xdr:to>
      <xdr:col>8</xdr:col>
      <xdr:colOff>694440</xdr:colOff>
      <xdr:row>324</xdr:row>
      <xdr:rowOff>114480</xdr:rowOff>
    </xdr:to>
    <xdr:pic>
      <xdr:nvPicPr>
        <xdr:cNvPr id="5" name="Imagen 2" descr="logoblack.png"/>
        <xdr:cNvPicPr/>
      </xdr:nvPicPr>
      <xdr:blipFill>
        <a:blip r:embed="rId5"/>
        <a:stretch/>
      </xdr:blipFill>
      <xdr:spPr>
        <a:xfrm>
          <a:off x="5381280" y="53073360"/>
          <a:ext cx="10465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41" activePane="bottomLeft" state="frozen"/>
      <selection pane="topLeft" activeCell="A1" activeCellId="0" sqref="A1"/>
      <selection pane="bottomLeft" activeCell="O57" activeCellId="0" sqref="O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10" min="2" style="1" width="11.42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false" hidden="false" outlineLevel="0" max="257" min="13" style="1" width="11.42"/>
  </cols>
  <sheetData>
    <row r="1" s="2" customFormat="true" ht="11.2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2" customFormat="true" ht="11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2" customFormat="true" ht="18" hidden="false" customHeight="false" outlineLevel="0" collapsed="false">
      <c r="B3" s="3"/>
      <c r="C3" s="4" t="s">
        <v>0</v>
      </c>
      <c r="D3" s="4"/>
      <c r="E3" s="4"/>
      <c r="F3" s="4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2" customFormat="true" ht="12.75" hidden="false" customHeight="false" outlineLevel="0" collapsed="false">
      <c r="B4" s="3"/>
      <c r="C4" s="5" t="s">
        <v>1</v>
      </c>
      <c r="D4" s="5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s="2" customFormat="true" ht="14.25" hidden="false" customHeight="false" outlineLevel="0" collapsed="false">
      <c r="B5" s="3"/>
      <c r="C5" s="3"/>
      <c r="D5" s="6"/>
      <c r="E5" s="6"/>
      <c r="F5" s="6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s="2" customFormat="true" ht="12.75" hidden="false" customHeight="false" outlineLevel="0" collapsed="false">
      <c r="B6" s="3"/>
      <c r="C6" s="7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s="2" customFormat="true" ht="11.2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s="2" customFormat="true" ht="12.75" hidden="false" customHeight="false" outlineLevel="0" collapsed="false">
      <c r="B8" s="3"/>
      <c r="C8" s="5" t="s">
        <v>2</v>
      </c>
      <c r="D8" s="5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s="2" customFormat="true" ht="11.2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s="2" customFormat="true" ht="11.2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s="2" customFormat="true" ht="13.5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2.75" hidden="false" customHeight="true" outlineLevel="0" collapsed="false">
      <c r="B12" s="9" t="s">
        <v>3</v>
      </c>
      <c r="C12" s="10" t="s">
        <v>4</v>
      </c>
      <c r="D12" s="10"/>
      <c r="E12" s="10"/>
      <c r="F12" s="10"/>
      <c r="G12" s="10"/>
      <c r="H12" s="10" t="s">
        <v>5</v>
      </c>
      <c r="I12" s="10"/>
      <c r="J12" s="10"/>
      <c r="K12" s="10"/>
      <c r="L12" s="10"/>
      <c r="M12" s="10"/>
      <c r="N12" s="10" t="s">
        <v>6</v>
      </c>
      <c r="O12" s="10"/>
      <c r="P12" s="10"/>
      <c r="Q12" s="10"/>
      <c r="R12" s="11" t="s">
        <v>7</v>
      </c>
    </row>
    <row r="13" customFormat="false" ht="22.5" hidden="false" customHeight="false" outlineLevel="0" collapsed="false">
      <c r="B13" s="9"/>
      <c r="C13" s="12" t="s">
        <v>8</v>
      </c>
      <c r="D13" s="12" t="s">
        <v>9</v>
      </c>
      <c r="E13" s="12" t="s">
        <v>10</v>
      </c>
      <c r="F13" s="12" t="s">
        <v>11</v>
      </c>
      <c r="G13" s="12" t="s">
        <v>7</v>
      </c>
      <c r="H13" s="12" t="s">
        <v>8</v>
      </c>
      <c r="I13" s="12" t="s">
        <v>12</v>
      </c>
      <c r="J13" s="12" t="s">
        <v>9</v>
      </c>
      <c r="K13" s="12" t="s">
        <v>13</v>
      </c>
      <c r="L13" s="12" t="s">
        <v>11</v>
      </c>
      <c r="M13" s="12" t="s">
        <v>7</v>
      </c>
      <c r="N13" s="12" t="s">
        <v>12</v>
      </c>
      <c r="O13" s="12" t="s">
        <v>9</v>
      </c>
      <c r="P13" s="12" t="s">
        <v>11</v>
      </c>
      <c r="Q13" s="12" t="s">
        <v>7</v>
      </c>
      <c r="R13" s="11"/>
    </row>
    <row r="14" customFormat="false" ht="12.75" hidden="false" customHeight="false" outlineLevel="0" collapsed="false">
      <c r="B14" s="13" t="n">
        <v>2001</v>
      </c>
      <c r="C14" s="14" t="n">
        <v>483982</v>
      </c>
      <c r="D14" s="15"/>
      <c r="E14" s="15"/>
      <c r="F14" s="15"/>
      <c r="G14" s="16" t="n">
        <f aca="false">C14+D14+E14+F14</f>
        <v>483982</v>
      </c>
      <c r="H14" s="14" t="n">
        <v>375170</v>
      </c>
      <c r="I14" s="14"/>
      <c r="J14" s="17"/>
      <c r="K14" s="17"/>
      <c r="L14" s="15"/>
      <c r="M14" s="16" t="n">
        <f aca="false">SUM(H14:L14)</f>
        <v>375170</v>
      </c>
      <c r="N14" s="17"/>
      <c r="O14" s="17"/>
      <c r="P14" s="17"/>
      <c r="Q14" s="16" t="n">
        <f aca="false">+SUM(N14:P14)</f>
        <v>0</v>
      </c>
      <c r="R14" s="18" t="n">
        <f aca="false">+G14+M14+Q14</f>
        <v>859152</v>
      </c>
    </row>
    <row r="15" customFormat="false" ht="12.75" hidden="false" customHeight="false" outlineLevel="0" collapsed="false">
      <c r="B15" s="13" t="n">
        <f aca="false">+B14+1</f>
        <v>2002</v>
      </c>
      <c r="C15" s="14" t="n">
        <v>920878</v>
      </c>
      <c r="D15" s="15"/>
      <c r="E15" s="15"/>
      <c r="F15" s="15"/>
      <c r="G15" s="16" t="n">
        <f aca="false">C15+D15+E15+F15</f>
        <v>920878</v>
      </c>
      <c r="H15" s="14" t="n">
        <v>629514</v>
      </c>
      <c r="I15" s="14" t="n">
        <v>10469</v>
      </c>
      <c r="J15" s="17"/>
      <c r="K15" s="17"/>
      <c r="L15" s="15"/>
      <c r="M15" s="16" t="n">
        <f aca="false">SUM(H15:L15)</f>
        <v>639983</v>
      </c>
      <c r="N15" s="17"/>
      <c r="O15" s="17"/>
      <c r="P15" s="17"/>
      <c r="Q15" s="16" t="n">
        <f aca="false">+SUM(N15:P15)</f>
        <v>0</v>
      </c>
      <c r="R15" s="18" t="n">
        <f aca="false">+G15+M15+Q15</f>
        <v>1560861</v>
      </c>
    </row>
    <row r="16" customFormat="false" ht="12.75" hidden="false" customHeight="false" outlineLevel="0" collapsed="false">
      <c r="A16" s="19" t="s">
        <v>14</v>
      </c>
      <c r="B16" s="13" t="n">
        <f aca="false">+B15+1</f>
        <v>2003</v>
      </c>
      <c r="C16" s="20" t="n">
        <v>1276156</v>
      </c>
      <c r="D16" s="20" t="n">
        <v>256859</v>
      </c>
      <c r="E16" s="15"/>
      <c r="F16" s="15"/>
      <c r="G16" s="16" t="n">
        <f aca="false">C16+D16+E16+F16</f>
        <v>1533015</v>
      </c>
      <c r="H16" s="14" t="n">
        <v>847251.954798799</v>
      </c>
      <c r="I16" s="14" t="n">
        <v>14090.0452012007</v>
      </c>
      <c r="J16" s="17"/>
      <c r="K16" s="17"/>
      <c r="L16" s="15"/>
      <c r="M16" s="16" t="n">
        <f aca="false">SUM(H16:L16)</f>
        <v>861342</v>
      </c>
      <c r="N16" s="21" t="n">
        <v>3804</v>
      </c>
      <c r="O16" s="22"/>
      <c r="P16" s="17"/>
      <c r="Q16" s="16" t="n">
        <f aca="false">+SUM(N16:P16)</f>
        <v>3804</v>
      </c>
      <c r="R16" s="18" t="n">
        <f aca="false">+G16+M16+Q16</f>
        <v>2398161</v>
      </c>
    </row>
    <row r="17" customFormat="false" ht="12.75" hidden="false" customHeight="false" outlineLevel="0" collapsed="false">
      <c r="B17" s="13" t="n">
        <f aca="false">+B16+1</f>
        <v>2004</v>
      </c>
      <c r="C17" s="20" t="n">
        <v>1084402</v>
      </c>
      <c r="D17" s="20" t="n">
        <v>1232659</v>
      </c>
      <c r="E17" s="15"/>
      <c r="F17" s="15"/>
      <c r="G17" s="16" t="n">
        <f aca="false">C17+D17+E17+F17</f>
        <v>2317061</v>
      </c>
      <c r="H17" s="20" t="n">
        <v>388077</v>
      </c>
      <c r="I17" s="20" t="n">
        <v>731680</v>
      </c>
      <c r="J17" s="15"/>
      <c r="K17" s="15"/>
      <c r="L17" s="15"/>
      <c r="M17" s="16" t="n">
        <f aca="false">SUM(H17:L17)</f>
        <v>1119757</v>
      </c>
      <c r="N17" s="21" t="n">
        <v>107356</v>
      </c>
      <c r="O17" s="22"/>
      <c r="P17" s="17"/>
      <c r="Q17" s="16" t="n">
        <f aca="false">+SUM(N17:P17)</f>
        <v>107356</v>
      </c>
      <c r="R17" s="18" t="n">
        <f aca="false">+G17+M17+Q17</f>
        <v>3544174</v>
      </c>
    </row>
    <row r="18" customFormat="false" ht="12.75" hidden="false" customHeight="false" outlineLevel="0" collapsed="false">
      <c r="B18" s="13" t="n">
        <f aca="false">+B17+1</f>
        <v>2005</v>
      </c>
      <c r="C18" s="20" t="n">
        <v>628988</v>
      </c>
      <c r="D18" s="20" t="n">
        <v>3459362</v>
      </c>
      <c r="E18" s="15"/>
      <c r="F18" s="15"/>
      <c r="G18" s="16" t="n">
        <f aca="false">C18+D18+E18+F18</f>
        <v>4088350</v>
      </c>
      <c r="H18" s="20" t="n">
        <v>221711.188691999</v>
      </c>
      <c r="I18" s="20" t="n">
        <v>1310543.773568</v>
      </c>
      <c r="J18" s="20" t="n">
        <v>399375</v>
      </c>
      <c r="K18" s="15"/>
      <c r="L18" s="15"/>
      <c r="M18" s="16" t="n">
        <f aca="false">SUM(H18:L18)</f>
        <v>1931629.96226</v>
      </c>
      <c r="N18" s="23" t="n">
        <v>226352</v>
      </c>
      <c r="O18" s="22"/>
      <c r="P18" s="17"/>
      <c r="Q18" s="16" t="n">
        <f aca="false">+SUM(N18:P18)</f>
        <v>226352</v>
      </c>
      <c r="R18" s="18" t="n">
        <f aca="false">+G18+M18+Q18</f>
        <v>6246331.96226</v>
      </c>
    </row>
    <row r="19" customFormat="false" ht="12.75" hidden="false" customHeight="false" outlineLevel="0" collapsed="false">
      <c r="B19" s="13" t="n">
        <f aca="false">+B18+1</f>
        <v>2006</v>
      </c>
      <c r="C19" s="20" t="n">
        <v>253149</v>
      </c>
      <c r="D19" s="20" t="n">
        <v>5383246</v>
      </c>
      <c r="E19" s="15"/>
      <c r="F19" s="15"/>
      <c r="G19" s="16" t="n">
        <f aca="false">C19+D19+E19+F19</f>
        <v>5636395</v>
      </c>
      <c r="H19" s="20" t="n">
        <v>131054.11768</v>
      </c>
      <c r="I19" s="20" t="n">
        <v>1077146.3461</v>
      </c>
      <c r="J19" s="20" t="n">
        <v>1281801.71367</v>
      </c>
      <c r="K19" s="15"/>
      <c r="L19" s="15"/>
      <c r="M19" s="16" t="n">
        <f aca="false">SUM(H19:L19)</f>
        <v>2490002.17745001</v>
      </c>
      <c r="N19" s="23" t="n">
        <v>358653</v>
      </c>
      <c r="O19" s="22"/>
      <c r="P19" s="17"/>
      <c r="Q19" s="16" t="n">
        <f aca="false">+SUM(N19:P19)</f>
        <v>358653</v>
      </c>
      <c r="R19" s="18" t="n">
        <f aca="false">+G19+M19+Q19</f>
        <v>8485050.17745001</v>
      </c>
    </row>
    <row r="20" customFormat="false" ht="12.75" hidden="false" customHeight="false" outlineLevel="0" collapsed="false">
      <c r="B20" s="13" t="n">
        <f aca="false">+B19+1</f>
        <v>2007</v>
      </c>
      <c r="C20" s="15"/>
      <c r="D20" s="20" t="n">
        <v>6907911</v>
      </c>
      <c r="E20" s="15"/>
      <c r="F20" s="15"/>
      <c r="G20" s="16" t="n">
        <f aca="false">C20+D20+E20+F20</f>
        <v>6907911</v>
      </c>
      <c r="H20" s="20" t="n">
        <v>13078</v>
      </c>
      <c r="I20" s="20" t="n">
        <v>761539</v>
      </c>
      <c r="J20" s="20" t="n">
        <v>1807819</v>
      </c>
      <c r="K20" s="15"/>
      <c r="L20" s="15"/>
      <c r="M20" s="16" t="n">
        <f aca="false">SUM(H20:L20)</f>
        <v>2582436</v>
      </c>
      <c r="N20" s="23" t="n">
        <v>433275</v>
      </c>
      <c r="O20" s="23" t="n">
        <v>16355</v>
      </c>
      <c r="P20" s="17"/>
      <c r="Q20" s="16" t="n">
        <f aca="false">+SUM(N20:P20)</f>
        <v>449630</v>
      </c>
      <c r="R20" s="18" t="n">
        <f aca="false">+G20+M20+Q20</f>
        <v>9939977</v>
      </c>
    </row>
    <row r="21" customFormat="false" ht="12.75" hidden="false" customHeight="false" outlineLevel="0" collapsed="false">
      <c r="B21" s="13" t="n">
        <f aca="false">+B20+1</f>
        <v>2008</v>
      </c>
      <c r="C21" s="15"/>
      <c r="D21" s="20" t="n">
        <v>7499370</v>
      </c>
      <c r="E21" s="20" t="n">
        <v>656989</v>
      </c>
      <c r="F21" s="15"/>
      <c r="G21" s="16" t="n">
        <f aca="false">C21+D21+E21+F21</f>
        <v>8156359</v>
      </c>
      <c r="H21" s="15"/>
      <c r="I21" s="20" t="n">
        <v>533206</v>
      </c>
      <c r="J21" s="20" t="n">
        <v>2678716</v>
      </c>
      <c r="K21" s="15"/>
      <c r="L21" s="15"/>
      <c r="M21" s="16" t="n">
        <f aca="false">SUM(H21:L21)</f>
        <v>3211922</v>
      </c>
      <c r="N21" s="23" t="n">
        <v>155151</v>
      </c>
      <c r="O21" s="23" t="n">
        <v>168816</v>
      </c>
      <c r="P21" s="17"/>
      <c r="Q21" s="16" t="n">
        <f aca="false">+SUM(N21:P21)</f>
        <v>323967</v>
      </c>
      <c r="R21" s="18" t="n">
        <f aca="false">+G21+M21+Q21</f>
        <v>11692248</v>
      </c>
    </row>
    <row r="22" customFormat="false" ht="12.75" hidden="false" customHeight="false" outlineLevel="0" collapsed="false">
      <c r="B22" s="13" t="n">
        <f aca="false">+B21+1</f>
        <v>2009</v>
      </c>
      <c r="C22" s="15"/>
      <c r="D22" s="20" t="n">
        <v>8532691</v>
      </c>
      <c r="E22" s="20" t="n">
        <v>758577</v>
      </c>
      <c r="F22" s="15"/>
      <c r="G22" s="16" t="n">
        <f aca="false">C22+D22+E22+F22</f>
        <v>9291268</v>
      </c>
      <c r="H22" s="15"/>
      <c r="I22" s="20" t="n">
        <v>370711</v>
      </c>
      <c r="J22" s="20" t="n">
        <v>3355059</v>
      </c>
      <c r="K22" s="20" t="n">
        <v>80662</v>
      </c>
      <c r="L22" s="15"/>
      <c r="M22" s="16" t="n">
        <f aca="false">SUM(H22:L22)</f>
        <v>3806432</v>
      </c>
      <c r="N22" s="23" t="n">
        <v>173602</v>
      </c>
      <c r="O22" s="23" t="n">
        <v>183298</v>
      </c>
      <c r="P22" s="17"/>
      <c r="Q22" s="16" t="n">
        <f aca="false">+SUM(N22:P22)</f>
        <v>356900</v>
      </c>
      <c r="R22" s="18" t="n">
        <f aca="false">+G22+M22+Q22</f>
        <v>13454600</v>
      </c>
    </row>
    <row r="23" customFormat="false" ht="12.75" hidden="false" customHeight="false" outlineLevel="0" collapsed="false">
      <c r="B23" s="13" t="n">
        <v>2010</v>
      </c>
      <c r="C23" s="15"/>
      <c r="D23" s="20" t="n">
        <v>9419193</v>
      </c>
      <c r="E23" s="20" t="n">
        <v>1051309</v>
      </c>
      <c r="F23" s="15"/>
      <c r="G23" s="16" t="n">
        <f aca="false">C23+D23+E23+F23</f>
        <v>10470502</v>
      </c>
      <c r="H23" s="15"/>
      <c r="I23" s="20" t="n">
        <v>232396</v>
      </c>
      <c r="J23" s="20" t="n">
        <v>3911249</v>
      </c>
      <c r="K23" s="20" t="n">
        <v>170954</v>
      </c>
      <c r="L23" s="15"/>
      <c r="M23" s="16" t="n">
        <f aca="false">SUM(H23:L23)</f>
        <v>4314599</v>
      </c>
      <c r="N23" s="24" t="n">
        <v>157438</v>
      </c>
      <c r="O23" s="24" t="n">
        <v>176292</v>
      </c>
      <c r="P23" s="17"/>
      <c r="Q23" s="16" t="n">
        <f aca="false">+SUM(N23:P23)</f>
        <v>333730</v>
      </c>
      <c r="R23" s="18" t="n">
        <f aca="false">+G23+M23+Q23</f>
        <v>15118831</v>
      </c>
    </row>
    <row r="24" customFormat="false" ht="12.75" hidden="false" customHeight="false" outlineLevel="0" collapsed="false">
      <c r="B24" s="13" t="n">
        <v>2011</v>
      </c>
      <c r="C24" s="15"/>
      <c r="D24" s="20" t="n">
        <v>9774865</v>
      </c>
      <c r="E24" s="20" t="n">
        <v>1282451</v>
      </c>
      <c r="F24" s="15"/>
      <c r="G24" s="16" t="n">
        <f aca="false">C24+D24+E24+F24</f>
        <v>11057316</v>
      </c>
      <c r="H24" s="15"/>
      <c r="I24" s="15"/>
      <c r="J24" s="20" t="n">
        <v>4212329</v>
      </c>
      <c r="K24" s="20" t="n">
        <v>301545</v>
      </c>
      <c r="L24" s="15"/>
      <c r="M24" s="16" t="n">
        <f aca="false">SUM(H24:L24)</f>
        <v>4513874</v>
      </c>
      <c r="N24" s="24" t="n">
        <v>102115</v>
      </c>
      <c r="O24" s="24" t="n">
        <v>201253</v>
      </c>
      <c r="P24" s="17"/>
      <c r="Q24" s="16" t="n">
        <f aca="false">+SUM(N24:P24)</f>
        <v>303368</v>
      </c>
      <c r="R24" s="18" t="n">
        <f aca="false">+G24+M24+Q24</f>
        <v>15874558</v>
      </c>
    </row>
    <row r="25" customFormat="false" ht="12.75" hidden="false" customHeight="false" outlineLevel="0" collapsed="false">
      <c r="B25" s="13" t="n">
        <v>2012</v>
      </c>
      <c r="C25" s="15"/>
      <c r="D25" s="20" t="n">
        <v>10252457</v>
      </c>
      <c r="E25" s="20" t="n">
        <v>1484003</v>
      </c>
      <c r="F25" s="20" t="n">
        <v>21446</v>
      </c>
      <c r="G25" s="16" t="n">
        <f aca="false">C25+D25+E25+F25</f>
        <v>11757906</v>
      </c>
      <c r="H25" s="15"/>
      <c r="I25" s="15"/>
      <c r="J25" s="20" t="n">
        <v>4646804</v>
      </c>
      <c r="K25" s="20" t="n">
        <v>351246</v>
      </c>
      <c r="L25" s="20" t="n">
        <v>21636</v>
      </c>
      <c r="M25" s="16" t="n">
        <f aca="false">SUM(H25:L25)</f>
        <v>5019686</v>
      </c>
      <c r="N25" s="24" t="n">
        <v>75179</v>
      </c>
      <c r="O25" s="24" t="n">
        <v>233874</v>
      </c>
      <c r="P25" s="24" t="n">
        <v>218</v>
      </c>
      <c r="Q25" s="16" t="n">
        <f aca="false">+SUM(N25:P25)</f>
        <v>309271</v>
      </c>
      <c r="R25" s="18" t="n">
        <f aca="false">+G25+M25+Q25</f>
        <v>17086863</v>
      </c>
    </row>
    <row r="26" customFormat="false" ht="12.75" hidden="false" customHeight="false" outlineLevel="0" collapsed="false">
      <c r="B26" s="25" t="n">
        <v>41275</v>
      </c>
      <c r="C26" s="15"/>
      <c r="D26" s="20" t="n">
        <v>10332675</v>
      </c>
      <c r="E26" s="20" t="n">
        <v>1501189</v>
      </c>
      <c r="F26" s="20" t="n">
        <v>21264</v>
      </c>
      <c r="G26" s="16" t="n">
        <f aca="false">C26+D26+E26+F26</f>
        <v>11855128</v>
      </c>
      <c r="H26" s="15"/>
      <c r="I26" s="15"/>
      <c r="J26" s="20" t="n">
        <v>4649693</v>
      </c>
      <c r="K26" s="20" t="n">
        <v>359172</v>
      </c>
      <c r="L26" s="20" t="n">
        <v>24779</v>
      </c>
      <c r="M26" s="16" t="n">
        <f aca="false">SUM(H26:L26)</f>
        <v>5033644</v>
      </c>
      <c r="N26" s="24" t="n">
        <v>70753</v>
      </c>
      <c r="O26" s="24" t="n">
        <v>123445</v>
      </c>
      <c r="P26" s="24" t="n">
        <v>154853</v>
      </c>
      <c r="Q26" s="16" t="n">
        <f aca="false">+SUM(N26:P26)</f>
        <v>349051</v>
      </c>
      <c r="R26" s="18" t="n">
        <f aca="false">+G26+M26+Q26</f>
        <v>17237823</v>
      </c>
    </row>
    <row r="27" customFormat="false" ht="12.75" hidden="false" customHeight="false" outlineLevel="0" collapsed="false">
      <c r="B27" s="25" t="n">
        <v>41306</v>
      </c>
      <c r="C27" s="15"/>
      <c r="D27" s="20" t="n">
        <v>10417477</v>
      </c>
      <c r="E27" s="20" t="n">
        <v>1518484</v>
      </c>
      <c r="F27" s="20" t="n">
        <v>20602</v>
      </c>
      <c r="G27" s="16" t="n">
        <f aca="false">C27+D27+E27+F27</f>
        <v>11956563</v>
      </c>
      <c r="H27" s="15"/>
      <c r="I27" s="15"/>
      <c r="J27" s="20" t="n">
        <v>4657877</v>
      </c>
      <c r="K27" s="20" t="n">
        <v>365511</v>
      </c>
      <c r="L27" s="20" t="n">
        <v>27811</v>
      </c>
      <c r="M27" s="16" t="n">
        <f aca="false">SUM(H27:L27)</f>
        <v>5051199</v>
      </c>
      <c r="N27" s="24" t="n">
        <v>84948</v>
      </c>
      <c r="O27" s="24" t="n">
        <v>118974</v>
      </c>
      <c r="P27" s="24" t="n">
        <v>145491</v>
      </c>
      <c r="Q27" s="16" t="n">
        <f aca="false">+SUM(N27:P27)</f>
        <v>349413</v>
      </c>
      <c r="R27" s="18" t="n">
        <f aca="false">+G27+M27+Q27</f>
        <v>17357175</v>
      </c>
    </row>
    <row r="28" customFormat="false" ht="12.75" hidden="false" customHeight="false" outlineLevel="0" collapsed="false">
      <c r="B28" s="25" t="n">
        <v>41334</v>
      </c>
      <c r="C28" s="15"/>
      <c r="D28" s="20" t="n">
        <v>10451340</v>
      </c>
      <c r="E28" s="20" t="n">
        <v>1534483</v>
      </c>
      <c r="F28" s="20" t="n">
        <v>20892</v>
      </c>
      <c r="G28" s="16" t="n">
        <f aca="false">C28+D28+E28+F28</f>
        <v>12006715</v>
      </c>
      <c r="H28" s="15"/>
      <c r="I28" s="15"/>
      <c r="J28" s="20" t="n">
        <v>4616176</v>
      </c>
      <c r="K28" s="20" t="n">
        <v>376510</v>
      </c>
      <c r="L28" s="20" t="n">
        <v>40611</v>
      </c>
      <c r="M28" s="16" t="n">
        <f aca="false">SUM(H28:L28)</f>
        <v>5033297</v>
      </c>
      <c r="N28" s="24" t="n">
        <v>83748</v>
      </c>
      <c r="O28" s="24" t="n">
        <v>130396</v>
      </c>
      <c r="P28" s="24" t="n">
        <v>148416</v>
      </c>
      <c r="Q28" s="16" t="n">
        <f aca="false">+SUM(N28:P28)</f>
        <v>362560</v>
      </c>
      <c r="R28" s="18" t="n">
        <f aca="false">+G28+M28+Q28</f>
        <v>17402572</v>
      </c>
    </row>
    <row r="29" customFormat="false" ht="12.75" hidden="false" customHeight="false" outlineLevel="0" collapsed="false">
      <c r="B29" s="25" t="n">
        <v>41365</v>
      </c>
      <c r="C29" s="15"/>
      <c r="D29" s="20" t="n">
        <v>10513587</v>
      </c>
      <c r="E29" s="26" t="n">
        <v>1551075</v>
      </c>
      <c r="F29" s="20" t="n">
        <v>20126</v>
      </c>
      <c r="G29" s="16" t="n">
        <f aca="false">C29+D29+E29+F29</f>
        <v>12084788</v>
      </c>
      <c r="H29" s="15"/>
      <c r="I29" s="15"/>
      <c r="J29" s="20" t="n">
        <v>4611091</v>
      </c>
      <c r="K29" s="20" t="n">
        <v>388963</v>
      </c>
      <c r="L29" s="20" t="n">
        <v>43592</v>
      </c>
      <c r="M29" s="16" t="n">
        <f aca="false">SUM(H29:L29)</f>
        <v>5043646</v>
      </c>
      <c r="N29" s="24" t="n">
        <v>83748</v>
      </c>
      <c r="O29" s="24" t="n">
        <v>130396</v>
      </c>
      <c r="P29" s="24" t="n">
        <v>148416</v>
      </c>
      <c r="Q29" s="16" t="n">
        <f aca="false">+SUM(N29:P29)</f>
        <v>362560</v>
      </c>
      <c r="R29" s="18" t="n">
        <f aca="false">+G29+M29+Q29</f>
        <v>17490994</v>
      </c>
    </row>
    <row r="30" customFormat="false" ht="12.75" hidden="false" customHeight="false" outlineLevel="0" collapsed="false">
      <c r="B30" s="25" t="n">
        <v>41395</v>
      </c>
      <c r="C30" s="15"/>
      <c r="D30" s="27" t="n">
        <v>9996082</v>
      </c>
      <c r="E30" s="20" t="n">
        <v>1543562</v>
      </c>
      <c r="F30" s="20" t="n">
        <v>107758</v>
      </c>
      <c r="G30" s="16" t="n">
        <f aca="false">C30+D30+E30+F30</f>
        <v>11647402</v>
      </c>
      <c r="H30" s="15"/>
      <c r="I30" s="15"/>
      <c r="J30" s="20" t="n">
        <v>4614135</v>
      </c>
      <c r="K30" s="20" t="n">
        <v>398412</v>
      </c>
      <c r="L30" s="20" t="n">
        <v>46650</v>
      </c>
      <c r="M30" s="16" t="n">
        <f aca="false">SUM(H30:L30)</f>
        <v>5059197</v>
      </c>
      <c r="N30" s="24" t="n">
        <v>83748</v>
      </c>
      <c r="O30" s="24" t="n">
        <v>130396</v>
      </c>
      <c r="P30" s="24" t="n">
        <v>148416</v>
      </c>
      <c r="Q30" s="16" t="n">
        <f aca="false">+SUM(N30:P30)</f>
        <v>362560</v>
      </c>
      <c r="R30" s="18" t="n">
        <f aca="false">+G30+M30+Q30</f>
        <v>17069159</v>
      </c>
    </row>
    <row r="31" customFormat="false" ht="12.75" hidden="false" customHeight="false" outlineLevel="0" collapsed="false">
      <c r="B31" s="25" t="n">
        <v>41426</v>
      </c>
      <c r="C31" s="15"/>
      <c r="D31" s="27" t="n">
        <v>10036386</v>
      </c>
      <c r="E31" s="20" t="n">
        <v>1556247</v>
      </c>
      <c r="F31" s="20" t="n">
        <v>107391</v>
      </c>
      <c r="G31" s="16" t="n">
        <f aca="false">C31+D31+E31+F31</f>
        <v>11700024</v>
      </c>
      <c r="H31" s="15"/>
      <c r="I31" s="15"/>
      <c r="J31" s="20" t="n">
        <v>4631383</v>
      </c>
      <c r="K31" s="20" t="n">
        <v>399559</v>
      </c>
      <c r="L31" s="20" t="n">
        <v>47308</v>
      </c>
      <c r="M31" s="16" t="n">
        <f aca="false">SUM(H31:L31)</f>
        <v>5078250</v>
      </c>
      <c r="N31" s="24" t="n">
        <v>83748</v>
      </c>
      <c r="O31" s="24" t="n">
        <v>130396</v>
      </c>
      <c r="P31" s="24" t="n">
        <v>148416</v>
      </c>
      <c r="Q31" s="16" t="n">
        <f aca="false">+SUM(N31:P31)</f>
        <v>362560</v>
      </c>
      <c r="R31" s="18" t="n">
        <f aca="false">+G31+M31+Q31</f>
        <v>17140834</v>
      </c>
    </row>
    <row r="32" customFormat="false" ht="12.75" hidden="false" customHeight="false" outlineLevel="0" collapsed="false">
      <c r="B32" s="25" t="n">
        <v>41456</v>
      </c>
      <c r="C32" s="15"/>
      <c r="D32" s="27" t="n">
        <v>10048710</v>
      </c>
      <c r="E32" s="20" t="n">
        <v>1570123</v>
      </c>
      <c r="F32" s="20" t="n">
        <v>107014</v>
      </c>
      <c r="G32" s="16" t="n">
        <f aca="false">C32+D32+E32+F32</f>
        <v>11725847</v>
      </c>
      <c r="H32" s="15"/>
      <c r="I32" s="15"/>
      <c r="J32" s="20" t="n">
        <v>4567034</v>
      </c>
      <c r="K32" s="20" t="n">
        <v>419040</v>
      </c>
      <c r="L32" s="20" t="n">
        <v>51332</v>
      </c>
      <c r="M32" s="16" t="n">
        <f aca="false">SUM(H32:L32)</f>
        <v>5037406</v>
      </c>
      <c r="N32" s="24" t="n">
        <v>83748</v>
      </c>
      <c r="O32" s="24" t="n">
        <v>130396</v>
      </c>
      <c r="P32" s="24" t="n">
        <v>148416</v>
      </c>
      <c r="Q32" s="16" t="n">
        <f aca="false">+SUM(N32:P32)</f>
        <v>362560</v>
      </c>
      <c r="R32" s="18" t="n">
        <f aca="false">+G32+M32+Q32</f>
        <v>17125813</v>
      </c>
    </row>
    <row r="33" customFormat="false" ht="12.75" hidden="false" customHeight="false" outlineLevel="0" collapsed="false">
      <c r="B33" s="25" t="n">
        <v>41487</v>
      </c>
      <c r="C33" s="15"/>
      <c r="D33" s="27" t="n">
        <v>10099974</v>
      </c>
      <c r="E33" s="20" t="n">
        <v>1583693</v>
      </c>
      <c r="F33" s="20" t="n">
        <v>104485</v>
      </c>
      <c r="G33" s="16" t="n">
        <f aca="false">C33+D33+E33+F33</f>
        <v>11788152</v>
      </c>
      <c r="H33" s="15"/>
      <c r="I33" s="15"/>
      <c r="J33" s="20" t="n">
        <v>4573328</v>
      </c>
      <c r="K33" s="20" t="n">
        <v>423063</v>
      </c>
      <c r="L33" s="20" t="n">
        <v>53158</v>
      </c>
      <c r="M33" s="16" t="n">
        <f aca="false">SUM(H33:L33)</f>
        <v>5049549</v>
      </c>
      <c r="N33" s="24" t="n">
        <v>83748</v>
      </c>
      <c r="O33" s="24" t="n">
        <v>130396</v>
      </c>
      <c r="P33" s="24" t="n">
        <v>148416</v>
      </c>
      <c r="Q33" s="16" t="n">
        <f aca="false">+SUM(N33:P33)</f>
        <v>362560</v>
      </c>
      <c r="R33" s="18" t="n">
        <f aca="false">+G33+M33+Q33</f>
        <v>17200261</v>
      </c>
    </row>
    <row r="34" customFormat="false" ht="12.75" hidden="false" customHeight="false" outlineLevel="0" collapsed="false">
      <c r="B34" s="25" t="n">
        <v>41518</v>
      </c>
      <c r="C34" s="15"/>
      <c r="D34" s="27" t="n">
        <v>10149471</v>
      </c>
      <c r="E34" s="20" t="n">
        <v>1592977</v>
      </c>
      <c r="F34" s="20" t="n">
        <v>109841</v>
      </c>
      <c r="G34" s="16" t="n">
        <f aca="false">C34+D34+E34+F34</f>
        <v>11852289</v>
      </c>
      <c r="H34" s="15"/>
      <c r="I34" s="15"/>
      <c r="J34" s="20" t="n">
        <v>4560955</v>
      </c>
      <c r="K34" s="20" t="n">
        <v>425723</v>
      </c>
      <c r="L34" s="20" t="n">
        <v>56123</v>
      </c>
      <c r="M34" s="16" t="n">
        <f aca="false">SUM(H34:L34)</f>
        <v>5042801</v>
      </c>
      <c r="N34" s="24" t="n">
        <v>78367</v>
      </c>
      <c r="O34" s="24" t="n">
        <v>115543</v>
      </c>
      <c r="P34" s="24" t="n">
        <v>148416</v>
      </c>
      <c r="Q34" s="16" t="n">
        <f aca="false">+SUM(N34:P34)</f>
        <v>342326</v>
      </c>
      <c r="R34" s="18" t="n">
        <f aca="false">+G34+M34+Q34</f>
        <v>17237416</v>
      </c>
    </row>
    <row r="35" customFormat="false" ht="12.75" hidden="false" customHeight="false" outlineLevel="0" collapsed="false">
      <c r="B35" s="25" t="n">
        <v>41548</v>
      </c>
      <c r="C35" s="15"/>
      <c r="D35" s="27" t="n">
        <v>10211133</v>
      </c>
      <c r="E35" s="20" t="n">
        <v>1606574</v>
      </c>
      <c r="F35" s="20" t="n">
        <v>116226</v>
      </c>
      <c r="G35" s="16" t="n">
        <f aca="false">C35+D35+E35+F35</f>
        <v>11933933</v>
      </c>
      <c r="H35" s="15"/>
      <c r="I35" s="15"/>
      <c r="J35" s="20" t="n">
        <v>4551163</v>
      </c>
      <c r="K35" s="20" t="n">
        <v>429367</v>
      </c>
      <c r="L35" s="20" t="n">
        <v>62345</v>
      </c>
      <c r="M35" s="16" t="n">
        <f aca="false">SUM(H35:L35)</f>
        <v>5042875</v>
      </c>
      <c r="N35" s="24" t="n">
        <v>78367</v>
      </c>
      <c r="O35" s="24" t="n">
        <v>115543</v>
      </c>
      <c r="P35" s="24" t="n">
        <v>148416</v>
      </c>
      <c r="Q35" s="16" t="n">
        <f aca="false">+SUM(N35:P35)</f>
        <v>342326</v>
      </c>
      <c r="R35" s="18" t="n">
        <f aca="false">+G35+M35+Q35</f>
        <v>17319134</v>
      </c>
    </row>
    <row r="36" customFormat="false" ht="12.75" hidden="false" customHeight="false" outlineLevel="0" collapsed="false">
      <c r="B36" s="25" t="n">
        <v>41579</v>
      </c>
      <c r="C36" s="15"/>
      <c r="D36" s="27" t="n">
        <v>10244044</v>
      </c>
      <c r="E36" s="20" t="n">
        <v>1613046</v>
      </c>
      <c r="F36" s="20" t="n">
        <v>117386</v>
      </c>
      <c r="G36" s="16" t="n">
        <f aca="false">C36+D36+E36+F36</f>
        <v>11974476</v>
      </c>
      <c r="H36" s="15"/>
      <c r="I36" s="15"/>
      <c r="J36" s="20" t="n">
        <v>4531127</v>
      </c>
      <c r="K36" s="20" t="n">
        <v>432537</v>
      </c>
      <c r="L36" s="20" t="n">
        <v>70259</v>
      </c>
      <c r="M36" s="16" t="n">
        <f aca="false">SUM(H36:L36)</f>
        <v>5033923</v>
      </c>
      <c r="N36" s="24" t="n">
        <v>78367</v>
      </c>
      <c r="O36" s="24" t="n">
        <v>115543</v>
      </c>
      <c r="P36" s="24" t="n">
        <v>148416</v>
      </c>
      <c r="Q36" s="16" t="n">
        <f aca="false">+SUM(N36:P36)</f>
        <v>342326</v>
      </c>
      <c r="R36" s="18" t="n">
        <f aca="false">+G36+M36+Q36</f>
        <v>17350725</v>
      </c>
    </row>
    <row r="37" customFormat="false" ht="13.5" hidden="false" customHeight="false" outlineLevel="0" collapsed="false">
      <c r="B37" s="28" t="n">
        <v>41609</v>
      </c>
      <c r="C37" s="29"/>
      <c r="D37" s="30" t="n">
        <v>10252748</v>
      </c>
      <c r="E37" s="26" t="n">
        <v>1622034</v>
      </c>
      <c r="F37" s="26" t="n">
        <v>121593</v>
      </c>
      <c r="G37" s="31" t="n">
        <f aca="false">C37+D37+E37+F37</f>
        <v>11996375</v>
      </c>
      <c r="H37" s="29"/>
      <c r="I37" s="29"/>
      <c r="J37" s="26" t="n">
        <v>4570148</v>
      </c>
      <c r="K37" s="26" t="n">
        <v>443749</v>
      </c>
      <c r="L37" s="26" t="n">
        <v>77805</v>
      </c>
      <c r="M37" s="31" t="n">
        <f aca="false">SUM(H37:L37)</f>
        <v>5091702</v>
      </c>
      <c r="N37" s="32" t="n">
        <v>78367</v>
      </c>
      <c r="O37" s="32" t="n">
        <v>115543</v>
      </c>
      <c r="P37" s="32" t="n">
        <v>148416</v>
      </c>
      <c r="Q37" s="31" t="n">
        <f aca="false">+SUM(N37:P37)</f>
        <v>342326</v>
      </c>
      <c r="R37" s="33" t="n">
        <f aca="false">+G37+M37+Q37</f>
        <v>17430403</v>
      </c>
    </row>
    <row r="38" customFormat="false" ht="12.75" hidden="false" customHeight="true" outlineLevel="0" collapsed="false">
      <c r="B38" s="9" t="s">
        <v>3</v>
      </c>
      <c r="C38" s="10" t="s">
        <v>4</v>
      </c>
      <c r="D38" s="10"/>
      <c r="E38" s="10"/>
      <c r="F38" s="10"/>
      <c r="G38" s="10"/>
      <c r="H38" s="10" t="s">
        <v>5</v>
      </c>
      <c r="I38" s="10"/>
      <c r="J38" s="10"/>
      <c r="K38" s="10"/>
      <c r="L38" s="10"/>
      <c r="M38" s="10" t="s">
        <v>15</v>
      </c>
      <c r="N38" s="10"/>
      <c r="O38" s="10"/>
      <c r="P38" s="10"/>
      <c r="Q38" s="10"/>
      <c r="R38" s="10"/>
      <c r="S38" s="11" t="s">
        <v>7</v>
      </c>
    </row>
    <row r="39" customFormat="false" ht="12.75" hidden="false" customHeight="false" outlineLevel="0" collapsed="false">
      <c r="B39" s="9"/>
      <c r="C39" s="12" t="s">
        <v>12</v>
      </c>
      <c r="D39" s="12" t="s">
        <v>9</v>
      </c>
      <c r="E39" s="12" t="s">
        <v>10</v>
      </c>
      <c r="F39" s="12" t="s">
        <v>11</v>
      </c>
      <c r="G39" s="12" t="s">
        <v>7</v>
      </c>
      <c r="H39" s="12" t="s">
        <v>12</v>
      </c>
      <c r="I39" s="12" t="s">
        <v>9</v>
      </c>
      <c r="J39" s="12" t="s">
        <v>10</v>
      </c>
      <c r="K39" s="12" t="s">
        <v>11</v>
      </c>
      <c r="L39" s="12" t="s">
        <v>7</v>
      </c>
      <c r="M39" s="12" t="s">
        <v>12</v>
      </c>
      <c r="N39" s="12" t="s">
        <v>9</v>
      </c>
      <c r="O39" s="12" t="s">
        <v>10</v>
      </c>
      <c r="P39" s="12" t="s">
        <v>11</v>
      </c>
      <c r="Q39" s="12" t="s">
        <v>16</v>
      </c>
      <c r="R39" s="12" t="s">
        <v>7</v>
      </c>
      <c r="S39" s="11"/>
    </row>
    <row r="40" customFormat="false" ht="12.75" hidden="false" customHeight="false" outlineLevel="0" collapsed="false">
      <c r="B40" s="25" t="n">
        <v>41640</v>
      </c>
      <c r="C40" s="34"/>
      <c r="D40" s="35" t="n">
        <v>10275804</v>
      </c>
      <c r="E40" s="35" t="n">
        <v>1629482</v>
      </c>
      <c r="F40" s="35" t="n">
        <v>124168</v>
      </c>
      <c r="G40" s="36" t="n">
        <f aca="false">C40+D40+E40+F40</f>
        <v>12029454</v>
      </c>
      <c r="H40" s="34"/>
      <c r="I40" s="35" t="n">
        <v>4758945</v>
      </c>
      <c r="J40" s="35" t="n">
        <v>347797</v>
      </c>
      <c r="K40" s="35" t="n">
        <v>80817</v>
      </c>
      <c r="L40" s="36" t="n">
        <f aca="false">SUM(I40:K40)</f>
        <v>5187559</v>
      </c>
      <c r="M40" s="35" t="n">
        <v>73983</v>
      </c>
      <c r="N40" s="35" t="n">
        <v>239491</v>
      </c>
      <c r="O40" s="35" t="n">
        <v>119789</v>
      </c>
      <c r="P40" s="35" t="n">
        <v>116162</v>
      </c>
      <c r="Q40" s="35" t="n">
        <v>310</v>
      </c>
      <c r="R40" s="36" t="n">
        <f aca="false">SUM(M40:Q40)</f>
        <v>549735</v>
      </c>
      <c r="S40" s="18" t="n">
        <f aca="false">SUM(G40,L40,R40)</f>
        <v>17766748</v>
      </c>
    </row>
    <row r="41" customFormat="false" ht="12.75" hidden="false" customHeight="false" outlineLevel="0" collapsed="false">
      <c r="B41" s="25" t="n">
        <v>41671</v>
      </c>
      <c r="C41" s="34"/>
      <c r="D41" s="35" t="n">
        <v>10307697</v>
      </c>
      <c r="E41" s="35" t="n">
        <v>1642202</v>
      </c>
      <c r="F41" s="35" t="n">
        <v>124363</v>
      </c>
      <c r="G41" s="36" t="n">
        <f aca="false">C41+D41+E41+F41</f>
        <v>12074262</v>
      </c>
      <c r="H41" s="34"/>
      <c r="I41" s="35" t="n">
        <v>4749018</v>
      </c>
      <c r="J41" s="35" t="n">
        <v>351461</v>
      </c>
      <c r="K41" s="35" t="n">
        <v>83163</v>
      </c>
      <c r="L41" s="36" t="n">
        <f aca="false">SUM(I41:K41)</f>
        <v>5183642</v>
      </c>
      <c r="M41" s="35" t="n">
        <v>74173</v>
      </c>
      <c r="N41" s="35" t="n">
        <v>239991</v>
      </c>
      <c r="O41" s="35" t="n">
        <v>119007</v>
      </c>
      <c r="P41" s="35" t="n">
        <v>124298</v>
      </c>
      <c r="Q41" s="35" t="n">
        <v>476</v>
      </c>
      <c r="R41" s="36" t="n">
        <f aca="false">SUM(M41:Q41)</f>
        <v>557945</v>
      </c>
      <c r="S41" s="18" t="n">
        <f aca="false">SUM(G41,L41,R41)</f>
        <v>17815849</v>
      </c>
    </row>
    <row r="42" customFormat="false" ht="12.75" hidden="false" customHeight="false" outlineLevel="0" collapsed="false">
      <c r="B42" s="25" t="n">
        <v>41699</v>
      </c>
      <c r="C42" s="34"/>
      <c r="D42" s="35" t="n">
        <v>10336049</v>
      </c>
      <c r="E42" s="35" t="n">
        <v>1651362</v>
      </c>
      <c r="F42" s="35" t="n">
        <v>124104</v>
      </c>
      <c r="G42" s="36" t="n">
        <f aca="false">C42+D42+E42+F42</f>
        <v>12111515</v>
      </c>
      <c r="H42" s="34"/>
      <c r="I42" s="35" t="n">
        <v>4730749</v>
      </c>
      <c r="J42" s="35" t="n">
        <v>359490</v>
      </c>
      <c r="K42" s="35" t="n">
        <v>84233</v>
      </c>
      <c r="L42" s="36" t="n">
        <f aca="false">SUM(I42:K42)</f>
        <v>5174472</v>
      </c>
      <c r="M42" s="35" t="n">
        <v>75053</v>
      </c>
      <c r="N42" s="35" t="n">
        <v>242690</v>
      </c>
      <c r="O42" s="35" t="n">
        <v>119989</v>
      </c>
      <c r="P42" s="35" t="n">
        <v>143876</v>
      </c>
      <c r="Q42" s="35" t="n">
        <v>822</v>
      </c>
      <c r="R42" s="36" t="n">
        <f aca="false">SUM(M42:Q42)</f>
        <v>582430</v>
      </c>
      <c r="S42" s="18" t="n">
        <f aca="false">SUM(G42,L42,R42)</f>
        <v>17868417</v>
      </c>
    </row>
    <row r="43" customFormat="false" ht="12.75" hidden="false" customHeight="false" outlineLevel="0" collapsed="false">
      <c r="B43" s="25" t="n">
        <v>41730</v>
      </c>
      <c r="C43" s="34"/>
      <c r="D43" s="35" t="n">
        <v>10363456</v>
      </c>
      <c r="E43" s="35" t="n">
        <v>1660266</v>
      </c>
      <c r="F43" s="35" t="n">
        <v>123507</v>
      </c>
      <c r="G43" s="36" t="n">
        <f aca="false">C43+D43+E43+F43</f>
        <v>12147229</v>
      </c>
      <c r="H43" s="34"/>
      <c r="I43" s="35" t="n">
        <v>4719214</v>
      </c>
      <c r="J43" s="35" t="n">
        <v>360582</v>
      </c>
      <c r="K43" s="35" t="n">
        <v>86191</v>
      </c>
      <c r="L43" s="36" t="n">
        <f aca="false">SUM(I43:K43)</f>
        <v>5165987</v>
      </c>
      <c r="M43" s="35" t="n">
        <v>68492</v>
      </c>
      <c r="N43" s="35" t="n">
        <v>241335</v>
      </c>
      <c r="O43" s="35" t="n">
        <v>120940</v>
      </c>
      <c r="P43" s="35" t="n">
        <v>154224</v>
      </c>
      <c r="Q43" s="35" t="n">
        <v>1420</v>
      </c>
      <c r="R43" s="36" t="n">
        <f aca="false">SUM(M43:Q43)</f>
        <v>586411</v>
      </c>
      <c r="S43" s="18" t="n">
        <f aca="false">SUM(G43,L43,R43)</f>
        <v>17899627</v>
      </c>
    </row>
    <row r="44" customFormat="false" ht="12.75" hidden="false" customHeight="false" outlineLevel="0" collapsed="false">
      <c r="B44" s="25" t="n">
        <v>41760</v>
      </c>
      <c r="C44" s="34"/>
      <c r="D44" s="35" t="n">
        <v>10376752</v>
      </c>
      <c r="E44" s="35" t="n">
        <v>1670603</v>
      </c>
      <c r="F44" s="35" t="n">
        <v>124303</v>
      </c>
      <c r="G44" s="36" t="n">
        <f aca="false">C44+D44+E44+F44</f>
        <v>12171658</v>
      </c>
      <c r="H44" s="34"/>
      <c r="I44" s="35" t="n">
        <v>4693848</v>
      </c>
      <c r="J44" s="35" t="n">
        <v>358884</v>
      </c>
      <c r="K44" s="35" t="n">
        <v>87015</v>
      </c>
      <c r="L44" s="36" t="n">
        <f aca="false">SUM(I44:K44)</f>
        <v>5139747</v>
      </c>
      <c r="M44" s="35" t="n">
        <v>66891</v>
      </c>
      <c r="N44" s="35" t="n">
        <v>239391</v>
      </c>
      <c r="O44" s="35" t="n">
        <v>121814</v>
      </c>
      <c r="P44" s="35" t="n">
        <v>167677</v>
      </c>
      <c r="Q44" s="35" t="n">
        <v>2333</v>
      </c>
      <c r="R44" s="36" t="n">
        <f aca="false">SUM(M44:Q44)</f>
        <v>598106</v>
      </c>
      <c r="S44" s="18" t="n">
        <f aca="false">SUM(G44,L44,R44)</f>
        <v>17909511</v>
      </c>
    </row>
    <row r="45" customFormat="false" ht="12.75" hidden="false" customHeight="false" outlineLevel="0" collapsed="false">
      <c r="B45" s="25" t="n">
        <v>41791</v>
      </c>
      <c r="C45" s="34"/>
      <c r="D45" s="35" t="n">
        <v>10389469</v>
      </c>
      <c r="E45" s="35" t="n">
        <v>1676933</v>
      </c>
      <c r="F45" s="35" t="n">
        <v>125752</v>
      </c>
      <c r="G45" s="36" t="n">
        <f aca="false">C45+D45+E45+F45</f>
        <v>12192154</v>
      </c>
      <c r="H45" s="34"/>
      <c r="I45" s="35" t="n">
        <v>4709255</v>
      </c>
      <c r="J45" s="35" t="n">
        <v>355935</v>
      </c>
      <c r="K45" s="35" t="n">
        <v>90246</v>
      </c>
      <c r="L45" s="36" t="n">
        <f aca="false">SUM(I45:K45)</f>
        <v>5155436</v>
      </c>
      <c r="M45" s="35" t="n">
        <v>66355</v>
      </c>
      <c r="N45" s="35" t="n">
        <v>239682</v>
      </c>
      <c r="O45" s="35" t="n">
        <v>122409</v>
      </c>
      <c r="P45" s="35" t="n">
        <v>186769</v>
      </c>
      <c r="Q45" s="35" t="n">
        <v>3658</v>
      </c>
      <c r="R45" s="36" t="n">
        <f aca="false">SUM(M45:Q45)</f>
        <v>618873</v>
      </c>
      <c r="S45" s="18" t="n">
        <f aca="false">SUM(G45,L45,R45)</f>
        <v>17966463</v>
      </c>
    </row>
    <row r="46" customFormat="false" ht="12.75" hidden="false" customHeight="false" outlineLevel="0" collapsed="false">
      <c r="B46" s="25" t="n">
        <v>41821</v>
      </c>
      <c r="C46" s="34"/>
      <c r="D46" s="35" t="n">
        <v>10401724</v>
      </c>
      <c r="E46" s="35" t="n">
        <v>1681450</v>
      </c>
      <c r="F46" s="35" t="n">
        <v>129700</v>
      </c>
      <c r="G46" s="36" t="n">
        <f aca="false">C46+D46+E46+F46</f>
        <v>12212874</v>
      </c>
      <c r="H46" s="34"/>
      <c r="I46" s="35" t="n">
        <v>4659757</v>
      </c>
      <c r="J46" s="35" t="n">
        <v>352658</v>
      </c>
      <c r="K46" s="35" t="n">
        <v>93713</v>
      </c>
      <c r="L46" s="36" t="n">
        <f aca="false">SUM(I46:K46)</f>
        <v>5106128</v>
      </c>
      <c r="M46" s="35" t="n">
        <v>51041</v>
      </c>
      <c r="N46" s="35" t="n">
        <v>240944</v>
      </c>
      <c r="O46" s="35" t="n">
        <v>123670</v>
      </c>
      <c r="P46" s="35" t="n">
        <v>207662</v>
      </c>
      <c r="Q46" s="35" t="n">
        <v>5218</v>
      </c>
      <c r="R46" s="36" t="n">
        <f aca="false">SUM(M46:Q46)</f>
        <v>628535</v>
      </c>
      <c r="S46" s="18" t="n">
        <f aca="false">SUM(G46,L46,R46)</f>
        <v>17947537</v>
      </c>
    </row>
    <row r="47" customFormat="false" ht="12.75" hidden="false" customHeight="false" outlineLevel="0" collapsed="false">
      <c r="B47" s="25" t="n">
        <v>41852</v>
      </c>
      <c r="C47" s="34"/>
      <c r="D47" s="35" t="n">
        <v>10411374</v>
      </c>
      <c r="E47" s="35" t="n">
        <v>1684014</v>
      </c>
      <c r="F47" s="35" t="n">
        <v>138038</v>
      </c>
      <c r="G47" s="36" t="n">
        <f aca="false">C47+D47+E47+F47</f>
        <v>12233426</v>
      </c>
      <c r="H47" s="34"/>
      <c r="I47" s="35" t="n">
        <v>4649506</v>
      </c>
      <c r="J47" s="35" t="n">
        <v>350378</v>
      </c>
      <c r="K47" s="35" t="n">
        <v>97462</v>
      </c>
      <c r="L47" s="36" t="n">
        <f aca="false">SUM(I47:K47)</f>
        <v>5097346</v>
      </c>
      <c r="M47" s="35" t="n">
        <v>37404</v>
      </c>
      <c r="N47" s="35" t="n">
        <v>241749</v>
      </c>
      <c r="O47" s="35" t="n">
        <v>0</v>
      </c>
      <c r="P47" s="35" t="n">
        <v>356720</v>
      </c>
      <c r="Q47" s="35" t="n">
        <v>7230</v>
      </c>
      <c r="R47" s="36" t="n">
        <f aca="false">SUM(M47:Q47)</f>
        <v>643103</v>
      </c>
      <c r="S47" s="18" t="n">
        <f aca="false">SUM(G47,L47,R47)</f>
        <v>17973875</v>
      </c>
    </row>
    <row r="48" customFormat="false" ht="12.75" hidden="false" customHeight="false" outlineLevel="0" collapsed="false">
      <c r="B48" s="25" t="n">
        <v>41883</v>
      </c>
      <c r="C48" s="34"/>
      <c r="D48" s="35" t="n">
        <v>10336984</v>
      </c>
      <c r="E48" s="35" t="n">
        <v>1686293</v>
      </c>
      <c r="F48" s="35" t="n">
        <v>223821</v>
      </c>
      <c r="G48" s="36" t="n">
        <f aca="false">C48+D48+E48+F48</f>
        <v>12247098</v>
      </c>
      <c r="H48" s="34"/>
      <c r="I48" s="35" t="n">
        <v>4545899</v>
      </c>
      <c r="J48" s="35" t="n">
        <v>348699</v>
      </c>
      <c r="K48" s="35" t="n">
        <v>101324</v>
      </c>
      <c r="L48" s="36" t="n">
        <f aca="false">SUM(I48:K48)</f>
        <v>4995922</v>
      </c>
      <c r="M48" s="35" t="n">
        <v>36530</v>
      </c>
      <c r="N48" s="35" t="n">
        <v>238376</v>
      </c>
      <c r="O48" s="35" t="n">
        <v>0</v>
      </c>
      <c r="P48" s="35" t="n">
        <v>399614</v>
      </c>
      <c r="Q48" s="35" t="n">
        <v>11522</v>
      </c>
      <c r="R48" s="36" t="n">
        <f aca="false">SUM(M48:Q48)</f>
        <v>686042</v>
      </c>
      <c r="S48" s="18" t="n">
        <f aca="false">SUM(G48,L48,R48)</f>
        <v>17929062</v>
      </c>
    </row>
    <row r="49" customFormat="false" ht="12.75" hidden="false" customHeight="false" outlineLevel="0" collapsed="false">
      <c r="B49" s="25" t="n">
        <v>41913</v>
      </c>
      <c r="C49" s="34"/>
      <c r="D49" s="35" t="n">
        <v>10185742</v>
      </c>
      <c r="E49" s="35" t="n">
        <v>1687159</v>
      </c>
      <c r="F49" s="35" t="n">
        <v>375403</v>
      </c>
      <c r="G49" s="36" t="n">
        <v>12248304</v>
      </c>
      <c r="H49" s="34"/>
      <c r="I49" s="35" t="n">
        <v>4521415</v>
      </c>
      <c r="J49" s="35" t="n">
        <v>344972</v>
      </c>
      <c r="K49" s="35" t="n">
        <v>106918</v>
      </c>
      <c r="L49" s="36" t="n">
        <v>4973305</v>
      </c>
      <c r="M49" s="35" t="n">
        <v>16926</v>
      </c>
      <c r="N49" s="35" t="n">
        <v>239196</v>
      </c>
      <c r="O49" s="35" t="n">
        <v>0</v>
      </c>
      <c r="P49" s="35" t="n">
        <v>437796</v>
      </c>
      <c r="Q49" s="35" t="n">
        <v>16912</v>
      </c>
      <c r="R49" s="36" t="n">
        <f aca="false">SUM(M49:Q49)</f>
        <v>710830</v>
      </c>
      <c r="S49" s="18" t="n">
        <f aca="false">SUM(G49,L49,R49)</f>
        <v>17932439</v>
      </c>
    </row>
    <row r="50" customFormat="false" ht="12.75" hidden="false" customHeight="false" outlineLevel="0" collapsed="false">
      <c r="B50" s="37"/>
      <c r="C50" s="38"/>
      <c r="D50" s="38"/>
      <c r="E50" s="38"/>
      <c r="F50" s="38"/>
      <c r="G50" s="39"/>
      <c r="H50" s="38"/>
      <c r="I50" s="38"/>
      <c r="J50" s="38"/>
      <c r="K50" s="38"/>
      <c r="L50" s="39"/>
      <c r="M50" s="38"/>
      <c r="N50" s="38"/>
      <c r="O50" s="38"/>
      <c r="P50" s="38"/>
      <c r="Q50" s="38"/>
      <c r="R50" s="39"/>
      <c r="S50" s="40"/>
    </row>
    <row r="51" s="41" customFormat="true" ht="12" hidden="false" customHeight="false" outlineLevel="0" collapsed="false">
      <c r="B51" s="42" t="s">
        <v>17</v>
      </c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3"/>
      <c r="N51" s="42"/>
      <c r="Q51" s="44"/>
    </row>
    <row r="52" s="41" customFormat="true" ht="12" hidden="false" customHeight="false" outlineLevel="0" collapsed="false">
      <c r="B52" s="45" t="s">
        <v>18</v>
      </c>
      <c r="C52" s="45"/>
      <c r="D52" s="45"/>
      <c r="E52" s="45"/>
      <c r="F52" s="45"/>
      <c r="G52" s="45"/>
      <c r="H52" s="45"/>
    </row>
    <row r="53" s="41" customFormat="true" ht="12" hidden="false" customHeight="false" outlineLevel="0" collapsed="false">
      <c r="B53" s="46" t="s">
        <v>19</v>
      </c>
    </row>
    <row r="54" s="41" customFormat="true" ht="12" hidden="false" customHeight="false" outlineLevel="0" collapsed="false">
      <c r="B54" s="46" t="s">
        <v>20</v>
      </c>
    </row>
    <row r="55" s="41" customFormat="true" ht="12" hidden="false" customHeight="false" outlineLevel="0" collapsed="false">
      <c r="B55" s="46" t="s">
        <v>21</v>
      </c>
      <c r="M55" s="44"/>
      <c r="Q55" s="44"/>
    </row>
    <row r="56" customFormat="false" ht="12.75" hidden="false" customHeight="false" outlineLevel="0" collapsed="false">
      <c r="B56" s="46" t="s">
        <v>22</v>
      </c>
    </row>
  </sheetData>
  <mergeCells count="13">
    <mergeCell ref="C3:F3"/>
    <mergeCell ref="D5:F5"/>
    <mergeCell ref="B11:R11"/>
    <mergeCell ref="B12:B13"/>
    <mergeCell ref="C12:G12"/>
    <mergeCell ref="H12:M12"/>
    <mergeCell ref="N12:Q12"/>
    <mergeCell ref="R12:R13"/>
    <mergeCell ref="B38:B39"/>
    <mergeCell ref="C38:G38"/>
    <mergeCell ref="H38:L38"/>
    <mergeCell ref="M38:R38"/>
    <mergeCell ref="S38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7" activeCellId="0" sqref="H4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false" hidden="false" outlineLevel="0" max="4" min="3" style="1" width="11.42"/>
    <col collapsed="false" customWidth="true" hidden="false" outlineLevel="0" max="5" min="5" style="1" width="9.28"/>
    <col collapsed="false" customWidth="true" hidden="false" outlineLevel="0" max="6" min="6" style="1" width="9.7"/>
    <col collapsed="false" customWidth="true" hidden="false" outlineLevel="0" max="7" min="7" style="1" width="12.14"/>
    <col collapsed="false" customWidth="false" hidden="false" outlineLevel="0" max="12" min="8" style="1" width="11.42"/>
    <col collapsed="false" customWidth="true" hidden="false" outlineLevel="0" max="13" min="13" style="1" width="12.85"/>
    <col collapsed="false" customWidth="true" hidden="false" outlineLevel="0" max="14" min="14" style="1" width="13.85"/>
    <col collapsed="false" customWidth="false" hidden="false" outlineLevel="0" max="15" min="15" style="1" width="11.42"/>
    <col collapsed="false" customWidth="false" hidden="false" outlineLevel="0" max="257" min="16" style="19" width="11.42"/>
  </cols>
  <sheetData>
    <row r="1" s="2" customFormat="tru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"/>
      <c r="O1" s="1"/>
      <c r="P1" s="1"/>
      <c r="Q1" s="1"/>
      <c r="R1" s="1"/>
    </row>
    <row r="2" s="2" customFormat="tru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  <c r="O2" s="1"/>
      <c r="P2" s="1"/>
      <c r="Q2" s="1"/>
      <c r="R2" s="1"/>
    </row>
    <row r="3" s="2" customFormat="true" ht="18" hidden="false" customHeight="false" outlineLevel="0" collapsed="false">
      <c r="B3" s="3"/>
      <c r="C3" s="4" t="s">
        <v>0</v>
      </c>
      <c r="D3" s="4"/>
      <c r="E3" s="4"/>
      <c r="F3" s="4"/>
      <c r="G3" s="3"/>
      <c r="H3" s="3"/>
      <c r="I3" s="3"/>
      <c r="J3" s="3"/>
      <c r="K3" s="3"/>
      <c r="L3" s="3"/>
      <c r="M3" s="3"/>
      <c r="N3" s="1"/>
      <c r="O3" s="1"/>
      <c r="P3" s="1"/>
      <c r="Q3" s="1"/>
      <c r="R3" s="1"/>
    </row>
    <row r="4" s="2" customFormat="true" ht="12.75" hidden="false" customHeight="false" outlineLevel="0" collapsed="false">
      <c r="B4" s="3"/>
      <c r="C4" s="5" t="s">
        <v>23</v>
      </c>
      <c r="D4" s="5"/>
      <c r="E4" s="3"/>
      <c r="F4" s="3"/>
      <c r="G4" s="3"/>
      <c r="H4" s="3"/>
      <c r="I4" s="3"/>
      <c r="J4" s="3"/>
      <c r="K4" s="3"/>
      <c r="L4" s="3"/>
      <c r="M4" s="3"/>
      <c r="N4" s="1"/>
      <c r="O4" s="1"/>
      <c r="P4" s="1"/>
      <c r="Q4" s="1"/>
      <c r="R4" s="1"/>
    </row>
    <row r="5" s="2" customFormat="true" ht="14.25" hidden="false" customHeight="false" outlineLevel="0" collapsed="false">
      <c r="B5" s="3"/>
      <c r="C5" s="3"/>
      <c r="D5" s="6"/>
      <c r="E5" s="6"/>
      <c r="F5" s="6"/>
      <c r="G5" s="3"/>
      <c r="H5" s="3"/>
      <c r="I5" s="3"/>
      <c r="J5" s="3"/>
      <c r="K5" s="3"/>
      <c r="L5" s="3"/>
      <c r="M5" s="3"/>
      <c r="N5" s="1"/>
      <c r="O5" s="1"/>
      <c r="P5" s="1"/>
      <c r="Q5" s="1"/>
      <c r="R5" s="1"/>
    </row>
    <row r="6" s="2" customFormat="true" ht="12.75" hidden="false" customHeight="false" outlineLevel="0" collapsed="false">
      <c r="B6" s="3"/>
      <c r="C6" s="7"/>
      <c r="D6" s="3"/>
      <c r="E6" s="3"/>
      <c r="F6" s="3"/>
      <c r="G6" s="3"/>
      <c r="H6" s="3"/>
      <c r="I6" s="3"/>
      <c r="J6" s="3"/>
      <c r="K6" s="3"/>
      <c r="L6" s="3"/>
      <c r="M6" s="3"/>
      <c r="N6" s="1"/>
      <c r="O6" s="1"/>
      <c r="P6" s="1"/>
      <c r="Q6" s="1"/>
      <c r="R6" s="1"/>
    </row>
    <row r="7" s="2" customFormat="tru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1"/>
      <c r="O7" s="1"/>
      <c r="P7" s="1"/>
      <c r="Q7" s="1"/>
      <c r="R7" s="1"/>
    </row>
    <row r="8" s="2" customFormat="true" ht="12.75" hidden="false" customHeight="false" outlineLevel="0" collapsed="false">
      <c r="B8" s="3"/>
      <c r="C8" s="5" t="str">
        <f aca="false">'CONSOLIDADO AÑO'!C8</f>
        <v>Fecha de publicación: Noviembre de 2014</v>
      </c>
      <c r="D8" s="5"/>
      <c r="E8" s="3"/>
      <c r="F8" s="3"/>
      <c r="G8" s="3"/>
      <c r="H8" s="3"/>
      <c r="I8" s="3"/>
      <c r="J8" s="3"/>
      <c r="K8" s="3"/>
      <c r="L8" s="3"/>
      <c r="M8" s="3"/>
      <c r="N8" s="1"/>
      <c r="O8" s="1"/>
      <c r="P8" s="1"/>
      <c r="Q8" s="1"/>
      <c r="R8" s="1"/>
    </row>
    <row r="9" s="2" customFormat="tru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1"/>
      <c r="O9" s="1"/>
      <c r="P9" s="1"/>
      <c r="Q9" s="1"/>
      <c r="R9" s="1"/>
    </row>
    <row r="10" s="2" customFormat="tru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1"/>
      <c r="O10" s="1"/>
      <c r="P10" s="1"/>
      <c r="Q10" s="1"/>
      <c r="R10" s="1"/>
    </row>
    <row r="11" s="2" customFormat="true" ht="13.5" hidden="false" customHeight="true" outlineLevel="0" collapsed="false"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1"/>
      <c r="O11" s="1"/>
      <c r="P11" s="1"/>
      <c r="Q11" s="1"/>
      <c r="R11" s="1"/>
    </row>
    <row r="12" customFormat="false" ht="15.75" hidden="false" customHeight="true" outlineLevel="0" collapsed="false">
      <c r="B12" s="9" t="s">
        <v>3</v>
      </c>
      <c r="C12" s="10" t="s">
        <v>24</v>
      </c>
      <c r="D12" s="10"/>
      <c r="E12" s="10"/>
      <c r="F12" s="10" t="s">
        <v>25</v>
      </c>
      <c r="G12" s="10"/>
      <c r="H12" s="10"/>
      <c r="I12" s="10"/>
      <c r="J12" s="10" t="s">
        <v>26</v>
      </c>
      <c r="K12" s="10"/>
      <c r="L12" s="10"/>
      <c r="M12" s="11" t="s">
        <v>7</v>
      </c>
    </row>
    <row r="13" customFormat="false" ht="15.75" hidden="false" customHeight="true" outlineLevel="0" collapsed="false">
      <c r="B13" s="9"/>
      <c r="C13" s="12" t="s">
        <v>8</v>
      </c>
      <c r="D13" s="12" t="s">
        <v>9</v>
      </c>
      <c r="E13" s="12" t="s">
        <v>7</v>
      </c>
      <c r="F13" s="12" t="s">
        <v>8</v>
      </c>
      <c r="G13" s="12" t="s">
        <v>12</v>
      </c>
      <c r="H13" s="12" t="s">
        <v>9</v>
      </c>
      <c r="I13" s="12" t="s">
        <v>7</v>
      </c>
      <c r="J13" s="12" t="s">
        <v>12</v>
      </c>
      <c r="K13" s="12" t="s">
        <v>9</v>
      </c>
      <c r="L13" s="12" t="s">
        <v>7</v>
      </c>
      <c r="M13" s="11"/>
    </row>
    <row r="14" customFormat="false" ht="12.75" hidden="false" customHeight="false" outlineLevel="0" collapsed="false">
      <c r="B14" s="48" t="n">
        <v>2001</v>
      </c>
      <c r="C14" s="14" t="n">
        <v>483982</v>
      </c>
      <c r="D14" s="15"/>
      <c r="E14" s="16" t="n">
        <f aca="false">+C14+D14</f>
        <v>483982</v>
      </c>
      <c r="F14" s="14" t="n">
        <v>375170</v>
      </c>
      <c r="G14" s="14"/>
      <c r="H14" s="15"/>
      <c r="I14" s="16" t="n">
        <f aca="false">+SUM(F14:H14)</f>
        <v>375170</v>
      </c>
      <c r="J14" s="15"/>
      <c r="K14" s="15"/>
      <c r="L14" s="16" t="n">
        <f aca="false">+SUM(J14:K14)</f>
        <v>0</v>
      </c>
      <c r="M14" s="18" t="n">
        <f aca="false">+E14+I14+L14</f>
        <v>859152</v>
      </c>
    </row>
    <row r="15" customFormat="false" ht="12.75" hidden="false" customHeight="false" outlineLevel="0" collapsed="false">
      <c r="B15" s="48" t="n">
        <v>2002</v>
      </c>
      <c r="C15" s="14" t="n">
        <v>920878</v>
      </c>
      <c r="D15" s="15"/>
      <c r="E15" s="16" t="n">
        <f aca="false">+C15+D15</f>
        <v>920878</v>
      </c>
      <c r="F15" s="14" t="n">
        <v>629514</v>
      </c>
      <c r="G15" s="14" t="n">
        <v>10469</v>
      </c>
      <c r="H15" s="15"/>
      <c r="I15" s="16" t="n">
        <f aca="false">+SUM(F15:H15)</f>
        <v>639983</v>
      </c>
      <c r="J15" s="15"/>
      <c r="K15" s="15"/>
      <c r="L15" s="16" t="n">
        <f aca="false">+SUM(J15:K15)</f>
        <v>0</v>
      </c>
      <c r="M15" s="18" t="n">
        <f aca="false">+E15+I15+L15</f>
        <v>1560861</v>
      </c>
    </row>
    <row r="16" customFormat="false" ht="12.75" hidden="false" customHeight="false" outlineLevel="0" collapsed="false">
      <c r="B16" s="48" t="n">
        <v>2003</v>
      </c>
      <c r="C16" s="20" t="n">
        <v>1276156</v>
      </c>
      <c r="D16" s="20" t="n">
        <v>256859</v>
      </c>
      <c r="E16" s="16" t="n">
        <f aca="false">+C16+D16</f>
        <v>1533015</v>
      </c>
      <c r="F16" s="14" t="n">
        <v>847251.954798799</v>
      </c>
      <c r="G16" s="14" t="n">
        <v>14090.0452012007</v>
      </c>
      <c r="H16" s="15"/>
      <c r="I16" s="16" t="n">
        <f aca="false">+SUM(F16:H16)</f>
        <v>861342</v>
      </c>
      <c r="J16" s="21" t="n">
        <v>3804</v>
      </c>
      <c r="K16" s="15"/>
      <c r="L16" s="16" t="n">
        <f aca="false">+SUM(J16:K16)</f>
        <v>3804</v>
      </c>
      <c r="M16" s="18" t="n">
        <f aca="false">+E16+I16+L16</f>
        <v>2398161</v>
      </c>
    </row>
    <row r="17" customFormat="false" ht="12.75" hidden="false" customHeight="false" outlineLevel="0" collapsed="false">
      <c r="B17" s="48" t="n">
        <v>2004</v>
      </c>
      <c r="C17" s="20" t="n">
        <v>1084402</v>
      </c>
      <c r="D17" s="20" t="n">
        <v>1232659</v>
      </c>
      <c r="E17" s="16" t="n">
        <f aca="false">+C17+D17</f>
        <v>2317061</v>
      </c>
      <c r="F17" s="20" t="n">
        <v>388077</v>
      </c>
      <c r="G17" s="20" t="n">
        <v>731680</v>
      </c>
      <c r="H17" s="15"/>
      <c r="I17" s="16" t="n">
        <f aca="false">+SUM(F17:H17)</f>
        <v>1119757</v>
      </c>
      <c r="J17" s="21" t="n">
        <v>107356</v>
      </c>
      <c r="K17" s="15"/>
      <c r="L17" s="16" t="n">
        <f aca="false">+SUM(J17:K17)</f>
        <v>107356</v>
      </c>
      <c r="M17" s="18" t="n">
        <f aca="false">+E17+I17+L17</f>
        <v>3544174</v>
      </c>
    </row>
    <row r="18" customFormat="false" ht="12.75" hidden="false" customHeight="false" outlineLevel="0" collapsed="false">
      <c r="B18" s="48" t="n">
        <v>2005</v>
      </c>
      <c r="C18" s="20" t="n">
        <v>628988</v>
      </c>
      <c r="D18" s="20" t="n">
        <v>3459362</v>
      </c>
      <c r="E18" s="16" t="n">
        <f aca="false">+C18+D18</f>
        <v>4088350</v>
      </c>
      <c r="F18" s="20" t="n">
        <v>221711.188691999</v>
      </c>
      <c r="G18" s="20" t="n">
        <v>1310543.773568</v>
      </c>
      <c r="H18" s="20" t="n">
        <v>399375</v>
      </c>
      <c r="I18" s="16" t="n">
        <f aca="false">+SUM(F18:H18)</f>
        <v>1931629.96226</v>
      </c>
      <c r="J18" s="23" t="n">
        <v>226352</v>
      </c>
      <c r="K18" s="15"/>
      <c r="L18" s="16" t="n">
        <f aca="false">+SUM(J18:K18)</f>
        <v>226352</v>
      </c>
      <c r="M18" s="18" t="n">
        <f aca="false">+E18+I18+L18</f>
        <v>6246331.96226</v>
      </c>
    </row>
    <row r="19" customFormat="false" ht="12.75" hidden="false" customHeight="false" outlineLevel="0" collapsed="false">
      <c r="B19" s="48" t="n">
        <v>2006</v>
      </c>
      <c r="C19" s="20" t="n">
        <v>253149</v>
      </c>
      <c r="D19" s="20" t="n">
        <v>5383246</v>
      </c>
      <c r="E19" s="16" t="n">
        <f aca="false">+C19+D19</f>
        <v>5636395</v>
      </c>
      <c r="F19" s="20" t="n">
        <v>131054.11768</v>
      </c>
      <c r="G19" s="20" t="n">
        <v>1077146.3461</v>
      </c>
      <c r="H19" s="20" t="n">
        <v>1281801.71367</v>
      </c>
      <c r="I19" s="16" t="n">
        <f aca="false">+SUM(F19:H19)</f>
        <v>2490002.17745001</v>
      </c>
      <c r="J19" s="23" t="n">
        <v>358653</v>
      </c>
      <c r="K19" s="15"/>
      <c r="L19" s="16" t="n">
        <f aca="false">+SUM(J19:K19)</f>
        <v>358653</v>
      </c>
      <c r="M19" s="18" t="n">
        <f aca="false">+E19+I19+L19</f>
        <v>8485050.17745001</v>
      </c>
    </row>
    <row r="20" customFormat="false" ht="12.75" hidden="false" customHeight="false" outlineLevel="0" collapsed="false">
      <c r="B20" s="48" t="n">
        <v>2007</v>
      </c>
      <c r="C20" s="15"/>
      <c r="D20" s="20" t="n">
        <v>6907911</v>
      </c>
      <c r="E20" s="16" t="n">
        <f aca="false">+C20+D20</f>
        <v>6907911</v>
      </c>
      <c r="F20" s="20" t="n">
        <v>13078</v>
      </c>
      <c r="G20" s="20" t="n">
        <v>761539</v>
      </c>
      <c r="H20" s="20" t="n">
        <v>1807819</v>
      </c>
      <c r="I20" s="16" t="n">
        <f aca="false">+SUM(F20:H20)</f>
        <v>2582436</v>
      </c>
      <c r="J20" s="23" t="n">
        <v>433275</v>
      </c>
      <c r="K20" s="23" t="n">
        <v>16355</v>
      </c>
      <c r="L20" s="16" t="n">
        <f aca="false">+SUM(J20:K20)</f>
        <v>449630</v>
      </c>
      <c r="M20" s="18" t="n">
        <f aca="false">+E20+I20+L20</f>
        <v>9939977</v>
      </c>
    </row>
    <row r="21" customFormat="false" ht="12.75" hidden="false" customHeight="false" outlineLevel="0" collapsed="false">
      <c r="B21" s="49" t="n">
        <v>39448</v>
      </c>
      <c r="C21" s="15"/>
      <c r="D21" s="20" t="n">
        <v>7015400</v>
      </c>
      <c r="E21" s="16" t="n">
        <f aca="false">+C21+D21</f>
        <v>7015400</v>
      </c>
      <c r="F21" s="20" t="n">
        <v>42637</v>
      </c>
      <c r="G21" s="20" t="n">
        <v>691240</v>
      </c>
      <c r="H21" s="20" t="n">
        <v>1864845</v>
      </c>
      <c r="I21" s="16" t="n">
        <f aca="false">+SUM(F21:H21)</f>
        <v>2598722</v>
      </c>
      <c r="J21" s="23" t="n">
        <v>435893</v>
      </c>
      <c r="K21" s="23" t="n">
        <v>35683</v>
      </c>
      <c r="L21" s="16" t="n">
        <f aca="false">+SUM(J21:K21)</f>
        <v>471576</v>
      </c>
      <c r="M21" s="18" t="n">
        <f aca="false">+E21+I21+L21</f>
        <v>10085698</v>
      </c>
      <c r="N21" s="50"/>
      <c r="O21" s="51"/>
    </row>
    <row r="22" customFormat="false" ht="12.75" hidden="false" customHeight="false" outlineLevel="0" collapsed="false">
      <c r="B22" s="49" t="n">
        <v>39479</v>
      </c>
      <c r="C22" s="15"/>
      <c r="D22" s="20" t="n">
        <v>7090448</v>
      </c>
      <c r="E22" s="16" t="n">
        <f aca="false">+C22+D22</f>
        <v>7090448</v>
      </c>
      <c r="F22" s="20" t="n">
        <v>35012</v>
      </c>
      <c r="G22" s="20" t="n">
        <v>671429</v>
      </c>
      <c r="H22" s="20" t="n">
        <v>1914959</v>
      </c>
      <c r="I22" s="16" t="n">
        <f aca="false">+SUM(F22:H22)</f>
        <v>2621400</v>
      </c>
      <c r="J22" s="23" t="n">
        <v>431152</v>
      </c>
      <c r="K22" s="23" t="n">
        <v>50938</v>
      </c>
      <c r="L22" s="16" t="n">
        <f aca="false">+SUM(J22:K22)</f>
        <v>482090</v>
      </c>
      <c r="M22" s="18" t="n">
        <f aca="false">+E22+I22+L22</f>
        <v>10193938</v>
      </c>
      <c r="N22" s="50"/>
      <c r="O22" s="51"/>
    </row>
    <row r="23" customFormat="false" ht="12.75" hidden="false" customHeight="false" outlineLevel="0" collapsed="false">
      <c r="B23" s="49" t="n">
        <v>39508</v>
      </c>
      <c r="C23" s="15"/>
      <c r="D23" s="20" t="n">
        <v>7165538</v>
      </c>
      <c r="E23" s="16" t="n">
        <f aca="false">+C23+D23</f>
        <v>7165538</v>
      </c>
      <c r="F23" s="20" t="n">
        <v>30495</v>
      </c>
      <c r="G23" s="20" t="n">
        <v>656837</v>
      </c>
      <c r="H23" s="20" t="n">
        <v>1988513</v>
      </c>
      <c r="I23" s="16" t="n">
        <f aca="false">+SUM(F23:H23)</f>
        <v>2675845</v>
      </c>
      <c r="J23" s="23" t="n">
        <v>413680</v>
      </c>
      <c r="K23" s="23" t="n">
        <v>117106</v>
      </c>
      <c r="L23" s="16" t="n">
        <f aca="false">+SUM(J23:K23)</f>
        <v>530786</v>
      </c>
      <c r="M23" s="18" t="n">
        <f aca="false">+E23+I23+L23</f>
        <v>10372169</v>
      </c>
      <c r="N23" s="50"/>
      <c r="O23" s="51"/>
    </row>
    <row r="24" customFormat="false" ht="12.75" hidden="false" customHeight="false" outlineLevel="0" collapsed="false">
      <c r="B24" s="49" t="n">
        <v>39539</v>
      </c>
      <c r="C24" s="15"/>
      <c r="D24" s="20" t="n">
        <v>7230620</v>
      </c>
      <c r="E24" s="16" t="n">
        <f aca="false">+C24+D24</f>
        <v>7230620</v>
      </c>
      <c r="F24" s="20" t="n">
        <v>24545</v>
      </c>
      <c r="G24" s="20" t="n">
        <v>622656</v>
      </c>
      <c r="H24" s="20" t="n">
        <v>2032915</v>
      </c>
      <c r="I24" s="16" t="n">
        <f aca="false">+SUM(F24:H24)</f>
        <v>2680116</v>
      </c>
      <c r="J24" s="23" t="n">
        <v>373922</v>
      </c>
      <c r="K24" s="23" t="n">
        <v>191505</v>
      </c>
      <c r="L24" s="16" t="n">
        <f aca="false">+SUM(J24:K24)</f>
        <v>565427</v>
      </c>
      <c r="M24" s="18" t="n">
        <f aca="false">+E24+I24+L24</f>
        <v>10476163</v>
      </c>
      <c r="N24" s="50"/>
      <c r="O24" s="51"/>
    </row>
    <row r="25" customFormat="false" ht="12.75" hidden="false" customHeight="false" outlineLevel="0" collapsed="false">
      <c r="B25" s="49" t="n">
        <v>39569</v>
      </c>
      <c r="C25" s="15"/>
      <c r="D25" s="20" t="n">
        <v>7307374</v>
      </c>
      <c r="E25" s="16" t="n">
        <f aca="false">+C25+D25</f>
        <v>7307374</v>
      </c>
      <c r="F25" s="20" t="n">
        <v>18254</v>
      </c>
      <c r="G25" s="20" t="n">
        <v>600058</v>
      </c>
      <c r="H25" s="20" t="n">
        <v>2091152</v>
      </c>
      <c r="I25" s="16" t="n">
        <f aca="false">+SUM(F25:H25)</f>
        <v>2709464</v>
      </c>
      <c r="J25" s="23" t="n">
        <v>337510</v>
      </c>
      <c r="K25" s="23" t="n">
        <v>271317</v>
      </c>
      <c r="L25" s="16" t="n">
        <f aca="false">+SUM(J25:K25)</f>
        <v>608827</v>
      </c>
      <c r="M25" s="18" t="n">
        <f aca="false">+E25+I25+L25</f>
        <v>10625665</v>
      </c>
      <c r="N25" s="50"/>
      <c r="O25" s="51"/>
    </row>
    <row r="26" customFormat="false" ht="13.5" hidden="false" customHeight="false" outlineLevel="0" collapsed="false">
      <c r="B26" s="52" t="n">
        <v>39600</v>
      </c>
      <c r="C26" s="53"/>
      <c r="D26" s="54" t="n">
        <v>7230411</v>
      </c>
      <c r="E26" s="55" t="n">
        <f aca="false">+C26+D26</f>
        <v>7230411</v>
      </c>
      <c r="F26" s="54" t="n">
        <v>5961</v>
      </c>
      <c r="G26" s="54" t="n">
        <v>610841</v>
      </c>
      <c r="H26" s="54" t="n">
        <v>2236310</v>
      </c>
      <c r="I26" s="55" t="n">
        <f aca="false">+SUM(F26:H26)</f>
        <v>2853112</v>
      </c>
      <c r="J26" s="56" t="n">
        <v>312202</v>
      </c>
      <c r="K26" s="56" t="n">
        <v>325085</v>
      </c>
      <c r="L26" s="55" t="n">
        <f aca="false">+SUM(J26:K26)</f>
        <v>637287</v>
      </c>
      <c r="M26" s="57" t="n">
        <f aca="false">+E26+I26+L26</f>
        <v>10720810</v>
      </c>
      <c r="N26" s="50"/>
      <c r="O26" s="51"/>
    </row>
    <row r="27" customFormat="false" ht="12.75" hidden="false" customHeight="false" outlineLevel="0" collapsed="false">
      <c r="C27" s="58"/>
      <c r="D27" s="58"/>
      <c r="E27" s="58"/>
      <c r="F27" s="58"/>
      <c r="G27" s="58"/>
      <c r="H27" s="58"/>
      <c r="I27" s="58"/>
      <c r="J27" s="58"/>
      <c r="K27" s="58"/>
      <c r="L27" s="58"/>
    </row>
    <row r="28" s="41" customFormat="true" ht="12" hidden="false" customHeight="false" outlineLevel="0" collapsed="false">
      <c r="B28" s="42" t="s">
        <v>17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3"/>
      <c r="N28" s="42"/>
      <c r="Q28" s="44"/>
    </row>
    <row r="29" s="41" customFormat="true" ht="12" hidden="false" customHeight="false" outlineLevel="0" collapsed="false">
      <c r="B29" s="45" t="s">
        <v>27</v>
      </c>
      <c r="C29" s="45"/>
      <c r="D29" s="45"/>
      <c r="E29" s="45"/>
      <c r="F29" s="45"/>
      <c r="G29" s="45"/>
      <c r="H29" s="45"/>
    </row>
    <row r="30" customFormat="false" ht="12.75" hidden="false" customHeight="false" outlineLevel="0" collapsed="false">
      <c r="K30" s="59"/>
    </row>
    <row r="31" customFormat="false" ht="12.7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8" hidden="false" customHeight="false" outlineLevel="0" collapsed="false">
      <c r="B33" s="3"/>
      <c r="C33" s="4" t="s">
        <v>0</v>
      </c>
      <c r="D33" s="4"/>
      <c r="E33" s="4"/>
      <c r="F33" s="4"/>
      <c r="G33" s="3"/>
      <c r="H33" s="3"/>
      <c r="I33" s="3"/>
      <c r="J33" s="3"/>
      <c r="K33" s="3"/>
      <c r="L33" s="3"/>
      <c r="M33" s="3"/>
      <c r="N33" s="3"/>
    </row>
    <row r="34" customFormat="false" ht="12.75" hidden="false" customHeight="false" outlineLevel="0" collapsed="false">
      <c r="B34" s="3"/>
      <c r="C34" s="5" t="s">
        <v>28</v>
      </c>
      <c r="D34" s="5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4.25" hidden="false" customHeight="false" outlineLevel="0" collapsed="false">
      <c r="B35" s="3"/>
      <c r="C35" s="5" t="s">
        <v>29</v>
      </c>
      <c r="D35" s="60"/>
      <c r="E35" s="60"/>
      <c r="F35" s="60"/>
      <c r="G35" s="3"/>
      <c r="H35" s="3"/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B36" s="3"/>
      <c r="C36" s="7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2.75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2.75" hidden="false" customHeight="false" outlineLevel="0" collapsed="false">
      <c r="B38" s="3"/>
      <c r="C38" s="5" t="str">
        <f aca="false">C8</f>
        <v>Fecha de publicación: Noviembre de 2014</v>
      </c>
      <c r="D38" s="5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6.5" hidden="false" customHeight="false" outlineLevel="0" collapsed="false"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</row>
    <row r="42" customFormat="false" ht="17.25" hidden="false" customHeight="true" outlineLevel="0" collapsed="false">
      <c r="B42" s="9" t="s">
        <v>30</v>
      </c>
      <c r="C42" s="11" t="s">
        <v>31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</row>
    <row r="43" customFormat="false" ht="12.75" hidden="false" customHeight="true" outlineLevel="0" collapsed="false">
      <c r="B43" s="9"/>
      <c r="C43" s="12" t="s">
        <v>32</v>
      </c>
      <c r="D43" s="12"/>
      <c r="E43" s="12"/>
      <c r="F43" s="12"/>
      <c r="G43" s="12" t="s">
        <v>33</v>
      </c>
      <c r="H43" s="12"/>
      <c r="I43" s="12"/>
      <c r="J43" s="12"/>
      <c r="K43" s="12" t="s">
        <v>34</v>
      </c>
      <c r="L43" s="12"/>
      <c r="M43" s="12"/>
      <c r="N43" s="61" t="s">
        <v>7</v>
      </c>
    </row>
    <row r="44" customFormat="false" ht="12.75" hidden="false" customHeight="false" outlineLevel="0" collapsed="false">
      <c r="B44" s="9"/>
      <c r="C44" s="12" t="s">
        <v>9</v>
      </c>
      <c r="D44" s="12" t="s">
        <v>10</v>
      </c>
      <c r="E44" s="12" t="s">
        <v>11</v>
      </c>
      <c r="F44" s="12" t="s">
        <v>7</v>
      </c>
      <c r="G44" s="12" t="s">
        <v>9</v>
      </c>
      <c r="H44" s="12" t="s">
        <v>10</v>
      </c>
      <c r="I44" s="12" t="s">
        <v>11</v>
      </c>
      <c r="J44" s="12" t="s">
        <v>7</v>
      </c>
      <c r="K44" s="12" t="s">
        <v>9</v>
      </c>
      <c r="L44" s="12" t="s">
        <v>10</v>
      </c>
      <c r="M44" s="12" t="s">
        <v>7</v>
      </c>
      <c r="N44" s="61"/>
    </row>
    <row r="45" customFormat="false" ht="13.5" hidden="false" customHeight="true" outlineLevel="0" collapsed="false">
      <c r="B45" s="49" t="n">
        <v>39630</v>
      </c>
      <c r="C45" s="20" t="n">
        <v>7373213</v>
      </c>
      <c r="D45" s="15"/>
      <c r="E45" s="15"/>
      <c r="F45" s="16" t="n">
        <f aca="false">+C45+D45+E45</f>
        <v>7373213</v>
      </c>
      <c r="G45" s="62" t="s">
        <v>35</v>
      </c>
      <c r="H45" s="62"/>
      <c r="I45" s="62"/>
      <c r="J45" s="62"/>
      <c r="K45" s="63" t="n">
        <v>30960</v>
      </c>
      <c r="L45" s="15"/>
      <c r="M45" s="64" t="n">
        <f aca="false">SUM(K45:L45)</f>
        <v>30960</v>
      </c>
      <c r="N45" s="18" t="n">
        <f aca="false">+F45+J45+M45</f>
        <v>7404173</v>
      </c>
    </row>
    <row r="46" customFormat="false" ht="12.75" hidden="false" customHeight="false" outlineLevel="0" collapsed="false">
      <c r="B46" s="49" t="n">
        <v>39661</v>
      </c>
      <c r="C46" s="20" t="n">
        <v>7528413</v>
      </c>
      <c r="D46" s="15"/>
      <c r="E46" s="15"/>
      <c r="F46" s="16" t="n">
        <f aca="false">+C46+D46+E46</f>
        <v>7528413</v>
      </c>
      <c r="G46" s="62"/>
      <c r="H46" s="62"/>
      <c r="I46" s="62"/>
      <c r="J46" s="62"/>
      <c r="K46" s="63" t="n">
        <v>31579</v>
      </c>
      <c r="L46" s="15"/>
      <c r="M46" s="64" t="n">
        <f aca="false">SUM(K46:L46)</f>
        <v>31579</v>
      </c>
      <c r="N46" s="18" t="n">
        <f aca="false">+F46+J46+M46</f>
        <v>7559992</v>
      </c>
    </row>
    <row r="47" customFormat="false" ht="12.75" hidden="false" customHeight="false" outlineLevel="0" collapsed="false">
      <c r="B47" s="49" t="n">
        <v>39692</v>
      </c>
      <c r="C47" s="20" t="n">
        <v>7668693</v>
      </c>
      <c r="D47" s="15"/>
      <c r="E47" s="15"/>
      <c r="F47" s="16" t="n">
        <f aca="false">+C47+D47+E47</f>
        <v>7668693</v>
      </c>
      <c r="G47" s="62"/>
      <c r="H47" s="62"/>
      <c r="I47" s="62"/>
      <c r="J47" s="62"/>
      <c r="K47" s="63" t="n">
        <v>31579</v>
      </c>
      <c r="L47" s="15"/>
      <c r="M47" s="64" t="n">
        <f aca="false">SUM(K47:L47)</f>
        <v>31579</v>
      </c>
      <c r="N47" s="18" t="n">
        <f aca="false">+F47+J47+M47</f>
        <v>7700272</v>
      </c>
    </row>
    <row r="48" customFormat="false" ht="12.75" hidden="false" customHeight="false" outlineLevel="0" collapsed="false">
      <c r="B48" s="49" t="n">
        <v>39722</v>
      </c>
      <c r="C48" s="20" t="n">
        <v>7822832</v>
      </c>
      <c r="D48" s="15"/>
      <c r="E48" s="15"/>
      <c r="F48" s="16" t="n">
        <f aca="false">+C48+D48+E48</f>
        <v>7822832</v>
      </c>
      <c r="G48" s="62"/>
      <c r="H48" s="62"/>
      <c r="I48" s="62"/>
      <c r="J48" s="62"/>
      <c r="K48" s="63" t="n">
        <v>31705</v>
      </c>
      <c r="L48" s="15"/>
      <c r="M48" s="64" t="n">
        <f aca="false">SUM(K48:L48)</f>
        <v>31705</v>
      </c>
      <c r="N48" s="18" t="n">
        <f aca="false">+F48+J48+M48</f>
        <v>7854537</v>
      </c>
    </row>
    <row r="49" customFormat="false" ht="12.75" hidden="false" customHeight="false" outlineLevel="0" collapsed="false">
      <c r="B49" s="49" t="n">
        <v>39753</v>
      </c>
      <c r="C49" s="20" t="n">
        <v>7942997</v>
      </c>
      <c r="D49" s="15"/>
      <c r="E49" s="15"/>
      <c r="F49" s="16" t="n">
        <f aca="false">+C49+D49+E49</f>
        <v>7942997</v>
      </c>
      <c r="G49" s="62"/>
      <c r="H49" s="62"/>
      <c r="I49" s="62"/>
      <c r="J49" s="62"/>
      <c r="K49" s="63" t="n">
        <v>32362</v>
      </c>
      <c r="L49" s="15"/>
      <c r="M49" s="64" t="n">
        <f aca="false">SUM(K49:L49)</f>
        <v>32362</v>
      </c>
      <c r="N49" s="18" t="n">
        <f aca="false">+F49+J49+M49</f>
        <v>7975359</v>
      </c>
    </row>
    <row r="50" customFormat="false" ht="12.75" hidden="false" customHeight="false" outlineLevel="0" collapsed="false">
      <c r="B50" s="49" t="n">
        <v>39783</v>
      </c>
      <c r="C50" s="20" t="n">
        <v>7467008</v>
      </c>
      <c r="D50" s="20" t="n">
        <v>656989</v>
      </c>
      <c r="E50" s="15"/>
      <c r="F50" s="16" t="n">
        <f aca="false">+C50+D50+E50</f>
        <v>8123997</v>
      </c>
      <c r="G50" s="62"/>
      <c r="H50" s="62"/>
      <c r="I50" s="62"/>
      <c r="J50" s="62"/>
      <c r="K50" s="63" t="n">
        <v>32362</v>
      </c>
      <c r="L50" s="15"/>
      <c r="M50" s="64" t="n">
        <f aca="false">SUM(K50:L50)</f>
        <v>32362</v>
      </c>
      <c r="N50" s="18" t="n">
        <f aca="false">+F50+J50+M50</f>
        <v>8156359</v>
      </c>
    </row>
    <row r="51" customFormat="false" ht="12.75" hidden="false" customHeight="false" outlineLevel="0" collapsed="false">
      <c r="B51" s="49" t="n">
        <v>39814</v>
      </c>
      <c r="C51" s="20" t="n">
        <v>7571026</v>
      </c>
      <c r="D51" s="20" t="n">
        <v>684096</v>
      </c>
      <c r="E51" s="15"/>
      <c r="F51" s="16" t="n">
        <f aca="false">+C51+D51+E51</f>
        <v>8255122</v>
      </c>
      <c r="G51" s="62"/>
      <c r="H51" s="62"/>
      <c r="I51" s="62"/>
      <c r="J51" s="62"/>
      <c r="K51" s="63" t="n">
        <v>32362</v>
      </c>
      <c r="L51" s="15"/>
      <c r="M51" s="64" t="n">
        <f aca="false">SUM(K51:L51)</f>
        <v>32362</v>
      </c>
      <c r="N51" s="18" t="n">
        <f aca="false">+F51+J51+M51</f>
        <v>8287484</v>
      </c>
    </row>
    <row r="52" customFormat="false" ht="12.75" hidden="false" customHeight="false" outlineLevel="0" collapsed="false">
      <c r="B52" s="49" t="n">
        <v>39845</v>
      </c>
      <c r="C52" s="20" t="n">
        <v>7783369</v>
      </c>
      <c r="D52" s="20" t="n">
        <v>572803</v>
      </c>
      <c r="E52" s="15"/>
      <c r="F52" s="16" t="n">
        <f aca="false">+C52+D52+E52</f>
        <v>8356172</v>
      </c>
      <c r="G52" s="62"/>
      <c r="H52" s="62"/>
      <c r="I52" s="62"/>
      <c r="J52" s="62"/>
      <c r="K52" s="63" t="n">
        <v>32362</v>
      </c>
      <c r="L52" s="15"/>
      <c r="M52" s="64" t="n">
        <f aca="false">SUM(K52:L52)</f>
        <v>32362</v>
      </c>
      <c r="N52" s="18" t="n">
        <f aca="false">+F52+J52+M52</f>
        <v>8388534</v>
      </c>
    </row>
    <row r="53" customFormat="false" ht="12.75" hidden="false" customHeight="false" outlineLevel="0" collapsed="false">
      <c r="B53" s="49" t="n">
        <v>39873</v>
      </c>
      <c r="C53" s="20" t="n">
        <v>7772061</v>
      </c>
      <c r="D53" s="20" t="n">
        <v>633667</v>
      </c>
      <c r="E53" s="15"/>
      <c r="F53" s="16" t="n">
        <f aca="false">+C53+D53+E53</f>
        <v>8405728</v>
      </c>
      <c r="G53" s="15"/>
      <c r="H53" s="20" t="n">
        <v>26944</v>
      </c>
      <c r="I53" s="15"/>
      <c r="J53" s="16" t="n">
        <f aca="false">+G53+H53+I53</f>
        <v>26944</v>
      </c>
      <c r="K53" s="63" t="n">
        <v>30862</v>
      </c>
      <c r="L53" s="15"/>
      <c r="M53" s="64" t="n">
        <f aca="false">SUM(K53:L53)</f>
        <v>30862</v>
      </c>
      <c r="N53" s="18" t="n">
        <f aca="false">+F53+J53+M53</f>
        <v>8463534</v>
      </c>
    </row>
    <row r="54" customFormat="false" ht="12.75" hidden="false" customHeight="false" outlineLevel="0" collapsed="false">
      <c r="B54" s="49" t="n">
        <v>39904</v>
      </c>
      <c r="C54" s="20" t="n">
        <v>7916399</v>
      </c>
      <c r="D54" s="20" t="n">
        <v>562881</v>
      </c>
      <c r="E54" s="15"/>
      <c r="F54" s="16" t="n">
        <f aca="false">+C54+D54+E54</f>
        <v>8479280</v>
      </c>
      <c r="G54" s="15"/>
      <c r="H54" s="20" t="n">
        <v>30912</v>
      </c>
      <c r="I54" s="15"/>
      <c r="J54" s="16" t="n">
        <f aca="false">+G54+H54+I54</f>
        <v>30912</v>
      </c>
      <c r="K54" s="63" t="n">
        <v>30862</v>
      </c>
      <c r="L54" s="15"/>
      <c r="M54" s="64" t="n">
        <f aca="false">SUM(K54:L54)</f>
        <v>30862</v>
      </c>
      <c r="N54" s="18" t="n">
        <f aca="false">+F54+J54+M54</f>
        <v>8541054</v>
      </c>
    </row>
    <row r="55" customFormat="false" ht="12.75" hidden="false" customHeight="false" outlineLevel="0" collapsed="false">
      <c r="B55" s="49" t="n">
        <v>39934</v>
      </c>
      <c r="C55" s="20" t="n">
        <v>7978345</v>
      </c>
      <c r="D55" s="20" t="n">
        <v>584098</v>
      </c>
      <c r="E55" s="15"/>
      <c r="F55" s="16" t="n">
        <f aca="false">+C55+D55+E55</f>
        <v>8562443</v>
      </c>
      <c r="G55" s="15"/>
      <c r="H55" s="20" t="n">
        <v>38276</v>
      </c>
      <c r="I55" s="15"/>
      <c r="J55" s="16" t="n">
        <f aca="false">+G55+H55+I55</f>
        <v>38276</v>
      </c>
      <c r="K55" s="63" t="n">
        <v>30862</v>
      </c>
      <c r="L55" s="15"/>
      <c r="M55" s="64" t="n">
        <v>30862</v>
      </c>
      <c r="N55" s="18" t="n">
        <f aca="false">+F55+J55+M55</f>
        <v>8631581</v>
      </c>
    </row>
    <row r="56" customFormat="false" ht="12.75" hidden="false" customHeight="false" outlineLevel="0" collapsed="false">
      <c r="B56" s="49" t="n">
        <v>39965</v>
      </c>
      <c r="C56" s="20" t="n">
        <v>8061790</v>
      </c>
      <c r="D56" s="20" t="n">
        <v>554610</v>
      </c>
      <c r="E56" s="15"/>
      <c r="F56" s="16" t="n">
        <f aca="false">+C56+D56+E56</f>
        <v>8616400</v>
      </c>
      <c r="G56" s="15"/>
      <c r="H56" s="20" t="n">
        <v>45708</v>
      </c>
      <c r="I56" s="15"/>
      <c r="J56" s="16" t="n">
        <f aca="false">+G56+H56+I56</f>
        <v>45708</v>
      </c>
      <c r="K56" s="63" t="n">
        <v>30862</v>
      </c>
      <c r="L56" s="15"/>
      <c r="M56" s="64" t="n">
        <v>30862</v>
      </c>
      <c r="N56" s="18" t="n">
        <f aca="false">+F56+J56+M56</f>
        <v>8692970</v>
      </c>
    </row>
    <row r="57" customFormat="false" ht="12.75" hidden="false" customHeight="false" outlineLevel="0" collapsed="false">
      <c r="B57" s="49" t="n">
        <v>39995</v>
      </c>
      <c r="C57" s="20" t="n">
        <v>8053702</v>
      </c>
      <c r="D57" s="20" t="n">
        <v>620265</v>
      </c>
      <c r="E57" s="15"/>
      <c r="F57" s="16" t="n">
        <f aca="false">+C57+D57+E57</f>
        <v>8673967</v>
      </c>
      <c r="G57" s="15"/>
      <c r="H57" s="20" t="n">
        <v>52492</v>
      </c>
      <c r="I57" s="15"/>
      <c r="J57" s="16" t="n">
        <f aca="false">+G57+H57+I57</f>
        <v>52492</v>
      </c>
      <c r="K57" s="63" t="n">
        <f aca="false">+K56</f>
        <v>30862</v>
      </c>
      <c r="L57" s="15"/>
      <c r="M57" s="64" t="n">
        <f aca="false">+M56</f>
        <v>30862</v>
      </c>
      <c r="N57" s="18" t="n">
        <f aca="false">+F57+J57+M57</f>
        <v>8757321</v>
      </c>
    </row>
    <row r="58" customFormat="false" ht="12.75" hidden="false" customHeight="false" outlineLevel="0" collapsed="false">
      <c r="B58" s="49" t="n">
        <v>40026</v>
      </c>
      <c r="C58" s="20" t="n">
        <v>8106235</v>
      </c>
      <c r="D58" s="20" t="n">
        <v>622131</v>
      </c>
      <c r="E58" s="15"/>
      <c r="F58" s="16" t="n">
        <f aca="false">+C58+D58+E58</f>
        <v>8728366</v>
      </c>
      <c r="G58" s="15"/>
      <c r="H58" s="20" t="n">
        <v>57989</v>
      </c>
      <c r="I58" s="15"/>
      <c r="J58" s="16" t="n">
        <f aca="false">+G58+H58+I58</f>
        <v>57989</v>
      </c>
      <c r="K58" s="63" t="n">
        <v>29354</v>
      </c>
      <c r="L58" s="15"/>
      <c r="M58" s="64" t="n">
        <f aca="false">+K58+L58</f>
        <v>29354</v>
      </c>
      <c r="N58" s="18" t="n">
        <f aca="false">+F58+J58+M58</f>
        <v>8815709</v>
      </c>
    </row>
    <row r="59" customFormat="false" ht="12.75" hidden="false" customHeight="false" outlineLevel="0" collapsed="false">
      <c r="B59" s="49" t="n">
        <v>40057</v>
      </c>
      <c r="C59" s="20" t="n">
        <v>8147382</v>
      </c>
      <c r="D59" s="20" t="n">
        <v>656487</v>
      </c>
      <c r="E59" s="15"/>
      <c r="F59" s="16" t="n">
        <f aca="false">+C59+D59+E59</f>
        <v>8803869</v>
      </c>
      <c r="G59" s="15"/>
      <c r="H59" s="20" t="n">
        <v>63042</v>
      </c>
      <c r="I59" s="15"/>
      <c r="J59" s="16" t="n">
        <f aca="false">+G59+H59+I59</f>
        <v>63042</v>
      </c>
      <c r="K59" s="63" t="n">
        <v>22654</v>
      </c>
      <c r="L59" s="15"/>
      <c r="M59" s="64" t="n">
        <f aca="false">+K59+L59</f>
        <v>22654</v>
      </c>
      <c r="N59" s="18" t="n">
        <f aca="false">+F59+J59+M59</f>
        <v>8889565</v>
      </c>
    </row>
    <row r="60" customFormat="false" ht="12.75" hidden="false" customHeight="false" outlineLevel="0" collapsed="false">
      <c r="B60" s="49" t="n">
        <v>40087</v>
      </c>
      <c r="C60" s="20" t="n">
        <v>8297904</v>
      </c>
      <c r="D60" s="20" t="n">
        <v>587564</v>
      </c>
      <c r="E60" s="15"/>
      <c r="F60" s="16" t="n">
        <f aca="false">+C60+D60+E60</f>
        <v>8885468</v>
      </c>
      <c r="G60" s="15"/>
      <c r="H60" s="20" t="n">
        <v>71437</v>
      </c>
      <c r="I60" s="15"/>
      <c r="J60" s="16" t="n">
        <f aca="false">+G60+H60+I60</f>
        <v>71437</v>
      </c>
      <c r="K60" s="63" t="n">
        <v>22654</v>
      </c>
      <c r="L60" s="15"/>
      <c r="M60" s="64" t="n">
        <f aca="false">+K60+L60</f>
        <v>22654</v>
      </c>
      <c r="N60" s="18" t="n">
        <f aca="false">+F60+J60+M60</f>
        <v>8979559</v>
      </c>
    </row>
    <row r="61" customFormat="false" ht="12.75" hidden="false" customHeight="false" outlineLevel="0" collapsed="false">
      <c r="B61" s="49" t="n">
        <v>40118</v>
      </c>
      <c r="C61" s="20" t="n">
        <v>8380047</v>
      </c>
      <c r="D61" s="20" t="n">
        <v>604212</v>
      </c>
      <c r="E61" s="15"/>
      <c r="F61" s="16" t="n">
        <f aca="false">+C61+D61+E61</f>
        <v>8984259</v>
      </c>
      <c r="G61" s="15"/>
      <c r="H61" s="20" t="n">
        <v>78136</v>
      </c>
      <c r="I61" s="15"/>
      <c r="J61" s="16" t="n">
        <f aca="false">+G61+H61+I61</f>
        <v>78136</v>
      </c>
      <c r="K61" s="63" t="n">
        <v>22654</v>
      </c>
      <c r="L61" s="15"/>
      <c r="M61" s="64" t="n">
        <f aca="false">+K61+L61</f>
        <v>22654</v>
      </c>
      <c r="N61" s="18" t="n">
        <f aca="false">+F61+J61+M61</f>
        <v>9085049</v>
      </c>
    </row>
    <row r="62" customFormat="false" ht="12.75" hidden="false" customHeight="false" outlineLevel="0" collapsed="false">
      <c r="B62" s="49" t="n">
        <v>40148</v>
      </c>
      <c r="C62" s="20" t="n">
        <v>8510237</v>
      </c>
      <c r="D62" s="20" t="n">
        <v>668558</v>
      </c>
      <c r="E62" s="15"/>
      <c r="F62" s="16" t="n">
        <f aca="false">+C62+D62+E62</f>
        <v>9178795</v>
      </c>
      <c r="G62" s="15"/>
      <c r="H62" s="20" t="n">
        <v>90019</v>
      </c>
      <c r="I62" s="15"/>
      <c r="J62" s="16" t="n">
        <f aca="false">+G62+H62+I62</f>
        <v>90019</v>
      </c>
      <c r="K62" s="63" t="n">
        <v>22454</v>
      </c>
      <c r="L62" s="15"/>
      <c r="M62" s="64" t="n">
        <f aca="false">+K62+L62</f>
        <v>22454</v>
      </c>
      <c r="N62" s="18" t="n">
        <f aca="false">+F62+J62+M62</f>
        <v>9291268</v>
      </c>
    </row>
    <row r="63" customFormat="false" ht="12.75" hidden="false" customHeight="false" outlineLevel="0" collapsed="false">
      <c r="B63" s="49" t="n">
        <v>40179</v>
      </c>
      <c r="C63" s="20" t="n">
        <v>8630754</v>
      </c>
      <c r="D63" s="20" t="n">
        <v>666446</v>
      </c>
      <c r="E63" s="15"/>
      <c r="F63" s="16" t="n">
        <f aca="false">+C63+D63+E63</f>
        <v>9297200</v>
      </c>
      <c r="G63" s="15"/>
      <c r="H63" s="20" t="n">
        <v>93446</v>
      </c>
      <c r="I63" s="15"/>
      <c r="J63" s="16" t="n">
        <f aca="false">+G63+H63+I63</f>
        <v>93446</v>
      </c>
      <c r="K63" s="63" t="n">
        <v>22374</v>
      </c>
      <c r="L63" s="15"/>
      <c r="M63" s="64" t="n">
        <f aca="false">+K63+L63</f>
        <v>22374</v>
      </c>
      <c r="N63" s="18" t="n">
        <f aca="false">+F63+J63+M63</f>
        <v>9413020</v>
      </c>
    </row>
    <row r="64" customFormat="false" ht="12.75" hidden="false" customHeight="false" outlineLevel="0" collapsed="false">
      <c r="B64" s="49" t="n">
        <v>40210</v>
      </c>
      <c r="C64" s="20" t="n">
        <v>8749046</v>
      </c>
      <c r="D64" s="20" t="n">
        <v>644498</v>
      </c>
      <c r="E64" s="15"/>
      <c r="F64" s="16" t="n">
        <f aca="false">+C64+D64+E64</f>
        <v>9393544</v>
      </c>
      <c r="G64" s="15"/>
      <c r="H64" s="20" t="n">
        <v>99482</v>
      </c>
      <c r="I64" s="15"/>
      <c r="J64" s="16" t="n">
        <f aca="false">+G64+H64+I64</f>
        <v>99482</v>
      </c>
      <c r="K64" s="63" t="n">
        <v>21573</v>
      </c>
      <c r="L64" s="15"/>
      <c r="M64" s="64" t="n">
        <f aca="false">+K64+L64</f>
        <v>21573</v>
      </c>
      <c r="N64" s="18" t="n">
        <f aca="false">+F64+J64+M64</f>
        <v>9514599</v>
      </c>
    </row>
    <row r="65" customFormat="false" ht="12.75" hidden="false" customHeight="false" outlineLevel="0" collapsed="false">
      <c r="B65" s="49" t="n">
        <v>40238</v>
      </c>
      <c r="C65" s="20" t="n">
        <v>8772290</v>
      </c>
      <c r="D65" s="20" t="n">
        <v>727847</v>
      </c>
      <c r="E65" s="15"/>
      <c r="F65" s="16" t="n">
        <f aca="false">+C65+D65+E65</f>
        <v>9500137</v>
      </c>
      <c r="G65" s="15"/>
      <c r="H65" s="20" t="n">
        <v>104269</v>
      </c>
      <c r="I65" s="15"/>
      <c r="J65" s="16" t="n">
        <f aca="false">+G65+H65+I65</f>
        <v>104269</v>
      </c>
      <c r="K65" s="63" t="n">
        <v>24079</v>
      </c>
      <c r="L65" s="15"/>
      <c r="M65" s="64" t="n">
        <f aca="false">+K65+L65</f>
        <v>24079</v>
      </c>
      <c r="N65" s="18" t="n">
        <f aca="false">+F65+J65+M65</f>
        <v>9628485</v>
      </c>
    </row>
    <row r="66" customFormat="false" ht="12.75" hidden="false" customHeight="false" outlineLevel="0" collapsed="false">
      <c r="B66" s="49" t="n">
        <v>40269</v>
      </c>
      <c r="C66" s="20" t="n">
        <v>8884985</v>
      </c>
      <c r="D66" s="20" t="n">
        <v>700130</v>
      </c>
      <c r="E66" s="15"/>
      <c r="F66" s="16" t="n">
        <f aca="false">+C66+D66+E66</f>
        <v>9585115</v>
      </c>
      <c r="G66" s="15"/>
      <c r="H66" s="20" t="n">
        <v>110299</v>
      </c>
      <c r="I66" s="15"/>
      <c r="J66" s="16" t="n">
        <f aca="false">+G66+H66+I66</f>
        <v>110299</v>
      </c>
      <c r="K66" s="63" t="n">
        <v>24229</v>
      </c>
      <c r="L66" s="15"/>
      <c r="M66" s="64" t="n">
        <f aca="false">+K66+L66</f>
        <v>24229</v>
      </c>
      <c r="N66" s="18" t="n">
        <f aca="false">+F66+J66+M66</f>
        <v>9719643</v>
      </c>
    </row>
    <row r="67" customFormat="false" ht="12.75" hidden="false" customHeight="false" outlineLevel="0" collapsed="false">
      <c r="B67" s="49" t="n">
        <v>40299</v>
      </c>
      <c r="C67" s="20" t="n">
        <v>8962469</v>
      </c>
      <c r="D67" s="20" t="n">
        <v>712956</v>
      </c>
      <c r="E67" s="15"/>
      <c r="F67" s="16" t="n">
        <f aca="false">+C67+D67+E67</f>
        <v>9675425</v>
      </c>
      <c r="G67" s="15"/>
      <c r="H67" s="20" t="n">
        <v>114909</v>
      </c>
      <c r="I67" s="15"/>
      <c r="J67" s="16" t="n">
        <f aca="false">+G67+H67+I67</f>
        <v>114909</v>
      </c>
      <c r="K67" s="63" t="n">
        <v>24141</v>
      </c>
      <c r="L67" s="15"/>
      <c r="M67" s="64" t="n">
        <f aca="false">+K67+L67</f>
        <v>24141</v>
      </c>
      <c r="N67" s="18" t="n">
        <f aca="false">+F67+J67+M67</f>
        <v>9814475</v>
      </c>
    </row>
    <row r="68" customFormat="false" ht="12.75" hidden="false" customHeight="false" outlineLevel="0" collapsed="false">
      <c r="B68" s="49" t="n">
        <v>40330</v>
      </c>
      <c r="C68" s="20" t="n">
        <v>9051034</v>
      </c>
      <c r="D68" s="20" t="n">
        <v>711872</v>
      </c>
      <c r="E68" s="15"/>
      <c r="F68" s="16" t="n">
        <f aca="false">+C68+D68+E68</f>
        <v>9762906</v>
      </c>
      <c r="G68" s="15"/>
      <c r="H68" s="20" t="n">
        <v>118077</v>
      </c>
      <c r="I68" s="15"/>
      <c r="J68" s="16" t="n">
        <f aca="false">+G68+H68+I68</f>
        <v>118077</v>
      </c>
      <c r="K68" s="63" t="n">
        <v>24616</v>
      </c>
      <c r="L68" s="15"/>
      <c r="M68" s="64" t="n">
        <f aca="false">+K68+L68</f>
        <v>24616</v>
      </c>
      <c r="N68" s="18" t="n">
        <f aca="false">+F68+J68+M68</f>
        <v>9905599</v>
      </c>
    </row>
    <row r="69" customFormat="false" ht="12.75" hidden="false" customHeight="false" outlineLevel="0" collapsed="false">
      <c r="B69" s="49" t="n">
        <v>40360</v>
      </c>
      <c r="C69" s="20" t="n">
        <v>9107887</v>
      </c>
      <c r="D69" s="20" t="n">
        <v>753036</v>
      </c>
      <c r="E69" s="15"/>
      <c r="F69" s="16" t="n">
        <f aca="false">+C69+D69+E69</f>
        <v>9860923</v>
      </c>
      <c r="G69" s="15"/>
      <c r="H69" s="20" t="n">
        <v>120641</v>
      </c>
      <c r="I69" s="15"/>
      <c r="J69" s="16" t="n">
        <f aca="false">+G69+H69+I69</f>
        <v>120641</v>
      </c>
      <c r="K69" s="63" t="n">
        <v>25081</v>
      </c>
      <c r="L69" s="15"/>
      <c r="M69" s="64" t="n">
        <f aca="false">+K69+L69</f>
        <v>25081</v>
      </c>
      <c r="N69" s="18" t="n">
        <f aca="false">+F69+J69+M69</f>
        <v>10006645</v>
      </c>
    </row>
    <row r="70" customFormat="false" ht="12.75" hidden="false" customHeight="false" outlineLevel="0" collapsed="false">
      <c r="B70" s="49" t="n">
        <v>40391</v>
      </c>
      <c r="C70" s="20" t="n">
        <v>9193911</v>
      </c>
      <c r="D70" s="20" t="n">
        <v>758035</v>
      </c>
      <c r="E70" s="15"/>
      <c r="F70" s="16" t="n">
        <f aca="false">+C70+D70+E70</f>
        <v>9951946</v>
      </c>
      <c r="G70" s="15"/>
      <c r="H70" s="20" t="n">
        <v>123139</v>
      </c>
      <c r="I70" s="15"/>
      <c r="J70" s="16" t="n">
        <f aca="false">+G70+H70+I70</f>
        <v>123139</v>
      </c>
      <c r="K70" s="63" t="n">
        <v>25685</v>
      </c>
      <c r="L70" s="15"/>
      <c r="M70" s="64" t="n">
        <f aca="false">+K70+L70</f>
        <v>25685</v>
      </c>
      <c r="N70" s="18" t="n">
        <f aca="false">+F70+J70+M70</f>
        <v>10100770</v>
      </c>
    </row>
    <row r="71" customFormat="false" ht="12.75" hidden="false" customHeight="false" outlineLevel="0" collapsed="false">
      <c r="B71" s="49" t="n">
        <v>40422</v>
      </c>
      <c r="C71" s="20" t="n">
        <v>9273289</v>
      </c>
      <c r="D71" s="20" t="n">
        <v>745440</v>
      </c>
      <c r="E71" s="15"/>
      <c r="F71" s="16" t="n">
        <f aca="false">+C71+D71+E71</f>
        <v>10018729</v>
      </c>
      <c r="G71" s="15"/>
      <c r="H71" s="20" t="n">
        <v>126674</v>
      </c>
      <c r="I71" s="15"/>
      <c r="J71" s="16" t="n">
        <f aca="false">+G71+H71+I71</f>
        <v>126674</v>
      </c>
      <c r="K71" s="63" t="n">
        <v>26668</v>
      </c>
      <c r="L71" s="15"/>
      <c r="M71" s="64" t="n">
        <f aca="false">+K71+L71</f>
        <v>26668</v>
      </c>
      <c r="N71" s="18" t="n">
        <f aca="false">+F71+J71+M71</f>
        <v>10172071</v>
      </c>
    </row>
    <row r="72" customFormat="false" ht="12.75" hidden="false" customHeight="false" outlineLevel="0" collapsed="false">
      <c r="B72" s="49" t="n">
        <v>40452</v>
      </c>
      <c r="C72" s="20" t="n">
        <v>9210444</v>
      </c>
      <c r="D72" s="20" t="n">
        <v>891323</v>
      </c>
      <c r="E72" s="15"/>
      <c r="F72" s="16" t="n">
        <f aca="false">+C72+D72+E72</f>
        <v>10101767</v>
      </c>
      <c r="G72" s="15"/>
      <c r="H72" s="20" t="n">
        <v>128781</v>
      </c>
      <c r="I72" s="15"/>
      <c r="J72" s="16" t="n">
        <f aca="false">+G72+H72+I72</f>
        <v>128781</v>
      </c>
      <c r="K72" s="63" t="n">
        <v>28140</v>
      </c>
      <c r="L72" s="15"/>
      <c r="M72" s="64" t="n">
        <f aca="false">+K72+L72</f>
        <v>28140</v>
      </c>
      <c r="N72" s="18" t="n">
        <f aca="false">+F72+J72+M72</f>
        <v>10258688</v>
      </c>
    </row>
    <row r="73" customFormat="false" ht="12.75" hidden="false" customHeight="false" outlineLevel="0" collapsed="false">
      <c r="B73" s="49" t="n">
        <v>40483</v>
      </c>
      <c r="C73" s="20" t="n">
        <v>9382697</v>
      </c>
      <c r="D73" s="20" t="n">
        <v>803001</v>
      </c>
      <c r="E73" s="15"/>
      <c r="F73" s="16" t="n">
        <f aca="false">+C73+D73+E73</f>
        <v>10185698</v>
      </c>
      <c r="G73" s="15"/>
      <c r="H73" s="20" t="n">
        <v>134912</v>
      </c>
      <c r="I73" s="15"/>
      <c r="J73" s="16" t="n">
        <f aca="false">+G73+H73+I73</f>
        <v>134912</v>
      </c>
      <c r="K73" s="63" t="n">
        <v>28659</v>
      </c>
      <c r="L73" s="15"/>
      <c r="M73" s="64" t="n">
        <v>28659</v>
      </c>
      <c r="N73" s="18" t="n">
        <v>10349269</v>
      </c>
    </row>
    <row r="74" customFormat="false" ht="12.75" hidden="false" customHeight="false" outlineLevel="0" collapsed="false">
      <c r="B74" s="49" t="n">
        <v>40513</v>
      </c>
      <c r="C74" s="20" t="n">
        <v>9390152</v>
      </c>
      <c r="D74" s="20" t="n">
        <v>911648</v>
      </c>
      <c r="E74" s="15"/>
      <c r="F74" s="16" t="n">
        <f aca="false">+C74+D74+E74</f>
        <v>10301800</v>
      </c>
      <c r="G74" s="15"/>
      <c r="H74" s="20" t="n">
        <v>139661</v>
      </c>
      <c r="I74" s="15"/>
      <c r="J74" s="16" t="n">
        <f aca="false">+G74+H74+I74</f>
        <v>139661</v>
      </c>
      <c r="K74" s="63" t="n">
        <v>29041</v>
      </c>
      <c r="L74" s="15"/>
      <c r="M74" s="64" t="n">
        <f aca="false">+K74+L74</f>
        <v>29041</v>
      </c>
      <c r="N74" s="18" t="n">
        <f aca="false">+F74+J74+M74</f>
        <v>10470502</v>
      </c>
    </row>
    <row r="75" customFormat="false" ht="12.75" hidden="false" customHeight="false" outlineLevel="0" collapsed="false">
      <c r="B75" s="49" t="n">
        <v>40544</v>
      </c>
      <c r="C75" s="20" t="n">
        <v>9420919</v>
      </c>
      <c r="D75" s="20" t="n">
        <v>950771</v>
      </c>
      <c r="E75" s="15"/>
      <c r="F75" s="16" t="n">
        <f aca="false">+C75+D75+E75</f>
        <v>10371690</v>
      </c>
      <c r="G75" s="15"/>
      <c r="H75" s="20" t="n">
        <v>141668</v>
      </c>
      <c r="I75" s="15"/>
      <c r="J75" s="16" t="n">
        <f aca="false">+G75+H75+I75</f>
        <v>141668</v>
      </c>
      <c r="K75" s="65" t="n">
        <v>29478</v>
      </c>
      <c r="L75" s="15"/>
      <c r="M75" s="64" t="n">
        <f aca="false">+K75+L75</f>
        <v>29478</v>
      </c>
      <c r="N75" s="18" t="n">
        <f aca="false">+F75+J75+M75</f>
        <v>10542836</v>
      </c>
      <c r="P75" s="66"/>
    </row>
    <row r="76" customFormat="false" ht="12.75" hidden="false" customHeight="false" outlineLevel="0" collapsed="false">
      <c r="B76" s="49" t="n">
        <v>40575</v>
      </c>
      <c r="C76" s="20" t="n">
        <v>9505464</v>
      </c>
      <c r="D76" s="20" t="n">
        <v>937545</v>
      </c>
      <c r="E76" s="15"/>
      <c r="F76" s="16" t="n">
        <f aca="false">+C76+D76+E76</f>
        <v>10443009</v>
      </c>
      <c r="G76" s="15"/>
      <c r="H76" s="20" t="n">
        <v>142708</v>
      </c>
      <c r="I76" s="15"/>
      <c r="J76" s="16" t="n">
        <f aca="false">+G76+H76+I76</f>
        <v>142708</v>
      </c>
      <c r="K76" s="65" t="n">
        <v>29829</v>
      </c>
      <c r="L76" s="15"/>
      <c r="M76" s="64" t="n">
        <f aca="false">+K76+L76</f>
        <v>29829</v>
      </c>
      <c r="N76" s="18" t="n">
        <f aca="false">+F76+J76+M76</f>
        <v>10615546</v>
      </c>
      <c r="P76" s="66"/>
    </row>
    <row r="77" customFormat="false" ht="12.75" hidden="false" customHeight="false" outlineLevel="0" collapsed="false">
      <c r="B77" s="49" t="n">
        <v>40603</v>
      </c>
      <c r="C77" s="20" t="n">
        <v>9681970</v>
      </c>
      <c r="D77" s="20" t="n">
        <v>845251</v>
      </c>
      <c r="E77" s="15"/>
      <c r="F77" s="16" t="n">
        <f aca="false">+C77+D77+E77</f>
        <v>10527221</v>
      </c>
      <c r="G77" s="15"/>
      <c r="H77" s="20" t="n">
        <v>149547</v>
      </c>
      <c r="I77" s="15"/>
      <c r="J77" s="16" t="n">
        <f aca="false">+G77+H77+I77</f>
        <v>149547</v>
      </c>
      <c r="K77" s="63" t="n">
        <v>29843</v>
      </c>
      <c r="L77" s="15"/>
      <c r="M77" s="64" t="n">
        <f aca="false">+K77+L77</f>
        <v>29843</v>
      </c>
      <c r="N77" s="18" t="n">
        <f aca="false">+F77+J77+M77</f>
        <v>10706611</v>
      </c>
      <c r="P77" s="66"/>
    </row>
    <row r="78" customFormat="false" ht="12.75" hidden="false" customHeight="false" outlineLevel="0" collapsed="false">
      <c r="B78" s="49" t="n">
        <v>40634</v>
      </c>
      <c r="C78" s="20" t="n">
        <v>9743210</v>
      </c>
      <c r="D78" s="20" t="n">
        <v>853147</v>
      </c>
      <c r="E78" s="15"/>
      <c r="F78" s="16" t="n">
        <f aca="false">+C78+D78+E78</f>
        <v>10596357</v>
      </c>
      <c r="G78" s="15"/>
      <c r="H78" s="20" t="n">
        <v>157972</v>
      </c>
      <c r="I78" s="15"/>
      <c r="J78" s="16" t="n">
        <f aca="false">+G78+H78+I78</f>
        <v>157972</v>
      </c>
      <c r="K78" s="63" t="n">
        <v>33396</v>
      </c>
      <c r="L78" s="15"/>
      <c r="M78" s="64" t="n">
        <f aca="false">+K78+L78</f>
        <v>33396</v>
      </c>
      <c r="N78" s="18" t="n">
        <f aca="false">+F78+J78+M78</f>
        <v>10787725</v>
      </c>
      <c r="P78" s="66"/>
    </row>
    <row r="79" customFormat="false" ht="12.75" hidden="false" customHeight="false" outlineLevel="0" collapsed="false">
      <c r="B79" s="49" t="n">
        <v>40664</v>
      </c>
      <c r="C79" s="20" t="n">
        <v>9702466</v>
      </c>
      <c r="D79" s="20" t="n">
        <v>955882</v>
      </c>
      <c r="E79" s="15"/>
      <c r="F79" s="16" t="n">
        <f aca="false">+C79+D79+E79</f>
        <v>10658348</v>
      </c>
      <c r="G79" s="15"/>
      <c r="H79" s="20" t="n">
        <v>167725</v>
      </c>
      <c r="I79" s="15"/>
      <c r="J79" s="16" t="n">
        <f aca="false">+G79+H79+I79</f>
        <v>167725</v>
      </c>
      <c r="K79" s="63" t="n">
        <v>33205</v>
      </c>
      <c r="L79" s="15"/>
      <c r="M79" s="64" t="n">
        <f aca="false">+K79+L79</f>
        <v>33205</v>
      </c>
      <c r="N79" s="18" t="n">
        <f aca="false">+F79+J79+M79</f>
        <v>10859278</v>
      </c>
      <c r="P79" s="66"/>
    </row>
    <row r="80" customFormat="false" ht="12.75" hidden="false" customHeight="false" outlineLevel="0" collapsed="false">
      <c r="B80" s="49" t="n">
        <v>40695</v>
      </c>
      <c r="C80" s="20" t="n">
        <v>9692608</v>
      </c>
      <c r="D80" s="20" t="n">
        <v>913598</v>
      </c>
      <c r="E80" s="15"/>
      <c r="F80" s="16" t="n">
        <f aca="false">+C80+D80+E80</f>
        <v>10606206</v>
      </c>
      <c r="G80" s="15"/>
      <c r="H80" s="20" t="n">
        <v>265723</v>
      </c>
      <c r="I80" s="15"/>
      <c r="J80" s="16" t="n">
        <f aca="false">+G80+H80+I80</f>
        <v>265723</v>
      </c>
      <c r="K80" s="63" t="n">
        <v>33109</v>
      </c>
      <c r="L80" s="15"/>
      <c r="M80" s="64" t="n">
        <f aca="false">+K80+L80</f>
        <v>33109</v>
      </c>
      <c r="N80" s="18" t="n">
        <f aca="false">+F80+J80+M80</f>
        <v>10905038</v>
      </c>
      <c r="P80" s="66"/>
    </row>
    <row r="81" customFormat="false" ht="12.75" hidden="false" customHeight="false" outlineLevel="0" collapsed="false">
      <c r="B81" s="49" t="n">
        <v>40725</v>
      </c>
      <c r="C81" s="20" t="n">
        <v>9704773</v>
      </c>
      <c r="D81" s="20" t="n">
        <v>942629</v>
      </c>
      <c r="E81" s="15"/>
      <c r="F81" s="16" t="n">
        <f aca="false">+C81+D81+E81</f>
        <v>10647402</v>
      </c>
      <c r="G81" s="15"/>
      <c r="H81" s="20" t="n">
        <v>276709</v>
      </c>
      <c r="I81" s="15"/>
      <c r="J81" s="16" t="n">
        <f aca="false">+G81+H81+I81</f>
        <v>276709</v>
      </c>
      <c r="K81" s="63" t="n">
        <v>32820</v>
      </c>
      <c r="L81" s="15"/>
      <c r="M81" s="64" t="n">
        <f aca="false">+K81+L81</f>
        <v>32820</v>
      </c>
      <c r="N81" s="18" t="n">
        <f aca="false">+F81+J81+M81</f>
        <v>10956931</v>
      </c>
      <c r="P81" s="66"/>
    </row>
    <row r="82" customFormat="false" ht="12.75" hidden="false" customHeight="false" outlineLevel="0" collapsed="false">
      <c r="B82" s="49" t="n">
        <v>40756</v>
      </c>
      <c r="C82" s="20" t="n">
        <v>9736696</v>
      </c>
      <c r="D82" s="20" t="n">
        <v>956134</v>
      </c>
      <c r="E82" s="15"/>
      <c r="F82" s="16" t="n">
        <f aca="false">+C82+D82+E82</f>
        <v>10692830</v>
      </c>
      <c r="G82" s="15"/>
      <c r="H82" s="20" t="n">
        <v>279783</v>
      </c>
      <c r="I82" s="15"/>
      <c r="J82" s="16" t="n">
        <f aca="false">+G82+H82+I82</f>
        <v>279783</v>
      </c>
      <c r="K82" s="63" t="n">
        <v>34038</v>
      </c>
      <c r="L82" s="15"/>
      <c r="M82" s="64" t="n">
        <f aca="false">+K82+L82</f>
        <v>34038</v>
      </c>
      <c r="N82" s="18" t="n">
        <f aca="false">+F82+J82+M82</f>
        <v>11006651</v>
      </c>
      <c r="P82" s="66"/>
    </row>
    <row r="83" customFormat="false" ht="12.75" hidden="false" customHeight="false" outlineLevel="0" collapsed="false">
      <c r="B83" s="49" t="n">
        <v>40787</v>
      </c>
      <c r="C83" s="20" t="n">
        <v>9811597</v>
      </c>
      <c r="D83" s="20" t="n">
        <v>922181</v>
      </c>
      <c r="E83" s="15"/>
      <c r="F83" s="16" t="n">
        <f aca="false">+C83+D83+E83</f>
        <v>10733778</v>
      </c>
      <c r="G83" s="15"/>
      <c r="H83" s="20" t="n">
        <v>287390</v>
      </c>
      <c r="I83" s="15"/>
      <c r="J83" s="16" t="n">
        <f aca="false">+G83+H83+I83</f>
        <v>287390</v>
      </c>
      <c r="K83" s="63" t="n">
        <v>35953</v>
      </c>
      <c r="L83" s="15"/>
      <c r="M83" s="64" t="n">
        <f aca="false">+K83+L83</f>
        <v>35953</v>
      </c>
      <c r="N83" s="18" t="n">
        <f aca="false">+F83+J83+M83</f>
        <v>11057121</v>
      </c>
      <c r="P83" s="66"/>
    </row>
    <row r="84" customFormat="false" ht="12.75" hidden="false" customHeight="false" outlineLevel="0" collapsed="false">
      <c r="B84" s="49" t="n">
        <v>40817</v>
      </c>
      <c r="C84" s="20" t="n">
        <v>9710867</v>
      </c>
      <c r="D84" s="20" t="n">
        <v>1053040</v>
      </c>
      <c r="E84" s="15"/>
      <c r="F84" s="16" t="n">
        <f aca="false">+C84+D84+E84</f>
        <v>10763907</v>
      </c>
      <c r="G84" s="15"/>
      <c r="H84" s="20" t="n">
        <v>301341</v>
      </c>
      <c r="I84" s="15"/>
      <c r="J84" s="16" t="n">
        <f aca="false">+G84+H84+I84</f>
        <v>301341</v>
      </c>
      <c r="K84" s="63" t="n">
        <v>35469</v>
      </c>
      <c r="L84" s="15"/>
      <c r="M84" s="64" t="n">
        <f aca="false">+K84+L84</f>
        <v>35469</v>
      </c>
      <c r="N84" s="18" t="n">
        <f aca="false">+F84+J84+M84</f>
        <v>11100717</v>
      </c>
      <c r="P84" s="66"/>
    </row>
    <row r="85" customFormat="false" ht="12.75" hidden="false" customHeight="false" outlineLevel="0" collapsed="false">
      <c r="B85" s="49" t="n">
        <v>40848</v>
      </c>
      <c r="C85" s="20" t="n">
        <v>9824409</v>
      </c>
      <c r="D85" s="20" t="n">
        <v>970457</v>
      </c>
      <c r="E85" s="15"/>
      <c r="F85" s="16" t="n">
        <f aca="false">+C85+D85+E85</f>
        <v>10794866</v>
      </c>
      <c r="G85" s="15"/>
      <c r="H85" s="20" t="n">
        <v>298783</v>
      </c>
      <c r="I85" s="15"/>
      <c r="J85" s="16" t="n">
        <f aca="false">+G85+H85+I85</f>
        <v>298783</v>
      </c>
      <c r="K85" s="63" t="n">
        <v>35265</v>
      </c>
      <c r="L85" s="15"/>
      <c r="M85" s="64" t="n">
        <f aca="false">+K85+L85</f>
        <v>35265</v>
      </c>
      <c r="N85" s="18" t="n">
        <f aca="false">+F85+J85+M85</f>
        <v>11128914</v>
      </c>
      <c r="P85" s="66"/>
    </row>
    <row r="86" customFormat="false" ht="12.75" hidden="false" customHeight="false" outlineLevel="0" collapsed="false">
      <c r="B86" s="49" t="n">
        <v>40878</v>
      </c>
      <c r="C86" s="20" t="n">
        <v>9740123</v>
      </c>
      <c r="D86" s="20" t="n">
        <v>979169</v>
      </c>
      <c r="E86" s="15"/>
      <c r="F86" s="16" t="n">
        <f aca="false">+C86+D86+E86</f>
        <v>10719292</v>
      </c>
      <c r="G86" s="15"/>
      <c r="H86" s="20" t="n">
        <v>303282</v>
      </c>
      <c r="I86" s="15"/>
      <c r="J86" s="16" t="n">
        <f aca="false">+G86+H86+I86</f>
        <v>303282</v>
      </c>
      <c r="K86" s="63" t="n">
        <v>34742</v>
      </c>
      <c r="L86" s="15"/>
      <c r="M86" s="64" t="n">
        <f aca="false">+K86+L86</f>
        <v>34742</v>
      </c>
      <c r="N86" s="18" t="n">
        <f aca="false">+F86+J86+M86</f>
        <v>11057316</v>
      </c>
      <c r="P86" s="66"/>
    </row>
    <row r="87" customFormat="false" ht="12.75" hidden="false" customHeight="false" outlineLevel="0" collapsed="false">
      <c r="B87" s="49" t="n">
        <v>40909</v>
      </c>
      <c r="C87" s="20" t="n">
        <v>9763319</v>
      </c>
      <c r="D87" s="20" t="n">
        <v>990211</v>
      </c>
      <c r="E87" s="15"/>
      <c r="F87" s="16" t="n">
        <f aca="false">+C87+D87+E87</f>
        <v>10753530</v>
      </c>
      <c r="G87" s="15"/>
      <c r="H87" s="20" t="n">
        <v>298162</v>
      </c>
      <c r="I87" s="15"/>
      <c r="J87" s="16" t="n">
        <f aca="false">+G87+H87+I87</f>
        <v>298162</v>
      </c>
      <c r="K87" s="63" t="n">
        <v>34276</v>
      </c>
      <c r="L87" s="15"/>
      <c r="M87" s="64" t="n">
        <f aca="false">+K87+L87</f>
        <v>34276</v>
      </c>
      <c r="N87" s="18" t="n">
        <f aca="false">+F87+J87+M87</f>
        <v>11085968</v>
      </c>
      <c r="P87" s="66"/>
    </row>
    <row r="88" customFormat="false" ht="12.75" hidden="false" customHeight="false" outlineLevel="0" collapsed="false">
      <c r="B88" s="49" t="n">
        <v>40940</v>
      </c>
      <c r="C88" s="20" t="n">
        <v>9782254</v>
      </c>
      <c r="D88" s="20" t="n">
        <v>1009809</v>
      </c>
      <c r="E88" s="15"/>
      <c r="F88" s="16" t="n">
        <f aca="false">+C88+D88+E88</f>
        <v>10792063</v>
      </c>
      <c r="G88" s="15"/>
      <c r="H88" s="20" t="n">
        <v>292572</v>
      </c>
      <c r="I88" s="15"/>
      <c r="J88" s="16" t="n">
        <f aca="false">+G88+H88+I88</f>
        <v>292572</v>
      </c>
      <c r="K88" s="63" t="n">
        <v>31729</v>
      </c>
      <c r="L88" s="15"/>
      <c r="M88" s="64" t="n">
        <f aca="false">+K88+L88</f>
        <v>31729</v>
      </c>
      <c r="N88" s="18" t="n">
        <f aca="false">+F88+J88+M88</f>
        <v>11116364</v>
      </c>
      <c r="P88" s="66"/>
    </row>
    <row r="89" customFormat="false" ht="12.75" hidden="false" customHeight="false" outlineLevel="0" collapsed="false">
      <c r="B89" s="49" t="n">
        <v>40969</v>
      </c>
      <c r="C89" s="20" t="n">
        <v>9793934</v>
      </c>
      <c r="D89" s="20" t="n">
        <v>1024972</v>
      </c>
      <c r="E89" s="20" t="n">
        <v>2060</v>
      </c>
      <c r="F89" s="16" t="n">
        <f aca="false">+C89+D89+E89</f>
        <v>10820966</v>
      </c>
      <c r="G89" s="15"/>
      <c r="H89" s="20" t="n">
        <v>288486</v>
      </c>
      <c r="I89" s="20" t="n">
        <v>4595</v>
      </c>
      <c r="J89" s="16" t="n">
        <f aca="false">+G89+H89+I89</f>
        <v>293081</v>
      </c>
      <c r="K89" s="63" t="n">
        <v>34512</v>
      </c>
      <c r="L89" s="15"/>
      <c r="M89" s="64" t="n">
        <f aca="false">+K89+L89</f>
        <v>34512</v>
      </c>
      <c r="N89" s="18" t="n">
        <f aca="false">+F89+J89+M89</f>
        <v>11148559</v>
      </c>
      <c r="P89" s="66"/>
    </row>
    <row r="90" customFormat="false" ht="12.75" hidden="false" customHeight="false" outlineLevel="0" collapsed="false">
      <c r="B90" s="49" t="n">
        <v>41000</v>
      </c>
      <c r="C90" s="20" t="n">
        <v>9820964</v>
      </c>
      <c r="D90" s="20" t="n">
        <v>1039572</v>
      </c>
      <c r="E90" s="20" t="n">
        <v>2404</v>
      </c>
      <c r="F90" s="16" t="n">
        <f aca="false">+C90+D90+E90</f>
        <v>10862940</v>
      </c>
      <c r="G90" s="15"/>
      <c r="H90" s="20" t="n">
        <v>287487</v>
      </c>
      <c r="I90" s="20" t="n">
        <v>5198</v>
      </c>
      <c r="J90" s="16" t="n">
        <f aca="false">+G90+H90+I90</f>
        <v>292685</v>
      </c>
      <c r="K90" s="63" t="n">
        <v>34527</v>
      </c>
      <c r="L90" s="15"/>
      <c r="M90" s="64" t="n">
        <f aca="false">+K90+L90</f>
        <v>34527</v>
      </c>
      <c r="N90" s="18" t="n">
        <f aca="false">+F90+J90+M90</f>
        <v>11190152</v>
      </c>
      <c r="P90" s="66"/>
    </row>
    <row r="91" customFormat="false" ht="12.75" hidden="false" customHeight="false" outlineLevel="0" collapsed="false">
      <c r="B91" s="49" t="n">
        <v>41030</v>
      </c>
      <c r="C91" s="20" t="n">
        <v>9854491</v>
      </c>
      <c r="D91" s="20" t="n">
        <v>1055193.48</v>
      </c>
      <c r="E91" s="20" t="n">
        <v>3485</v>
      </c>
      <c r="F91" s="16" t="n">
        <f aca="false">+C91+D91+E91</f>
        <v>10913169.48</v>
      </c>
      <c r="G91" s="15"/>
      <c r="H91" s="20" t="n">
        <v>291069</v>
      </c>
      <c r="I91" s="20" t="n">
        <v>6168</v>
      </c>
      <c r="J91" s="16" t="n">
        <f aca="false">+G91+H91+I91</f>
        <v>297237</v>
      </c>
      <c r="K91" s="63" t="n">
        <v>34872</v>
      </c>
      <c r="L91" s="15"/>
      <c r="M91" s="64" t="n">
        <f aca="false">+K91+L91</f>
        <v>34872</v>
      </c>
      <c r="N91" s="18" t="n">
        <f aca="false">+F91+J91+M91</f>
        <v>11245278.48</v>
      </c>
      <c r="P91" s="66"/>
    </row>
    <row r="92" customFormat="false" ht="12.75" hidden="false" customHeight="false" outlineLevel="0" collapsed="false">
      <c r="B92" s="49" t="n">
        <v>41061</v>
      </c>
      <c r="C92" s="20" t="n">
        <v>9882793</v>
      </c>
      <c r="D92" s="20" t="n">
        <v>1072075</v>
      </c>
      <c r="E92" s="20" t="n">
        <v>3595</v>
      </c>
      <c r="F92" s="16" t="n">
        <f aca="false">+C92+D92+E92</f>
        <v>10958463</v>
      </c>
      <c r="G92" s="15"/>
      <c r="H92" s="20" t="n">
        <v>291572</v>
      </c>
      <c r="I92" s="20" t="n">
        <v>8096</v>
      </c>
      <c r="J92" s="16" t="n">
        <f aca="false">+G92+H92+I92</f>
        <v>299668</v>
      </c>
      <c r="K92" s="63" t="n">
        <v>35003</v>
      </c>
      <c r="L92" s="15"/>
      <c r="M92" s="64" t="n">
        <f aca="false">+K92+L92</f>
        <v>35003</v>
      </c>
      <c r="N92" s="18" t="n">
        <f aca="false">+F92+J92+M92</f>
        <v>11293134</v>
      </c>
      <c r="O92" s="59"/>
      <c r="P92" s="66"/>
    </row>
    <row r="93" customFormat="false" ht="12.75" hidden="false" customHeight="false" outlineLevel="0" collapsed="false">
      <c r="B93" s="49" t="n">
        <v>41091</v>
      </c>
      <c r="C93" s="20" t="n">
        <v>9923683</v>
      </c>
      <c r="D93" s="20" t="n">
        <v>1087205</v>
      </c>
      <c r="E93" s="20" t="n">
        <v>4441</v>
      </c>
      <c r="F93" s="16" t="n">
        <f aca="false">+C93+D93+E93</f>
        <v>11015329</v>
      </c>
      <c r="G93" s="15"/>
      <c r="H93" s="20" t="n">
        <v>294776</v>
      </c>
      <c r="I93" s="20" t="n">
        <v>8166</v>
      </c>
      <c r="J93" s="16" t="n">
        <f aca="false">+G93+H93+I93</f>
        <v>302942</v>
      </c>
      <c r="K93" s="63" t="n">
        <v>35052</v>
      </c>
      <c r="L93" s="15"/>
      <c r="M93" s="64" t="n">
        <f aca="false">+K93+L93</f>
        <v>35052</v>
      </c>
      <c r="N93" s="18" t="n">
        <f aca="false">+F93+J93+M93</f>
        <v>11353323</v>
      </c>
      <c r="P93" s="66"/>
    </row>
    <row r="94" customFormat="false" ht="12.75" hidden="false" customHeight="false" outlineLevel="0" collapsed="false">
      <c r="B94" s="49" t="n">
        <v>41122</v>
      </c>
      <c r="C94" s="20" t="n">
        <v>9959403</v>
      </c>
      <c r="D94" s="20" t="n">
        <v>1094095</v>
      </c>
      <c r="E94" s="20" t="n">
        <v>4629</v>
      </c>
      <c r="F94" s="16" t="n">
        <f aca="false">+C94+D94+E94</f>
        <v>11058127</v>
      </c>
      <c r="G94" s="15"/>
      <c r="H94" s="20" t="n">
        <v>306009</v>
      </c>
      <c r="I94" s="20" t="n">
        <v>8709</v>
      </c>
      <c r="J94" s="16" t="n">
        <f aca="false">+G94+H94+I94</f>
        <v>314718</v>
      </c>
      <c r="K94" s="63" t="n">
        <v>34831</v>
      </c>
      <c r="L94" s="15"/>
      <c r="M94" s="64" t="n">
        <f aca="false">+K94+L94</f>
        <v>34831</v>
      </c>
      <c r="N94" s="18" t="n">
        <f aca="false">+F94+J94+M94</f>
        <v>11407676</v>
      </c>
      <c r="P94" s="66"/>
    </row>
    <row r="95" customFormat="false" ht="12.75" hidden="false" customHeight="false" outlineLevel="0" collapsed="false">
      <c r="B95" s="49" t="n">
        <v>41153</v>
      </c>
      <c r="C95" s="20" t="n">
        <v>9843097</v>
      </c>
      <c r="D95" s="20" t="n">
        <v>1257891</v>
      </c>
      <c r="E95" s="20" t="n">
        <v>5388</v>
      </c>
      <c r="F95" s="16" t="n">
        <f aca="false">+C95+D95+E95</f>
        <v>11106376</v>
      </c>
      <c r="G95" s="15"/>
      <c r="H95" s="20" t="n">
        <v>310126</v>
      </c>
      <c r="I95" s="20" t="n">
        <v>11022</v>
      </c>
      <c r="J95" s="16" t="n">
        <f aca="false">+G95+H95+I95</f>
        <v>321148</v>
      </c>
      <c r="K95" s="63" t="n">
        <v>34788</v>
      </c>
      <c r="L95" s="15"/>
      <c r="M95" s="64" t="n">
        <f aca="false">+K95+L95</f>
        <v>34788</v>
      </c>
      <c r="N95" s="18" t="n">
        <f aca="false">+F95+J95+M95</f>
        <v>11462312</v>
      </c>
      <c r="P95" s="66"/>
    </row>
    <row r="96" customFormat="false" ht="12.75" hidden="false" customHeight="false" outlineLevel="0" collapsed="false">
      <c r="B96" s="49" t="n">
        <v>41183</v>
      </c>
      <c r="C96" s="20" t="n">
        <v>10040199</v>
      </c>
      <c r="D96" s="20" t="n">
        <v>1116367</v>
      </c>
      <c r="E96" s="20" t="n">
        <v>6926</v>
      </c>
      <c r="F96" s="16" t="n">
        <f aca="false">+C96+D96+E96</f>
        <v>11163492</v>
      </c>
      <c r="G96" s="15"/>
      <c r="H96" s="20" t="n">
        <v>322919</v>
      </c>
      <c r="I96" s="20" t="n">
        <v>11279</v>
      </c>
      <c r="J96" s="16" t="n">
        <f aca="false">+G96+H96+I96</f>
        <v>334198</v>
      </c>
      <c r="K96" s="63" t="n">
        <v>35213</v>
      </c>
      <c r="L96" s="15"/>
      <c r="M96" s="64" t="n">
        <f aca="false">+K96+L96</f>
        <v>35213</v>
      </c>
      <c r="N96" s="18" t="n">
        <f aca="false">+F96+J96+M96</f>
        <v>11532903</v>
      </c>
      <c r="P96" s="66"/>
    </row>
    <row r="97" customFormat="false" ht="12.75" hidden="false" customHeight="false" outlineLevel="0" collapsed="false">
      <c r="B97" s="49" t="n">
        <v>41214</v>
      </c>
      <c r="C97" s="20" t="n">
        <v>10121391</v>
      </c>
      <c r="D97" s="20" t="n">
        <v>1124538</v>
      </c>
      <c r="E97" s="20" t="n">
        <v>9530</v>
      </c>
      <c r="F97" s="16" t="n">
        <f aca="false">+C97+D97+E97</f>
        <v>11255459</v>
      </c>
      <c r="G97" s="15"/>
      <c r="H97" s="20" t="n">
        <v>334983</v>
      </c>
      <c r="I97" s="20" t="n">
        <v>11012</v>
      </c>
      <c r="J97" s="16" t="n">
        <f aca="false">+G97+H97+I97</f>
        <v>345995</v>
      </c>
      <c r="K97" s="63" t="n">
        <v>35024</v>
      </c>
      <c r="L97" s="15"/>
      <c r="M97" s="64" t="n">
        <f aca="false">+K97+L97</f>
        <v>35024</v>
      </c>
      <c r="N97" s="18" t="n">
        <f aca="false">+F97+J97+M97</f>
        <v>11636478</v>
      </c>
      <c r="P97" s="66"/>
    </row>
    <row r="98" customFormat="false" ht="12.75" hidden="false" customHeight="false" outlineLevel="0" collapsed="false">
      <c r="B98" s="49" t="n">
        <v>41244</v>
      </c>
      <c r="C98" s="20" t="n">
        <v>10217455</v>
      </c>
      <c r="D98" s="20" t="n">
        <v>1137508</v>
      </c>
      <c r="E98" s="20" t="n">
        <v>10692</v>
      </c>
      <c r="F98" s="16" t="n">
        <f aca="false">+C98+D98+E98</f>
        <v>11365655</v>
      </c>
      <c r="G98" s="15"/>
      <c r="H98" s="20" t="n">
        <v>346495</v>
      </c>
      <c r="I98" s="20" t="n">
        <v>10754</v>
      </c>
      <c r="J98" s="16" t="n">
        <f aca="false">+G98+H98+I98</f>
        <v>357249</v>
      </c>
      <c r="K98" s="63" t="n">
        <v>35002</v>
      </c>
      <c r="L98" s="15"/>
      <c r="M98" s="64" t="n">
        <f aca="false">+K98+L98</f>
        <v>35002</v>
      </c>
      <c r="N98" s="18" t="n">
        <f aca="false">+F98+J98+M98</f>
        <v>11757906</v>
      </c>
      <c r="P98" s="66"/>
    </row>
    <row r="99" customFormat="false" ht="12.75" hidden="false" customHeight="false" outlineLevel="0" collapsed="false">
      <c r="B99" s="49" t="n">
        <v>41275</v>
      </c>
      <c r="C99" s="20" t="n">
        <v>10297711</v>
      </c>
      <c r="D99" s="20" t="n">
        <v>1148558</v>
      </c>
      <c r="E99" s="20" t="n">
        <v>10836</v>
      </c>
      <c r="F99" s="16" t="n">
        <f aca="false">+C99+D99+E99</f>
        <v>11457105</v>
      </c>
      <c r="G99" s="15"/>
      <c r="H99" s="20" t="n">
        <v>352631</v>
      </c>
      <c r="I99" s="20" t="n">
        <v>10428</v>
      </c>
      <c r="J99" s="16" t="n">
        <f aca="false">+G99+H99+I99</f>
        <v>363059</v>
      </c>
      <c r="K99" s="63" t="n">
        <v>34964</v>
      </c>
      <c r="L99" s="15"/>
      <c r="M99" s="64" t="n">
        <f aca="false">+K99+L99</f>
        <v>34964</v>
      </c>
      <c r="N99" s="18" t="n">
        <f aca="false">+F99+J99+M99</f>
        <v>11855128</v>
      </c>
      <c r="O99" s="67"/>
      <c r="P99" s="66"/>
    </row>
    <row r="100" customFormat="false" ht="12.75" hidden="false" customHeight="false" outlineLevel="0" collapsed="false">
      <c r="A100" s="19"/>
      <c r="B100" s="49" t="n">
        <v>41306</v>
      </c>
      <c r="C100" s="20" t="n">
        <v>10382551</v>
      </c>
      <c r="D100" s="20" t="n">
        <v>1150246</v>
      </c>
      <c r="E100" s="20" t="n">
        <v>10611</v>
      </c>
      <c r="F100" s="16" t="n">
        <f aca="false">+C100+D100+E100</f>
        <v>11543408</v>
      </c>
      <c r="G100" s="15"/>
      <c r="H100" s="20" t="n">
        <v>368238</v>
      </c>
      <c r="I100" s="20" t="n">
        <v>9991</v>
      </c>
      <c r="J100" s="16" t="n">
        <f aca="false">+G100+H100+I100</f>
        <v>378229</v>
      </c>
      <c r="K100" s="63" t="n">
        <v>34926</v>
      </c>
      <c r="L100" s="15"/>
      <c r="M100" s="64" t="n">
        <f aca="false">+K100+L100</f>
        <v>34926</v>
      </c>
      <c r="N100" s="18" t="n">
        <f aca="false">+F100+J100+M100</f>
        <v>11956563</v>
      </c>
      <c r="O100" s="19"/>
      <c r="P100" s="66"/>
    </row>
    <row r="101" customFormat="false" ht="12.75" hidden="false" customHeight="false" outlineLevel="0" collapsed="false">
      <c r="A101" s="19"/>
      <c r="B101" s="49" t="n">
        <v>41334</v>
      </c>
      <c r="C101" s="20" t="n">
        <v>10416447</v>
      </c>
      <c r="D101" s="20" t="n">
        <v>1153944</v>
      </c>
      <c r="E101" s="20" t="n">
        <v>10964</v>
      </c>
      <c r="F101" s="16" t="n">
        <f aca="false">+C101+D101+E101</f>
        <v>11581355</v>
      </c>
      <c r="G101" s="15"/>
      <c r="H101" s="20" t="n">
        <v>380539</v>
      </c>
      <c r="I101" s="20" t="n">
        <v>9928</v>
      </c>
      <c r="J101" s="16" t="n">
        <f aca="false">+G101+H101+I101</f>
        <v>390467</v>
      </c>
      <c r="K101" s="63" t="n">
        <v>34893</v>
      </c>
      <c r="L101" s="15"/>
      <c r="M101" s="64" t="n">
        <f aca="false">+K101+L101</f>
        <v>34893</v>
      </c>
      <c r="N101" s="18" t="n">
        <f aca="false">+F101+J101+M101</f>
        <v>12006715</v>
      </c>
      <c r="O101" s="19"/>
      <c r="P101" s="66"/>
    </row>
    <row r="102" customFormat="false" ht="12.75" hidden="false" customHeight="false" outlineLevel="0" collapsed="false">
      <c r="A102" s="19"/>
      <c r="B102" s="49" t="n">
        <v>41365</v>
      </c>
      <c r="C102" s="20" t="n">
        <v>10478846</v>
      </c>
      <c r="D102" s="20" t="n">
        <v>1144424</v>
      </c>
      <c r="E102" s="20" t="n">
        <v>11261</v>
      </c>
      <c r="F102" s="16" t="n">
        <f aca="false">+C102+D102+E102</f>
        <v>11634531</v>
      </c>
      <c r="G102" s="15"/>
      <c r="H102" s="20" t="n">
        <v>406651</v>
      </c>
      <c r="I102" s="20" t="n">
        <v>8865</v>
      </c>
      <c r="J102" s="16" t="n">
        <f aca="false">+G102+H102+I102</f>
        <v>415516</v>
      </c>
      <c r="K102" s="63" t="n">
        <v>34741</v>
      </c>
      <c r="L102" s="15"/>
      <c r="M102" s="68" t="n">
        <f aca="false">+K102+L102</f>
        <v>34741</v>
      </c>
      <c r="N102" s="18" t="n">
        <f aca="false">+F102+J102+M102</f>
        <v>12084788</v>
      </c>
      <c r="O102" s="19"/>
      <c r="P102" s="66"/>
    </row>
    <row r="103" customFormat="false" ht="12.75" hidden="false" customHeight="false" outlineLevel="0" collapsed="false">
      <c r="A103" s="19"/>
      <c r="B103" s="49" t="n">
        <v>41395</v>
      </c>
      <c r="C103" s="20" t="n">
        <v>9961341</v>
      </c>
      <c r="D103" s="20" t="n">
        <v>1170061</v>
      </c>
      <c r="E103" s="20" t="n">
        <v>41404</v>
      </c>
      <c r="F103" s="16" t="n">
        <f aca="false">+C103+D103+E103</f>
        <v>11172806</v>
      </c>
      <c r="G103" s="15"/>
      <c r="H103" s="20" t="n">
        <v>373501</v>
      </c>
      <c r="I103" s="20" t="n">
        <v>66354</v>
      </c>
      <c r="J103" s="16" t="n">
        <f aca="false">+G103+H103+I103</f>
        <v>439855</v>
      </c>
      <c r="K103" s="63" t="n">
        <v>34741</v>
      </c>
      <c r="L103" s="69"/>
      <c r="M103" s="64" t="n">
        <f aca="false">+K103+L103</f>
        <v>34741</v>
      </c>
      <c r="N103" s="18" t="n">
        <f aca="false">+F103+J103+M103</f>
        <v>11647402</v>
      </c>
      <c r="O103" s="44"/>
      <c r="P103" s="66"/>
    </row>
    <row r="104" customFormat="false" ht="12.75" hidden="false" customHeight="false" outlineLevel="0" collapsed="false">
      <c r="A104" s="19"/>
      <c r="B104" s="49" t="n">
        <v>41426</v>
      </c>
      <c r="C104" s="20" t="n">
        <v>10001783</v>
      </c>
      <c r="D104" s="20" t="n">
        <v>1166287</v>
      </c>
      <c r="E104" s="20" t="n">
        <v>41598</v>
      </c>
      <c r="F104" s="16" t="n">
        <f aca="false">+C104+D104+E104</f>
        <v>11209668</v>
      </c>
      <c r="G104" s="15"/>
      <c r="H104" s="20" t="n">
        <v>389960</v>
      </c>
      <c r="I104" s="20" t="n">
        <v>65793</v>
      </c>
      <c r="J104" s="16" t="n">
        <f aca="false">+G104+H104+I104</f>
        <v>455753</v>
      </c>
      <c r="K104" s="63" t="n">
        <v>34603</v>
      </c>
      <c r="L104" s="69"/>
      <c r="M104" s="64" t="n">
        <f aca="false">+K104+L104</f>
        <v>34603</v>
      </c>
      <c r="N104" s="18" t="n">
        <f aca="false">+F104+J104+M104</f>
        <v>11700024</v>
      </c>
      <c r="O104" s="44"/>
      <c r="P104" s="66"/>
    </row>
    <row r="105" customFormat="false" ht="12.75" hidden="false" customHeight="false" outlineLevel="0" collapsed="false">
      <c r="A105" s="19"/>
      <c r="B105" s="49" t="n">
        <v>41456</v>
      </c>
      <c r="C105" s="20" t="n">
        <v>10048710</v>
      </c>
      <c r="D105" s="20" t="n">
        <v>1163593</v>
      </c>
      <c r="E105" s="20" t="n">
        <v>42200</v>
      </c>
      <c r="F105" s="16" t="n">
        <f aca="false">+C105+D105+E105</f>
        <v>11254503</v>
      </c>
      <c r="G105" s="15"/>
      <c r="H105" s="20" t="n">
        <v>406530</v>
      </c>
      <c r="I105" s="20" t="n">
        <v>64814</v>
      </c>
      <c r="J105" s="16" t="n">
        <f aca="false">+G105+H105+I105</f>
        <v>471344</v>
      </c>
      <c r="K105" s="63" t="n">
        <v>34599</v>
      </c>
      <c r="L105" s="69"/>
      <c r="M105" s="64" t="n">
        <f aca="false">+K105+L105</f>
        <v>34599</v>
      </c>
      <c r="N105" s="18" t="n">
        <f aca="false">+F105+J105+M105</f>
        <v>11760446</v>
      </c>
      <c r="O105" s="44"/>
      <c r="P105" s="66"/>
    </row>
    <row r="106" customFormat="false" ht="12.75" hidden="false" customHeight="false" outlineLevel="0" collapsed="false">
      <c r="A106" s="19"/>
      <c r="B106" s="49" t="n">
        <v>41487</v>
      </c>
      <c r="C106" s="20" t="n">
        <v>10099974</v>
      </c>
      <c r="D106" s="20" t="n">
        <v>1185038</v>
      </c>
      <c r="E106" s="20" t="n">
        <v>42810</v>
      </c>
      <c r="F106" s="16" t="n">
        <f aca="false">+C106+D106+E106</f>
        <v>11327822</v>
      </c>
      <c r="G106" s="15"/>
      <c r="H106" s="20" t="n">
        <v>398655</v>
      </c>
      <c r="I106" s="20" t="n">
        <v>61675</v>
      </c>
      <c r="J106" s="16" t="n">
        <f aca="false">+G106+H106+I106</f>
        <v>460330</v>
      </c>
      <c r="K106" s="63" t="n">
        <v>34519</v>
      </c>
      <c r="L106" s="69"/>
      <c r="M106" s="64" t="n">
        <f aca="false">+K106+L106</f>
        <v>34519</v>
      </c>
      <c r="N106" s="18" t="n">
        <f aca="false">+F106+J106+M106</f>
        <v>11822671</v>
      </c>
      <c r="O106" s="44"/>
      <c r="P106" s="66"/>
    </row>
    <row r="107" customFormat="false" ht="12.75" hidden="false" customHeight="false" outlineLevel="0" collapsed="false">
      <c r="A107" s="19"/>
      <c r="B107" s="49" t="n">
        <v>41518</v>
      </c>
      <c r="C107" s="20" t="n">
        <v>10149471</v>
      </c>
      <c r="D107" s="20" t="n">
        <v>1183887</v>
      </c>
      <c r="E107" s="20" t="n">
        <v>43870</v>
      </c>
      <c r="F107" s="16" t="n">
        <f aca="false">+C107+D107+E107</f>
        <v>11377228</v>
      </c>
      <c r="G107" s="15"/>
      <c r="H107" s="20" t="n">
        <v>409090</v>
      </c>
      <c r="I107" s="20" t="n">
        <v>65971</v>
      </c>
      <c r="J107" s="16" t="n">
        <f aca="false">+G107+H107+I107</f>
        <v>475061</v>
      </c>
      <c r="K107" s="63" t="n">
        <v>34514</v>
      </c>
      <c r="L107" s="69"/>
      <c r="M107" s="64" t="n">
        <f aca="false">+K107+L107</f>
        <v>34514</v>
      </c>
      <c r="N107" s="18" t="n">
        <f aca="false">+F107+J107+M107</f>
        <v>11886803</v>
      </c>
      <c r="O107" s="44"/>
      <c r="P107" s="66"/>
    </row>
    <row r="108" customFormat="false" ht="12.75" hidden="false" customHeight="false" outlineLevel="0" collapsed="false">
      <c r="A108" s="19"/>
      <c r="B108" s="49" t="n">
        <v>41548</v>
      </c>
      <c r="C108" s="20" t="n">
        <v>10211133</v>
      </c>
      <c r="D108" s="20" t="n">
        <v>1191055</v>
      </c>
      <c r="E108" s="20" t="n">
        <v>45847</v>
      </c>
      <c r="F108" s="16" t="n">
        <f aca="false">+C108+D108+E108</f>
        <v>11448035</v>
      </c>
      <c r="G108" s="15"/>
      <c r="H108" s="20" t="n">
        <v>415519</v>
      </c>
      <c r="I108" s="20" t="n">
        <v>70379</v>
      </c>
      <c r="J108" s="16" t="n">
        <f aca="false">+G108+H108+I108</f>
        <v>485898</v>
      </c>
      <c r="K108" s="63" t="n">
        <v>34511</v>
      </c>
      <c r="L108" s="69"/>
      <c r="M108" s="64" t="n">
        <f aca="false">+K108+L108</f>
        <v>34511</v>
      </c>
      <c r="N108" s="18" t="n">
        <f aca="false">+F108+J108+M108</f>
        <v>11968444</v>
      </c>
      <c r="O108" s="44"/>
      <c r="P108" s="66"/>
    </row>
    <row r="109" customFormat="false" ht="12.75" hidden="false" customHeight="false" outlineLevel="0" collapsed="false">
      <c r="A109" s="19"/>
      <c r="B109" s="49" t="n">
        <v>41579</v>
      </c>
      <c r="C109" s="20" t="n">
        <v>10244044</v>
      </c>
      <c r="D109" s="20" t="n">
        <v>1184525</v>
      </c>
      <c r="E109" s="20" t="n">
        <v>47574</v>
      </c>
      <c r="F109" s="16" t="n">
        <f aca="false">+C109+D109+E109</f>
        <v>11476143</v>
      </c>
      <c r="G109" s="15"/>
      <c r="H109" s="20" t="n">
        <v>428521</v>
      </c>
      <c r="I109" s="20" t="n">
        <v>69812</v>
      </c>
      <c r="J109" s="16" t="n">
        <f aca="false">+G109+H109+I109</f>
        <v>498333</v>
      </c>
      <c r="K109" s="63" t="n">
        <v>34511</v>
      </c>
      <c r="L109" s="69"/>
      <c r="M109" s="64" t="n">
        <f aca="false">+K109+L109</f>
        <v>34511</v>
      </c>
      <c r="N109" s="18" t="n">
        <f aca="false">+F109+J109+M109</f>
        <v>12008987</v>
      </c>
      <c r="O109" s="44"/>
      <c r="P109" s="66"/>
    </row>
    <row r="110" customFormat="false" ht="12.75" hidden="false" customHeight="false" outlineLevel="0" collapsed="false">
      <c r="A110" s="19"/>
      <c r="B110" s="49" t="n">
        <v>41609</v>
      </c>
      <c r="C110" s="20" t="n">
        <v>10252748</v>
      </c>
      <c r="D110" s="20" t="n">
        <v>1176819</v>
      </c>
      <c r="E110" s="20" t="n">
        <v>51119</v>
      </c>
      <c r="F110" s="16" t="n">
        <f aca="false">+C110+D110+E110</f>
        <v>11480686</v>
      </c>
      <c r="G110" s="15"/>
      <c r="H110" s="20" t="n">
        <v>445215</v>
      </c>
      <c r="I110" s="20" t="n">
        <v>70474</v>
      </c>
      <c r="J110" s="16" t="n">
        <f aca="false">+G110+H110+I110</f>
        <v>515689</v>
      </c>
      <c r="K110" s="63" t="n">
        <v>34511</v>
      </c>
      <c r="L110" s="69"/>
      <c r="M110" s="64" t="n">
        <f aca="false">+K110+L110</f>
        <v>34511</v>
      </c>
      <c r="N110" s="18" t="n">
        <f aca="false">+F110+J110+M110</f>
        <v>12030886</v>
      </c>
      <c r="O110" s="44"/>
      <c r="P110" s="66"/>
    </row>
    <row r="111" customFormat="false" ht="12.75" hidden="false" customHeight="false" outlineLevel="0" collapsed="false">
      <c r="B111" s="49" t="n">
        <v>41640</v>
      </c>
      <c r="C111" s="20" t="n">
        <v>10275804</v>
      </c>
      <c r="D111" s="20" t="n">
        <v>1174423</v>
      </c>
      <c r="E111" s="20" t="n">
        <v>52652</v>
      </c>
      <c r="F111" s="16" t="n">
        <f aca="false">+C111+D111+E111</f>
        <v>11502879</v>
      </c>
      <c r="G111" s="15" t="n">
        <v>0</v>
      </c>
      <c r="H111" s="20" t="n">
        <v>455059</v>
      </c>
      <c r="I111" s="20" t="n">
        <v>71516</v>
      </c>
      <c r="J111" s="16" t="n">
        <f aca="false">+G111+H111+I111</f>
        <v>526575</v>
      </c>
      <c r="K111" s="63" t="n">
        <v>34506</v>
      </c>
      <c r="L111" s="69"/>
      <c r="M111" s="64" t="n">
        <f aca="false">+K111+L111</f>
        <v>34506</v>
      </c>
      <c r="N111" s="18" t="n">
        <f aca="false">+F111+J111+M111</f>
        <v>12063960</v>
      </c>
    </row>
    <row r="112" customFormat="false" ht="12.75" hidden="false" customHeight="false" outlineLevel="0" collapsed="false">
      <c r="B112" s="49" t="n">
        <v>41671</v>
      </c>
      <c r="C112" s="20" t="n">
        <v>10307697</v>
      </c>
      <c r="D112" s="20" t="n">
        <v>1163878</v>
      </c>
      <c r="E112" s="20" t="n">
        <v>52724</v>
      </c>
      <c r="F112" s="16" t="n">
        <f aca="false">+C112+D112+E112</f>
        <v>11524299</v>
      </c>
      <c r="G112" s="15" t="n">
        <v>0</v>
      </c>
      <c r="H112" s="20" t="n">
        <v>478324</v>
      </c>
      <c r="I112" s="20" t="n">
        <v>71639</v>
      </c>
      <c r="J112" s="16" t="n">
        <f aca="false">+G112+H112+I112</f>
        <v>549963</v>
      </c>
      <c r="K112" s="63" t="n">
        <v>33778</v>
      </c>
      <c r="L112" s="69"/>
      <c r="M112" s="64" t="n">
        <f aca="false">+K112+L112</f>
        <v>33778</v>
      </c>
      <c r="N112" s="18" t="n">
        <f aca="false">+F112+J112+M112</f>
        <v>12108040</v>
      </c>
    </row>
    <row r="113" customFormat="false" ht="12.75" hidden="false" customHeight="false" outlineLevel="0" collapsed="false">
      <c r="B113" s="49" t="n">
        <v>41699</v>
      </c>
      <c r="C113" s="20" t="n">
        <v>10336049</v>
      </c>
      <c r="D113" s="20" t="n">
        <v>1185724</v>
      </c>
      <c r="E113" s="20" t="n">
        <v>53082</v>
      </c>
      <c r="F113" s="16" t="n">
        <f aca="false">+C113+D113+E113</f>
        <v>11574855</v>
      </c>
      <c r="G113" s="15" t="n">
        <v>0</v>
      </c>
      <c r="H113" s="20" t="n">
        <v>465638</v>
      </c>
      <c r="I113" s="20" t="n">
        <v>71022</v>
      </c>
      <c r="J113" s="16" t="n">
        <f aca="false">+G113+H113+I113</f>
        <v>536660</v>
      </c>
      <c r="K113" s="63" t="n">
        <v>33778</v>
      </c>
      <c r="L113" s="69"/>
      <c r="M113" s="64" t="n">
        <f aca="false">+K113+L113</f>
        <v>33778</v>
      </c>
      <c r="N113" s="18" t="n">
        <f aca="false">+F113+J113+M113</f>
        <v>12145293</v>
      </c>
    </row>
    <row r="114" customFormat="false" ht="12.75" hidden="false" customHeight="false" outlineLevel="0" collapsed="false">
      <c r="B114" s="49" t="n">
        <v>41730</v>
      </c>
      <c r="C114" s="20" t="n">
        <v>10363456</v>
      </c>
      <c r="D114" s="20" t="n">
        <v>1185833</v>
      </c>
      <c r="E114" s="20" t="n">
        <v>54163</v>
      </c>
      <c r="F114" s="16" t="n">
        <f aca="false">+C114+D114+E114</f>
        <v>11603452</v>
      </c>
      <c r="G114" s="15" t="n">
        <v>0</v>
      </c>
      <c r="H114" s="20" t="n">
        <v>474433</v>
      </c>
      <c r="I114" s="20" t="n">
        <v>69344</v>
      </c>
      <c r="J114" s="16" t="n">
        <f aca="false">+G114+H114+I114</f>
        <v>543777</v>
      </c>
      <c r="K114" s="63" t="n">
        <v>33778</v>
      </c>
      <c r="L114" s="69"/>
      <c r="M114" s="64" t="n">
        <f aca="false">+K114+L114</f>
        <v>33778</v>
      </c>
      <c r="N114" s="18" t="n">
        <f aca="false">+F114+J114+M114</f>
        <v>12181007</v>
      </c>
    </row>
    <row r="115" customFormat="false" ht="12.75" hidden="false" customHeight="false" outlineLevel="0" collapsed="false">
      <c r="B115" s="49" t="n">
        <v>41760</v>
      </c>
      <c r="C115" s="20" t="n">
        <v>10376752</v>
      </c>
      <c r="D115" s="20" t="n">
        <v>1194868</v>
      </c>
      <c r="E115" s="20" t="n">
        <v>56033</v>
      </c>
      <c r="F115" s="16" t="n">
        <f aca="false">+C115+D115+E115</f>
        <v>11627653</v>
      </c>
      <c r="G115" s="15" t="n">
        <v>0</v>
      </c>
      <c r="H115" s="20" t="n">
        <v>475735</v>
      </c>
      <c r="I115" s="20" t="n">
        <v>68270</v>
      </c>
      <c r="J115" s="16" t="n">
        <f aca="false">+G115+H115+I115</f>
        <v>544005</v>
      </c>
      <c r="K115" s="63" t="n">
        <v>33765</v>
      </c>
      <c r="L115" s="69"/>
      <c r="M115" s="64" t="n">
        <f aca="false">+K115+L115</f>
        <v>33765</v>
      </c>
      <c r="N115" s="18" t="n">
        <f aca="false">+F115+J115+M115</f>
        <v>12205423</v>
      </c>
    </row>
    <row r="116" customFormat="false" ht="12.75" hidden="false" customHeight="false" outlineLevel="0" collapsed="false">
      <c r="B116" s="49" t="n">
        <v>41791</v>
      </c>
      <c r="C116" s="20" t="n">
        <v>10389469</v>
      </c>
      <c r="D116" s="20" t="n">
        <v>1187704</v>
      </c>
      <c r="E116" s="20" t="n">
        <v>57603</v>
      </c>
      <c r="F116" s="16" t="n">
        <f aca="false">+C116+D116+E116</f>
        <v>11634776</v>
      </c>
      <c r="G116" s="15" t="n">
        <v>0</v>
      </c>
      <c r="H116" s="20" t="n">
        <v>489229</v>
      </c>
      <c r="I116" s="20" t="n">
        <v>68149</v>
      </c>
      <c r="J116" s="16" t="n">
        <f aca="false">+G116+H116+I116</f>
        <v>557378</v>
      </c>
      <c r="K116" s="63" t="n">
        <v>33598</v>
      </c>
      <c r="L116" s="69"/>
      <c r="M116" s="64" t="n">
        <f aca="false">+K116+L116</f>
        <v>33598</v>
      </c>
      <c r="N116" s="18" t="n">
        <f aca="false">+F116+J116+M116</f>
        <v>12225752</v>
      </c>
    </row>
    <row r="117" customFormat="false" ht="12.75" hidden="false" customHeight="false" outlineLevel="0" collapsed="false">
      <c r="B117" s="49" t="n">
        <v>41821</v>
      </c>
      <c r="C117" s="20" t="n">
        <v>10401724</v>
      </c>
      <c r="D117" s="20" t="n">
        <v>1200940</v>
      </c>
      <c r="E117" s="20" t="n">
        <v>60726</v>
      </c>
      <c r="F117" s="16" t="n">
        <f aca="false">+C117+D117+E117</f>
        <v>11663390</v>
      </c>
      <c r="G117" s="15" t="n">
        <v>0</v>
      </c>
      <c r="H117" s="20" t="n">
        <v>480510</v>
      </c>
      <c r="I117" s="20" t="n">
        <v>68974</v>
      </c>
      <c r="J117" s="16" t="n">
        <f aca="false">+G117+H117+I117</f>
        <v>549484</v>
      </c>
      <c r="K117" s="63" t="n">
        <v>33130</v>
      </c>
      <c r="L117" s="69"/>
      <c r="M117" s="64" t="n">
        <f aca="false">+K117+L117</f>
        <v>33130</v>
      </c>
      <c r="N117" s="18" t="n">
        <f aca="false">+F117+J117+M117</f>
        <v>12246004</v>
      </c>
    </row>
    <row r="118" customFormat="false" ht="12.75" hidden="false" customHeight="false" outlineLevel="0" collapsed="false">
      <c r="B118" s="49" t="n">
        <v>41852</v>
      </c>
      <c r="C118" s="20" t="n">
        <v>10411374</v>
      </c>
      <c r="D118" s="20" t="n">
        <v>1206118</v>
      </c>
      <c r="E118" s="20" t="n">
        <v>64047</v>
      </c>
      <c r="F118" s="16" t="n">
        <f aca="false">+C118+D118+E118</f>
        <v>11681539</v>
      </c>
      <c r="G118" s="15" t="n">
        <v>0</v>
      </c>
      <c r="H118" s="20" t="n">
        <v>477896</v>
      </c>
      <c r="I118" s="20" t="n">
        <v>73991</v>
      </c>
      <c r="J118" s="16" t="n">
        <f aca="false">+G118+H118+I118</f>
        <v>551887</v>
      </c>
      <c r="K118" s="63" t="n">
        <v>33287</v>
      </c>
      <c r="L118" s="69"/>
      <c r="M118" s="64" t="n">
        <f aca="false">+K118+L118</f>
        <v>33287</v>
      </c>
      <c r="N118" s="18" t="n">
        <f aca="false">+F118+J118+M118</f>
        <v>12266713</v>
      </c>
    </row>
    <row r="119" customFormat="false" ht="12.75" hidden="false" customHeight="false" outlineLevel="0" collapsed="false">
      <c r="B119" s="49" t="n">
        <v>41883</v>
      </c>
      <c r="C119" s="20" t="n">
        <v>10336984</v>
      </c>
      <c r="D119" s="20" t="n">
        <v>1227633</v>
      </c>
      <c r="E119" s="20" t="n">
        <v>139751</v>
      </c>
      <c r="F119" s="16" t="n">
        <v>11704368</v>
      </c>
      <c r="G119" s="15" t="n">
        <v>0</v>
      </c>
      <c r="H119" s="20" t="n">
        <v>458660</v>
      </c>
      <c r="I119" s="20" t="n">
        <v>84070</v>
      </c>
      <c r="J119" s="16" t="n">
        <v>542730</v>
      </c>
      <c r="K119" s="63" t="n">
        <v>33130</v>
      </c>
      <c r="L119" s="15"/>
      <c r="M119" s="64" t="n">
        <v>33130</v>
      </c>
      <c r="N119" s="18" t="n">
        <v>12280228</v>
      </c>
    </row>
    <row r="120" customFormat="false" ht="12.75" hidden="false" customHeight="false" outlineLevel="0" collapsed="false">
      <c r="B120" s="49" t="n">
        <v>41913</v>
      </c>
      <c r="C120" s="20" t="n">
        <v>10185742</v>
      </c>
      <c r="D120" s="20" t="n">
        <v>1251805</v>
      </c>
      <c r="E120" s="20" t="n">
        <v>267254</v>
      </c>
      <c r="F120" s="16" t="n">
        <v>11704801</v>
      </c>
      <c r="G120" s="15" t="n">
        <v>0</v>
      </c>
      <c r="H120" s="20" t="n">
        <v>435354</v>
      </c>
      <c r="I120" s="20" t="n">
        <v>108149</v>
      </c>
      <c r="J120" s="16" t="n">
        <v>543503</v>
      </c>
      <c r="K120" s="63" t="n">
        <v>33130</v>
      </c>
      <c r="L120" s="15"/>
      <c r="M120" s="64" t="n">
        <f aca="false">SUM(K120:L120)</f>
        <v>33130</v>
      </c>
      <c r="N120" s="18" t="n">
        <f aca="false">F120+J120+M120</f>
        <v>12281434</v>
      </c>
    </row>
    <row r="121" s="41" customFormat="true" ht="12" hidden="false" customHeight="false" outlineLevel="0" collapsed="false">
      <c r="B121" s="45" t="s">
        <v>36</v>
      </c>
      <c r="C121" s="45"/>
      <c r="D121" s="45"/>
      <c r="E121" s="45"/>
      <c r="F121" s="45"/>
      <c r="G121" s="45"/>
      <c r="H121" s="45"/>
      <c r="O121" s="44"/>
    </row>
    <row r="122" customFormat="false" ht="12.75" hidden="false" customHeight="false" outlineLevel="0" collapsed="false">
      <c r="G122" s="67"/>
      <c r="H122" s="59"/>
      <c r="I122" s="59"/>
      <c r="N122" s="67"/>
    </row>
    <row r="123" customFormat="false" ht="12.75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</row>
    <row r="124" customFormat="false" ht="12.75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</row>
    <row r="125" customFormat="false" ht="18" hidden="false" customHeight="false" outlineLevel="0" collapsed="false">
      <c r="B125" s="3"/>
      <c r="C125" s="4" t="s">
        <v>0</v>
      </c>
      <c r="D125" s="4"/>
      <c r="E125" s="4"/>
      <c r="F125" s="4"/>
      <c r="G125" s="3"/>
      <c r="H125" s="3"/>
      <c r="I125" s="3"/>
      <c r="J125" s="3"/>
      <c r="K125" s="3"/>
      <c r="L125" s="3"/>
      <c r="M125" s="3"/>
      <c r="N125" s="3"/>
      <c r="O125" s="3"/>
    </row>
    <row r="126" customFormat="false" ht="12.75" hidden="false" customHeight="false" outlineLevel="0" collapsed="false">
      <c r="B126" s="3"/>
      <c r="C126" s="5" t="s">
        <v>37</v>
      </c>
      <c r="D126" s="5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</row>
    <row r="127" customFormat="false" ht="14.25" hidden="false" customHeight="false" outlineLevel="0" collapsed="false">
      <c r="B127" s="3"/>
      <c r="C127" s="5" t="s">
        <v>29</v>
      </c>
      <c r="D127" s="60"/>
      <c r="E127" s="60"/>
      <c r="F127" s="60"/>
      <c r="G127" s="3"/>
      <c r="H127" s="3"/>
      <c r="I127" s="3"/>
      <c r="J127" s="3"/>
      <c r="K127" s="3"/>
      <c r="L127" s="3"/>
      <c r="M127" s="3"/>
      <c r="N127" s="3"/>
      <c r="O127" s="3"/>
    </row>
    <row r="128" customFormat="false" ht="12.75" hidden="false" customHeight="false" outlineLevel="0" collapsed="false">
      <c r="B128" s="3"/>
      <c r="C128" s="7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</row>
    <row r="129" customFormat="false" ht="12.75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</row>
    <row r="130" customFormat="false" ht="12.75" hidden="false" customHeight="false" outlineLevel="0" collapsed="false">
      <c r="B130" s="3"/>
      <c r="C130" s="5" t="str">
        <f aca="false">C38</f>
        <v>Fecha de publicación: Noviembre de 2014</v>
      </c>
      <c r="D130" s="5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</row>
    <row r="132" customFormat="false" ht="12.75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</row>
    <row r="133" customFormat="false" ht="16.5" hidden="false" customHeight="false" outlineLevel="0" collapsed="false"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</row>
    <row r="134" customFormat="false" ht="12.75" hidden="false" customHeight="true" outlineLevel="0" collapsed="false">
      <c r="B134" s="9" t="s">
        <v>30</v>
      </c>
      <c r="C134" s="11" t="s">
        <v>5</v>
      </c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</row>
    <row r="135" customFormat="false" ht="18.75" hidden="false" customHeight="true" outlineLevel="0" collapsed="false">
      <c r="B135" s="9"/>
      <c r="C135" s="12" t="s">
        <v>32</v>
      </c>
      <c r="D135" s="12"/>
      <c r="E135" s="12"/>
      <c r="F135" s="12"/>
      <c r="G135" s="12"/>
      <c r="H135" s="12" t="s">
        <v>33</v>
      </c>
      <c r="I135" s="12"/>
      <c r="J135" s="12"/>
      <c r="K135" s="12"/>
      <c r="L135" s="12" t="s">
        <v>34</v>
      </c>
      <c r="M135" s="12"/>
      <c r="N135" s="12"/>
      <c r="O135" s="61" t="s">
        <v>7</v>
      </c>
    </row>
    <row r="136" customFormat="false" ht="22.5" hidden="false" customHeight="false" outlineLevel="0" collapsed="false">
      <c r="B136" s="9"/>
      <c r="C136" s="12" t="s">
        <v>9</v>
      </c>
      <c r="D136" s="12" t="s">
        <v>12</v>
      </c>
      <c r="E136" s="12" t="s">
        <v>10</v>
      </c>
      <c r="F136" s="12" t="s">
        <v>38</v>
      </c>
      <c r="G136" s="12" t="s">
        <v>7</v>
      </c>
      <c r="H136" s="12" t="s">
        <v>13</v>
      </c>
      <c r="I136" s="12" t="s">
        <v>12</v>
      </c>
      <c r="J136" s="12" t="s">
        <v>38</v>
      </c>
      <c r="K136" s="12" t="s">
        <v>7</v>
      </c>
      <c r="L136" s="12" t="s">
        <v>9</v>
      </c>
      <c r="M136" s="12" t="s">
        <v>12</v>
      </c>
      <c r="N136" s="12" t="s">
        <v>7</v>
      </c>
      <c r="O136" s="61"/>
    </row>
    <row r="137" customFormat="false" ht="13.5" hidden="false" customHeight="true" outlineLevel="0" collapsed="false">
      <c r="A137" s="59"/>
      <c r="B137" s="49" t="n">
        <v>39630</v>
      </c>
      <c r="C137" s="20" t="n">
        <v>2330148</v>
      </c>
      <c r="D137" s="14" t="n">
        <v>603369</v>
      </c>
      <c r="E137" s="15"/>
      <c r="F137" s="15"/>
      <c r="G137" s="64" t="n">
        <f aca="false">SUM(C137:F137)</f>
        <v>2933517</v>
      </c>
      <c r="H137" s="62" t="s">
        <v>39</v>
      </c>
      <c r="I137" s="62"/>
      <c r="J137" s="62"/>
      <c r="K137" s="62"/>
      <c r="L137" s="63" t="n">
        <v>76961</v>
      </c>
      <c r="M137" s="15"/>
      <c r="N137" s="64" t="n">
        <f aca="false">SUM(L137:M137)</f>
        <v>76961</v>
      </c>
      <c r="O137" s="18" t="n">
        <f aca="false">+G137+K137+N137</f>
        <v>3010478</v>
      </c>
    </row>
    <row r="138" customFormat="false" ht="12.75" hidden="false" customHeight="false" outlineLevel="0" collapsed="false">
      <c r="B138" s="49" t="n">
        <v>39661</v>
      </c>
      <c r="C138" s="20" t="n">
        <v>2368250</v>
      </c>
      <c r="D138" s="14" t="n">
        <v>584504</v>
      </c>
      <c r="E138" s="15"/>
      <c r="F138" s="15"/>
      <c r="G138" s="64" t="n">
        <f aca="false">SUM(C138:F138)</f>
        <v>2952754</v>
      </c>
      <c r="H138" s="62"/>
      <c r="I138" s="62"/>
      <c r="J138" s="62"/>
      <c r="K138" s="62"/>
      <c r="L138" s="63" t="n">
        <v>77956</v>
      </c>
      <c r="M138" s="15"/>
      <c r="N138" s="64" t="n">
        <f aca="false">SUM(L138:M138)</f>
        <v>77956</v>
      </c>
      <c r="O138" s="18" t="n">
        <f aca="false">+G138+K138+N138</f>
        <v>3030710</v>
      </c>
    </row>
    <row r="139" customFormat="false" ht="12.75" hidden="false" customHeight="false" outlineLevel="0" collapsed="false">
      <c r="B139" s="49" t="n">
        <v>39692</v>
      </c>
      <c r="C139" s="20" t="n">
        <v>2380101</v>
      </c>
      <c r="D139" s="14" t="n">
        <v>577285</v>
      </c>
      <c r="E139" s="15"/>
      <c r="F139" s="15"/>
      <c r="G139" s="64" t="n">
        <f aca="false">SUM(C139:F139)</f>
        <v>2957386</v>
      </c>
      <c r="H139" s="62"/>
      <c r="I139" s="62"/>
      <c r="J139" s="62"/>
      <c r="K139" s="62"/>
      <c r="L139" s="63" t="n">
        <v>80369</v>
      </c>
      <c r="M139" s="15"/>
      <c r="N139" s="64" t="n">
        <f aca="false">SUM(L139:M139)</f>
        <v>80369</v>
      </c>
      <c r="O139" s="18" t="n">
        <f aca="false">+G139+K139+N139</f>
        <v>3037755</v>
      </c>
    </row>
    <row r="140" customFormat="false" ht="12.75" hidden="false" customHeight="false" outlineLevel="0" collapsed="false">
      <c r="B140" s="49" t="n">
        <v>39722</v>
      </c>
      <c r="C140" s="20" t="n">
        <v>2387874</v>
      </c>
      <c r="D140" s="14" t="n">
        <v>560208</v>
      </c>
      <c r="E140" s="15"/>
      <c r="F140" s="15"/>
      <c r="G140" s="64" t="n">
        <f aca="false">SUM(C140:F140)</f>
        <v>2948082</v>
      </c>
      <c r="H140" s="62"/>
      <c r="I140" s="62"/>
      <c r="J140" s="62"/>
      <c r="K140" s="62"/>
      <c r="L140" s="63" t="n">
        <v>82514</v>
      </c>
      <c r="M140" s="15"/>
      <c r="N140" s="64" t="n">
        <f aca="false">SUM(L140:M140)</f>
        <v>82514</v>
      </c>
      <c r="O140" s="18" t="n">
        <f aca="false">+G140+K140+N140</f>
        <v>3030596</v>
      </c>
    </row>
    <row r="141" customFormat="false" ht="12.75" hidden="false" customHeight="false" outlineLevel="0" collapsed="false">
      <c r="B141" s="49" t="n">
        <v>39753</v>
      </c>
      <c r="C141" s="20" t="n">
        <v>2447259</v>
      </c>
      <c r="D141" s="14" t="n">
        <v>544456</v>
      </c>
      <c r="E141" s="15"/>
      <c r="F141" s="15"/>
      <c r="G141" s="64" t="n">
        <f aca="false">SUM(C141:F141)</f>
        <v>2991715</v>
      </c>
      <c r="H141" s="62"/>
      <c r="I141" s="62"/>
      <c r="J141" s="62"/>
      <c r="K141" s="62"/>
      <c r="L141" s="63" t="n">
        <v>81820</v>
      </c>
      <c r="M141" s="15"/>
      <c r="N141" s="64" t="n">
        <f aca="false">SUM(L141:M141)</f>
        <v>81820</v>
      </c>
      <c r="O141" s="18" t="n">
        <f aca="false">+G141+K141+N141</f>
        <v>3073535</v>
      </c>
    </row>
    <row r="142" customFormat="false" ht="12.75" hidden="false" customHeight="false" outlineLevel="0" collapsed="false">
      <c r="B142" s="49" t="n">
        <v>39783</v>
      </c>
      <c r="C142" s="20" t="n">
        <v>2589314</v>
      </c>
      <c r="D142" s="20" t="n">
        <v>533206</v>
      </c>
      <c r="E142" s="15"/>
      <c r="F142" s="15"/>
      <c r="G142" s="64" t="n">
        <f aca="false">SUM(C142:F142)</f>
        <v>3122520</v>
      </c>
      <c r="H142" s="62"/>
      <c r="I142" s="62"/>
      <c r="J142" s="62"/>
      <c r="K142" s="62"/>
      <c r="L142" s="63" t="n">
        <v>89402</v>
      </c>
      <c r="M142" s="15"/>
      <c r="N142" s="64" t="n">
        <f aca="false">SUM(L142:M142)</f>
        <v>89402</v>
      </c>
      <c r="O142" s="18" t="n">
        <f aca="false">+G142+K142+N142</f>
        <v>3211922</v>
      </c>
    </row>
    <row r="143" customFormat="false" ht="12.75" hidden="false" customHeight="false" outlineLevel="0" collapsed="false">
      <c r="B143" s="49" t="n">
        <v>39814</v>
      </c>
      <c r="C143" s="20" t="n">
        <v>2563569</v>
      </c>
      <c r="D143" s="20" t="n">
        <v>520002</v>
      </c>
      <c r="E143" s="15"/>
      <c r="F143" s="15"/>
      <c r="G143" s="64" t="n">
        <f aca="false">SUM(C143:F143)</f>
        <v>3083571</v>
      </c>
      <c r="H143" s="62"/>
      <c r="I143" s="62"/>
      <c r="J143" s="62"/>
      <c r="K143" s="62"/>
      <c r="L143" s="63" t="n">
        <v>89633</v>
      </c>
      <c r="M143" s="15"/>
      <c r="N143" s="64" t="n">
        <f aca="false">SUM(L143:M143)</f>
        <v>89633</v>
      </c>
      <c r="O143" s="18" t="n">
        <f aca="false">+G143+K143+N143</f>
        <v>3173204</v>
      </c>
    </row>
    <row r="144" customFormat="false" ht="12.75" hidden="false" customHeight="false" outlineLevel="0" collapsed="false">
      <c r="B144" s="49" t="n">
        <v>39845</v>
      </c>
      <c r="C144" s="20" t="n">
        <v>2583500</v>
      </c>
      <c r="D144" s="20" t="n">
        <v>505813</v>
      </c>
      <c r="E144" s="15"/>
      <c r="F144" s="15"/>
      <c r="G144" s="64" t="n">
        <f aca="false">SUM(C144:F144)</f>
        <v>3089313</v>
      </c>
      <c r="H144" s="62"/>
      <c r="I144" s="62"/>
      <c r="J144" s="62"/>
      <c r="K144" s="62"/>
      <c r="L144" s="63" t="n">
        <v>87189</v>
      </c>
      <c r="M144" s="15"/>
      <c r="N144" s="64" t="n">
        <f aca="false">SUM(L144:M144)</f>
        <v>87189</v>
      </c>
      <c r="O144" s="18" t="n">
        <f aca="false">+G144+K144+N144</f>
        <v>3176502</v>
      </c>
    </row>
    <row r="145" customFormat="false" ht="12.75" hidden="false" customHeight="false" outlineLevel="0" collapsed="false">
      <c r="B145" s="49" t="n">
        <v>39873</v>
      </c>
      <c r="C145" s="20" t="n">
        <v>2678839</v>
      </c>
      <c r="D145" s="20" t="n">
        <v>497862</v>
      </c>
      <c r="E145" s="15"/>
      <c r="F145" s="15"/>
      <c r="G145" s="64" t="n">
        <f aca="false">SUM(C145:F145)</f>
        <v>3176701</v>
      </c>
      <c r="H145" s="62"/>
      <c r="I145" s="62"/>
      <c r="J145" s="62"/>
      <c r="K145" s="62"/>
      <c r="L145" s="63" t="n">
        <v>80998</v>
      </c>
      <c r="M145" s="15"/>
      <c r="N145" s="64" t="n">
        <f aca="false">SUM(L145:M145)</f>
        <v>80998</v>
      </c>
      <c r="O145" s="18" t="n">
        <f aca="false">+G145+K145+N145</f>
        <v>3257699</v>
      </c>
    </row>
    <row r="146" customFormat="false" ht="12.75" hidden="false" customHeight="false" outlineLevel="0" collapsed="false">
      <c r="B146" s="49" t="n">
        <v>39904</v>
      </c>
      <c r="C146" s="20" t="n">
        <v>2695899</v>
      </c>
      <c r="D146" s="20" t="n">
        <v>483139</v>
      </c>
      <c r="E146" s="15"/>
      <c r="F146" s="15"/>
      <c r="G146" s="64" t="n">
        <f aca="false">SUM(C146:F146)</f>
        <v>3179038</v>
      </c>
      <c r="H146" s="20" t="n">
        <v>2666</v>
      </c>
      <c r="I146" s="70"/>
      <c r="J146" s="15"/>
      <c r="K146" s="16" t="n">
        <f aca="false">SUM(H146:J146)</f>
        <v>2666</v>
      </c>
      <c r="L146" s="63" t="n">
        <f aca="false">+L145</f>
        <v>80998</v>
      </c>
      <c r="M146" s="15"/>
      <c r="N146" s="64" t="n">
        <f aca="false">SUM(L146:M146)</f>
        <v>80998</v>
      </c>
      <c r="O146" s="18" t="n">
        <f aca="false">+G146+K146+N146</f>
        <v>3262702</v>
      </c>
    </row>
    <row r="147" customFormat="false" ht="12.75" hidden="false" customHeight="false" outlineLevel="0" collapsed="false">
      <c r="B147" s="49" t="n">
        <v>39934</v>
      </c>
      <c r="C147" s="20" t="n">
        <v>2718969</v>
      </c>
      <c r="D147" s="20" t="n">
        <v>430294</v>
      </c>
      <c r="E147" s="15"/>
      <c r="F147" s="15"/>
      <c r="G147" s="64" t="n">
        <f aca="false">SUM(C147:F147)</f>
        <v>3149263</v>
      </c>
      <c r="H147" s="20" t="n">
        <v>42027</v>
      </c>
      <c r="I147" s="20" t="n">
        <v>32985</v>
      </c>
      <c r="J147" s="15"/>
      <c r="K147" s="16" t="n">
        <f aca="false">SUM(H147:J147)</f>
        <v>75012</v>
      </c>
      <c r="L147" s="63" t="n">
        <v>73232</v>
      </c>
      <c r="M147" s="65" t="n">
        <v>10122</v>
      </c>
      <c r="N147" s="64" t="n">
        <f aca="false">+L147+M147</f>
        <v>83354</v>
      </c>
      <c r="O147" s="18" t="n">
        <f aca="false">+G147+K147+N147</f>
        <v>3307629</v>
      </c>
    </row>
    <row r="148" customFormat="false" ht="12.75" hidden="false" customHeight="false" outlineLevel="0" collapsed="false">
      <c r="B148" s="49" t="n">
        <v>39965</v>
      </c>
      <c r="C148" s="20" t="n">
        <v>2759109</v>
      </c>
      <c r="D148" s="20" t="n">
        <v>417256</v>
      </c>
      <c r="E148" s="15"/>
      <c r="F148" s="15"/>
      <c r="G148" s="64" t="n">
        <f aca="false">SUM(C148:F148)</f>
        <v>3176365</v>
      </c>
      <c r="H148" s="20" t="n">
        <v>44385</v>
      </c>
      <c r="I148" s="20" t="n">
        <v>32872</v>
      </c>
      <c r="J148" s="15"/>
      <c r="K148" s="16" t="n">
        <f aca="false">SUM(H148:J148)</f>
        <v>77257</v>
      </c>
      <c r="L148" s="63" t="n">
        <v>70524</v>
      </c>
      <c r="M148" s="65" t="n">
        <v>5810</v>
      </c>
      <c r="N148" s="64" t="n">
        <f aca="false">+L148+M148</f>
        <v>76334</v>
      </c>
      <c r="O148" s="18" t="n">
        <f aca="false">+G148+K148+N148</f>
        <v>3329956</v>
      </c>
    </row>
    <row r="149" customFormat="false" ht="12.75" hidden="false" customHeight="false" outlineLevel="0" collapsed="false">
      <c r="B149" s="49" t="n">
        <v>39995</v>
      </c>
      <c r="C149" s="20" t="n">
        <v>2823999</v>
      </c>
      <c r="D149" s="20" t="n">
        <v>402401</v>
      </c>
      <c r="E149" s="15"/>
      <c r="F149" s="15"/>
      <c r="G149" s="64" t="n">
        <f aca="false">SUM(C149:F149)</f>
        <v>3226400</v>
      </c>
      <c r="H149" s="20" t="n">
        <v>48819</v>
      </c>
      <c r="I149" s="20" t="n">
        <v>32702</v>
      </c>
      <c r="J149" s="15"/>
      <c r="K149" s="16" t="n">
        <f aca="false">SUM(H149:J149)</f>
        <v>81521</v>
      </c>
      <c r="L149" s="63" t="n">
        <v>72004</v>
      </c>
      <c r="M149" s="65" t="n">
        <v>5808</v>
      </c>
      <c r="N149" s="64" t="n">
        <f aca="false">+L149+M149</f>
        <v>77812</v>
      </c>
      <c r="O149" s="18" t="n">
        <f aca="false">+G149+K149+N149</f>
        <v>3385733</v>
      </c>
    </row>
    <row r="150" customFormat="false" ht="12.75" hidden="false" customHeight="false" outlineLevel="0" collapsed="false">
      <c r="B150" s="49" t="n">
        <v>40026</v>
      </c>
      <c r="C150" s="20" t="n">
        <v>2914468</v>
      </c>
      <c r="D150" s="20" t="n">
        <v>388814</v>
      </c>
      <c r="E150" s="15"/>
      <c r="F150" s="15"/>
      <c r="G150" s="64" t="n">
        <f aca="false">SUM(C150:F150)</f>
        <v>3303282</v>
      </c>
      <c r="H150" s="20" t="n">
        <v>51526</v>
      </c>
      <c r="I150" s="20" t="n">
        <v>32373</v>
      </c>
      <c r="J150" s="15"/>
      <c r="K150" s="16" t="n">
        <f aca="false">SUM(H150:J150)</f>
        <v>83899</v>
      </c>
      <c r="L150" s="63" t="n">
        <v>73223</v>
      </c>
      <c r="M150" s="65" t="n">
        <v>5809</v>
      </c>
      <c r="N150" s="64" t="n">
        <f aca="false">+L150+M150</f>
        <v>79032</v>
      </c>
      <c r="O150" s="18" t="n">
        <f aca="false">+G150+K150+N150</f>
        <v>3466213</v>
      </c>
    </row>
    <row r="151" customFormat="false" ht="12.75" hidden="false" customHeight="false" outlineLevel="0" collapsed="false">
      <c r="B151" s="49" t="n">
        <v>40057</v>
      </c>
      <c r="C151" s="20" t="n">
        <v>2987000</v>
      </c>
      <c r="D151" s="20" t="n">
        <v>375507</v>
      </c>
      <c r="E151" s="15"/>
      <c r="F151" s="15"/>
      <c r="G151" s="64" t="n">
        <f aca="false">SUM(C151:F151)</f>
        <v>3362507</v>
      </c>
      <c r="H151" s="20" t="n">
        <v>57346</v>
      </c>
      <c r="I151" s="20" t="n">
        <v>32192</v>
      </c>
      <c r="J151" s="15"/>
      <c r="K151" s="16" t="n">
        <f aca="false">SUM(H151:J151)</f>
        <v>89538</v>
      </c>
      <c r="L151" s="63" t="n">
        <v>74834</v>
      </c>
      <c r="M151" s="65" t="n">
        <v>5806</v>
      </c>
      <c r="N151" s="64" t="n">
        <f aca="false">+L151+M151</f>
        <v>80640</v>
      </c>
      <c r="O151" s="18" t="n">
        <f aca="false">+G151+K151+N151</f>
        <v>3532685</v>
      </c>
    </row>
    <row r="152" customFormat="false" ht="12.75" hidden="false" customHeight="false" outlineLevel="0" collapsed="false">
      <c r="B152" s="49" t="n">
        <v>40087</v>
      </c>
      <c r="C152" s="20" t="n">
        <v>3056744</v>
      </c>
      <c r="D152" s="20" t="n">
        <v>360108</v>
      </c>
      <c r="E152" s="15"/>
      <c r="F152" s="15"/>
      <c r="G152" s="64" t="n">
        <f aca="false">SUM(C152:F152)</f>
        <v>3416852</v>
      </c>
      <c r="H152" s="20" t="n">
        <v>63567</v>
      </c>
      <c r="I152" s="20" t="n">
        <v>32046</v>
      </c>
      <c r="J152" s="15"/>
      <c r="K152" s="16" t="n">
        <f aca="false">SUM(H152:J152)</f>
        <v>95613</v>
      </c>
      <c r="L152" s="63" t="n">
        <v>76631</v>
      </c>
      <c r="M152" s="65" t="n">
        <v>5800</v>
      </c>
      <c r="N152" s="64" t="n">
        <f aca="false">+L152+M152</f>
        <v>82431</v>
      </c>
      <c r="O152" s="18" t="n">
        <f aca="false">+G152+K152+N152</f>
        <v>3594896</v>
      </c>
    </row>
    <row r="153" customFormat="false" ht="12.75" hidden="false" customHeight="false" outlineLevel="0" collapsed="false">
      <c r="B153" s="49" t="n">
        <v>40118</v>
      </c>
      <c r="C153" s="20" t="n">
        <v>3113773</v>
      </c>
      <c r="D153" s="20" t="n">
        <v>348686</v>
      </c>
      <c r="E153" s="15"/>
      <c r="F153" s="15"/>
      <c r="G153" s="64" t="n">
        <f aca="false">SUM(C153:F153)</f>
        <v>3462459</v>
      </c>
      <c r="H153" s="20" t="n">
        <v>68361</v>
      </c>
      <c r="I153" s="20" t="n">
        <v>31248</v>
      </c>
      <c r="J153" s="15"/>
      <c r="K153" s="16" t="n">
        <f aca="false">SUM(H153:J153)</f>
        <v>99609</v>
      </c>
      <c r="L153" s="63" t="n">
        <v>78131</v>
      </c>
      <c r="M153" s="65" t="n">
        <v>5795</v>
      </c>
      <c r="N153" s="64" t="n">
        <f aca="false">+L153+M153</f>
        <v>83926</v>
      </c>
      <c r="O153" s="18" t="n">
        <f aca="false">+G153+K153+N153</f>
        <v>3645994</v>
      </c>
    </row>
    <row r="154" customFormat="false" ht="12.75" hidden="false" customHeight="false" outlineLevel="0" collapsed="false">
      <c r="B154" s="49" t="n">
        <v>40148</v>
      </c>
      <c r="C154" s="20" t="n">
        <v>3270388</v>
      </c>
      <c r="D154" s="20" t="n">
        <v>339070</v>
      </c>
      <c r="E154" s="15"/>
      <c r="F154" s="15"/>
      <c r="G154" s="64" t="n">
        <f aca="false">SUM(C154:F154)</f>
        <v>3609458</v>
      </c>
      <c r="H154" s="20" t="n">
        <v>80662</v>
      </c>
      <c r="I154" s="20" t="n">
        <v>31641</v>
      </c>
      <c r="J154" s="15"/>
      <c r="K154" s="16" t="n">
        <f aca="false">SUM(H154:J154)</f>
        <v>112303</v>
      </c>
      <c r="L154" s="63" t="n">
        <v>84671</v>
      </c>
      <c r="M154" s="65"/>
      <c r="N154" s="64" t="n">
        <f aca="false">+L154+M154</f>
        <v>84671</v>
      </c>
      <c r="O154" s="18" t="n">
        <f aca="false">+G154+K154+N154</f>
        <v>3806432</v>
      </c>
    </row>
    <row r="155" customFormat="false" ht="12.75" hidden="false" customHeight="false" outlineLevel="0" collapsed="false">
      <c r="B155" s="49" t="n">
        <f aca="false">+B154+31</f>
        <v>40179</v>
      </c>
      <c r="C155" s="20" t="n">
        <v>3325942</v>
      </c>
      <c r="D155" s="20" t="n">
        <v>328762</v>
      </c>
      <c r="E155" s="20" t="n">
        <v>11678</v>
      </c>
      <c r="F155" s="15"/>
      <c r="G155" s="64" t="n">
        <f aca="false">SUM(C155:F155)</f>
        <v>3666382</v>
      </c>
      <c r="H155" s="20" t="n">
        <v>84826</v>
      </c>
      <c r="I155" s="20" t="n">
        <v>31532</v>
      </c>
      <c r="J155" s="15"/>
      <c r="K155" s="16" t="n">
        <f aca="false">SUM(H155:J155)</f>
        <v>116358</v>
      </c>
      <c r="L155" s="63" t="n">
        <v>80040</v>
      </c>
      <c r="M155" s="65" t="n">
        <v>5787</v>
      </c>
      <c r="N155" s="64" t="n">
        <f aca="false">+L155+M155</f>
        <v>85827</v>
      </c>
      <c r="O155" s="18" t="n">
        <f aca="false">+G155+K155+N155</f>
        <v>3868567</v>
      </c>
    </row>
    <row r="156" customFormat="false" ht="12.75" hidden="false" customHeight="false" outlineLevel="0" collapsed="false">
      <c r="B156" s="49" t="n">
        <v>40210</v>
      </c>
      <c r="C156" s="20" t="n">
        <v>3363972</v>
      </c>
      <c r="D156" s="20" t="n">
        <v>316645</v>
      </c>
      <c r="E156" s="20" t="n">
        <v>12875</v>
      </c>
      <c r="F156" s="15"/>
      <c r="G156" s="64" t="n">
        <f aca="false">SUM(C156:F156)</f>
        <v>3693492</v>
      </c>
      <c r="H156" s="20" t="n">
        <v>92855</v>
      </c>
      <c r="I156" s="20" t="n">
        <v>31433</v>
      </c>
      <c r="J156" s="15"/>
      <c r="K156" s="16" t="n">
        <f aca="false">SUM(H156:J156)</f>
        <v>124288</v>
      </c>
      <c r="L156" s="63" t="n">
        <v>80830</v>
      </c>
      <c r="M156" s="65" t="n">
        <v>5780</v>
      </c>
      <c r="N156" s="64" t="n">
        <f aca="false">+L156+M156</f>
        <v>86610</v>
      </c>
      <c r="O156" s="18" t="n">
        <f aca="false">+G156+K156+N156</f>
        <v>3904390</v>
      </c>
    </row>
    <row r="157" customFormat="false" ht="12.75" hidden="false" customHeight="false" outlineLevel="0" collapsed="false">
      <c r="B157" s="49" t="n">
        <v>40238</v>
      </c>
      <c r="C157" s="20" t="n">
        <v>3398428</v>
      </c>
      <c r="D157" s="20" t="n">
        <v>301656</v>
      </c>
      <c r="E157" s="20" t="n">
        <v>14637</v>
      </c>
      <c r="F157" s="15"/>
      <c r="G157" s="64" t="n">
        <f aca="false">SUM(C157:F157)</f>
        <v>3714721</v>
      </c>
      <c r="H157" s="20" t="n">
        <v>102022</v>
      </c>
      <c r="I157" s="20" t="n">
        <v>31376</v>
      </c>
      <c r="J157" s="15"/>
      <c r="K157" s="16" t="n">
        <f aca="false">SUM(H157:J157)</f>
        <v>133398</v>
      </c>
      <c r="L157" s="65" t="n">
        <v>81736</v>
      </c>
      <c r="M157" s="65" t="n">
        <v>5752</v>
      </c>
      <c r="N157" s="64" t="n">
        <f aca="false">+L157+M157</f>
        <v>87488</v>
      </c>
      <c r="O157" s="18" t="n">
        <f aca="false">+G157+K157+N157</f>
        <v>3935607</v>
      </c>
    </row>
    <row r="158" customFormat="false" ht="12.75" hidden="false" customHeight="false" outlineLevel="0" collapsed="false">
      <c r="B158" s="49" t="n">
        <v>40269</v>
      </c>
      <c r="C158" s="20" t="n">
        <v>3456044</v>
      </c>
      <c r="D158" s="20" t="n">
        <v>288969</v>
      </c>
      <c r="E158" s="20" t="n">
        <v>14638</v>
      </c>
      <c r="F158" s="15"/>
      <c r="G158" s="64" t="n">
        <f aca="false">SUM(C158:F158)</f>
        <v>3759651</v>
      </c>
      <c r="H158" s="20" t="n">
        <v>104817</v>
      </c>
      <c r="I158" s="20" t="n">
        <v>31289</v>
      </c>
      <c r="J158" s="15"/>
      <c r="K158" s="16" t="n">
        <f aca="false">SUM(H158:J158)</f>
        <v>136106</v>
      </c>
      <c r="L158" s="65" t="n">
        <v>82561</v>
      </c>
      <c r="M158" s="65" t="n">
        <v>5727</v>
      </c>
      <c r="N158" s="64" t="n">
        <f aca="false">+L158+M158</f>
        <v>88288</v>
      </c>
      <c r="O158" s="18" t="n">
        <f aca="false">+G158+K158+N158</f>
        <v>3984045</v>
      </c>
    </row>
    <row r="159" customFormat="false" ht="12.75" hidden="false" customHeight="false" outlineLevel="0" collapsed="false">
      <c r="B159" s="49" t="n">
        <v>40299</v>
      </c>
      <c r="C159" s="20" t="n">
        <v>3515954</v>
      </c>
      <c r="D159" s="20" t="n">
        <v>277206</v>
      </c>
      <c r="E159" s="20" t="n">
        <v>14925</v>
      </c>
      <c r="F159" s="15"/>
      <c r="G159" s="64" t="n">
        <f aca="false">SUM(C159:F159)</f>
        <v>3808085</v>
      </c>
      <c r="H159" s="20" t="n">
        <v>110954</v>
      </c>
      <c r="I159" s="20" t="n">
        <v>31231</v>
      </c>
      <c r="J159" s="15"/>
      <c r="K159" s="16" t="n">
        <f aca="false">SUM(H159:J159)</f>
        <v>142185</v>
      </c>
      <c r="L159" s="65" t="n">
        <v>83165</v>
      </c>
      <c r="M159" s="65" t="n">
        <v>5727</v>
      </c>
      <c r="N159" s="64" t="n">
        <f aca="false">+L159+M159</f>
        <v>88892</v>
      </c>
      <c r="O159" s="18" t="n">
        <f aca="false">+G159+K159+N159</f>
        <v>4039162</v>
      </c>
    </row>
    <row r="160" customFormat="false" ht="12.75" hidden="false" customHeight="false" outlineLevel="0" collapsed="false">
      <c r="B160" s="49" t="n">
        <v>40330</v>
      </c>
      <c r="C160" s="20" t="n">
        <v>3550852</v>
      </c>
      <c r="D160" s="20" t="n">
        <v>266163</v>
      </c>
      <c r="E160" s="20" t="n">
        <v>18541</v>
      </c>
      <c r="F160" s="15"/>
      <c r="G160" s="64" t="n">
        <f aca="false">SUM(C160:F160)</f>
        <v>3835556</v>
      </c>
      <c r="H160" s="20" t="n">
        <v>114214</v>
      </c>
      <c r="I160" s="20" t="n">
        <v>31180</v>
      </c>
      <c r="J160" s="15"/>
      <c r="K160" s="16" t="n">
        <f aca="false">SUM(H160:J160)</f>
        <v>145394</v>
      </c>
      <c r="L160" s="65" t="n">
        <v>83310</v>
      </c>
      <c r="M160" s="65" t="n">
        <v>5715</v>
      </c>
      <c r="N160" s="64" t="n">
        <f aca="false">+L160+M160</f>
        <v>89025</v>
      </c>
      <c r="O160" s="18" t="n">
        <f aca="false">+G160+K160+N160</f>
        <v>4069975</v>
      </c>
    </row>
    <row r="161" customFormat="false" ht="12.75" hidden="false" customHeight="false" outlineLevel="0" collapsed="false">
      <c r="B161" s="49" t="n">
        <v>40360</v>
      </c>
      <c r="C161" s="20" t="n">
        <v>3567717</v>
      </c>
      <c r="D161" s="20" t="n">
        <v>256876</v>
      </c>
      <c r="E161" s="20" t="n">
        <v>17326</v>
      </c>
      <c r="F161" s="15"/>
      <c r="G161" s="64" t="n">
        <f aca="false">SUM(C161:F161)</f>
        <v>3841919</v>
      </c>
      <c r="H161" s="20" t="n">
        <v>119555</v>
      </c>
      <c r="I161" s="20" t="n">
        <v>31147</v>
      </c>
      <c r="J161" s="15"/>
      <c r="K161" s="16" t="n">
        <f aca="false">SUM(H161:J161)</f>
        <v>150702</v>
      </c>
      <c r="L161" s="65" t="n">
        <v>85199</v>
      </c>
      <c r="M161" s="65" t="n">
        <v>5711</v>
      </c>
      <c r="N161" s="64" t="n">
        <f aca="false">+L161+M161</f>
        <v>90910</v>
      </c>
      <c r="O161" s="18" t="n">
        <f aca="false">+G161+K161+N161</f>
        <v>4083531</v>
      </c>
    </row>
    <row r="162" customFormat="false" ht="12.75" hidden="false" customHeight="false" outlineLevel="0" collapsed="false">
      <c r="B162" s="49" t="n">
        <v>40391</v>
      </c>
      <c r="C162" s="20" t="n">
        <v>3596670</v>
      </c>
      <c r="D162" s="20" t="n">
        <v>246768</v>
      </c>
      <c r="E162" s="20" t="n">
        <v>17859</v>
      </c>
      <c r="F162" s="15"/>
      <c r="G162" s="64" t="n">
        <f aca="false">SUM(C162:F162)</f>
        <v>3861297</v>
      </c>
      <c r="H162" s="20" t="n">
        <v>123834</v>
      </c>
      <c r="I162" s="20" t="n">
        <v>31132</v>
      </c>
      <c r="J162" s="15"/>
      <c r="K162" s="16" t="n">
        <f aca="false">SUM(H162:J162)</f>
        <v>154966</v>
      </c>
      <c r="L162" s="65" t="n">
        <v>86677</v>
      </c>
      <c r="M162" s="65" t="n">
        <v>5711</v>
      </c>
      <c r="N162" s="64" t="n">
        <f aca="false">+L162+M162</f>
        <v>92388</v>
      </c>
      <c r="O162" s="18" t="n">
        <f aca="false">+G162+K162+N162</f>
        <v>4108651</v>
      </c>
    </row>
    <row r="163" customFormat="false" ht="12.75" hidden="false" customHeight="false" outlineLevel="0" collapsed="false">
      <c r="B163" s="49" t="n">
        <v>40422</v>
      </c>
      <c r="C163" s="20" t="n">
        <v>3643617</v>
      </c>
      <c r="D163" s="20" t="n">
        <v>237491</v>
      </c>
      <c r="E163" s="20" t="n">
        <v>18388</v>
      </c>
      <c r="F163" s="15"/>
      <c r="G163" s="64" t="n">
        <f aca="false">SUM(C163:F163)</f>
        <v>3899496</v>
      </c>
      <c r="H163" s="20" t="n">
        <v>130121</v>
      </c>
      <c r="I163" s="20" t="n">
        <v>31111</v>
      </c>
      <c r="J163" s="15"/>
      <c r="K163" s="16" t="n">
        <f aca="false">SUM(H163:J163)</f>
        <v>161232</v>
      </c>
      <c r="L163" s="65" t="n">
        <v>88334</v>
      </c>
      <c r="M163" s="65" t="n">
        <v>5711</v>
      </c>
      <c r="N163" s="64" t="n">
        <f aca="false">+L163+M163</f>
        <v>94045</v>
      </c>
      <c r="O163" s="18" t="n">
        <f aca="false">+G163+K163+N163</f>
        <v>4154773</v>
      </c>
    </row>
    <row r="164" customFormat="false" ht="12.75" hidden="false" customHeight="false" outlineLevel="0" collapsed="false">
      <c r="B164" s="49" t="n">
        <v>40452</v>
      </c>
      <c r="C164" s="20" t="n">
        <v>3682196</v>
      </c>
      <c r="D164" s="20" t="n">
        <v>227387</v>
      </c>
      <c r="E164" s="20" t="n">
        <v>19206</v>
      </c>
      <c r="F164" s="15"/>
      <c r="G164" s="64" t="n">
        <f aca="false">SUM(C164:F164)</f>
        <v>3928789</v>
      </c>
      <c r="H164" s="20" t="n">
        <v>139508</v>
      </c>
      <c r="I164" s="20" t="n">
        <v>31087</v>
      </c>
      <c r="J164" s="15"/>
      <c r="K164" s="16" t="n">
        <f aca="false">SUM(H164:J164)</f>
        <v>170595</v>
      </c>
      <c r="L164" s="65" t="n">
        <v>89485</v>
      </c>
      <c r="M164" s="65" t="n">
        <v>5711</v>
      </c>
      <c r="N164" s="64" t="n">
        <f aca="false">+L164+M164</f>
        <v>95196</v>
      </c>
      <c r="O164" s="18" t="n">
        <f aca="false">+G164+K164+N164</f>
        <v>4194580</v>
      </c>
    </row>
    <row r="165" customFormat="false" ht="12.75" hidden="false" customHeight="false" outlineLevel="0" collapsed="false">
      <c r="B165" s="49" t="n">
        <v>40483</v>
      </c>
      <c r="C165" s="20" t="n">
        <v>3711516</v>
      </c>
      <c r="D165" s="20" t="n">
        <v>216972</v>
      </c>
      <c r="E165" s="20" t="n">
        <v>19598</v>
      </c>
      <c r="F165" s="15"/>
      <c r="G165" s="64" t="n">
        <f aca="false">SUM(C165:F165)</f>
        <v>3948086</v>
      </c>
      <c r="H165" s="20" t="n">
        <v>145392</v>
      </c>
      <c r="I165" s="20" t="n">
        <v>31070</v>
      </c>
      <c r="J165" s="15"/>
      <c r="K165" s="16" t="n">
        <f aca="false">SUM(H165:J165)</f>
        <v>176462</v>
      </c>
      <c r="L165" s="65" t="n">
        <v>91334</v>
      </c>
      <c r="M165" s="65" t="n">
        <v>5711</v>
      </c>
      <c r="N165" s="64" t="n">
        <v>97045</v>
      </c>
      <c r="O165" s="18" t="n">
        <v>4221593</v>
      </c>
    </row>
    <row r="166" customFormat="false" ht="12.75" hidden="false" customHeight="false" outlineLevel="0" collapsed="false">
      <c r="B166" s="49" t="n">
        <v>40513</v>
      </c>
      <c r="C166" s="20" t="n">
        <v>3822178</v>
      </c>
      <c r="D166" s="20" t="n">
        <v>195699</v>
      </c>
      <c r="E166" s="20" t="n">
        <v>20294</v>
      </c>
      <c r="F166" s="15"/>
      <c r="G166" s="64" t="n">
        <f aca="false">SUM(C166:F166)</f>
        <v>4038171</v>
      </c>
      <c r="H166" s="20" t="n">
        <v>150660</v>
      </c>
      <c r="I166" s="20" t="n">
        <v>30986</v>
      </c>
      <c r="J166" s="15"/>
      <c r="K166" s="16" t="n">
        <f aca="false">SUM(H166:J166)</f>
        <v>181646</v>
      </c>
      <c r="L166" s="65" t="n">
        <v>89071</v>
      </c>
      <c r="M166" s="65" t="n">
        <v>5711</v>
      </c>
      <c r="N166" s="64" t="n">
        <f aca="false">+L166+M166</f>
        <v>94782</v>
      </c>
      <c r="O166" s="18" t="n">
        <f aca="false">+G166+K166+N166</f>
        <v>4314599</v>
      </c>
    </row>
    <row r="167" customFormat="false" ht="12.75" hidden="false" customHeight="false" outlineLevel="0" collapsed="false">
      <c r="B167" s="49" t="n">
        <v>40544</v>
      </c>
      <c r="C167" s="20" t="n">
        <v>3880590</v>
      </c>
      <c r="D167" s="20" t="n">
        <v>177225</v>
      </c>
      <c r="E167" s="20" t="n">
        <v>55507</v>
      </c>
      <c r="F167" s="15"/>
      <c r="G167" s="64" t="n">
        <f aca="false">SUM(C167:F167)</f>
        <v>4113322</v>
      </c>
      <c r="H167" s="71" t="n">
        <v>160835</v>
      </c>
      <c r="I167" s="20" t="n">
        <v>30837</v>
      </c>
      <c r="J167" s="15"/>
      <c r="K167" s="16" t="n">
        <f aca="false">SUM(H167:J167)</f>
        <v>191672</v>
      </c>
      <c r="L167" s="65" t="n">
        <v>87450</v>
      </c>
      <c r="M167" s="65" t="n">
        <v>3554</v>
      </c>
      <c r="N167" s="64" t="n">
        <f aca="false">+L167+M167</f>
        <v>91004</v>
      </c>
      <c r="O167" s="18" t="n">
        <f aca="false">+G167+K167+N167</f>
        <v>4395998</v>
      </c>
    </row>
    <row r="168" customFormat="false" ht="12.75" hidden="false" customHeight="false" outlineLevel="0" collapsed="false">
      <c r="B168" s="49" t="n">
        <v>40575</v>
      </c>
      <c r="C168" s="20" t="n">
        <v>3950959</v>
      </c>
      <c r="D168" s="20" t="n">
        <v>161187</v>
      </c>
      <c r="E168" s="20" t="n">
        <v>65557</v>
      </c>
      <c r="F168" s="15"/>
      <c r="G168" s="64" t="n">
        <f aca="false">SUM(C168:F168)</f>
        <v>4177703</v>
      </c>
      <c r="H168" s="71" t="n">
        <v>167465</v>
      </c>
      <c r="I168" s="20" t="n">
        <v>27285</v>
      </c>
      <c r="J168" s="15"/>
      <c r="K168" s="16" t="n">
        <f aca="false">SUM(H168:J168)</f>
        <v>194750</v>
      </c>
      <c r="L168" s="65" t="n">
        <v>82497</v>
      </c>
      <c r="M168" s="65" t="n">
        <v>3006</v>
      </c>
      <c r="N168" s="64" t="n">
        <f aca="false">+L168+M168</f>
        <v>85503</v>
      </c>
      <c r="O168" s="18" t="n">
        <f aca="false">+G168+K168+N168</f>
        <v>4457956</v>
      </c>
    </row>
    <row r="169" customFormat="false" ht="12.75" hidden="false" customHeight="false" outlineLevel="0" collapsed="false">
      <c r="B169" s="49" t="n">
        <v>40603</v>
      </c>
      <c r="C169" s="20" t="n">
        <v>3976260</v>
      </c>
      <c r="D169" s="20" t="n">
        <v>145988</v>
      </c>
      <c r="E169" s="20" t="n">
        <v>81130</v>
      </c>
      <c r="F169" s="15"/>
      <c r="G169" s="64" t="n">
        <f aca="false">SUM(C169:F169)</f>
        <v>4203378</v>
      </c>
      <c r="H169" s="71" t="n">
        <v>175807</v>
      </c>
      <c r="I169" s="20" t="n">
        <v>13212</v>
      </c>
      <c r="J169" s="15"/>
      <c r="K169" s="16" t="n">
        <f aca="false">SUM(H169:J169)</f>
        <v>189019</v>
      </c>
      <c r="L169" s="65" t="n">
        <v>73883</v>
      </c>
      <c r="M169" s="65" t="n">
        <v>2651</v>
      </c>
      <c r="N169" s="64" t="n">
        <f aca="false">+L169+M169</f>
        <v>76534</v>
      </c>
      <c r="O169" s="18" t="n">
        <f aca="false">+G169+K169+N169</f>
        <v>4468931</v>
      </c>
    </row>
    <row r="170" customFormat="false" ht="12.75" hidden="false" customHeight="false" outlineLevel="0" collapsed="false">
      <c r="B170" s="49" t="n">
        <v>40634</v>
      </c>
      <c r="C170" s="20" t="n">
        <v>3969862</v>
      </c>
      <c r="D170" s="20" t="n">
        <v>135519</v>
      </c>
      <c r="E170" s="20" t="n">
        <v>83000</v>
      </c>
      <c r="F170" s="15"/>
      <c r="G170" s="64" t="n">
        <f aca="false">SUM(C170:F170)</f>
        <v>4188381</v>
      </c>
      <c r="H170" s="71" t="n">
        <v>180528</v>
      </c>
      <c r="I170" s="20" t="n">
        <v>8878</v>
      </c>
      <c r="J170" s="15"/>
      <c r="K170" s="16" t="n">
        <f aca="false">SUM(H170:J170)</f>
        <v>189406</v>
      </c>
      <c r="L170" s="65" t="n">
        <v>56602</v>
      </c>
      <c r="M170" s="65" t="n">
        <v>2565</v>
      </c>
      <c r="N170" s="64" t="n">
        <f aca="false">+L170+M170</f>
        <v>59167</v>
      </c>
      <c r="O170" s="18" t="n">
        <f aca="false">+G170+K170+N170</f>
        <v>4436954</v>
      </c>
    </row>
    <row r="171" customFormat="false" ht="12.75" hidden="false" customHeight="false" outlineLevel="0" collapsed="false">
      <c r="B171" s="49" t="n">
        <v>40664</v>
      </c>
      <c r="C171" s="20" t="n">
        <v>4027905</v>
      </c>
      <c r="D171" s="20" t="n">
        <v>124410</v>
      </c>
      <c r="E171" s="20" t="n">
        <v>77125</v>
      </c>
      <c r="F171" s="15"/>
      <c r="G171" s="64" t="n">
        <f aca="false">SUM(C171:F171)</f>
        <v>4229440</v>
      </c>
      <c r="H171" s="71" t="n">
        <v>180923</v>
      </c>
      <c r="I171" s="20" t="n">
        <v>5119</v>
      </c>
      <c r="J171" s="15"/>
      <c r="K171" s="16" t="n">
        <f aca="false">SUM(H171:J171)</f>
        <v>186042</v>
      </c>
      <c r="L171" s="65" t="n">
        <v>58389</v>
      </c>
      <c r="M171" s="65" t="n">
        <v>2213</v>
      </c>
      <c r="N171" s="64" t="n">
        <f aca="false">+L171+M171</f>
        <v>60602</v>
      </c>
      <c r="O171" s="18" t="n">
        <f aca="false">+G171+K171+N171</f>
        <v>4476084</v>
      </c>
    </row>
    <row r="172" customFormat="false" ht="12.75" hidden="false" customHeight="false" outlineLevel="0" collapsed="false">
      <c r="B172" s="49" t="n">
        <v>40695</v>
      </c>
      <c r="C172" s="20" t="n">
        <v>4078664</v>
      </c>
      <c r="D172" s="20" t="n">
        <v>112694</v>
      </c>
      <c r="E172" s="20" t="n">
        <v>74229</v>
      </c>
      <c r="F172" s="15"/>
      <c r="G172" s="64" t="n">
        <f aca="false">SUM(C172:F172)</f>
        <v>4265587</v>
      </c>
      <c r="H172" s="20" t="n">
        <v>188575</v>
      </c>
      <c r="I172" s="20" t="n">
        <v>5119</v>
      </c>
      <c r="J172" s="15"/>
      <c r="K172" s="16" t="n">
        <f aca="false">SUM(H172:J172)</f>
        <v>193694</v>
      </c>
      <c r="L172" s="65" t="n">
        <v>58478</v>
      </c>
      <c r="M172" s="65" t="n">
        <v>1291</v>
      </c>
      <c r="N172" s="64" t="n">
        <f aca="false">+L172+M172</f>
        <v>59769</v>
      </c>
      <c r="O172" s="18" t="n">
        <f aca="false">+G172+K172+N172</f>
        <v>4519050</v>
      </c>
    </row>
    <row r="173" customFormat="false" ht="12.75" hidden="false" customHeight="false" outlineLevel="0" collapsed="false">
      <c r="B173" s="49" t="n">
        <v>40725</v>
      </c>
      <c r="C173" s="20" t="n">
        <v>4062962</v>
      </c>
      <c r="D173" s="20" t="n">
        <v>101269</v>
      </c>
      <c r="E173" s="20" t="n">
        <v>89044</v>
      </c>
      <c r="F173" s="15"/>
      <c r="G173" s="64" t="n">
        <f aca="false">SUM(C173:F173)</f>
        <v>4253275</v>
      </c>
      <c r="H173" s="20" t="n">
        <v>187529</v>
      </c>
      <c r="I173" s="20" t="n">
        <v>4994</v>
      </c>
      <c r="J173" s="15"/>
      <c r="K173" s="16" t="n">
        <f aca="false">SUM(H173:J173)</f>
        <v>192523</v>
      </c>
      <c r="L173" s="65" t="n">
        <v>50782</v>
      </c>
      <c r="M173" s="65" t="n">
        <v>369</v>
      </c>
      <c r="N173" s="64" t="n">
        <f aca="false">+L173+M173</f>
        <v>51151</v>
      </c>
      <c r="O173" s="18" t="n">
        <f aca="false">+G173+K173+N173</f>
        <v>4496949</v>
      </c>
    </row>
    <row r="174" customFormat="false" ht="12.75" hidden="false" customHeight="false" outlineLevel="0" collapsed="false">
      <c r="B174" s="49" t="n">
        <v>40756</v>
      </c>
      <c r="C174" s="20" t="n">
        <v>4105855</v>
      </c>
      <c r="D174" s="20" t="n">
        <v>87663</v>
      </c>
      <c r="E174" s="20" t="n">
        <v>83573</v>
      </c>
      <c r="F174" s="15"/>
      <c r="G174" s="64" t="n">
        <f aca="false">SUM(C174:F174)</f>
        <v>4277091</v>
      </c>
      <c r="H174" s="20" t="n">
        <v>188478</v>
      </c>
      <c r="I174" s="20" t="n">
        <v>4588</v>
      </c>
      <c r="J174" s="15"/>
      <c r="K174" s="16" t="n">
        <f aca="false">SUM(H174:J174)</f>
        <v>193066</v>
      </c>
      <c r="L174" s="65" t="n">
        <v>51265</v>
      </c>
      <c r="M174" s="65" t="n">
        <v>336</v>
      </c>
      <c r="N174" s="64" t="n">
        <f aca="false">+L174+M174</f>
        <v>51601</v>
      </c>
      <c r="O174" s="18" t="n">
        <f aca="false">+G174+K174+N174</f>
        <v>4521758</v>
      </c>
    </row>
    <row r="175" customFormat="false" ht="12.75" hidden="false" customHeight="false" outlineLevel="0" collapsed="false">
      <c r="B175" s="49" t="n">
        <v>40787</v>
      </c>
      <c r="C175" s="20" t="n">
        <v>4108794</v>
      </c>
      <c r="D175" s="20" t="n">
        <v>63936</v>
      </c>
      <c r="E175" s="20" t="n">
        <v>92369</v>
      </c>
      <c r="F175" s="15"/>
      <c r="G175" s="64" t="n">
        <f aca="false">SUM(C175:F175)</f>
        <v>4265099</v>
      </c>
      <c r="H175" s="20" t="n">
        <v>189940</v>
      </c>
      <c r="I175" s="20" t="n">
        <v>4307</v>
      </c>
      <c r="J175" s="15"/>
      <c r="K175" s="16" t="n">
        <f aca="false">SUM(H175:J175)</f>
        <v>194247</v>
      </c>
      <c r="L175" s="65" t="n">
        <v>41847</v>
      </c>
      <c r="M175" s="65" t="n">
        <v>279</v>
      </c>
      <c r="N175" s="64" t="n">
        <f aca="false">+L175+M175</f>
        <v>42126</v>
      </c>
      <c r="O175" s="18" t="n">
        <f aca="false">+G175+K175+N175</f>
        <v>4501472</v>
      </c>
    </row>
    <row r="176" customFormat="false" ht="12.75" hidden="false" customHeight="false" outlineLevel="0" collapsed="false">
      <c r="B176" s="49" t="n">
        <v>40817</v>
      </c>
      <c r="C176" s="20" t="n">
        <v>4106413</v>
      </c>
      <c r="D176" s="20" t="n">
        <v>43327</v>
      </c>
      <c r="E176" s="20" t="n">
        <v>95158</v>
      </c>
      <c r="F176" s="15"/>
      <c r="G176" s="64" t="n">
        <f aca="false">SUM(C176:F176)</f>
        <v>4244898</v>
      </c>
      <c r="H176" s="20" t="n">
        <f aca="false">102698+89089</f>
        <v>191787</v>
      </c>
      <c r="I176" s="20" t="n">
        <v>4307</v>
      </c>
      <c r="J176" s="15"/>
      <c r="K176" s="16" t="n">
        <f aca="false">SUM(H176:J176)</f>
        <v>196094</v>
      </c>
      <c r="L176" s="65" t="n">
        <v>44142</v>
      </c>
      <c r="M176" s="65" t="n">
        <v>237</v>
      </c>
      <c r="N176" s="64" t="n">
        <f aca="false">+L176+M176</f>
        <v>44379</v>
      </c>
      <c r="O176" s="18" t="n">
        <f aca="false">+G176+K176+N176</f>
        <v>4485371</v>
      </c>
    </row>
    <row r="177" customFormat="false" ht="12.75" hidden="false" customHeight="false" outlineLevel="0" collapsed="false">
      <c r="B177" s="49" t="n">
        <v>40848</v>
      </c>
      <c r="C177" s="20" t="n">
        <v>4106502</v>
      </c>
      <c r="D177" s="20" t="n">
        <v>30223</v>
      </c>
      <c r="E177" s="20" t="n">
        <v>100347</v>
      </c>
      <c r="F177" s="15"/>
      <c r="G177" s="64" t="n">
        <f aca="false">SUM(C177:F177)</f>
        <v>4237072</v>
      </c>
      <c r="H177" s="20" t="n">
        <v>189931</v>
      </c>
      <c r="I177" s="20" t="n">
        <v>3315</v>
      </c>
      <c r="J177" s="15"/>
      <c r="K177" s="16" t="n">
        <f aca="false">SUM(H177:J177)</f>
        <v>193246</v>
      </c>
      <c r="L177" s="65" t="n">
        <v>41726</v>
      </c>
      <c r="M177" s="65" t="n">
        <v>237</v>
      </c>
      <c r="N177" s="64" t="n">
        <f aca="false">+L177+M177</f>
        <v>41963</v>
      </c>
      <c r="O177" s="18" t="n">
        <f aca="false">+G177+K177+N177</f>
        <v>4472281</v>
      </c>
    </row>
    <row r="178" customFormat="false" ht="12.75" hidden="false" customHeight="false" outlineLevel="0" collapsed="false">
      <c r="B178" s="49" t="n">
        <v>40878</v>
      </c>
      <c r="C178" s="20" t="n">
        <v>4175928</v>
      </c>
      <c r="D178" s="15"/>
      <c r="E178" s="20" t="n">
        <v>110569</v>
      </c>
      <c r="F178" s="15"/>
      <c r="G178" s="64" t="n">
        <f aca="false">SUM(C178:F178)</f>
        <v>4286497</v>
      </c>
      <c r="H178" s="20" t="n">
        <v>190976</v>
      </c>
      <c r="I178" s="15"/>
      <c r="J178" s="15"/>
      <c r="K178" s="16" t="n">
        <f aca="false">SUM(H178:J178)</f>
        <v>190976</v>
      </c>
      <c r="L178" s="65" t="n">
        <v>36401</v>
      </c>
      <c r="M178" s="15"/>
      <c r="N178" s="64" t="n">
        <f aca="false">+L178+M178</f>
        <v>36401</v>
      </c>
      <c r="O178" s="18" t="n">
        <f aca="false">+G178+K178+N178</f>
        <v>4513874</v>
      </c>
    </row>
    <row r="179" customFormat="false" ht="12.75" hidden="false" customHeight="false" outlineLevel="0" collapsed="false">
      <c r="A179" s="72"/>
      <c r="B179" s="49" t="n">
        <v>40909</v>
      </c>
      <c r="C179" s="20" t="n">
        <v>4210347</v>
      </c>
      <c r="D179" s="15"/>
      <c r="E179" s="20" t="n">
        <v>117860</v>
      </c>
      <c r="F179" s="15"/>
      <c r="G179" s="64" t="n">
        <f aca="false">SUM(C179:F179)</f>
        <v>4328207</v>
      </c>
      <c r="H179" s="20" t="n">
        <v>192485</v>
      </c>
      <c r="I179" s="15"/>
      <c r="J179" s="15"/>
      <c r="K179" s="16" t="n">
        <f aca="false">SUM(H179:J179)</f>
        <v>192485</v>
      </c>
      <c r="L179" s="65" t="n">
        <v>37704</v>
      </c>
      <c r="M179" s="15"/>
      <c r="N179" s="64" t="n">
        <f aca="false">+L179+M179</f>
        <v>37704</v>
      </c>
      <c r="O179" s="18" t="n">
        <f aca="false">+G179+K179+N179</f>
        <v>4558396</v>
      </c>
    </row>
    <row r="180" customFormat="false" ht="12.75" hidden="false" customHeight="false" outlineLevel="0" collapsed="false">
      <c r="A180" s="72"/>
      <c r="B180" s="49" t="n">
        <v>40940</v>
      </c>
      <c r="C180" s="20" t="n">
        <v>4265952</v>
      </c>
      <c r="D180" s="15"/>
      <c r="E180" s="20" t="n">
        <v>124207</v>
      </c>
      <c r="F180" s="15"/>
      <c r="G180" s="64" t="n">
        <f aca="false">SUM(C180:F180)</f>
        <v>4390159</v>
      </c>
      <c r="H180" s="20" t="n">
        <v>186897</v>
      </c>
      <c r="I180" s="15"/>
      <c r="J180" s="15"/>
      <c r="K180" s="16" t="n">
        <f aca="false">SUM(H180:J180)</f>
        <v>186897</v>
      </c>
      <c r="L180" s="65" t="n">
        <v>39804</v>
      </c>
      <c r="M180" s="15"/>
      <c r="N180" s="64" t="n">
        <f aca="false">+L180+M180</f>
        <v>39804</v>
      </c>
      <c r="O180" s="18" t="n">
        <f aca="false">+G180+K180+N180</f>
        <v>4616860</v>
      </c>
    </row>
    <row r="181" customFormat="false" ht="12.75" hidden="false" customHeight="false" outlineLevel="0" collapsed="false">
      <c r="A181" s="72"/>
      <c r="B181" s="49" t="n">
        <v>40969</v>
      </c>
      <c r="C181" s="20" t="n">
        <v>4316995</v>
      </c>
      <c r="D181" s="15"/>
      <c r="E181" s="20" t="n">
        <v>132497</v>
      </c>
      <c r="F181" s="15"/>
      <c r="G181" s="64" t="n">
        <f aca="false">SUM(C181:F181)</f>
        <v>4449492</v>
      </c>
      <c r="H181" s="20" t="n">
        <v>177893</v>
      </c>
      <c r="I181" s="15"/>
      <c r="J181" s="15"/>
      <c r="K181" s="16" t="n">
        <f aca="false">SUM(H181:J181)</f>
        <v>177893</v>
      </c>
      <c r="L181" s="65" t="n">
        <v>40836</v>
      </c>
      <c r="M181" s="15"/>
      <c r="N181" s="64" t="n">
        <f aca="false">+L181+M181</f>
        <v>40836</v>
      </c>
      <c r="O181" s="18" t="n">
        <f aca="false">+G181+K181+N181</f>
        <v>4668221</v>
      </c>
    </row>
    <row r="182" customFormat="false" ht="12.75" hidden="false" customHeight="false" outlineLevel="0" collapsed="false">
      <c r="A182" s="72"/>
      <c r="B182" s="49" t="n">
        <v>41000</v>
      </c>
      <c r="C182" s="20" t="n">
        <v>4331791</v>
      </c>
      <c r="D182" s="15"/>
      <c r="E182" s="20" t="n">
        <v>137775</v>
      </c>
      <c r="F182" s="15"/>
      <c r="G182" s="64" t="n">
        <f aca="false">SUM(C182:F182)</f>
        <v>4469566</v>
      </c>
      <c r="H182" s="20" t="n">
        <v>173987</v>
      </c>
      <c r="I182" s="15"/>
      <c r="J182" s="15"/>
      <c r="K182" s="16" t="n">
        <f aca="false">SUM(H182:J182)</f>
        <v>173987</v>
      </c>
      <c r="L182" s="65" t="n">
        <v>41965</v>
      </c>
      <c r="M182" s="15"/>
      <c r="N182" s="64" t="n">
        <f aca="false">+L182+M182</f>
        <v>41965</v>
      </c>
      <c r="O182" s="18" t="n">
        <f aca="false">+G182+K182+N182</f>
        <v>4685518</v>
      </c>
    </row>
    <row r="183" customFormat="false" ht="12.75" hidden="false" customHeight="false" outlineLevel="0" collapsed="false">
      <c r="A183" s="72"/>
      <c r="B183" s="49" t="n">
        <v>41030</v>
      </c>
      <c r="C183" s="20" t="n">
        <v>4376525</v>
      </c>
      <c r="D183" s="15"/>
      <c r="E183" s="20" t="n">
        <v>140131</v>
      </c>
      <c r="F183" s="20" t="n">
        <v>5287</v>
      </c>
      <c r="G183" s="64" t="n">
        <f aca="false">SUM(C183:F183)</f>
        <v>4521943</v>
      </c>
      <c r="H183" s="20" t="n">
        <v>174369</v>
      </c>
      <c r="I183" s="15"/>
      <c r="J183" s="20" t="n">
        <v>690</v>
      </c>
      <c r="K183" s="16" t="n">
        <f aca="false">SUM(H183:J183)</f>
        <v>175059</v>
      </c>
      <c r="L183" s="65" t="n">
        <v>41275</v>
      </c>
      <c r="M183" s="15"/>
      <c r="N183" s="64" t="n">
        <f aca="false">+L183+M183</f>
        <v>41275</v>
      </c>
      <c r="O183" s="18" t="n">
        <f aca="false">+G183+K183+N183</f>
        <v>4738277</v>
      </c>
    </row>
    <row r="184" customFormat="false" ht="12.75" hidden="false" customHeight="false" outlineLevel="0" collapsed="false">
      <c r="A184" s="72"/>
      <c r="B184" s="49" t="n">
        <v>41061</v>
      </c>
      <c r="C184" s="20" t="n">
        <v>4385844</v>
      </c>
      <c r="D184" s="15"/>
      <c r="E184" s="20" t="n">
        <v>147416</v>
      </c>
      <c r="F184" s="20" t="n">
        <v>5899</v>
      </c>
      <c r="G184" s="64" t="n">
        <f aca="false">SUM(C184:F184)</f>
        <v>4539159</v>
      </c>
      <c r="H184" s="20" t="n">
        <v>170278</v>
      </c>
      <c r="I184" s="15"/>
      <c r="J184" s="20" t="n">
        <v>864</v>
      </c>
      <c r="K184" s="16" t="n">
        <f aca="false">SUM(H184:J184)</f>
        <v>171142</v>
      </c>
      <c r="L184" s="65" t="n">
        <v>40111</v>
      </c>
      <c r="M184" s="15"/>
      <c r="N184" s="64" t="n">
        <f aca="false">+L184+M184</f>
        <v>40111</v>
      </c>
      <c r="O184" s="18" t="n">
        <f aca="false">+G184+K184+N184</f>
        <v>4750412</v>
      </c>
    </row>
    <row r="185" customFormat="false" ht="12.75" hidden="false" customHeight="false" outlineLevel="0" collapsed="false">
      <c r="A185" s="72"/>
      <c r="B185" s="49" t="n">
        <v>41091</v>
      </c>
      <c r="C185" s="20" t="n">
        <v>4360561</v>
      </c>
      <c r="D185" s="15"/>
      <c r="E185" s="20" t="n">
        <v>152101</v>
      </c>
      <c r="F185" s="20" t="n">
        <v>6569</v>
      </c>
      <c r="G185" s="64" t="n">
        <f aca="false">SUM(C185:F185)</f>
        <v>4519231</v>
      </c>
      <c r="H185" s="20" t="n">
        <v>170479</v>
      </c>
      <c r="I185" s="15"/>
      <c r="J185" s="20" t="n">
        <v>972</v>
      </c>
      <c r="K185" s="16" t="n">
        <f aca="false">SUM(H185:J185)</f>
        <v>171451</v>
      </c>
      <c r="L185" s="65" t="n">
        <v>40581</v>
      </c>
      <c r="M185" s="15"/>
      <c r="N185" s="64" t="n">
        <f aca="false">+L185+M185</f>
        <v>40581</v>
      </c>
      <c r="O185" s="18" t="n">
        <f aca="false">+G185+K185+N185</f>
        <v>4731263</v>
      </c>
    </row>
    <row r="186" customFormat="false" ht="12.75" hidden="false" customHeight="false" outlineLevel="0" collapsed="false">
      <c r="A186" s="72"/>
      <c r="B186" s="49" t="n">
        <v>41122</v>
      </c>
      <c r="C186" s="20" t="n">
        <v>4355636</v>
      </c>
      <c r="D186" s="15"/>
      <c r="E186" s="20" t="n">
        <v>156746</v>
      </c>
      <c r="F186" s="20" t="n">
        <v>6750</v>
      </c>
      <c r="G186" s="64" t="n">
        <f aca="false">SUM(C186:F186)</f>
        <v>4519132</v>
      </c>
      <c r="H186" s="20" t="n">
        <v>169599</v>
      </c>
      <c r="I186" s="15"/>
      <c r="J186" s="20" t="n">
        <v>1709</v>
      </c>
      <c r="K186" s="16" t="n">
        <f aca="false">SUM(H186:J186)</f>
        <v>171308</v>
      </c>
      <c r="L186" s="65" t="n">
        <v>47440</v>
      </c>
      <c r="M186" s="15"/>
      <c r="N186" s="64" t="n">
        <f aca="false">+L186+M186</f>
        <v>47440</v>
      </c>
      <c r="O186" s="18" t="n">
        <f aca="false">+G186+K186+N186</f>
        <v>4737880</v>
      </c>
    </row>
    <row r="187" customFormat="false" ht="12.75" hidden="false" customHeight="false" outlineLevel="0" collapsed="false">
      <c r="A187" s="72"/>
      <c r="B187" s="49" t="n">
        <v>41153</v>
      </c>
      <c r="C187" s="20" t="n">
        <v>4369209</v>
      </c>
      <c r="D187" s="15"/>
      <c r="E187" s="20" t="n">
        <v>156953</v>
      </c>
      <c r="F187" s="20" t="n">
        <v>11453</v>
      </c>
      <c r="G187" s="64" t="n">
        <f aca="false">SUM(C187:F187)</f>
        <v>4537615</v>
      </c>
      <c r="H187" s="20" t="n">
        <v>170741</v>
      </c>
      <c r="I187" s="15"/>
      <c r="J187" s="20" t="n">
        <v>1734</v>
      </c>
      <c r="K187" s="16" t="n">
        <f aca="false">SUM(H187:J187)</f>
        <v>172475</v>
      </c>
      <c r="L187" s="65" t="n">
        <v>45475</v>
      </c>
      <c r="M187" s="15"/>
      <c r="N187" s="64" t="n">
        <f aca="false">+L187+M187</f>
        <v>45475</v>
      </c>
      <c r="O187" s="18" t="n">
        <f aca="false">+G187+K187+N187</f>
        <v>4755565</v>
      </c>
    </row>
    <row r="188" customFormat="false" ht="12.75" hidden="false" customHeight="false" outlineLevel="0" collapsed="false">
      <c r="A188" s="72"/>
      <c r="B188" s="49" t="n">
        <v>41183</v>
      </c>
      <c r="C188" s="20" t="n">
        <v>4516676</v>
      </c>
      <c r="D188" s="15"/>
      <c r="E188" s="20" t="n">
        <v>162055</v>
      </c>
      <c r="F188" s="20" t="n">
        <v>13486</v>
      </c>
      <c r="G188" s="64" t="n">
        <f aca="false">SUM(C188:F188)</f>
        <v>4692217</v>
      </c>
      <c r="H188" s="20" t="n">
        <v>168670</v>
      </c>
      <c r="I188" s="15"/>
      <c r="J188" s="20" t="n">
        <v>1734</v>
      </c>
      <c r="K188" s="16" t="n">
        <f aca="false">SUM(H188:J188)</f>
        <v>170404</v>
      </c>
      <c r="L188" s="65" t="n">
        <v>47956</v>
      </c>
      <c r="M188" s="15"/>
      <c r="N188" s="64" t="n">
        <f aca="false">+L188+M188</f>
        <v>47956</v>
      </c>
      <c r="O188" s="18" t="n">
        <f aca="false">+G188+K188+N188</f>
        <v>4910577</v>
      </c>
    </row>
    <row r="189" customFormat="false" ht="12.75" hidden="false" customHeight="false" outlineLevel="0" collapsed="false">
      <c r="A189" s="72"/>
      <c r="B189" s="49" t="n">
        <v>41214</v>
      </c>
      <c r="C189" s="20" t="n">
        <v>4546312</v>
      </c>
      <c r="D189" s="15"/>
      <c r="E189" s="20" t="n">
        <v>165964</v>
      </c>
      <c r="F189" s="20" t="n">
        <v>15317</v>
      </c>
      <c r="G189" s="64" t="n">
        <f aca="false">SUM(C189:F189)</f>
        <v>4727593</v>
      </c>
      <c r="H189" s="20" t="n">
        <v>178036</v>
      </c>
      <c r="I189" s="15"/>
      <c r="J189" s="20" t="n">
        <v>2633</v>
      </c>
      <c r="K189" s="16" t="n">
        <f aca="false">SUM(H189:J189)</f>
        <v>180669</v>
      </c>
      <c r="L189" s="65" t="n">
        <v>50188</v>
      </c>
      <c r="M189" s="15"/>
      <c r="N189" s="64" t="n">
        <f aca="false">+L189+M189</f>
        <v>50188</v>
      </c>
      <c r="O189" s="18" t="n">
        <f aca="false">+G189+K189+N189</f>
        <v>4958450</v>
      </c>
    </row>
    <row r="190" customFormat="false" ht="12.75" hidden="false" customHeight="false" outlineLevel="0" collapsed="false">
      <c r="A190" s="72"/>
      <c r="B190" s="49" t="n">
        <v>41244</v>
      </c>
      <c r="C190" s="20" t="n">
        <v>4599944</v>
      </c>
      <c r="D190" s="15"/>
      <c r="E190" s="20" t="n">
        <v>174375</v>
      </c>
      <c r="F190" s="20" t="n">
        <v>17613</v>
      </c>
      <c r="G190" s="64" t="n">
        <f aca="false">SUM(C190:F190)</f>
        <v>4791932</v>
      </c>
      <c r="H190" s="20" t="n">
        <v>176871</v>
      </c>
      <c r="I190" s="15"/>
      <c r="J190" s="20" t="n">
        <v>4023</v>
      </c>
      <c r="K190" s="16" t="n">
        <f aca="false">SUM(H190:J190)</f>
        <v>180894</v>
      </c>
      <c r="L190" s="65" t="n">
        <v>46860</v>
      </c>
      <c r="M190" s="15"/>
      <c r="N190" s="64" t="n">
        <f aca="false">+L190+M190</f>
        <v>46860</v>
      </c>
      <c r="O190" s="18" t="n">
        <f aca="false">+G190+K190+N190</f>
        <v>5019686</v>
      </c>
    </row>
    <row r="191" customFormat="false" ht="12.75" hidden="false" customHeight="false" outlineLevel="0" collapsed="false">
      <c r="A191" s="72"/>
      <c r="B191" s="49" t="n">
        <v>41275</v>
      </c>
      <c r="C191" s="20" t="n">
        <v>4600948</v>
      </c>
      <c r="D191" s="15"/>
      <c r="E191" s="20" t="n">
        <v>182503</v>
      </c>
      <c r="F191" s="20" t="n">
        <v>19506</v>
      </c>
      <c r="G191" s="64" t="n">
        <f aca="false">SUM(C191:F191)</f>
        <v>4802957</v>
      </c>
      <c r="H191" s="20" t="n">
        <v>176669</v>
      </c>
      <c r="I191" s="15"/>
      <c r="J191" s="20" t="n">
        <v>5273</v>
      </c>
      <c r="K191" s="16" t="n">
        <f aca="false">SUM(H191:J191)</f>
        <v>181942</v>
      </c>
      <c r="L191" s="65" t="n">
        <v>48745</v>
      </c>
      <c r="M191" s="15"/>
      <c r="N191" s="64" t="n">
        <f aca="false">+L191+M191</f>
        <v>48745</v>
      </c>
      <c r="O191" s="18" t="n">
        <f aca="false">+G191+K191+N191</f>
        <v>5033644</v>
      </c>
      <c r="P191" s="73"/>
    </row>
    <row r="192" customFormat="false" ht="12.75" hidden="false" customHeight="false" outlineLevel="0" collapsed="false">
      <c r="A192" s="72"/>
      <c r="B192" s="49" t="n">
        <v>41306</v>
      </c>
      <c r="C192" s="20" t="n">
        <v>4606993</v>
      </c>
      <c r="D192" s="15"/>
      <c r="E192" s="20" t="n">
        <v>189584</v>
      </c>
      <c r="F192" s="20" t="n">
        <v>21984</v>
      </c>
      <c r="G192" s="64" t="n">
        <f aca="false">SUM(C192:F192)</f>
        <v>4818561</v>
      </c>
      <c r="H192" s="20" t="n">
        <v>175927</v>
      </c>
      <c r="I192" s="15"/>
      <c r="J192" s="20" t="n">
        <v>5827</v>
      </c>
      <c r="K192" s="16" t="n">
        <f aca="false">SUM(H192:J192)</f>
        <v>181754</v>
      </c>
      <c r="L192" s="65" t="n">
        <v>50884</v>
      </c>
      <c r="M192" s="15"/>
      <c r="N192" s="64" t="n">
        <f aca="false">+L192+M192</f>
        <v>50884</v>
      </c>
      <c r="O192" s="18" t="n">
        <f aca="false">+G192+K192+N192</f>
        <v>5051199</v>
      </c>
    </row>
    <row r="193" customFormat="false" ht="12.75" hidden="false" customHeight="false" outlineLevel="0" collapsed="false">
      <c r="A193" s="72"/>
      <c r="B193" s="49" t="n">
        <v>41334</v>
      </c>
      <c r="C193" s="20" t="n">
        <v>4571225</v>
      </c>
      <c r="D193" s="15"/>
      <c r="E193" s="20" t="n">
        <v>200111</v>
      </c>
      <c r="F193" s="20" t="n">
        <v>31926</v>
      </c>
      <c r="G193" s="64" t="n">
        <f aca="false">SUM(C193:F193)</f>
        <v>4803262</v>
      </c>
      <c r="H193" s="20" t="n">
        <v>176399</v>
      </c>
      <c r="I193" s="15"/>
      <c r="J193" s="20" t="n">
        <v>8685</v>
      </c>
      <c r="K193" s="16" t="n">
        <f aca="false">SUM(H193:J193)</f>
        <v>185084</v>
      </c>
      <c r="L193" s="65" t="n">
        <v>44951</v>
      </c>
      <c r="M193" s="15"/>
      <c r="N193" s="64" t="n">
        <f aca="false">+L193+M193</f>
        <v>44951</v>
      </c>
      <c r="O193" s="18" t="n">
        <f aca="false">+G193+K193+N193</f>
        <v>5033297</v>
      </c>
    </row>
    <row r="194" customFormat="false" ht="12.75" hidden="false" customHeight="false" outlineLevel="0" collapsed="false">
      <c r="A194" s="72"/>
      <c r="B194" s="49" t="n">
        <v>41365</v>
      </c>
      <c r="C194" s="20" t="n">
        <v>4562751</v>
      </c>
      <c r="D194" s="15"/>
      <c r="E194" s="20" t="n">
        <v>208921</v>
      </c>
      <c r="F194" s="20" t="n">
        <v>34564</v>
      </c>
      <c r="G194" s="64" t="n">
        <f aca="false">SUM(C194:F194)</f>
        <v>4806236</v>
      </c>
      <c r="H194" s="20" t="n">
        <v>180042</v>
      </c>
      <c r="I194" s="15"/>
      <c r="J194" s="20" t="n">
        <v>9028</v>
      </c>
      <c r="K194" s="16" t="n">
        <f aca="false">SUM(H194:J194)</f>
        <v>189070</v>
      </c>
      <c r="L194" s="65" t="n">
        <v>48340</v>
      </c>
      <c r="M194" s="15"/>
      <c r="N194" s="64" t="n">
        <f aca="false">+L194+M194</f>
        <v>48340</v>
      </c>
      <c r="O194" s="18" t="n">
        <f aca="false">+G194+K194+N194</f>
        <v>5043646</v>
      </c>
    </row>
    <row r="195" customFormat="false" ht="12.75" hidden="false" customHeight="false" outlineLevel="0" collapsed="false">
      <c r="A195" s="72"/>
      <c r="B195" s="49" t="n">
        <v>41395</v>
      </c>
      <c r="C195" s="20" t="n">
        <v>4563062</v>
      </c>
      <c r="D195" s="15"/>
      <c r="E195" s="20" t="n">
        <v>218576</v>
      </c>
      <c r="F195" s="26" t="n">
        <v>37187</v>
      </c>
      <c r="G195" s="64" t="n">
        <f aca="false">SUM(C195:F195)</f>
        <v>4818825</v>
      </c>
      <c r="H195" s="20" t="n">
        <v>179836</v>
      </c>
      <c r="I195" s="15"/>
      <c r="J195" s="20" t="n">
        <v>9463</v>
      </c>
      <c r="K195" s="16" t="n">
        <f aca="false">SUM(H195:J195)</f>
        <v>189299</v>
      </c>
      <c r="L195" s="65" t="n">
        <v>51073</v>
      </c>
      <c r="M195" s="15"/>
      <c r="N195" s="64" t="n">
        <f aca="false">+L195+M195</f>
        <v>51073</v>
      </c>
      <c r="O195" s="33" t="n">
        <f aca="false">+G195+K195+N195</f>
        <v>5059197</v>
      </c>
    </row>
    <row r="196" customFormat="false" ht="12.75" hidden="false" customHeight="false" outlineLevel="0" collapsed="false">
      <c r="A196" s="72"/>
      <c r="B196" s="49" t="n">
        <v>41426</v>
      </c>
      <c r="C196" s="20" t="n">
        <v>4578687</v>
      </c>
      <c r="D196" s="15"/>
      <c r="E196" s="20" t="n">
        <v>218576</v>
      </c>
      <c r="F196" s="26" t="n">
        <v>37187</v>
      </c>
      <c r="G196" s="64" t="n">
        <f aca="false">SUM(C196:F196)</f>
        <v>4834450</v>
      </c>
      <c r="H196" s="20" t="n">
        <v>180983</v>
      </c>
      <c r="I196" s="15"/>
      <c r="J196" s="20" t="n">
        <v>10121</v>
      </c>
      <c r="K196" s="16" t="n">
        <f aca="false">SUM(H196:J196)</f>
        <v>191104</v>
      </c>
      <c r="L196" s="65" t="n">
        <v>52696</v>
      </c>
      <c r="M196" s="15"/>
      <c r="N196" s="64" t="n">
        <f aca="false">+L196+M196</f>
        <v>52696</v>
      </c>
      <c r="O196" s="33" t="n">
        <f aca="false">+G196+K196+N196</f>
        <v>5078250</v>
      </c>
    </row>
    <row r="197" customFormat="false" ht="12.75" hidden="false" customHeight="false" outlineLevel="0" collapsed="false">
      <c r="A197" s="72"/>
      <c r="B197" s="49" t="n">
        <v>41456</v>
      </c>
      <c r="C197" s="20" t="n">
        <v>4567034</v>
      </c>
      <c r="D197" s="15"/>
      <c r="E197" s="20" t="n">
        <v>238366</v>
      </c>
      <c r="F197" s="26" t="n">
        <v>40371</v>
      </c>
      <c r="G197" s="64" t="n">
        <f aca="false">SUM(C197:F197)</f>
        <v>4845771</v>
      </c>
      <c r="H197" s="20" t="n">
        <v>180674</v>
      </c>
      <c r="I197" s="15"/>
      <c r="J197" s="20" t="n">
        <v>10961</v>
      </c>
      <c r="K197" s="16" t="n">
        <f aca="false">SUM(H197:J197)</f>
        <v>191635</v>
      </c>
      <c r="L197" s="65" t="n">
        <v>54632</v>
      </c>
      <c r="M197" s="15"/>
      <c r="N197" s="64" t="n">
        <f aca="false">+L197+M197</f>
        <v>54632</v>
      </c>
      <c r="O197" s="33" t="n">
        <f aca="false">+G197+K197+N197</f>
        <v>5092038</v>
      </c>
    </row>
    <row r="198" customFormat="false" ht="12.75" hidden="false" customHeight="false" outlineLevel="0" collapsed="false">
      <c r="A198" s="72"/>
      <c r="B198" s="49" t="n">
        <v>41487</v>
      </c>
      <c r="C198" s="20" t="n">
        <v>4573328</v>
      </c>
      <c r="D198" s="15"/>
      <c r="E198" s="20" t="n">
        <v>245992</v>
      </c>
      <c r="F198" s="26" t="n">
        <v>41496</v>
      </c>
      <c r="G198" s="64" t="n">
        <f aca="false">SUM(C198:F198)</f>
        <v>4860816</v>
      </c>
      <c r="H198" s="20" t="n">
        <v>177071</v>
      </c>
      <c r="I198" s="15"/>
      <c r="J198" s="20" t="n">
        <v>11662</v>
      </c>
      <c r="K198" s="16" t="n">
        <f aca="false">SUM(H198:J198)</f>
        <v>188733</v>
      </c>
      <c r="L198" s="65" t="n">
        <v>48714</v>
      </c>
      <c r="M198" s="15"/>
      <c r="N198" s="64" t="n">
        <f aca="false">+L198+M198</f>
        <v>48714</v>
      </c>
      <c r="O198" s="33" t="n">
        <f aca="false">+G198+K198+N198</f>
        <v>5098263</v>
      </c>
    </row>
    <row r="199" customFormat="false" ht="12.75" hidden="false" customHeight="false" outlineLevel="0" collapsed="false">
      <c r="A199" s="72"/>
      <c r="B199" s="49" t="n">
        <v>41518</v>
      </c>
      <c r="C199" s="20" t="n">
        <v>4560955</v>
      </c>
      <c r="D199" s="15"/>
      <c r="E199" s="20" t="n">
        <v>251467</v>
      </c>
      <c r="F199" s="26" t="n">
        <v>43456</v>
      </c>
      <c r="G199" s="64" t="n">
        <f aca="false">SUM(C199:F199)</f>
        <v>4855878</v>
      </c>
      <c r="H199" s="20" t="n">
        <v>174256</v>
      </c>
      <c r="I199" s="15"/>
      <c r="J199" s="20" t="n">
        <v>12667</v>
      </c>
      <c r="K199" s="16" t="n">
        <f aca="false">SUM(H199:J199)</f>
        <v>186923</v>
      </c>
      <c r="L199" s="65" t="n">
        <v>53265</v>
      </c>
      <c r="M199" s="15"/>
      <c r="N199" s="64" t="n">
        <f aca="false">+L199+M199</f>
        <v>53265</v>
      </c>
      <c r="O199" s="33" t="n">
        <f aca="false">+G199+K199+N199</f>
        <v>5096066</v>
      </c>
    </row>
    <row r="200" customFormat="false" ht="12.75" hidden="false" customHeight="false" outlineLevel="0" collapsed="false">
      <c r="A200" s="72"/>
      <c r="B200" s="49" t="n">
        <v>41548</v>
      </c>
      <c r="C200" s="20" t="n">
        <v>4551163</v>
      </c>
      <c r="D200" s="15"/>
      <c r="E200" s="20" t="n">
        <v>257128</v>
      </c>
      <c r="F200" s="26" t="n">
        <v>49032</v>
      </c>
      <c r="G200" s="64" t="n">
        <f aca="false">SUM(C200:F200)</f>
        <v>4857323</v>
      </c>
      <c r="H200" s="20" t="n">
        <v>172239</v>
      </c>
      <c r="I200" s="15"/>
      <c r="J200" s="20" t="n">
        <v>13313</v>
      </c>
      <c r="K200" s="16" t="n">
        <f aca="false">SUM(H200:J200)</f>
        <v>185552</v>
      </c>
      <c r="L200" s="65" t="n">
        <v>55827</v>
      </c>
      <c r="M200" s="15"/>
      <c r="N200" s="64" t="n">
        <f aca="false">+L200+M200</f>
        <v>55827</v>
      </c>
      <c r="O200" s="33" t="n">
        <f aca="false">+G200+K200+N200</f>
        <v>5098702</v>
      </c>
    </row>
    <row r="201" customFormat="false" ht="12.75" hidden="false" customHeight="false" outlineLevel="0" collapsed="false">
      <c r="A201" s="72"/>
      <c r="B201" s="49" t="n">
        <v>41579</v>
      </c>
      <c r="C201" s="20" t="n">
        <v>4531127</v>
      </c>
      <c r="D201" s="15"/>
      <c r="E201" s="20" t="n">
        <v>263986</v>
      </c>
      <c r="F201" s="26" t="n">
        <v>56363</v>
      </c>
      <c r="G201" s="64" t="n">
        <f aca="false">SUM(C201:F201)</f>
        <v>4851476</v>
      </c>
      <c r="H201" s="20" t="n">
        <v>168551</v>
      </c>
      <c r="I201" s="15"/>
      <c r="J201" s="20" t="n">
        <v>13896</v>
      </c>
      <c r="K201" s="16" t="n">
        <f aca="false">SUM(H201:J201)</f>
        <v>182447</v>
      </c>
      <c r="L201" s="65" t="n">
        <v>56569</v>
      </c>
      <c r="M201" s="15"/>
      <c r="N201" s="64" t="n">
        <f aca="false">+L201+M201</f>
        <v>56569</v>
      </c>
      <c r="O201" s="33" t="n">
        <f aca="false">+G201+K201+N201</f>
        <v>5090492</v>
      </c>
    </row>
    <row r="202" customFormat="false" ht="13.5" hidden="false" customHeight="false" outlineLevel="0" collapsed="false">
      <c r="A202" s="72"/>
      <c r="B202" s="49" t="n">
        <v>41609</v>
      </c>
      <c r="C202" s="20" t="n">
        <v>4570148</v>
      </c>
      <c r="D202" s="15"/>
      <c r="E202" s="20" t="n">
        <v>272871</v>
      </c>
      <c r="F202" s="26" t="n">
        <v>63516</v>
      </c>
      <c r="G202" s="64" t="n">
        <f aca="false">SUM(C202:F202)</f>
        <v>4906535</v>
      </c>
      <c r="H202" s="20" t="n">
        <v>170878</v>
      </c>
      <c r="I202" s="15"/>
      <c r="J202" s="20" t="n">
        <v>14289</v>
      </c>
      <c r="K202" s="16" t="n">
        <f aca="false">SUM(H202:J202)</f>
        <v>185167</v>
      </c>
      <c r="L202" s="65" t="n">
        <v>56606</v>
      </c>
      <c r="M202" s="15"/>
      <c r="N202" s="64" t="n">
        <f aca="false">+L202+M202</f>
        <v>56606</v>
      </c>
      <c r="O202" s="33" t="n">
        <f aca="false">+G202+K202+N202</f>
        <v>5148308</v>
      </c>
    </row>
    <row r="203" customFormat="false" ht="12.75" hidden="false" customHeight="true" outlineLevel="0" collapsed="false">
      <c r="B203" s="74" t="s">
        <v>30</v>
      </c>
      <c r="C203" s="11" t="s">
        <v>5</v>
      </c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</row>
    <row r="204" customFormat="false" ht="23.25" hidden="false" customHeight="true" outlineLevel="0" collapsed="false">
      <c r="B204" s="74"/>
      <c r="C204" s="75" t="s">
        <v>32</v>
      </c>
      <c r="D204" s="75"/>
      <c r="E204" s="75"/>
      <c r="F204" s="75"/>
      <c r="G204" s="75"/>
      <c r="H204" s="76" t="s">
        <v>33</v>
      </c>
      <c r="I204" s="76"/>
      <c r="J204" s="76"/>
      <c r="K204" s="76"/>
      <c r="L204" s="76"/>
      <c r="M204" s="75" t="s">
        <v>34</v>
      </c>
      <c r="N204" s="75"/>
      <c r="O204" s="77" t="s">
        <v>7</v>
      </c>
    </row>
    <row r="205" customFormat="false" ht="13.5" hidden="false" customHeight="false" outlineLevel="0" collapsed="false">
      <c r="B205" s="74"/>
      <c r="C205" s="78" t="s">
        <v>12</v>
      </c>
      <c r="D205" s="79" t="s">
        <v>9</v>
      </c>
      <c r="E205" s="79" t="s">
        <v>10</v>
      </c>
      <c r="F205" s="79" t="s">
        <v>11</v>
      </c>
      <c r="G205" s="79" t="s">
        <v>7</v>
      </c>
      <c r="H205" s="78" t="s">
        <v>12</v>
      </c>
      <c r="I205" s="79" t="s">
        <v>9</v>
      </c>
      <c r="J205" s="79" t="s">
        <v>10</v>
      </c>
      <c r="K205" s="79" t="s">
        <v>11</v>
      </c>
      <c r="L205" s="79" t="s">
        <v>7</v>
      </c>
      <c r="M205" s="79" t="s">
        <v>9</v>
      </c>
      <c r="N205" s="79" t="s">
        <v>7</v>
      </c>
      <c r="O205" s="77"/>
    </row>
    <row r="206" customFormat="false" ht="12.75" hidden="false" customHeight="false" outlineLevel="0" collapsed="false">
      <c r="B206" s="80" t="n">
        <v>41640</v>
      </c>
      <c r="C206" s="81" t="n">
        <v>0</v>
      </c>
      <c r="D206" s="82" t="n">
        <v>4652179</v>
      </c>
      <c r="E206" s="82" t="n">
        <v>279961</v>
      </c>
      <c r="F206" s="82" t="n">
        <v>66733</v>
      </c>
      <c r="G206" s="83" t="n">
        <f aca="false">SUM(D206:F206)</f>
        <v>4998873</v>
      </c>
      <c r="H206" s="84" t="s">
        <v>40</v>
      </c>
      <c r="I206" s="85" t="n">
        <v>106766</v>
      </c>
      <c r="J206" s="85" t="n">
        <v>67836</v>
      </c>
      <c r="K206" s="85" t="n">
        <v>14084</v>
      </c>
      <c r="L206" s="83" t="n">
        <f aca="false">SUM(I206:K206)</f>
        <v>188686</v>
      </c>
      <c r="M206" s="86" t="n">
        <v>59160</v>
      </c>
      <c r="N206" s="87" t="n">
        <f aca="false">SUM(M206)</f>
        <v>59160</v>
      </c>
      <c r="O206" s="88" t="n">
        <f aca="false">G206+L206+N206</f>
        <v>5246719</v>
      </c>
    </row>
    <row r="207" customFormat="false" ht="12.75" hidden="false" customHeight="false" outlineLevel="0" collapsed="false">
      <c r="B207" s="49" t="n">
        <v>41671</v>
      </c>
      <c r="C207" s="89" t="n">
        <v>0</v>
      </c>
      <c r="D207" s="35" t="n">
        <v>4635118</v>
      </c>
      <c r="E207" s="35" t="n">
        <v>287047</v>
      </c>
      <c r="F207" s="35" t="n">
        <v>69425</v>
      </c>
      <c r="G207" s="36" t="n">
        <f aca="false">SUM(D207:F207)</f>
        <v>4991590</v>
      </c>
      <c r="H207" s="90" t="s">
        <v>40</v>
      </c>
      <c r="I207" s="65" t="n">
        <v>113900</v>
      </c>
      <c r="J207" s="65" t="n">
        <v>64414</v>
      </c>
      <c r="K207" s="65" t="n">
        <v>13738</v>
      </c>
      <c r="L207" s="36" t="n">
        <f aca="false">SUM(I207:K207)</f>
        <v>192052</v>
      </c>
      <c r="M207" s="63" t="n">
        <v>59939</v>
      </c>
      <c r="N207" s="64" t="n">
        <f aca="false">SUM(M207)</f>
        <v>59939</v>
      </c>
      <c r="O207" s="18" t="n">
        <f aca="false">G207+L207+N207</f>
        <v>5243581</v>
      </c>
    </row>
    <row r="208" customFormat="false" ht="12.75" hidden="false" customHeight="false" outlineLevel="0" collapsed="false">
      <c r="B208" s="49" t="n">
        <v>41699</v>
      </c>
      <c r="C208" s="89" t="n">
        <v>0</v>
      </c>
      <c r="D208" s="35" t="n">
        <v>4616282</v>
      </c>
      <c r="E208" s="35" t="n">
        <v>297827</v>
      </c>
      <c r="F208" s="35" t="n">
        <v>70792</v>
      </c>
      <c r="G208" s="36" t="n">
        <f aca="false">SUM(D208:F208)</f>
        <v>4984901</v>
      </c>
      <c r="H208" s="90" t="s">
        <v>40</v>
      </c>
      <c r="I208" s="65" t="n">
        <v>114467</v>
      </c>
      <c r="J208" s="65" t="n">
        <v>61663</v>
      </c>
      <c r="K208" s="65" t="n">
        <v>13441</v>
      </c>
      <c r="L208" s="36" t="n">
        <f aca="false">SUM(I208:K208)</f>
        <v>189571</v>
      </c>
      <c r="M208" s="63" t="n">
        <v>50422</v>
      </c>
      <c r="N208" s="64" t="n">
        <f aca="false">SUM(M208)</f>
        <v>50422</v>
      </c>
      <c r="O208" s="18" t="n">
        <f aca="false">G208+L208+N208</f>
        <v>5224894</v>
      </c>
    </row>
    <row r="209" customFormat="false" ht="12.75" hidden="false" customHeight="false" outlineLevel="0" collapsed="false">
      <c r="B209" s="49" t="n">
        <v>41730</v>
      </c>
      <c r="C209" s="89" t="n">
        <v>0</v>
      </c>
      <c r="D209" s="35" t="n">
        <v>4600224</v>
      </c>
      <c r="E209" s="35" t="n">
        <v>302028</v>
      </c>
      <c r="F209" s="35" t="n">
        <v>72978</v>
      </c>
      <c r="G209" s="36" t="n">
        <f aca="false">SUM(D209:F209)</f>
        <v>4975230</v>
      </c>
      <c r="H209" s="90" t="s">
        <v>40</v>
      </c>
      <c r="I209" s="65" t="n">
        <v>118990</v>
      </c>
      <c r="J209" s="65" t="n">
        <v>58554</v>
      </c>
      <c r="K209" s="65" t="n">
        <v>13213</v>
      </c>
      <c r="L209" s="36" t="n">
        <f aca="false">SUM(I209:K209)</f>
        <v>190757</v>
      </c>
      <c r="M209" s="63" t="n">
        <v>46892</v>
      </c>
      <c r="N209" s="64" t="n">
        <f aca="false">SUM(M209)</f>
        <v>46892</v>
      </c>
      <c r="O209" s="18" t="n">
        <f aca="false">G209+L209+N209</f>
        <v>5212879</v>
      </c>
    </row>
    <row r="210" customFormat="false" ht="12.75" hidden="false" customHeight="false" outlineLevel="0" collapsed="false">
      <c r="B210" s="49" t="n">
        <v>41760</v>
      </c>
      <c r="C210" s="89" t="n">
        <v>0</v>
      </c>
      <c r="D210" s="35" t="n">
        <v>4573211</v>
      </c>
      <c r="E210" s="35" t="n">
        <v>302704</v>
      </c>
      <c r="F210" s="35" t="n">
        <v>73799</v>
      </c>
      <c r="G210" s="36" t="n">
        <f aca="false">SUM(D210:F210)</f>
        <v>4949714</v>
      </c>
      <c r="H210" s="90" t="s">
        <v>40</v>
      </c>
      <c r="I210" s="65" t="n">
        <v>120637</v>
      </c>
      <c r="J210" s="65" t="n">
        <v>56180</v>
      </c>
      <c r="K210" s="65" t="n">
        <v>13216</v>
      </c>
      <c r="L210" s="36" t="n">
        <f aca="false">SUM(I210:K210)</f>
        <v>190033</v>
      </c>
      <c r="M210" s="63" t="n">
        <v>48774</v>
      </c>
      <c r="N210" s="64" t="n">
        <f aca="false">SUM(M210)</f>
        <v>48774</v>
      </c>
      <c r="O210" s="18" t="n">
        <f aca="false">G210+L210+N210</f>
        <v>5188521</v>
      </c>
    </row>
    <row r="211" customFormat="false" ht="12.75" hidden="false" customHeight="false" outlineLevel="0" collapsed="false">
      <c r="B211" s="49" t="n">
        <v>41791</v>
      </c>
      <c r="C211" s="89" t="n">
        <v>0</v>
      </c>
      <c r="D211" s="35" t="n">
        <v>4586876</v>
      </c>
      <c r="E211" s="35" t="n">
        <v>301820</v>
      </c>
      <c r="F211" s="35" t="n">
        <v>77323</v>
      </c>
      <c r="G211" s="36" t="n">
        <f aca="false">SUM(D211:F211)</f>
        <v>4966019</v>
      </c>
      <c r="H211" s="90" t="s">
        <v>40</v>
      </c>
      <c r="I211" s="65" t="n">
        <v>122379</v>
      </c>
      <c r="J211" s="65" t="n">
        <v>54115</v>
      </c>
      <c r="K211" s="65" t="n">
        <v>12923</v>
      </c>
      <c r="L211" s="36" t="n">
        <f aca="false">SUM(I211:K211)</f>
        <v>189417</v>
      </c>
      <c r="M211" s="63" t="n">
        <v>49511</v>
      </c>
      <c r="N211" s="64" t="n">
        <f aca="false">SUM(M211)</f>
        <v>49511</v>
      </c>
      <c r="O211" s="18" t="n">
        <f aca="false">G211+L211+N211</f>
        <v>5204947</v>
      </c>
    </row>
    <row r="212" customFormat="false" ht="12.75" hidden="false" customHeight="false" outlineLevel="0" collapsed="false">
      <c r="B212" s="49" t="n">
        <v>41821</v>
      </c>
      <c r="C212" s="89" t="n">
        <v>0</v>
      </c>
      <c r="D212" s="35" t="n">
        <v>4530446</v>
      </c>
      <c r="E212" s="35" t="n">
        <v>301607</v>
      </c>
      <c r="F212" s="35" t="n">
        <v>81057</v>
      </c>
      <c r="G212" s="36" t="n">
        <f aca="false">SUM(D212:F212)</f>
        <v>4913110</v>
      </c>
      <c r="H212" s="90" t="s">
        <v>40</v>
      </c>
      <c r="I212" s="65" t="n">
        <v>129311</v>
      </c>
      <c r="J212" s="65" t="n">
        <v>51051</v>
      </c>
      <c r="K212" s="65" t="n">
        <v>12656</v>
      </c>
      <c r="L212" s="36" t="n">
        <f aca="false">SUM(I212:K212)</f>
        <v>193018</v>
      </c>
      <c r="M212" s="63" t="n">
        <v>50404</v>
      </c>
      <c r="N212" s="64" t="n">
        <f aca="false">SUM(M212)</f>
        <v>50404</v>
      </c>
      <c r="O212" s="18" t="n">
        <f aca="false">G212+L212+N212</f>
        <v>5156532</v>
      </c>
    </row>
    <row r="213" customFormat="false" ht="12.75" hidden="false" customHeight="false" outlineLevel="0" collapsed="false">
      <c r="B213" s="49" t="n">
        <v>41852</v>
      </c>
      <c r="C213" s="89" t="s">
        <v>40</v>
      </c>
      <c r="D213" s="35" t="n">
        <v>4515560</v>
      </c>
      <c r="E213" s="35" t="n">
        <v>302563</v>
      </c>
      <c r="F213" s="35" t="n">
        <v>84455</v>
      </c>
      <c r="G213" s="36" t="n">
        <f aca="false">SUM(D213:F213)</f>
        <v>4902578</v>
      </c>
      <c r="H213" s="90" t="s">
        <v>40</v>
      </c>
      <c r="I213" s="65" t="n">
        <v>133946</v>
      </c>
      <c r="J213" s="65" t="n">
        <v>47815</v>
      </c>
      <c r="K213" s="65" t="n">
        <v>13007</v>
      </c>
      <c r="L213" s="36" t="n">
        <f aca="false">SUM(I213:K213)</f>
        <v>194768</v>
      </c>
      <c r="M213" s="63" t="n">
        <v>51402</v>
      </c>
      <c r="N213" s="64" t="n">
        <f aca="false">SUM(M213)</f>
        <v>51402</v>
      </c>
      <c r="O213" s="18" t="n">
        <f aca="false">G213+L213+N213</f>
        <v>5148748</v>
      </c>
    </row>
    <row r="214" customFormat="false" ht="12.75" hidden="false" customHeight="false" outlineLevel="0" collapsed="false">
      <c r="B214" s="49" t="n">
        <v>41883</v>
      </c>
      <c r="C214" s="89" t="s">
        <v>40</v>
      </c>
      <c r="D214" s="35" t="n">
        <v>4410584</v>
      </c>
      <c r="E214" s="35" t="n">
        <v>304361</v>
      </c>
      <c r="F214" s="35" t="n">
        <v>87690</v>
      </c>
      <c r="G214" s="36" t="n">
        <v>4802635</v>
      </c>
      <c r="H214" s="90" t="s">
        <v>40</v>
      </c>
      <c r="I214" s="65" t="n">
        <v>135315</v>
      </c>
      <c r="J214" s="65" t="n">
        <v>44338</v>
      </c>
      <c r="K214" s="65" t="n">
        <v>13634</v>
      </c>
      <c r="L214" s="36" t="n">
        <v>193287</v>
      </c>
      <c r="M214" s="63" t="n">
        <v>51341</v>
      </c>
      <c r="N214" s="64" t="n">
        <v>51341</v>
      </c>
      <c r="O214" s="18" t="n">
        <v>5047263</v>
      </c>
    </row>
    <row r="215" customFormat="false" ht="13.5" hidden="false" customHeight="false" outlineLevel="0" collapsed="false">
      <c r="B215" s="52" t="n">
        <v>41913</v>
      </c>
      <c r="C215" s="91" t="s">
        <v>40</v>
      </c>
      <c r="D215" s="92" t="n">
        <v>4377338</v>
      </c>
      <c r="E215" s="92" t="n">
        <v>304142</v>
      </c>
      <c r="F215" s="92" t="n">
        <v>93383</v>
      </c>
      <c r="G215" s="93" t="n">
        <v>4774863</v>
      </c>
      <c r="H215" s="94" t="s">
        <v>40</v>
      </c>
      <c r="I215" s="95" t="n">
        <v>144077</v>
      </c>
      <c r="J215" s="95" t="n">
        <v>40830</v>
      </c>
      <c r="K215" s="95" t="n">
        <v>13535</v>
      </c>
      <c r="L215" s="93" t="n">
        <v>198442</v>
      </c>
      <c r="M215" s="96" t="n">
        <v>52662</v>
      </c>
      <c r="N215" s="97" t="n">
        <v>52662</v>
      </c>
      <c r="O215" s="57" t="n">
        <f aca="false">G215+L215+N215</f>
        <v>5025967</v>
      </c>
    </row>
    <row r="216" s="41" customFormat="true" ht="12" hidden="false" customHeight="false" outlineLevel="0" collapsed="false">
      <c r="B216" s="42" t="s">
        <v>41</v>
      </c>
      <c r="C216" s="42"/>
      <c r="D216" s="42"/>
      <c r="E216" s="42"/>
      <c r="Q216" s="44"/>
    </row>
    <row r="217" s="41" customFormat="true" ht="12" hidden="false" customHeight="false" outlineLevel="0" collapsed="false">
      <c r="B217" s="45" t="s">
        <v>18</v>
      </c>
      <c r="C217" s="45"/>
      <c r="D217" s="45"/>
      <c r="E217" s="45"/>
      <c r="F217" s="45"/>
      <c r="G217" s="45"/>
      <c r="H217" s="45"/>
    </row>
    <row r="218" customFormat="false" ht="12.75" hidden="false" customHeight="false" outlineLevel="0" collapsed="false">
      <c r="G218" s="59"/>
      <c r="H218" s="59"/>
      <c r="I218" s="59"/>
      <c r="J218" s="59"/>
      <c r="O218" s="73"/>
    </row>
    <row r="219" customFormat="false" ht="12.75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73"/>
    </row>
    <row r="220" customFormat="false" ht="12.75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73"/>
    </row>
    <row r="221" customFormat="false" ht="18" hidden="false" customHeight="false" outlineLevel="0" collapsed="false">
      <c r="B221" s="3"/>
      <c r="C221" s="4" t="s">
        <v>0</v>
      </c>
      <c r="D221" s="4"/>
      <c r="E221" s="4"/>
      <c r="F221" s="4"/>
      <c r="G221" s="3"/>
      <c r="H221" s="3"/>
      <c r="I221" s="3"/>
      <c r="J221" s="3"/>
      <c r="K221" s="3"/>
      <c r="L221" s="3"/>
      <c r="M221" s="3"/>
      <c r="N221" s="3"/>
      <c r="O221" s="73"/>
    </row>
    <row r="222" customFormat="false" ht="12.75" hidden="false" customHeight="false" outlineLevel="0" collapsed="false">
      <c r="B222" s="3"/>
      <c r="C222" s="5" t="s">
        <v>42</v>
      </c>
      <c r="D222" s="5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73"/>
    </row>
    <row r="223" customFormat="false" ht="14.25" hidden="false" customHeight="false" outlineLevel="0" collapsed="false">
      <c r="B223" s="3"/>
      <c r="C223" s="5" t="s">
        <v>29</v>
      </c>
      <c r="D223" s="60"/>
      <c r="E223" s="60"/>
      <c r="F223" s="60"/>
      <c r="G223" s="3"/>
      <c r="H223" s="3"/>
      <c r="I223" s="3"/>
      <c r="J223" s="3"/>
      <c r="K223" s="3"/>
      <c r="L223" s="3"/>
      <c r="M223" s="3"/>
      <c r="N223" s="3"/>
      <c r="O223" s="19"/>
    </row>
    <row r="224" customFormat="false" ht="12.75" hidden="false" customHeight="false" outlineLevel="0" collapsed="false">
      <c r="B224" s="3"/>
      <c r="C224" s="7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19"/>
    </row>
    <row r="225" customFormat="false" ht="12.75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19"/>
    </row>
    <row r="226" customFormat="false" ht="12.75" hidden="false" customHeight="false" outlineLevel="0" collapsed="false">
      <c r="B226" s="3"/>
      <c r="C226" s="5" t="str">
        <f aca="false">C130</f>
        <v>Fecha de publicación: Noviembre de 2014</v>
      </c>
      <c r="D226" s="5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19"/>
    </row>
    <row r="227" customFormat="false" ht="12.75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19"/>
    </row>
    <row r="228" customFormat="false" ht="12.75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19"/>
    </row>
    <row r="229" customFormat="false" ht="16.5" hidden="false" customHeight="false" outlineLevel="0" collapsed="false"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19"/>
    </row>
    <row r="230" customFormat="false" ht="22.5" hidden="false" customHeight="true" outlineLevel="0" collapsed="false">
      <c r="B230" s="9" t="s">
        <v>30</v>
      </c>
      <c r="C230" s="11" t="s">
        <v>43</v>
      </c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</row>
    <row r="231" customFormat="false" ht="18.75" hidden="false" customHeight="true" outlineLevel="0" collapsed="false">
      <c r="B231" s="9"/>
      <c r="C231" s="12" t="s">
        <v>32</v>
      </c>
      <c r="D231" s="12"/>
      <c r="E231" s="12"/>
      <c r="F231" s="12"/>
      <c r="G231" s="12" t="s">
        <v>33</v>
      </c>
      <c r="H231" s="12"/>
      <c r="I231" s="12"/>
      <c r="J231" s="12"/>
      <c r="K231" s="12" t="s">
        <v>34</v>
      </c>
      <c r="L231" s="12"/>
      <c r="M231" s="12"/>
      <c r="N231" s="61" t="s">
        <v>7</v>
      </c>
    </row>
    <row r="232" customFormat="false" ht="18.75" hidden="false" customHeight="true" outlineLevel="0" collapsed="false">
      <c r="B232" s="9"/>
      <c r="C232" s="12" t="s">
        <v>9</v>
      </c>
      <c r="D232" s="12" t="s">
        <v>44</v>
      </c>
      <c r="E232" s="12" t="s">
        <v>12</v>
      </c>
      <c r="F232" s="12" t="s">
        <v>7</v>
      </c>
      <c r="G232" s="12" t="s">
        <v>9</v>
      </c>
      <c r="H232" s="12" t="s">
        <v>12</v>
      </c>
      <c r="I232" s="12" t="s">
        <v>44</v>
      </c>
      <c r="J232" s="12" t="s">
        <v>7</v>
      </c>
      <c r="K232" s="12" t="s">
        <v>9</v>
      </c>
      <c r="L232" s="12" t="s">
        <v>12</v>
      </c>
      <c r="M232" s="12" t="s">
        <v>7</v>
      </c>
      <c r="N232" s="61"/>
    </row>
    <row r="233" customFormat="false" ht="13.5" hidden="false" customHeight="true" outlineLevel="0" collapsed="false">
      <c r="B233" s="49" t="n">
        <v>39630</v>
      </c>
      <c r="C233" s="20" t="n">
        <v>258956</v>
      </c>
      <c r="D233" s="15"/>
      <c r="E233" s="20" t="n">
        <v>175009</v>
      </c>
      <c r="F233" s="16" t="n">
        <f aca="false">+C233+E233</f>
        <v>433965</v>
      </c>
      <c r="G233" s="15"/>
      <c r="H233" s="20" t="n">
        <v>6642</v>
      </c>
      <c r="I233" s="15"/>
      <c r="J233" s="16" t="n">
        <f aca="false">+G233+H233</f>
        <v>6642</v>
      </c>
      <c r="K233" s="63" t="n">
        <v>2298</v>
      </c>
      <c r="L233" s="65" t="n">
        <v>4122</v>
      </c>
      <c r="M233" s="64" t="n">
        <f aca="false">SUM(K233:L233)</f>
        <v>6420</v>
      </c>
      <c r="N233" s="18" t="n">
        <f aca="false">+F233+J233+M233</f>
        <v>447027</v>
      </c>
      <c r="O233" s="59"/>
    </row>
    <row r="234" customFormat="false" ht="12.75" hidden="false" customHeight="false" outlineLevel="0" collapsed="false">
      <c r="B234" s="49" t="n">
        <v>39661</v>
      </c>
      <c r="C234" s="20" t="n">
        <v>224640</v>
      </c>
      <c r="D234" s="15"/>
      <c r="E234" s="20" t="n">
        <v>146114</v>
      </c>
      <c r="F234" s="16" t="n">
        <f aca="false">+C234+E234</f>
        <v>370754</v>
      </c>
      <c r="G234" s="15"/>
      <c r="H234" s="20" t="n">
        <v>6860</v>
      </c>
      <c r="I234" s="15"/>
      <c r="J234" s="16" t="n">
        <f aca="false">+G234+H234</f>
        <v>6860</v>
      </c>
      <c r="K234" s="63" t="n">
        <v>3993</v>
      </c>
      <c r="L234" s="65" t="n">
        <v>4550</v>
      </c>
      <c r="M234" s="64" t="n">
        <f aca="false">SUM(K234:L234)</f>
        <v>8543</v>
      </c>
      <c r="N234" s="18" t="n">
        <f aca="false">+F234+J234+M234</f>
        <v>386157</v>
      </c>
      <c r="O234" s="59"/>
    </row>
    <row r="235" customFormat="false" ht="12.75" hidden="false" customHeight="false" outlineLevel="0" collapsed="false">
      <c r="B235" s="49" t="n">
        <v>39692</v>
      </c>
      <c r="C235" s="20" t="n">
        <v>249136</v>
      </c>
      <c r="D235" s="15"/>
      <c r="E235" s="20" t="n">
        <v>187329</v>
      </c>
      <c r="F235" s="16" t="n">
        <f aca="false">+C235+E235</f>
        <v>436465</v>
      </c>
      <c r="G235" s="15"/>
      <c r="H235" s="20" t="n">
        <v>7363</v>
      </c>
      <c r="I235" s="15"/>
      <c r="J235" s="16" t="n">
        <f aca="false">+G235+H235</f>
        <v>7363</v>
      </c>
      <c r="K235" s="63" t="n">
        <v>6617</v>
      </c>
      <c r="L235" s="65" t="n">
        <v>4919</v>
      </c>
      <c r="M235" s="64" t="n">
        <f aca="false">SUM(K235:L235)</f>
        <v>11536</v>
      </c>
      <c r="N235" s="18" t="n">
        <f aca="false">+F235+J235+M235</f>
        <v>455364</v>
      </c>
      <c r="O235" s="59"/>
    </row>
    <row r="236" customFormat="false" ht="12.75" hidden="false" customHeight="false" outlineLevel="0" collapsed="false">
      <c r="B236" s="49" t="n">
        <v>39722</v>
      </c>
      <c r="C236" s="20" t="n">
        <v>211076</v>
      </c>
      <c r="D236" s="15"/>
      <c r="E236" s="20" t="n">
        <v>173165</v>
      </c>
      <c r="F236" s="16" t="n">
        <f aca="false">+C236+E236</f>
        <v>384241</v>
      </c>
      <c r="G236" s="15"/>
      <c r="H236" s="20" t="n">
        <v>7346</v>
      </c>
      <c r="I236" s="15"/>
      <c r="J236" s="16" t="n">
        <f aca="false">+G236+H236</f>
        <v>7346</v>
      </c>
      <c r="K236" s="63" t="n">
        <v>9754</v>
      </c>
      <c r="L236" s="65" t="n">
        <v>5425</v>
      </c>
      <c r="M236" s="64" t="n">
        <f aca="false">SUM(K236:L236)</f>
        <v>15179</v>
      </c>
      <c r="N236" s="18" t="n">
        <f aca="false">+F236+J236+M236</f>
        <v>406766</v>
      </c>
      <c r="O236" s="59"/>
    </row>
    <row r="237" customFormat="false" ht="12.75" hidden="false" customHeight="false" outlineLevel="0" collapsed="false">
      <c r="B237" s="49" t="n">
        <v>39753</v>
      </c>
      <c r="C237" s="20" t="n">
        <v>169288</v>
      </c>
      <c r="D237" s="15"/>
      <c r="E237" s="20" t="n">
        <v>166564</v>
      </c>
      <c r="F237" s="16" t="n">
        <f aca="false">+C237+E237</f>
        <v>335852</v>
      </c>
      <c r="G237" s="15"/>
      <c r="H237" s="20" t="n">
        <v>7669</v>
      </c>
      <c r="I237" s="15"/>
      <c r="J237" s="16" t="n">
        <f aca="false">+G237+H237</f>
        <v>7669</v>
      </c>
      <c r="K237" s="63" t="n">
        <v>11549</v>
      </c>
      <c r="L237" s="65" t="n">
        <v>5810</v>
      </c>
      <c r="M237" s="64" t="n">
        <f aca="false">SUM(K237:L237)</f>
        <v>17359</v>
      </c>
      <c r="N237" s="18" t="n">
        <f aca="false">+F237+J237+M237</f>
        <v>360880</v>
      </c>
      <c r="O237" s="59"/>
    </row>
    <row r="238" customFormat="false" ht="12.75" hidden="false" customHeight="false" outlineLevel="0" collapsed="false">
      <c r="B238" s="49" t="n">
        <v>39783</v>
      </c>
      <c r="C238" s="20" t="n">
        <v>154521</v>
      </c>
      <c r="D238" s="15"/>
      <c r="E238" s="20" t="n">
        <v>141049</v>
      </c>
      <c r="F238" s="16" t="n">
        <f aca="false">+C238+E238</f>
        <v>295570</v>
      </c>
      <c r="G238" s="15"/>
      <c r="H238" s="20" t="n">
        <v>7769</v>
      </c>
      <c r="I238" s="15"/>
      <c r="J238" s="16" t="n">
        <f aca="false">+G238+H238</f>
        <v>7769</v>
      </c>
      <c r="K238" s="63" t="n">
        <v>14295</v>
      </c>
      <c r="L238" s="65" t="n">
        <v>6333</v>
      </c>
      <c r="M238" s="64" t="n">
        <f aca="false">SUM(K238:L238)</f>
        <v>20628</v>
      </c>
      <c r="N238" s="18" t="n">
        <f aca="false">+F238+J238+M238</f>
        <v>323967</v>
      </c>
      <c r="O238" s="59"/>
    </row>
    <row r="239" customFormat="false" ht="12.75" hidden="false" customHeight="false" outlineLevel="0" collapsed="false">
      <c r="B239" s="49" t="n">
        <v>39814</v>
      </c>
      <c r="C239" s="20" t="n">
        <v>144614</v>
      </c>
      <c r="D239" s="15"/>
      <c r="E239" s="20" t="n">
        <v>152088</v>
      </c>
      <c r="F239" s="16" t="n">
        <f aca="false">+C239+E239</f>
        <v>296702</v>
      </c>
      <c r="G239" s="15"/>
      <c r="H239" s="20" t="n">
        <v>8646</v>
      </c>
      <c r="I239" s="15"/>
      <c r="J239" s="16" t="n">
        <f aca="false">+G239+H239</f>
        <v>8646</v>
      </c>
      <c r="K239" s="63" t="n">
        <v>17851</v>
      </c>
      <c r="L239" s="65" t="n">
        <v>7070</v>
      </c>
      <c r="M239" s="64" t="n">
        <f aca="false">SUM(K239:L239)</f>
        <v>24921</v>
      </c>
      <c r="N239" s="18" t="n">
        <f aca="false">+F239+J239+M239</f>
        <v>330269</v>
      </c>
      <c r="O239" s="59"/>
    </row>
    <row r="240" customFormat="false" ht="12.75" hidden="false" customHeight="false" outlineLevel="0" collapsed="false">
      <c r="B240" s="49" t="n">
        <v>39845</v>
      </c>
      <c r="C240" s="20" t="n">
        <v>145656</v>
      </c>
      <c r="D240" s="15"/>
      <c r="E240" s="20" t="n">
        <v>151488</v>
      </c>
      <c r="F240" s="16" t="n">
        <f aca="false">+C240+E240</f>
        <v>297144</v>
      </c>
      <c r="G240" s="15"/>
      <c r="H240" s="20" t="n">
        <v>8800</v>
      </c>
      <c r="I240" s="15"/>
      <c r="J240" s="16" t="n">
        <f aca="false">+G240+H240</f>
        <v>8800</v>
      </c>
      <c r="K240" s="63" t="n">
        <v>20987</v>
      </c>
      <c r="L240" s="65" t="n">
        <v>7410</v>
      </c>
      <c r="M240" s="64" t="n">
        <f aca="false">SUM(K240:L240)</f>
        <v>28397</v>
      </c>
      <c r="N240" s="18" t="n">
        <f aca="false">+F240+J240+M240</f>
        <v>334341</v>
      </c>
      <c r="O240" s="59"/>
    </row>
    <row r="241" customFormat="false" ht="12.75" hidden="false" customHeight="false" outlineLevel="0" collapsed="false">
      <c r="B241" s="49" t="n">
        <v>39873</v>
      </c>
      <c r="C241" s="20" t="n">
        <v>145656</v>
      </c>
      <c r="D241" s="15"/>
      <c r="E241" s="20" t="n">
        <v>151488</v>
      </c>
      <c r="F241" s="16" t="n">
        <f aca="false">+C241+E241</f>
        <v>297144</v>
      </c>
      <c r="G241" s="15"/>
      <c r="H241" s="20" t="n">
        <v>8800</v>
      </c>
      <c r="I241" s="15"/>
      <c r="J241" s="16" t="n">
        <f aca="false">+G241+H241</f>
        <v>8800</v>
      </c>
      <c r="K241" s="63" t="n">
        <v>20987</v>
      </c>
      <c r="L241" s="65" t="n">
        <v>7410</v>
      </c>
      <c r="M241" s="64" t="n">
        <f aca="false">SUM(K241:L241)</f>
        <v>28397</v>
      </c>
      <c r="N241" s="18" t="n">
        <f aca="false">+F241+J241+M241</f>
        <v>334341</v>
      </c>
      <c r="O241" s="59"/>
    </row>
    <row r="242" customFormat="false" ht="12.75" hidden="false" customHeight="false" outlineLevel="0" collapsed="false">
      <c r="B242" s="49" t="n">
        <v>39904</v>
      </c>
      <c r="C242" s="20" t="n">
        <v>139009</v>
      </c>
      <c r="D242" s="15"/>
      <c r="E242" s="20" t="n">
        <v>150447</v>
      </c>
      <c r="F242" s="16" t="n">
        <f aca="false">+C242+E242</f>
        <v>289456</v>
      </c>
      <c r="G242" s="15"/>
      <c r="H242" s="20" t="n">
        <v>9125</v>
      </c>
      <c r="I242" s="15"/>
      <c r="J242" s="16" t="n">
        <f aca="false">+G242+H242</f>
        <v>9125</v>
      </c>
      <c r="K242" s="63" t="n">
        <v>24475</v>
      </c>
      <c r="L242" s="65" t="n">
        <v>8200</v>
      </c>
      <c r="M242" s="64" t="n">
        <f aca="false">SUM(K242:L242)</f>
        <v>32675</v>
      </c>
      <c r="N242" s="18" t="n">
        <f aca="false">+F242+J242+M242</f>
        <v>331256</v>
      </c>
      <c r="O242" s="59"/>
    </row>
    <row r="243" customFormat="false" ht="12.75" hidden="false" customHeight="false" outlineLevel="0" collapsed="false">
      <c r="B243" s="49" t="n">
        <v>39934</v>
      </c>
      <c r="C243" s="20" t="n">
        <v>147181</v>
      </c>
      <c r="D243" s="15"/>
      <c r="E243" s="20" t="n">
        <v>145487</v>
      </c>
      <c r="F243" s="16" t="n">
        <f aca="false">+C243+E243</f>
        <v>292668</v>
      </c>
      <c r="G243" s="15"/>
      <c r="H243" s="20" t="n">
        <v>8992</v>
      </c>
      <c r="I243" s="15"/>
      <c r="J243" s="16" t="n">
        <f aca="false">+G243+H243</f>
        <v>8992</v>
      </c>
      <c r="K243" s="63" t="n">
        <v>25519</v>
      </c>
      <c r="L243" s="65" t="n">
        <v>8546</v>
      </c>
      <c r="M243" s="64" t="n">
        <f aca="false">SUM(K243:L243)</f>
        <v>34065</v>
      </c>
      <c r="N243" s="18" t="n">
        <f aca="false">+F243+J243+M243</f>
        <v>335725</v>
      </c>
      <c r="O243" s="59"/>
    </row>
    <row r="244" customFormat="false" ht="12.75" hidden="false" customHeight="false" outlineLevel="0" collapsed="false">
      <c r="B244" s="49" t="n">
        <v>39965</v>
      </c>
      <c r="C244" s="20" t="n">
        <v>155359</v>
      </c>
      <c r="D244" s="15"/>
      <c r="E244" s="20" t="n">
        <v>147586</v>
      </c>
      <c r="F244" s="16" t="n">
        <f aca="false">+C244+E244</f>
        <v>302945</v>
      </c>
      <c r="G244" s="15"/>
      <c r="H244" s="20" t="n">
        <v>9436</v>
      </c>
      <c r="I244" s="15"/>
      <c r="J244" s="16" t="n">
        <f aca="false">+G244+H244</f>
        <v>9436</v>
      </c>
      <c r="K244" s="63" t="n">
        <v>26411</v>
      </c>
      <c r="L244" s="65" t="n">
        <v>8960</v>
      </c>
      <c r="M244" s="64" t="n">
        <f aca="false">SUM(K244:L244)</f>
        <v>35371</v>
      </c>
      <c r="N244" s="18" t="n">
        <f aca="false">+F244+J244+M244</f>
        <v>347752</v>
      </c>
      <c r="O244" s="59"/>
    </row>
    <row r="245" customFormat="false" ht="12.75" hidden="false" customHeight="false" outlineLevel="0" collapsed="false">
      <c r="B245" s="49" t="n">
        <v>39995</v>
      </c>
      <c r="C245" s="20" t="n">
        <v>160013</v>
      </c>
      <c r="D245" s="15"/>
      <c r="E245" s="20" t="n">
        <v>147560</v>
      </c>
      <c r="F245" s="16" t="n">
        <f aca="false">+C245+E245</f>
        <v>307573</v>
      </c>
      <c r="G245" s="15"/>
      <c r="H245" s="20" t="n">
        <v>9922</v>
      </c>
      <c r="I245" s="15"/>
      <c r="J245" s="16" t="n">
        <f aca="false">+G245+H245</f>
        <v>9922</v>
      </c>
      <c r="K245" s="63" t="n">
        <v>27016</v>
      </c>
      <c r="L245" s="65" t="n">
        <v>9046</v>
      </c>
      <c r="M245" s="64" t="n">
        <f aca="false">SUM(K245:L245)</f>
        <v>36062</v>
      </c>
      <c r="N245" s="18" t="n">
        <f aca="false">+F245+J245+M245</f>
        <v>353557</v>
      </c>
      <c r="O245" s="59"/>
    </row>
    <row r="246" customFormat="false" ht="12.75" hidden="false" customHeight="false" outlineLevel="0" collapsed="false">
      <c r="B246" s="49" t="n">
        <v>40026</v>
      </c>
      <c r="C246" s="20" t="n">
        <v>161125</v>
      </c>
      <c r="D246" s="15"/>
      <c r="E246" s="20" t="n">
        <v>147904</v>
      </c>
      <c r="F246" s="16" t="n">
        <f aca="false">+C246+E246</f>
        <v>309029</v>
      </c>
      <c r="G246" s="15" t="n">
        <v>0</v>
      </c>
      <c r="H246" s="20" t="n">
        <v>10117</v>
      </c>
      <c r="I246" s="15"/>
      <c r="J246" s="16" t="n">
        <f aca="false">+G246+H246</f>
        <v>10117</v>
      </c>
      <c r="K246" s="63" t="n">
        <v>28082</v>
      </c>
      <c r="L246" s="65" t="n">
        <v>9099</v>
      </c>
      <c r="M246" s="64" t="n">
        <f aca="false">+K246+L246</f>
        <v>37181</v>
      </c>
      <c r="N246" s="18" t="n">
        <f aca="false">+F246+J246+M246</f>
        <v>356327</v>
      </c>
      <c r="O246" s="59"/>
    </row>
    <row r="247" customFormat="false" ht="12.75" hidden="false" customHeight="false" outlineLevel="0" collapsed="false">
      <c r="B247" s="49" t="n">
        <v>40057</v>
      </c>
      <c r="C247" s="14" t="n">
        <v>161125</v>
      </c>
      <c r="D247" s="15"/>
      <c r="E247" s="14" t="n">
        <v>147904</v>
      </c>
      <c r="F247" s="98" t="n">
        <f aca="false">+C247+E247</f>
        <v>309029</v>
      </c>
      <c r="G247" s="99" t="n">
        <v>0</v>
      </c>
      <c r="H247" s="14" t="n">
        <v>10117</v>
      </c>
      <c r="I247" s="15"/>
      <c r="J247" s="98" t="n">
        <f aca="false">+G247+H247</f>
        <v>10117</v>
      </c>
      <c r="K247" s="100" t="n">
        <v>28082</v>
      </c>
      <c r="L247" s="100" t="n">
        <v>9099</v>
      </c>
      <c r="M247" s="101" t="n">
        <f aca="false">+K247+L247</f>
        <v>37181</v>
      </c>
      <c r="N247" s="18" t="n">
        <f aca="false">+F247+J247+M247</f>
        <v>356327</v>
      </c>
      <c r="O247" s="59"/>
    </row>
    <row r="248" customFormat="false" ht="12.75" hidden="false" customHeight="false" outlineLevel="0" collapsed="false">
      <c r="B248" s="49" t="n">
        <v>40087</v>
      </c>
      <c r="C248" s="20" t="n">
        <v>157896</v>
      </c>
      <c r="D248" s="15"/>
      <c r="E248" s="20" t="n">
        <v>151020</v>
      </c>
      <c r="F248" s="16" t="n">
        <f aca="false">+C248+E248</f>
        <v>308916</v>
      </c>
      <c r="G248" s="15" t="n">
        <v>0</v>
      </c>
      <c r="H248" s="20" t="n">
        <v>10097</v>
      </c>
      <c r="I248" s="15"/>
      <c r="J248" s="16" t="n">
        <f aca="false">+G248+H248</f>
        <v>10097</v>
      </c>
      <c r="K248" s="63" t="n">
        <v>28290</v>
      </c>
      <c r="L248" s="65" t="n">
        <v>9267</v>
      </c>
      <c r="M248" s="64" t="n">
        <f aca="false">+K248+L248</f>
        <v>37557</v>
      </c>
      <c r="N248" s="18" t="n">
        <f aca="false">+F248+J248+M248</f>
        <v>356570</v>
      </c>
      <c r="O248" s="59"/>
    </row>
    <row r="249" customFormat="false" ht="12.75" hidden="false" customHeight="false" outlineLevel="0" collapsed="false">
      <c r="B249" s="49" t="n">
        <v>40118</v>
      </c>
      <c r="C249" s="20" t="n">
        <v>157139</v>
      </c>
      <c r="D249" s="15"/>
      <c r="E249" s="20" t="n">
        <v>154227</v>
      </c>
      <c r="F249" s="16" t="n">
        <f aca="false">+C249+E249</f>
        <v>311366</v>
      </c>
      <c r="G249" s="15" t="n">
        <v>0</v>
      </c>
      <c r="H249" s="20" t="n">
        <v>10191</v>
      </c>
      <c r="I249" s="15"/>
      <c r="J249" s="16" t="n">
        <f aca="false">+G249+H249</f>
        <v>10191</v>
      </c>
      <c r="K249" s="63" t="n">
        <v>26159</v>
      </c>
      <c r="L249" s="65" t="n">
        <v>9184</v>
      </c>
      <c r="M249" s="64" t="n">
        <f aca="false">+K249+L249</f>
        <v>35343</v>
      </c>
      <c r="N249" s="18" t="n">
        <f aca="false">+F249+J249+M249</f>
        <v>356900</v>
      </c>
      <c r="O249" s="59"/>
    </row>
    <row r="250" customFormat="false" ht="12.75" hidden="false" customHeight="false" outlineLevel="0" collapsed="false">
      <c r="B250" s="49" t="n">
        <v>40148</v>
      </c>
      <c r="C250" s="14" t="n">
        <f aca="false">+C249</f>
        <v>157139</v>
      </c>
      <c r="D250" s="15"/>
      <c r="E250" s="14" t="n">
        <f aca="false">+E249</f>
        <v>154227</v>
      </c>
      <c r="F250" s="98" t="n">
        <f aca="false">+F249</f>
        <v>311366</v>
      </c>
      <c r="G250" s="14" t="n">
        <f aca="false">+G249</f>
        <v>0</v>
      </c>
      <c r="H250" s="14" t="n">
        <f aca="false">+H249</f>
        <v>10191</v>
      </c>
      <c r="I250" s="15"/>
      <c r="J250" s="98" t="n">
        <f aca="false">+J249</f>
        <v>10191</v>
      </c>
      <c r="K250" s="100" t="n">
        <f aca="false">+K249</f>
        <v>26159</v>
      </c>
      <c r="L250" s="100" t="n">
        <f aca="false">+L249</f>
        <v>9184</v>
      </c>
      <c r="M250" s="101" t="n">
        <f aca="false">+M249</f>
        <v>35343</v>
      </c>
      <c r="N250" s="18" t="n">
        <f aca="false">+F250+J250+M250</f>
        <v>356900</v>
      </c>
      <c r="O250" s="59"/>
    </row>
    <row r="251" customFormat="false" ht="12.75" hidden="false" customHeight="false" outlineLevel="0" collapsed="false">
      <c r="B251" s="49" t="n">
        <f aca="false">+B250+31</f>
        <v>40179</v>
      </c>
      <c r="C251" s="14" t="n">
        <f aca="false">+C250</f>
        <v>157139</v>
      </c>
      <c r="D251" s="15"/>
      <c r="E251" s="14" t="n">
        <f aca="false">+E250</f>
        <v>154227</v>
      </c>
      <c r="F251" s="98" t="n">
        <f aca="false">+F250</f>
        <v>311366</v>
      </c>
      <c r="G251" s="14" t="n">
        <f aca="false">+G250</f>
        <v>0</v>
      </c>
      <c r="H251" s="14" t="n">
        <f aca="false">+H250</f>
        <v>10191</v>
      </c>
      <c r="I251" s="15"/>
      <c r="J251" s="98" t="n">
        <f aca="false">+J250</f>
        <v>10191</v>
      </c>
      <c r="K251" s="100" t="n">
        <v>22748</v>
      </c>
      <c r="L251" s="100" t="n">
        <v>8876</v>
      </c>
      <c r="M251" s="101" t="n">
        <f aca="false">+K251+L251</f>
        <v>31624</v>
      </c>
      <c r="N251" s="18" t="n">
        <f aca="false">+F251+J251+M251</f>
        <v>353181</v>
      </c>
      <c r="O251" s="59"/>
    </row>
    <row r="252" customFormat="false" ht="12.75" hidden="false" customHeight="false" outlineLevel="0" collapsed="false">
      <c r="B252" s="49" t="n">
        <v>40210</v>
      </c>
      <c r="C252" s="14" t="n">
        <f aca="false">+C251</f>
        <v>157139</v>
      </c>
      <c r="D252" s="15"/>
      <c r="E252" s="14" t="n">
        <f aca="false">+E251</f>
        <v>154227</v>
      </c>
      <c r="F252" s="98" t="n">
        <f aca="false">+C252+E252</f>
        <v>311366</v>
      </c>
      <c r="G252" s="14" t="n">
        <f aca="false">+G251</f>
        <v>0</v>
      </c>
      <c r="H252" s="14" t="n">
        <f aca="false">+H251</f>
        <v>10191</v>
      </c>
      <c r="I252" s="15"/>
      <c r="J252" s="98" t="n">
        <f aca="false">+G252+H252</f>
        <v>10191</v>
      </c>
      <c r="K252" s="100" t="n">
        <v>22748</v>
      </c>
      <c r="L252" s="100" t="n">
        <v>8876</v>
      </c>
      <c r="M252" s="101" t="n">
        <f aca="false">+K252+L252</f>
        <v>31624</v>
      </c>
      <c r="N252" s="18" t="n">
        <f aca="false">+M252+J252+F252</f>
        <v>353181</v>
      </c>
      <c r="O252" s="59"/>
    </row>
    <row r="253" customFormat="false" ht="12.75" hidden="false" customHeight="false" outlineLevel="0" collapsed="false">
      <c r="B253" s="49" t="n">
        <v>40238</v>
      </c>
      <c r="C253" s="20" t="n">
        <v>162465</v>
      </c>
      <c r="D253" s="15"/>
      <c r="E253" s="20" t="n">
        <v>152856</v>
      </c>
      <c r="F253" s="16" t="n">
        <f aca="false">+C253+E253</f>
        <v>315321</v>
      </c>
      <c r="G253" s="20" t="n">
        <v>486</v>
      </c>
      <c r="H253" s="20" t="n">
        <v>9913</v>
      </c>
      <c r="I253" s="15"/>
      <c r="J253" s="16" t="n">
        <f aca="false">+G253+H253</f>
        <v>10399</v>
      </c>
      <c r="K253" s="65" t="n">
        <v>22748</v>
      </c>
      <c r="L253" s="65" t="n">
        <v>8876</v>
      </c>
      <c r="M253" s="64" t="n">
        <f aca="false">+K253+L253</f>
        <v>31624</v>
      </c>
      <c r="N253" s="18" t="n">
        <f aca="false">+M253+J253+F253</f>
        <v>357344</v>
      </c>
      <c r="O253" s="59"/>
    </row>
    <row r="254" customFormat="false" ht="12.75" hidden="false" customHeight="false" outlineLevel="0" collapsed="false">
      <c r="B254" s="49" t="n">
        <v>40269</v>
      </c>
      <c r="C254" s="20" t="n">
        <v>159777</v>
      </c>
      <c r="D254" s="15"/>
      <c r="E254" s="20" t="n">
        <v>148622</v>
      </c>
      <c r="F254" s="16" t="n">
        <f aca="false">+C254+E254</f>
        <v>308399</v>
      </c>
      <c r="G254" s="20" t="n">
        <v>1097</v>
      </c>
      <c r="H254" s="20" t="n">
        <v>9632</v>
      </c>
      <c r="I254" s="15"/>
      <c r="J254" s="16" t="n">
        <f aca="false">+G254+H254</f>
        <v>10729</v>
      </c>
      <c r="K254" s="65" t="n">
        <v>27473</v>
      </c>
      <c r="L254" s="65" t="n">
        <v>9074</v>
      </c>
      <c r="M254" s="64" t="n">
        <f aca="false">+K254+L254</f>
        <v>36547</v>
      </c>
      <c r="N254" s="18" t="n">
        <f aca="false">+M254+J254+F254</f>
        <v>355675</v>
      </c>
      <c r="O254" s="59"/>
    </row>
    <row r="255" customFormat="false" ht="12.75" hidden="false" customHeight="false" outlineLevel="0" collapsed="false">
      <c r="B255" s="49" t="n">
        <v>40299</v>
      </c>
      <c r="C255" s="71" t="n">
        <v>129713</v>
      </c>
      <c r="D255" s="15"/>
      <c r="E255" s="71" t="n">
        <v>149084</v>
      </c>
      <c r="F255" s="102" t="n">
        <f aca="false">+C255+E255</f>
        <v>278797</v>
      </c>
      <c r="G255" s="20" t="n">
        <v>1287</v>
      </c>
      <c r="H255" s="71" t="n">
        <v>9627</v>
      </c>
      <c r="I255" s="15"/>
      <c r="J255" s="102" t="n">
        <f aca="false">+G255+H255</f>
        <v>10914</v>
      </c>
      <c r="K255" s="63" t="n">
        <v>28491</v>
      </c>
      <c r="L255" s="63" t="n">
        <v>9117</v>
      </c>
      <c r="M255" s="103" t="n">
        <f aca="false">+K255+L255</f>
        <v>37608</v>
      </c>
      <c r="N255" s="18" t="n">
        <f aca="false">+M255+J255+F255</f>
        <v>327319</v>
      </c>
      <c r="O255" s="59"/>
    </row>
    <row r="256" customFormat="false" ht="12.75" hidden="false" customHeight="false" outlineLevel="0" collapsed="false">
      <c r="B256" s="49" t="n">
        <v>40330</v>
      </c>
      <c r="C256" s="71" t="n">
        <v>143547</v>
      </c>
      <c r="D256" s="15"/>
      <c r="E256" s="71" t="n">
        <v>145359</v>
      </c>
      <c r="F256" s="102" t="n">
        <f aca="false">+C256+E256</f>
        <v>288906</v>
      </c>
      <c r="G256" s="20" t="n">
        <v>2451</v>
      </c>
      <c r="H256" s="71" t="n">
        <v>9641</v>
      </c>
      <c r="I256" s="15"/>
      <c r="J256" s="102" t="n">
        <f aca="false">+G256+H256</f>
        <v>12092</v>
      </c>
      <c r="K256" s="63" t="n">
        <v>29738</v>
      </c>
      <c r="L256" s="63" t="n">
        <v>8982</v>
      </c>
      <c r="M256" s="103" t="n">
        <f aca="false">+K256+L256</f>
        <v>38720</v>
      </c>
      <c r="N256" s="18" t="n">
        <f aca="false">+M256+J256+F256</f>
        <v>339718</v>
      </c>
      <c r="O256" s="59"/>
    </row>
    <row r="257" customFormat="false" ht="12.75" hidden="false" customHeight="false" outlineLevel="0" collapsed="false">
      <c r="B257" s="49" t="n">
        <v>40360</v>
      </c>
      <c r="C257" s="20" t="n">
        <v>138716</v>
      </c>
      <c r="D257" s="15"/>
      <c r="E257" s="20" t="n">
        <v>139143</v>
      </c>
      <c r="F257" s="16" t="n">
        <f aca="false">+C257+E257</f>
        <v>277859</v>
      </c>
      <c r="G257" s="20" t="n">
        <v>2447</v>
      </c>
      <c r="H257" s="20" t="n">
        <v>8149</v>
      </c>
      <c r="I257" s="15"/>
      <c r="J257" s="102" t="n">
        <f aca="false">+G257+H257</f>
        <v>10596</v>
      </c>
      <c r="K257" s="65" t="n">
        <v>21196</v>
      </c>
      <c r="L257" s="65" t="n">
        <v>8233</v>
      </c>
      <c r="M257" s="64" t="n">
        <f aca="false">+K257+L257</f>
        <v>29429</v>
      </c>
      <c r="N257" s="18" t="n">
        <f aca="false">+M257+J257+F257</f>
        <v>317884</v>
      </c>
      <c r="O257" s="59"/>
    </row>
    <row r="258" customFormat="false" ht="12.75" hidden="false" customHeight="false" outlineLevel="0" collapsed="false">
      <c r="B258" s="49" t="n">
        <v>40391</v>
      </c>
      <c r="C258" s="20" t="n">
        <v>136662</v>
      </c>
      <c r="D258" s="15"/>
      <c r="E258" s="20" t="n">
        <v>141048</v>
      </c>
      <c r="F258" s="16" t="n">
        <f aca="false">+C258+E258</f>
        <v>277710</v>
      </c>
      <c r="G258" s="20" t="n">
        <v>3540</v>
      </c>
      <c r="H258" s="20" t="n">
        <v>8887</v>
      </c>
      <c r="I258" s="15"/>
      <c r="J258" s="16" t="n">
        <f aca="false">+G258+H258</f>
        <v>12427</v>
      </c>
      <c r="K258" s="65" t="n">
        <v>22033</v>
      </c>
      <c r="L258" s="65" t="n">
        <v>8245</v>
      </c>
      <c r="M258" s="64" t="n">
        <f aca="false">+K258+L258</f>
        <v>30278</v>
      </c>
      <c r="N258" s="18" t="n">
        <f aca="false">+M258+J258+F258</f>
        <v>320415</v>
      </c>
      <c r="O258" s="59"/>
    </row>
    <row r="259" customFormat="false" ht="12.75" hidden="false" customHeight="false" outlineLevel="0" collapsed="false">
      <c r="B259" s="49" t="n">
        <v>40422</v>
      </c>
      <c r="C259" s="20" t="n">
        <v>130701</v>
      </c>
      <c r="D259" s="15"/>
      <c r="E259" s="20" t="n">
        <v>143069</v>
      </c>
      <c r="F259" s="16" t="n">
        <f aca="false">+C259+E259</f>
        <v>273770</v>
      </c>
      <c r="G259" s="20" t="n">
        <v>3599</v>
      </c>
      <c r="H259" s="20" t="n">
        <v>9528</v>
      </c>
      <c r="I259" s="15"/>
      <c r="J259" s="16" t="n">
        <f aca="false">+G259+H259</f>
        <v>13127</v>
      </c>
      <c r="K259" s="65" t="n">
        <v>23754</v>
      </c>
      <c r="L259" s="65" t="n">
        <v>8301</v>
      </c>
      <c r="M259" s="64" t="n">
        <f aca="false">+K259+L259</f>
        <v>32055</v>
      </c>
      <c r="N259" s="18" t="n">
        <f aca="false">+M259+J259+F259</f>
        <v>318952</v>
      </c>
      <c r="O259" s="59"/>
    </row>
    <row r="260" customFormat="false" ht="12.75" hidden="false" customHeight="false" outlineLevel="0" collapsed="false">
      <c r="B260" s="49" t="n">
        <v>40452</v>
      </c>
      <c r="C260" s="20" t="n">
        <v>127317</v>
      </c>
      <c r="D260" s="15"/>
      <c r="E260" s="20" t="n">
        <v>144519</v>
      </c>
      <c r="F260" s="16" t="n">
        <f aca="false">+C260+E260</f>
        <v>271836</v>
      </c>
      <c r="G260" s="20" t="n">
        <v>3677</v>
      </c>
      <c r="H260" s="20" t="n">
        <v>10322</v>
      </c>
      <c r="I260" s="15"/>
      <c r="J260" s="16" t="n">
        <f aca="false">+G260+H260</f>
        <v>13999</v>
      </c>
      <c r="K260" s="65" t="n">
        <v>22178</v>
      </c>
      <c r="L260" s="65" t="n">
        <v>8175</v>
      </c>
      <c r="M260" s="64" t="n">
        <f aca="false">+K260+L260</f>
        <v>30353</v>
      </c>
      <c r="N260" s="18" t="n">
        <f aca="false">+M260+J260+F260</f>
        <v>316188</v>
      </c>
      <c r="O260" s="59"/>
    </row>
    <row r="261" customFormat="false" ht="12.75" hidden="false" customHeight="false" outlineLevel="0" collapsed="false">
      <c r="B261" s="49" t="n">
        <v>40483</v>
      </c>
      <c r="C261" s="20" t="n">
        <v>135618</v>
      </c>
      <c r="D261" s="15"/>
      <c r="E261" s="20" t="n">
        <v>138398</v>
      </c>
      <c r="F261" s="102" t="n">
        <f aca="false">+C261+E261</f>
        <v>274016</v>
      </c>
      <c r="G261" s="20" t="n">
        <v>5371</v>
      </c>
      <c r="H261" s="20" t="n">
        <v>10108</v>
      </c>
      <c r="I261" s="15"/>
      <c r="J261" s="102" t="n">
        <f aca="false">+G261+H261</f>
        <v>15479</v>
      </c>
      <c r="K261" s="65" t="n">
        <v>22485</v>
      </c>
      <c r="L261" s="65" t="n">
        <v>8339</v>
      </c>
      <c r="M261" s="64" t="n">
        <v>30824</v>
      </c>
      <c r="N261" s="18" t="n">
        <f aca="false">F261+J261+M261</f>
        <v>320319</v>
      </c>
      <c r="O261" s="59"/>
    </row>
    <row r="262" customFormat="false" ht="12.75" hidden="false" customHeight="false" outlineLevel="0" collapsed="false">
      <c r="A262" s="19"/>
      <c r="B262" s="49" t="n">
        <v>40513</v>
      </c>
      <c r="C262" s="20" t="n">
        <v>145836</v>
      </c>
      <c r="D262" s="15"/>
      <c r="E262" s="20" t="n">
        <v>138946</v>
      </c>
      <c r="F262" s="102" t="n">
        <f aca="false">+C262+E262</f>
        <v>284782</v>
      </c>
      <c r="G262" s="20" t="n">
        <v>6439</v>
      </c>
      <c r="H262" s="20" t="n">
        <v>10355</v>
      </c>
      <c r="I262" s="15"/>
      <c r="J262" s="16" t="n">
        <f aca="false">+G262+H262</f>
        <v>16794</v>
      </c>
      <c r="K262" s="65" t="n">
        <v>24017</v>
      </c>
      <c r="L262" s="65" t="n">
        <v>8137</v>
      </c>
      <c r="M262" s="64" t="n">
        <f aca="false">+K262+L262</f>
        <v>32154</v>
      </c>
      <c r="N262" s="18" t="n">
        <f aca="false">F262+J262+M262</f>
        <v>333730</v>
      </c>
      <c r="O262" s="59"/>
    </row>
    <row r="263" customFormat="false" ht="12.75" hidden="false" customHeight="false" outlineLevel="0" collapsed="false">
      <c r="B263" s="49" t="n">
        <v>40544</v>
      </c>
      <c r="C263" s="20" t="n">
        <v>143765</v>
      </c>
      <c r="D263" s="15"/>
      <c r="E263" s="20" t="n">
        <v>138324</v>
      </c>
      <c r="F263" s="16" t="n">
        <f aca="false">+C263+E263</f>
        <v>282089</v>
      </c>
      <c r="G263" s="20" t="n">
        <v>7429</v>
      </c>
      <c r="H263" s="20" t="n">
        <v>12890</v>
      </c>
      <c r="I263" s="15"/>
      <c r="J263" s="16" t="n">
        <v>20319</v>
      </c>
      <c r="K263" s="65" t="n">
        <v>28966</v>
      </c>
      <c r="L263" s="65" t="n">
        <v>8829</v>
      </c>
      <c r="M263" s="64" t="n">
        <v>37795</v>
      </c>
      <c r="N263" s="18" t="n">
        <f aca="false">F263+J263+M263</f>
        <v>340203</v>
      </c>
      <c r="O263" s="59"/>
    </row>
    <row r="264" customFormat="false" ht="12.75" hidden="false" customHeight="false" outlineLevel="0" collapsed="false">
      <c r="B264" s="49" t="n">
        <v>40575</v>
      </c>
      <c r="C264" s="20" t="n">
        <v>149163</v>
      </c>
      <c r="D264" s="15"/>
      <c r="E264" s="20" t="n">
        <v>132144</v>
      </c>
      <c r="F264" s="16" t="n">
        <f aca="false">+C264+E264</f>
        <v>281307</v>
      </c>
      <c r="G264" s="20" t="n">
        <v>8120</v>
      </c>
      <c r="H264" s="20" t="n">
        <v>13849</v>
      </c>
      <c r="I264" s="15"/>
      <c r="J264" s="16" t="n">
        <v>21969</v>
      </c>
      <c r="K264" s="65" t="n">
        <v>29174</v>
      </c>
      <c r="L264" s="65" t="n">
        <v>8727</v>
      </c>
      <c r="M264" s="64" t="n">
        <v>37901</v>
      </c>
      <c r="N264" s="18" t="n">
        <f aca="false">F264+J264+M264</f>
        <v>341177</v>
      </c>
      <c r="O264" s="59"/>
    </row>
    <row r="265" customFormat="false" ht="12.75" hidden="false" customHeight="false" outlineLevel="0" collapsed="false">
      <c r="B265" s="49" t="n">
        <v>40603</v>
      </c>
      <c r="C265" s="20" t="n">
        <v>146777</v>
      </c>
      <c r="D265" s="15"/>
      <c r="E265" s="20" t="n">
        <v>125612</v>
      </c>
      <c r="F265" s="16" t="n">
        <f aca="false">+C265+E265</f>
        <v>272389</v>
      </c>
      <c r="G265" s="20" t="n">
        <v>8901</v>
      </c>
      <c r="H265" s="20" t="n">
        <v>13741</v>
      </c>
      <c r="I265" s="15"/>
      <c r="J265" s="16" t="n">
        <v>22642</v>
      </c>
      <c r="K265" s="65" t="n">
        <v>28491</v>
      </c>
      <c r="L265" s="65" t="n">
        <v>8276</v>
      </c>
      <c r="M265" s="64" t="n">
        <v>36767</v>
      </c>
      <c r="N265" s="18" t="n">
        <f aca="false">F265+J265+M265</f>
        <v>331798</v>
      </c>
      <c r="O265" s="59"/>
    </row>
    <row r="266" customFormat="false" ht="12.75" hidden="false" customHeight="false" outlineLevel="0" collapsed="false">
      <c r="B266" s="49" t="n">
        <v>40634</v>
      </c>
      <c r="C266" s="20" t="n">
        <v>146770</v>
      </c>
      <c r="D266" s="15"/>
      <c r="E266" s="20" t="n">
        <v>122413</v>
      </c>
      <c r="F266" s="16" t="n">
        <f aca="false">+C266+E266</f>
        <v>269183</v>
      </c>
      <c r="G266" s="20" t="n">
        <v>9226</v>
      </c>
      <c r="H266" s="20" t="n">
        <v>13348</v>
      </c>
      <c r="I266" s="15"/>
      <c r="J266" s="16" t="n">
        <f aca="false">SUM(G266:H266)</f>
        <v>22574</v>
      </c>
      <c r="K266" s="65" t="n">
        <v>28698</v>
      </c>
      <c r="L266" s="65" t="n">
        <v>8186</v>
      </c>
      <c r="M266" s="64" t="n">
        <f aca="false">SUM(K266:L266)</f>
        <v>36884</v>
      </c>
      <c r="N266" s="18" t="n">
        <f aca="false">F266+J266+M266</f>
        <v>328641</v>
      </c>
      <c r="O266" s="59"/>
    </row>
    <row r="267" customFormat="false" ht="12.75" hidden="false" customHeight="false" outlineLevel="0" collapsed="false">
      <c r="B267" s="49" t="n">
        <v>40664</v>
      </c>
      <c r="C267" s="20" t="n">
        <v>160009</v>
      </c>
      <c r="D267" s="15"/>
      <c r="E267" s="20" t="n">
        <v>115361</v>
      </c>
      <c r="F267" s="16" t="n">
        <f aca="false">+C267+E267</f>
        <v>275370</v>
      </c>
      <c r="G267" s="20" t="n">
        <v>9740</v>
      </c>
      <c r="H267" s="20" t="n">
        <v>13014</v>
      </c>
      <c r="I267" s="15"/>
      <c r="J267" s="16" t="n">
        <f aca="false">SUM(G267:H267)</f>
        <v>22754</v>
      </c>
      <c r="K267" s="65" t="n">
        <v>29059</v>
      </c>
      <c r="L267" s="65" t="n">
        <v>8146</v>
      </c>
      <c r="M267" s="64" t="n">
        <f aca="false">SUM(K267:L267)</f>
        <v>37205</v>
      </c>
      <c r="N267" s="18" t="n">
        <f aca="false">F267+J267+M267</f>
        <v>335329</v>
      </c>
      <c r="O267" s="59"/>
    </row>
    <row r="268" customFormat="false" ht="12.75" hidden="false" customHeight="false" outlineLevel="0" collapsed="false">
      <c r="B268" s="49" t="n">
        <v>40695</v>
      </c>
      <c r="C268" s="20" t="n">
        <v>160223</v>
      </c>
      <c r="D268" s="15"/>
      <c r="E268" s="20" t="n">
        <v>109692</v>
      </c>
      <c r="F268" s="16" t="n">
        <f aca="false">+C268+E268</f>
        <v>269915</v>
      </c>
      <c r="G268" s="20" t="n">
        <v>10218</v>
      </c>
      <c r="H268" s="20" t="n">
        <v>12197</v>
      </c>
      <c r="I268" s="15"/>
      <c r="J268" s="16" t="n">
        <f aca="false">SUM(G268:H268)</f>
        <v>22415</v>
      </c>
      <c r="K268" s="65" t="n">
        <v>29285</v>
      </c>
      <c r="L268" s="65" t="n">
        <v>8109</v>
      </c>
      <c r="M268" s="64" t="n">
        <f aca="false">SUM(K268:L268)</f>
        <v>37394</v>
      </c>
      <c r="N268" s="18" t="n">
        <f aca="false">F268+J268+M268</f>
        <v>329724</v>
      </c>
      <c r="O268" s="59"/>
    </row>
    <row r="269" customFormat="false" ht="12.75" hidden="false" customHeight="false" outlineLevel="0" collapsed="false">
      <c r="B269" s="49" t="n">
        <v>40725</v>
      </c>
      <c r="C269" s="20" t="n">
        <v>163569</v>
      </c>
      <c r="D269" s="15"/>
      <c r="E269" s="20" t="n">
        <v>108141</v>
      </c>
      <c r="F269" s="16" t="n">
        <f aca="false">+C269+E269</f>
        <v>271710</v>
      </c>
      <c r="G269" s="20" t="n">
        <v>11126</v>
      </c>
      <c r="H269" s="20" t="n">
        <v>11839</v>
      </c>
      <c r="I269" s="15"/>
      <c r="J269" s="16" t="n">
        <f aca="false">SUM(G269:H269)</f>
        <v>22965</v>
      </c>
      <c r="K269" s="65" t="n">
        <v>29736</v>
      </c>
      <c r="L269" s="65" t="n">
        <v>8093</v>
      </c>
      <c r="M269" s="64" t="n">
        <f aca="false">SUM(K269:L269)</f>
        <v>37829</v>
      </c>
      <c r="N269" s="18" t="n">
        <f aca="false">F269+J269+M269</f>
        <v>332504</v>
      </c>
      <c r="O269" s="59"/>
    </row>
    <row r="270" customFormat="false" ht="12.75" hidden="false" customHeight="false" outlineLevel="0" collapsed="false">
      <c r="B270" s="49" t="n">
        <v>40756</v>
      </c>
      <c r="C270" s="20" t="n">
        <v>156979</v>
      </c>
      <c r="D270" s="15"/>
      <c r="E270" s="20" t="n">
        <v>98015</v>
      </c>
      <c r="F270" s="16" t="n">
        <f aca="false">+C270+E270</f>
        <v>254994</v>
      </c>
      <c r="G270" s="20" t="n">
        <v>14180</v>
      </c>
      <c r="H270" s="20" t="n">
        <v>11181</v>
      </c>
      <c r="I270" s="15"/>
      <c r="J270" s="16" t="n">
        <f aca="false">SUM(G270:H270)</f>
        <v>25361</v>
      </c>
      <c r="K270" s="65" t="n">
        <v>30202</v>
      </c>
      <c r="L270" s="65" t="n">
        <v>7917</v>
      </c>
      <c r="M270" s="64" t="n">
        <f aca="false">SUM(K270:L270)</f>
        <v>38119</v>
      </c>
      <c r="N270" s="18" t="n">
        <f aca="false">F270+J270+M270</f>
        <v>318474</v>
      </c>
      <c r="O270" s="59"/>
    </row>
    <row r="271" customFormat="false" ht="12.75" hidden="false" customHeight="false" outlineLevel="0" collapsed="false">
      <c r="B271" s="49" t="n">
        <v>40787</v>
      </c>
      <c r="C271" s="20" t="n">
        <v>144671</v>
      </c>
      <c r="D271" s="15"/>
      <c r="E271" s="20" t="n">
        <v>93464</v>
      </c>
      <c r="F271" s="16" t="n">
        <f aca="false">+C271+E271</f>
        <v>238135</v>
      </c>
      <c r="G271" s="20" t="n">
        <v>21204</v>
      </c>
      <c r="H271" s="20" t="n">
        <v>10683</v>
      </c>
      <c r="I271" s="15"/>
      <c r="J271" s="16" t="n">
        <f aca="false">SUM(G271:H271)</f>
        <v>31887</v>
      </c>
      <c r="K271" s="65" t="n">
        <v>31550</v>
      </c>
      <c r="L271" s="65" t="n">
        <v>7847</v>
      </c>
      <c r="M271" s="64" t="n">
        <f aca="false">SUM(K271:L271)</f>
        <v>39397</v>
      </c>
      <c r="N271" s="18" t="n">
        <f aca="false">F271+J271+M271</f>
        <v>309419</v>
      </c>
      <c r="O271" s="59"/>
    </row>
    <row r="272" customFormat="false" ht="12.75" hidden="false" customHeight="false" outlineLevel="0" collapsed="false">
      <c r="A272" s="19"/>
      <c r="B272" s="49" t="n">
        <v>40817</v>
      </c>
      <c r="C272" s="20" t="n">
        <v>144193</v>
      </c>
      <c r="D272" s="15"/>
      <c r="E272" s="20" t="n">
        <v>90018</v>
      </c>
      <c r="F272" s="16" t="n">
        <f aca="false">+C272+E272</f>
        <v>234211</v>
      </c>
      <c r="G272" s="20" t="n">
        <v>26723</v>
      </c>
      <c r="H272" s="20" t="n">
        <v>10210</v>
      </c>
      <c r="I272" s="15"/>
      <c r="J272" s="16" t="n">
        <f aca="false">+G272+H272</f>
        <v>36933</v>
      </c>
      <c r="K272" s="65" t="n">
        <v>32339</v>
      </c>
      <c r="L272" s="65" t="n">
        <v>7859</v>
      </c>
      <c r="M272" s="64" t="n">
        <f aca="false">+K272+L272</f>
        <v>40198</v>
      </c>
      <c r="N272" s="18" t="n">
        <f aca="false">F272+J272+M272</f>
        <v>311342</v>
      </c>
      <c r="O272" s="59"/>
    </row>
    <row r="273" customFormat="false" ht="12.75" hidden="false" customHeight="false" outlineLevel="0" collapsed="false">
      <c r="A273" s="19"/>
      <c r="B273" s="49" t="n">
        <v>40848</v>
      </c>
      <c r="C273" s="20" t="n">
        <v>120516</v>
      </c>
      <c r="D273" s="15"/>
      <c r="E273" s="20" t="n">
        <v>83498</v>
      </c>
      <c r="F273" s="16" t="n">
        <f aca="false">+C273+E273</f>
        <v>204014</v>
      </c>
      <c r="G273" s="20" t="n">
        <v>31455</v>
      </c>
      <c r="H273" s="20" t="n">
        <v>9406</v>
      </c>
      <c r="I273" s="15"/>
      <c r="J273" s="16" t="n">
        <f aca="false">+G273+H273</f>
        <v>40861</v>
      </c>
      <c r="K273" s="65" t="n">
        <v>32448</v>
      </c>
      <c r="L273" s="65" t="n">
        <v>7715</v>
      </c>
      <c r="M273" s="64" t="n">
        <f aca="false">+K273+L273</f>
        <v>40163</v>
      </c>
      <c r="N273" s="18" t="n">
        <f aca="false">F273+J273+M273</f>
        <v>285038</v>
      </c>
      <c r="O273" s="59"/>
    </row>
    <row r="274" customFormat="false" ht="12.75" hidden="false" customHeight="false" outlineLevel="0" collapsed="false">
      <c r="A274" s="19"/>
      <c r="B274" s="49" t="n">
        <v>40878</v>
      </c>
      <c r="C274" s="20" t="n">
        <v>130095</v>
      </c>
      <c r="D274" s="15"/>
      <c r="E274" s="20" t="n">
        <v>85485</v>
      </c>
      <c r="F274" s="16" t="n">
        <f aca="false">+C274+E274</f>
        <v>215580</v>
      </c>
      <c r="G274" s="20" t="n">
        <v>38587</v>
      </c>
      <c r="H274" s="20" t="n">
        <v>8998</v>
      </c>
      <c r="I274" s="15"/>
      <c r="J274" s="16" t="n">
        <f aca="false">+G274+H274</f>
        <v>47585</v>
      </c>
      <c r="K274" s="65" t="n">
        <v>32571</v>
      </c>
      <c r="L274" s="65" t="n">
        <v>7632</v>
      </c>
      <c r="M274" s="64" t="n">
        <f aca="false">+K274+L274</f>
        <v>40203</v>
      </c>
      <c r="N274" s="18" t="n">
        <f aca="false">F274+J274+M274</f>
        <v>303368</v>
      </c>
      <c r="O274" s="59"/>
    </row>
    <row r="275" customFormat="false" ht="12.75" hidden="false" customHeight="false" outlineLevel="0" collapsed="false">
      <c r="A275" s="19"/>
      <c r="B275" s="49" t="n">
        <v>40909</v>
      </c>
      <c r="C275" s="20" t="n">
        <v>142137</v>
      </c>
      <c r="D275" s="15"/>
      <c r="E275" s="20" t="n">
        <v>85727</v>
      </c>
      <c r="F275" s="16" t="n">
        <f aca="false">+C275+E275</f>
        <v>227864</v>
      </c>
      <c r="G275" s="20" t="n">
        <v>45288</v>
      </c>
      <c r="H275" s="20" t="n">
        <v>8376</v>
      </c>
      <c r="I275" s="15"/>
      <c r="J275" s="16" t="n">
        <f aca="false">+G275+H275</f>
        <v>53664</v>
      </c>
      <c r="K275" s="65" t="n">
        <v>32649</v>
      </c>
      <c r="L275" s="65" t="n">
        <v>7511</v>
      </c>
      <c r="M275" s="64" t="n">
        <f aca="false">+K275+L275</f>
        <v>40160</v>
      </c>
      <c r="N275" s="18" t="n">
        <f aca="false">F275+J275+M275</f>
        <v>321688</v>
      </c>
      <c r="O275" s="59"/>
    </row>
    <row r="276" customFormat="false" ht="12.75" hidden="false" customHeight="false" outlineLevel="0" collapsed="false">
      <c r="A276" s="19"/>
      <c r="B276" s="49" t="n">
        <v>40940</v>
      </c>
      <c r="C276" s="20" t="n">
        <v>156193</v>
      </c>
      <c r="D276" s="15"/>
      <c r="E276" s="20" t="n">
        <v>83148</v>
      </c>
      <c r="F276" s="16" t="n">
        <f aca="false">+C276+E276</f>
        <v>239341</v>
      </c>
      <c r="G276" s="20" t="n">
        <v>51443</v>
      </c>
      <c r="H276" s="20" t="n">
        <v>7878</v>
      </c>
      <c r="I276" s="15"/>
      <c r="J276" s="16" t="n">
        <f aca="false">+G276+H276</f>
        <v>59321</v>
      </c>
      <c r="K276" s="65" t="n">
        <v>32702</v>
      </c>
      <c r="L276" s="65" t="n">
        <v>7099</v>
      </c>
      <c r="M276" s="64" t="n">
        <f aca="false">+K276+L276</f>
        <v>39801</v>
      </c>
      <c r="N276" s="18" t="n">
        <f aca="false">F276+J276+M276</f>
        <v>338463</v>
      </c>
      <c r="O276" s="59"/>
    </row>
    <row r="277" customFormat="false" ht="12.75" hidden="false" customHeight="false" outlineLevel="0" collapsed="false">
      <c r="A277" s="19"/>
      <c r="B277" s="49" t="n">
        <v>40969</v>
      </c>
      <c r="C277" s="20" t="n">
        <v>154355</v>
      </c>
      <c r="D277" s="15"/>
      <c r="E277" s="20" t="n">
        <v>74526</v>
      </c>
      <c r="F277" s="16" t="n">
        <f aca="false">+C277+E277</f>
        <v>228881</v>
      </c>
      <c r="G277" s="20" t="n">
        <v>53579</v>
      </c>
      <c r="H277" s="20" t="n">
        <v>7395</v>
      </c>
      <c r="I277" s="15"/>
      <c r="J277" s="16" t="n">
        <f aca="false">+G277+H277</f>
        <v>60974</v>
      </c>
      <c r="K277" s="65" t="n">
        <v>32526</v>
      </c>
      <c r="L277" s="65" t="n">
        <v>6997</v>
      </c>
      <c r="M277" s="64" t="n">
        <f aca="false">+K277+L277</f>
        <v>39523</v>
      </c>
      <c r="N277" s="18" t="n">
        <f aca="false">F277+J277+M277</f>
        <v>329378</v>
      </c>
      <c r="O277" s="59"/>
    </row>
    <row r="278" customFormat="false" ht="12.75" hidden="false" customHeight="false" outlineLevel="0" collapsed="false">
      <c r="A278" s="19"/>
      <c r="B278" s="49" t="n">
        <v>41000</v>
      </c>
      <c r="C278" s="20" t="n">
        <v>179990</v>
      </c>
      <c r="D278" s="15"/>
      <c r="E278" s="20" t="n">
        <v>80800</v>
      </c>
      <c r="F278" s="16" t="n">
        <f aca="false">+C278+E278</f>
        <v>260790</v>
      </c>
      <c r="G278" s="20" t="n">
        <v>56103</v>
      </c>
      <c r="H278" s="20" t="n">
        <v>6802</v>
      </c>
      <c r="I278" s="15"/>
      <c r="J278" s="16" t="n">
        <f aca="false">+G278+H278</f>
        <v>62905</v>
      </c>
      <c r="K278" s="65" t="n">
        <v>26225</v>
      </c>
      <c r="L278" s="65" t="n">
        <v>6916</v>
      </c>
      <c r="M278" s="64" t="n">
        <f aca="false">+K278+L278</f>
        <v>33141</v>
      </c>
      <c r="N278" s="18" t="n">
        <f aca="false">F278+J278+M278</f>
        <v>356836</v>
      </c>
      <c r="O278" s="59"/>
    </row>
    <row r="279" customFormat="false" ht="12.75" hidden="false" customHeight="false" outlineLevel="0" collapsed="false">
      <c r="A279" s="19"/>
      <c r="B279" s="49" t="n">
        <v>41030</v>
      </c>
      <c r="C279" s="20" t="n">
        <v>181409</v>
      </c>
      <c r="D279" s="15"/>
      <c r="E279" s="20" t="n">
        <v>79852</v>
      </c>
      <c r="F279" s="16" t="n">
        <f aca="false">+C279+E279</f>
        <v>261261</v>
      </c>
      <c r="G279" s="20" t="n">
        <v>60693</v>
      </c>
      <c r="H279" s="20" t="n">
        <v>6237</v>
      </c>
      <c r="I279" s="15"/>
      <c r="J279" s="16" t="n">
        <f aca="false">+G279+H279</f>
        <v>66930</v>
      </c>
      <c r="K279" s="65" t="n">
        <v>24231</v>
      </c>
      <c r="L279" s="65" t="n">
        <v>6711</v>
      </c>
      <c r="M279" s="64" t="n">
        <f aca="false">+K279+L279</f>
        <v>30942</v>
      </c>
      <c r="N279" s="18" t="n">
        <f aca="false">F279+J279+M279</f>
        <v>359133</v>
      </c>
      <c r="O279" s="59"/>
    </row>
    <row r="280" customFormat="false" ht="12.75" hidden="false" customHeight="false" outlineLevel="0" collapsed="false">
      <c r="A280" s="19"/>
      <c r="B280" s="49" t="n">
        <v>41061</v>
      </c>
      <c r="C280" s="20" t="n">
        <v>180053</v>
      </c>
      <c r="D280" s="15"/>
      <c r="E280" s="20" t="n">
        <v>78547</v>
      </c>
      <c r="F280" s="16" t="n">
        <f aca="false">+C280+E280</f>
        <v>258600</v>
      </c>
      <c r="G280" s="20" t="n">
        <v>63915</v>
      </c>
      <c r="H280" s="20" t="n">
        <v>5721</v>
      </c>
      <c r="I280" s="15"/>
      <c r="J280" s="16" t="n">
        <f aca="false">+G280+H280</f>
        <v>69636</v>
      </c>
      <c r="K280" s="65" t="n">
        <v>14842</v>
      </c>
      <c r="L280" s="65" t="n">
        <v>6591</v>
      </c>
      <c r="M280" s="64" t="n">
        <f aca="false">+K280+L280</f>
        <v>21433</v>
      </c>
      <c r="N280" s="18" t="n">
        <f aca="false">F280+J280+M280</f>
        <v>349669</v>
      </c>
      <c r="O280" s="59"/>
    </row>
    <row r="281" customFormat="false" ht="12.75" hidden="false" customHeight="false" outlineLevel="0" collapsed="false">
      <c r="A281" s="19"/>
      <c r="B281" s="49" t="n">
        <v>41091</v>
      </c>
      <c r="C281" s="20" t="n">
        <v>174146</v>
      </c>
      <c r="D281" s="15"/>
      <c r="E281" s="20" t="n">
        <v>76448</v>
      </c>
      <c r="F281" s="16" t="n">
        <f aca="false">+C281+E281</f>
        <v>250594</v>
      </c>
      <c r="G281" s="20" t="n">
        <v>70894</v>
      </c>
      <c r="H281" s="20" t="n">
        <v>5339</v>
      </c>
      <c r="I281" s="15"/>
      <c r="J281" s="16" t="n">
        <f aca="false">+G281+H281</f>
        <v>76233</v>
      </c>
      <c r="K281" s="65" t="n">
        <v>14674</v>
      </c>
      <c r="L281" s="65" t="n">
        <v>6501</v>
      </c>
      <c r="M281" s="64" t="n">
        <f aca="false">+K281+L281</f>
        <v>21175</v>
      </c>
      <c r="N281" s="18" t="n">
        <f aca="false">F281+J281+M281</f>
        <v>348002</v>
      </c>
      <c r="O281" s="59"/>
    </row>
    <row r="282" customFormat="false" ht="12.75" hidden="false" customHeight="false" outlineLevel="0" collapsed="false">
      <c r="A282" s="19"/>
      <c r="B282" s="49" t="n">
        <v>41122</v>
      </c>
      <c r="C282" s="20" t="n">
        <v>164538</v>
      </c>
      <c r="D282" s="15"/>
      <c r="E282" s="20" t="n">
        <v>74047</v>
      </c>
      <c r="F282" s="16" t="n">
        <f aca="false">+C282+E282</f>
        <v>238585</v>
      </c>
      <c r="G282" s="20" t="n">
        <v>74362</v>
      </c>
      <c r="H282" s="20" t="n">
        <v>4996</v>
      </c>
      <c r="I282" s="15"/>
      <c r="J282" s="16" t="n">
        <f aca="false">+G282+H282</f>
        <v>79358</v>
      </c>
      <c r="K282" s="65" t="n">
        <v>14693</v>
      </c>
      <c r="L282" s="65" t="n">
        <v>6352</v>
      </c>
      <c r="M282" s="64" t="n">
        <f aca="false">+K282+L282</f>
        <v>21045</v>
      </c>
      <c r="N282" s="18" t="n">
        <f aca="false">F282+J282+M282</f>
        <v>338988</v>
      </c>
      <c r="O282" s="59"/>
    </row>
    <row r="283" customFormat="false" ht="12.75" hidden="false" customHeight="false" outlineLevel="0" collapsed="false">
      <c r="A283" s="19"/>
      <c r="B283" s="49" t="n">
        <v>41153</v>
      </c>
      <c r="C283" s="20" t="n">
        <v>157711</v>
      </c>
      <c r="D283" s="15"/>
      <c r="E283" s="20" t="n">
        <v>72898</v>
      </c>
      <c r="F283" s="16" t="n">
        <f aca="false">+C283+E283</f>
        <v>230609</v>
      </c>
      <c r="G283" s="20" t="n">
        <v>78643</v>
      </c>
      <c r="H283" s="20" t="n">
        <v>4583</v>
      </c>
      <c r="I283" s="15"/>
      <c r="J283" s="16" t="n">
        <f aca="false">+G283+H283</f>
        <v>83226</v>
      </c>
      <c r="K283" s="65" t="n">
        <v>14713</v>
      </c>
      <c r="L283" s="65" t="n">
        <v>6313</v>
      </c>
      <c r="M283" s="64" t="n">
        <f aca="false">+K283+L283</f>
        <v>21026</v>
      </c>
      <c r="N283" s="18" t="n">
        <f aca="false">F283+J283+M283</f>
        <v>334861</v>
      </c>
      <c r="O283" s="59"/>
    </row>
    <row r="284" customFormat="false" ht="12.75" hidden="false" customHeight="false" outlineLevel="0" collapsed="false">
      <c r="A284" s="19"/>
      <c r="B284" s="49" t="n">
        <v>41183</v>
      </c>
      <c r="C284" s="20" t="n">
        <v>152360</v>
      </c>
      <c r="D284" s="15"/>
      <c r="E284" s="20" t="n">
        <v>73302</v>
      </c>
      <c r="F284" s="16" t="n">
        <f aca="false">+C284+E284</f>
        <v>225662</v>
      </c>
      <c r="G284" s="20" t="n">
        <v>82185</v>
      </c>
      <c r="H284" s="20" t="n">
        <v>4366</v>
      </c>
      <c r="I284" s="15"/>
      <c r="J284" s="16" t="n">
        <f aca="false">+G284+H284</f>
        <v>86551</v>
      </c>
      <c r="K284" s="65" t="n">
        <v>14752</v>
      </c>
      <c r="L284" s="65" t="n">
        <v>6204</v>
      </c>
      <c r="M284" s="64" t="n">
        <f aca="false">+K284+L284</f>
        <v>20956</v>
      </c>
      <c r="N284" s="18" t="n">
        <f aca="false">F284+J284+M284</f>
        <v>333169</v>
      </c>
      <c r="O284" s="59"/>
    </row>
    <row r="285" customFormat="false" ht="12.75" hidden="false" customHeight="false" outlineLevel="0" collapsed="false">
      <c r="A285" s="19"/>
      <c r="B285" s="49" t="n">
        <v>41214</v>
      </c>
      <c r="C285" s="20" t="n">
        <v>143502</v>
      </c>
      <c r="D285" s="15"/>
      <c r="E285" s="20" t="n">
        <v>72732</v>
      </c>
      <c r="F285" s="16" t="n">
        <f aca="false">+C285+E285</f>
        <v>216234</v>
      </c>
      <c r="G285" s="20" t="n">
        <v>85967</v>
      </c>
      <c r="H285" s="20" t="n">
        <v>4101</v>
      </c>
      <c r="I285" s="15"/>
      <c r="J285" s="16" t="n">
        <f aca="false">+G285+H285</f>
        <v>90068</v>
      </c>
      <c r="K285" s="65" t="n">
        <v>14752</v>
      </c>
      <c r="L285" s="65" t="n">
        <v>6019</v>
      </c>
      <c r="M285" s="64" t="n">
        <f aca="false">+K285+L285</f>
        <v>20771</v>
      </c>
      <c r="N285" s="18" t="n">
        <f aca="false">F285+J285+M285</f>
        <v>327073</v>
      </c>
      <c r="O285" s="59"/>
    </row>
    <row r="286" customFormat="false" ht="12.75" hidden="false" customHeight="false" outlineLevel="0" collapsed="false">
      <c r="A286" s="19"/>
      <c r="B286" s="49" t="n">
        <v>41244</v>
      </c>
      <c r="C286" s="20" t="n">
        <v>131129</v>
      </c>
      <c r="D286" s="15"/>
      <c r="E286" s="20" t="n">
        <v>65459</v>
      </c>
      <c r="F286" s="16" t="n">
        <f aca="false">+C286+E286</f>
        <v>196588</v>
      </c>
      <c r="G286" s="20" t="n">
        <v>87940</v>
      </c>
      <c r="H286" s="20" t="n">
        <v>3822</v>
      </c>
      <c r="I286" s="20" t="n">
        <v>218</v>
      </c>
      <c r="J286" s="16" t="n">
        <f aca="false">+G286+H286+I286</f>
        <v>91980</v>
      </c>
      <c r="K286" s="65" t="n">
        <v>14805</v>
      </c>
      <c r="L286" s="65" t="n">
        <v>5898</v>
      </c>
      <c r="M286" s="64" t="n">
        <f aca="false">+K286+L286</f>
        <v>20703</v>
      </c>
      <c r="N286" s="18" t="n">
        <f aca="false">F286+J286+M286</f>
        <v>309271</v>
      </c>
      <c r="O286" s="59"/>
    </row>
    <row r="287" customFormat="false" ht="12.75" hidden="false" customHeight="false" outlineLevel="0" collapsed="false">
      <c r="A287" s="19"/>
      <c r="B287" s="49" t="n">
        <v>41275</v>
      </c>
      <c r="C287" s="20" t="n">
        <v>94918</v>
      </c>
      <c r="D287" s="20" t="n">
        <v>78221</v>
      </c>
      <c r="E287" s="20" t="n">
        <v>61480</v>
      </c>
      <c r="F287" s="16" t="n">
        <f aca="false">SUM(C287:E287)</f>
        <v>234619</v>
      </c>
      <c r="G287" s="20" t="n">
        <v>13701</v>
      </c>
      <c r="H287" s="20" t="n">
        <v>3524</v>
      </c>
      <c r="I287" s="20" t="n">
        <v>76632</v>
      </c>
      <c r="J287" s="16" t="n">
        <f aca="false">+G287+H287+I287</f>
        <v>93857</v>
      </c>
      <c r="K287" s="65" t="n">
        <v>14826</v>
      </c>
      <c r="L287" s="65" t="n">
        <v>5749</v>
      </c>
      <c r="M287" s="64" t="n">
        <f aca="false">+K287+L287</f>
        <v>20575</v>
      </c>
      <c r="N287" s="18" t="n">
        <f aca="false">F287+J287+M287</f>
        <v>349051</v>
      </c>
      <c r="O287" s="59"/>
    </row>
    <row r="288" customFormat="false" ht="12.75" hidden="false" customHeight="false" outlineLevel="0" collapsed="false">
      <c r="B288" s="49" t="n">
        <v>41306</v>
      </c>
      <c r="C288" s="20" t="n">
        <v>89323</v>
      </c>
      <c r="D288" s="20" t="n">
        <v>71469</v>
      </c>
      <c r="E288" s="20" t="n">
        <v>76197</v>
      </c>
      <c r="F288" s="16" t="n">
        <f aca="false">SUM(C288:E288)</f>
        <v>236989</v>
      </c>
      <c r="G288" s="20" t="n">
        <v>14811</v>
      </c>
      <c r="H288" s="20" t="n">
        <v>3233</v>
      </c>
      <c r="I288" s="20" t="n">
        <v>74022</v>
      </c>
      <c r="J288" s="16" t="n">
        <f aca="false">+G288+H288+I288</f>
        <v>92066</v>
      </c>
      <c r="K288" s="65" t="n">
        <v>14840</v>
      </c>
      <c r="L288" s="65" t="n">
        <v>5518</v>
      </c>
      <c r="M288" s="64" t="n">
        <f aca="false">+K288+L288</f>
        <v>20358</v>
      </c>
      <c r="N288" s="18" t="n">
        <f aca="false">F288+J288+M288</f>
        <v>349413</v>
      </c>
    </row>
    <row r="289" customFormat="false" ht="12.75" hidden="false" customHeight="false" outlineLevel="0" collapsed="false">
      <c r="B289" s="49" t="n">
        <v>41334</v>
      </c>
      <c r="C289" s="20" t="n">
        <v>89919</v>
      </c>
      <c r="D289" s="20" t="n">
        <v>73780</v>
      </c>
      <c r="E289" s="20" t="n">
        <v>75279</v>
      </c>
      <c r="F289" s="16" t="n">
        <f aca="false">SUM(C289:E289)</f>
        <v>238978</v>
      </c>
      <c r="G289" s="20" t="n">
        <v>25624</v>
      </c>
      <c r="H289" s="20" t="n">
        <v>3088</v>
      </c>
      <c r="I289" s="20" t="n">
        <v>74636</v>
      </c>
      <c r="J289" s="16" t="n">
        <f aca="false">+G289+H289+I289</f>
        <v>103348</v>
      </c>
      <c r="K289" s="65" t="n">
        <v>14853</v>
      </c>
      <c r="L289" s="65" t="n">
        <v>5381</v>
      </c>
      <c r="M289" s="64" t="n">
        <f aca="false">+K289+L289</f>
        <v>20234</v>
      </c>
      <c r="N289" s="18" t="n">
        <f aca="false">F289+J289+M289</f>
        <v>362560</v>
      </c>
    </row>
    <row r="290" customFormat="false" ht="12.75" hidden="false" customHeight="false" outlineLevel="0" collapsed="false">
      <c r="B290" s="49" t="n">
        <v>41365</v>
      </c>
      <c r="C290" s="20" t="n">
        <v>89919</v>
      </c>
      <c r="D290" s="20" t="n">
        <v>73780</v>
      </c>
      <c r="E290" s="20" t="n">
        <v>75279</v>
      </c>
      <c r="F290" s="16" t="n">
        <f aca="false">SUM(C290:E290)</f>
        <v>238978</v>
      </c>
      <c r="G290" s="20" t="n">
        <v>25624</v>
      </c>
      <c r="H290" s="20" t="n">
        <v>3088</v>
      </c>
      <c r="I290" s="20" t="n">
        <v>74636</v>
      </c>
      <c r="J290" s="16" t="n">
        <f aca="false">+G290+H290+I290</f>
        <v>103348</v>
      </c>
      <c r="K290" s="65" t="n">
        <v>14853</v>
      </c>
      <c r="L290" s="65" t="n">
        <v>5381</v>
      </c>
      <c r="M290" s="64" t="n">
        <f aca="false">+K290+L290</f>
        <v>20234</v>
      </c>
      <c r="N290" s="18" t="n">
        <f aca="false">F290+J290+M290</f>
        <v>362560</v>
      </c>
    </row>
    <row r="291" customFormat="false" ht="12.75" hidden="false" customHeight="false" outlineLevel="0" collapsed="false">
      <c r="B291" s="49" t="n">
        <v>41395</v>
      </c>
      <c r="C291" s="20" t="n">
        <v>89919</v>
      </c>
      <c r="D291" s="20" t="n">
        <v>73780</v>
      </c>
      <c r="E291" s="20" t="n">
        <v>75279</v>
      </c>
      <c r="F291" s="16" t="n">
        <f aca="false">SUM(C291:E291)</f>
        <v>238978</v>
      </c>
      <c r="G291" s="20" t="n">
        <v>25624</v>
      </c>
      <c r="H291" s="20" t="n">
        <v>3088</v>
      </c>
      <c r="I291" s="20" t="n">
        <v>74636</v>
      </c>
      <c r="J291" s="16" t="n">
        <f aca="false">+G291+H291+I291</f>
        <v>103348</v>
      </c>
      <c r="K291" s="65" t="n">
        <v>14853</v>
      </c>
      <c r="L291" s="65" t="n">
        <v>5381</v>
      </c>
      <c r="M291" s="64" t="n">
        <f aca="false">+K291+L291</f>
        <v>20234</v>
      </c>
      <c r="N291" s="18" t="n">
        <f aca="false">F291+J291+M291</f>
        <v>362560</v>
      </c>
    </row>
    <row r="292" customFormat="false" ht="12.75" hidden="false" customHeight="false" outlineLevel="0" collapsed="false">
      <c r="B292" s="49" t="n">
        <v>41426</v>
      </c>
      <c r="C292" s="20" t="n">
        <v>89919</v>
      </c>
      <c r="D292" s="20" t="n">
        <v>73780</v>
      </c>
      <c r="E292" s="20" t="n">
        <v>75279</v>
      </c>
      <c r="F292" s="16" t="n">
        <f aca="false">SUM(C292:E292)</f>
        <v>238978</v>
      </c>
      <c r="G292" s="20" t="n">
        <v>25624</v>
      </c>
      <c r="H292" s="20" t="n">
        <v>3088</v>
      </c>
      <c r="I292" s="20" t="n">
        <v>74636</v>
      </c>
      <c r="J292" s="16" t="n">
        <f aca="false">+G292+H292+I292</f>
        <v>103348</v>
      </c>
      <c r="K292" s="65" t="n">
        <v>14853</v>
      </c>
      <c r="L292" s="65" t="n">
        <v>5381</v>
      </c>
      <c r="M292" s="64" t="n">
        <f aca="false">+K292+L292</f>
        <v>20234</v>
      </c>
      <c r="N292" s="18" t="n">
        <f aca="false">F292+J292+M292</f>
        <v>362560</v>
      </c>
    </row>
    <row r="293" customFormat="false" ht="12.75" hidden="false" customHeight="false" outlineLevel="0" collapsed="false">
      <c r="B293" s="49" t="n">
        <v>41456</v>
      </c>
      <c r="C293" s="20" t="n">
        <v>89919</v>
      </c>
      <c r="D293" s="20" t="n">
        <v>73780</v>
      </c>
      <c r="E293" s="20" t="n">
        <v>75279</v>
      </c>
      <c r="F293" s="16" t="n">
        <f aca="false">SUM(C293:E293)</f>
        <v>238978</v>
      </c>
      <c r="G293" s="20" t="n">
        <v>25624</v>
      </c>
      <c r="H293" s="20" t="n">
        <v>3088</v>
      </c>
      <c r="I293" s="20" t="n">
        <v>74636</v>
      </c>
      <c r="J293" s="16" t="n">
        <f aca="false">+G293+H293+I293</f>
        <v>103348</v>
      </c>
      <c r="K293" s="65" t="n">
        <v>14853</v>
      </c>
      <c r="L293" s="65" t="n">
        <v>5381</v>
      </c>
      <c r="M293" s="64" t="n">
        <f aca="false">+K293+L293</f>
        <v>20234</v>
      </c>
      <c r="N293" s="18" t="n">
        <f aca="false">F293+J293+M293</f>
        <v>362560</v>
      </c>
    </row>
    <row r="294" customFormat="false" ht="12.75" hidden="false" customHeight="false" outlineLevel="0" collapsed="false">
      <c r="B294" s="49" t="n">
        <v>41487</v>
      </c>
      <c r="C294" s="20" t="n">
        <v>89919</v>
      </c>
      <c r="D294" s="20" t="n">
        <v>73780</v>
      </c>
      <c r="E294" s="20" t="n">
        <v>75279</v>
      </c>
      <c r="F294" s="16" t="n">
        <f aca="false">SUM(C294:E294)</f>
        <v>238978</v>
      </c>
      <c r="G294" s="20" t="n">
        <v>25624</v>
      </c>
      <c r="H294" s="20" t="n">
        <v>3088</v>
      </c>
      <c r="I294" s="20" t="n">
        <v>74636</v>
      </c>
      <c r="J294" s="16" t="n">
        <f aca="false">+G294+H294+I294</f>
        <v>103348</v>
      </c>
      <c r="K294" s="65" t="n">
        <v>14853</v>
      </c>
      <c r="L294" s="65" t="n">
        <v>5381</v>
      </c>
      <c r="M294" s="64" t="n">
        <f aca="false">+K294+L294</f>
        <v>20234</v>
      </c>
      <c r="N294" s="18" t="n">
        <f aca="false">F294+J294+M294</f>
        <v>362560</v>
      </c>
    </row>
    <row r="295" customFormat="false" ht="12.75" hidden="false" customHeight="false" outlineLevel="0" collapsed="false">
      <c r="B295" s="49" t="n">
        <v>41518</v>
      </c>
      <c r="C295" s="20" t="n">
        <v>89919</v>
      </c>
      <c r="D295" s="20" t="n">
        <v>73780</v>
      </c>
      <c r="E295" s="20" t="n">
        <v>75279</v>
      </c>
      <c r="F295" s="16" t="n">
        <f aca="false">SUM(C295:E295)</f>
        <v>238978</v>
      </c>
      <c r="G295" s="20" t="n">
        <v>25624</v>
      </c>
      <c r="H295" s="20" t="n">
        <v>3088</v>
      </c>
      <c r="I295" s="20" t="n">
        <v>74636</v>
      </c>
      <c r="J295" s="16" t="n">
        <f aca="false">+G295+H295+I295</f>
        <v>103348</v>
      </c>
      <c r="K295" s="65" t="n">
        <v>14853</v>
      </c>
      <c r="L295" s="65" t="n">
        <v>5381</v>
      </c>
      <c r="M295" s="64" t="n">
        <f aca="false">+K295+L295</f>
        <v>20234</v>
      </c>
      <c r="N295" s="18" t="n">
        <f aca="false">F295+J295+M295</f>
        <v>362560</v>
      </c>
    </row>
    <row r="296" customFormat="false" ht="12.75" hidden="false" customHeight="false" outlineLevel="0" collapsed="false">
      <c r="B296" s="49" t="n">
        <v>41548</v>
      </c>
      <c r="C296" s="20" t="n">
        <v>89919</v>
      </c>
      <c r="D296" s="20" t="n">
        <v>73780</v>
      </c>
      <c r="E296" s="20" t="n">
        <v>75279</v>
      </c>
      <c r="F296" s="16" t="n">
        <f aca="false">SUM(C296:E296)</f>
        <v>238978</v>
      </c>
      <c r="G296" s="20" t="n">
        <v>25624</v>
      </c>
      <c r="H296" s="20" t="n">
        <v>3088</v>
      </c>
      <c r="I296" s="20" t="n">
        <v>74636</v>
      </c>
      <c r="J296" s="16" t="n">
        <f aca="false">+G296+H296+I296</f>
        <v>103348</v>
      </c>
      <c r="K296" s="65" t="n">
        <v>14853</v>
      </c>
      <c r="L296" s="65" t="n">
        <v>5381</v>
      </c>
      <c r="M296" s="64" t="n">
        <f aca="false">+K296+L296</f>
        <v>20234</v>
      </c>
      <c r="N296" s="18" t="n">
        <f aca="false">F296+J296+M296</f>
        <v>362560</v>
      </c>
    </row>
    <row r="297" customFormat="false" ht="12.75" hidden="false" customHeight="false" outlineLevel="0" collapsed="false">
      <c r="B297" s="49" t="n">
        <v>41579</v>
      </c>
      <c r="C297" s="20" t="n">
        <v>89919</v>
      </c>
      <c r="D297" s="20" t="n">
        <v>73780</v>
      </c>
      <c r="E297" s="20" t="n">
        <v>75279</v>
      </c>
      <c r="F297" s="16" t="n">
        <f aca="false">SUM(C297:E297)</f>
        <v>238978</v>
      </c>
      <c r="G297" s="20" t="n">
        <v>25624</v>
      </c>
      <c r="H297" s="20" t="n">
        <v>3088</v>
      </c>
      <c r="I297" s="20" t="n">
        <v>74636</v>
      </c>
      <c r="J297" s="16" t="n">
        <f aca="false">+G297+H297+I297</f>
        <v>103348</v>
      </c>
      <c r="K297" s="65" t="n">
        <v>14853</v>
      </c>
      <c r="L297" s="65" t="n">
        <v>5381</v>
      </c>
      <c r="M297" s="64" t="n">
        <f aca="false">+K297+L297</f>
        <v>20234</v>
      </c>
      <c r="N297" s="18" t="n">
        <f aca="false">F297+J297+M297</f>
        <v>362560</v>
      </c>
    </row>
    <row r="298" customFormat="false" ht="12.75" hidden="false" customHeight="false" outlineLevel="0" collapsed="false">
      <c r="B298" s="49" t="n">
        <v>41609</v>
      </c>
      <c r="C298" s="20" t="n">
        <v>89919</v>
      </c>
      <c r="D298" s="20" t="n">
        <v>73780</v>
      </c>
      <c r="E298" s="20" t="n">
        <v>75279</v>
      </c>
      <c r="F298" s="16" t="n">
        <f aca="false">SUM(C298:E298)</f>
        <v>238978</v>
      </c>
      <c r="G298" s="20" t="n">
        <v>25624</v>
      </c>
      <c r="H298" s="20" t="n">
        <v>3088</v>
      </c>
      <c r="I298" s="20" t="n">
        <v>74636</v>
      </c>
      <c r="J298" s="16" t="n">
        <f aca="false">+G298+H298+I298</f>
        <v>103348</v>
      </c>
      <c r="K298" s="65" t="n">
        <v>14853</v>
      </c>
      <c r="L298" s="65" t="n">
        <v>5381</v>
      </c>
      <c r="M298" s="64" t="n">
        <f aca="false">+K298+L298</f>
        <v>20234</v>
      </c>
      <c r="N298" s="18" t="n">
        <f aca="false">F298+J298+M298</f>
        <v>362560</v>
      </c>
    </row>
    <row r="299" customFormat="false" ht="12.75" hidden="false" customHeight="true" outlineLevel="0" collapsed="false">
      <c r="B299" s="12" t="s">
        <v>30</v>
      </c>
      <c r="C299" s="12" t="s">
        <v>45</v>
      </c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</row>
    <row r="300" customFormat="false" ht="12.75" hidden="false" customHeight="true" outlineLevel="0" collapsed="false">
      <c r="B300" s="12"/>
      <c r="C300" s="12" t="s">
        <v>32</v>
      </c>
      <c r="D300" s="12"/>
      <c r="E300" s="12"/>
      <c r="F300" s="12"/>
      <c r="G300" s="12"/>
      <c r="H300" s="12"/>
      <c r="I300" s="12" t="s">
        <v>33</v>
      </c>
      <c r="J300" s="12"/>
      <c r="K300" s="12"/>
      <c r="L300" s="12"/>
      <c r="M300" s="12"/>
      <c r="N300" s="12"/>
      <c r="O300" s="12" t="s">
        <v>34</v>
      </c>
      <c r="P300" s="12"/>
      <c r="Q300" s="12"/>
      <c r="R300" s="12" t="s">
        <v>7</v>
      </c>
    </row>
    <row r="301" customFormat="false" ht="12.75" hidden="false" customHeight="false" outlineLevel="0" collapsed="false">
      <c r="B301" s="12"/>
      <c r="C301" s="12" t="s">
        <v>12</v>
      </c>
      <c r="D301" s="12" t="s">
        <v>9</v>
      </c>
      <c r="E301" s="12" t="s">
        <v>10</v>
      </c>
      <c r="F301" s="12" t="s">
        <v>11</v>
      </c>
      <c r="G301" s="12" t="s">
        <v>16</v>
      </c>
      <c r="H301" s="12" t="s">
        <v>7</v>
      </c>
      <c r="I301" s="12" t="s">
        <v>12</v>
      </c>
      <c r="J301" s="12" t="s">
        <v>9</v>
      </c>
      <c r="K301" s="12" t="s">
        <v>10</v>
      </c>
      <c r="L301" s="12" t="s">
        <v>11</v>
      </c>
      <c r="M301" s="12" t="s">
        <v>16</v>
      </c>
      <c r="N301" s="12" t="s">
        <v>7</v>
      </c>
      <c r="O301" s="12" t="s">
        <v>12</v>
      </c>
      <c r="P301" s="12" t="s">
        <v>9</v>
      </c>
      <c r="Q301" s="12" t="s">
        <v>7</v>
      </c>
      <c r="R301" s="12"/>
    </row>
    <row r="302" customFormat="false" ht="12.75" hidden="false" customHeight="false" outlineLevel="0" collapsed="false">
      <c r="B302" s="104" t="n">
        <v>41640</v>
      </c>
      <c r="C302" s="20" t="n">
        <v>72037</v>
      </c>
      <c r="D302" s="20" t="n">
        <v>117907</v>
      </c>
      <c r="E302" s="20" t="n">
        <v>110509</v>
      </c>
      <c r="F302" s="20" t="n">
        <v>108323</v>
      </c>
      <c r="G302" s="20" t="n">
        <v>0</v>
      </c>
      <c r="H302" s="16" t="n">
        <f aca="false">SUM(C302:G302)</f>
        <v>408776</v>
      </c>
      <c r="I302" s="20" t="n">
        <v>1946</v>
      </c>
      <c r="J302" s="20" t="n">
        <v>121584</v>
      </c>
      <c r="K302" s="20" t="n">
        <v>9280</v>
      </c>
      <c r="L302" s="20" t="n">
        <v>7839</v>
      </c>
      <c r="M302" s="20" t="n">
        <v>310</v>
      </c>
      <c r="N302" s="16" t="n">
        <f aca="false">SUM(I302:M302)</f>
        <v>140959</v>
      </c>
      <c r="O302" s="20" t="n">
        <v>4099</v>
      </c>
      <c r="P302" s="20" t="n">
        <v>4373</v>
      </c>
      <c r="Q302" s="105" t="n">
        <f aca="false">SUM(O302:P302)</f>
        <v>8472</v>
      </c>
      <c r="R302" s="18" t="n">
        <f aca="false">H302+N302+Q302</f>
        <v>558207</v>
      </c>
    </row>
    <row r="303" customFormat="false" ht="12.75" hidden="false" customHeight="false" outlineLevel="0" collapsed="false">
      <c r="B303" s="104" t="n">
        <v>41671</v>
      </c>
      <c r="C303" s="20" t="n">
        <v>72375</v>
      </c>
      <c r="D303" s="20" t="n">
        <v>119187</v>
      </c>
      <c r="E303" s="20" t="n">
        <v>110291</v>
      </c>
      <c r="F303" s="20" t="n">
        <v>116497</v>
      </c>
      <c r="G303" s="20" t="n">
        <v>0</v>
      </c>
      <c r="H303" s="16" t="n">
        <f aca="false">SUM(C303:G303)</f>
        <v>418350</v>
      </c>
      <c r="I303" s="20" t="n">
        <v>1798</v>
      </c>
      <c r="J303" s="20" t="n">
        <v>120804</v>
      </c>
      <c r="K303" s="20" t="n">
        <v>8716</v>
      </c>
      <c r="L303" s="20" t="n">
        <v>7801</v>
      </c>
      <c r="M303" s="20" t="n">
        <v>476</v>
      </c>
      <c r="N303" s="16" t="n">
        <f aca="false">SUM(I303:M303)</f>
        <v>139595</v>
      </c>
      <c r="O303" s="20" t="n">
        <v>3793</v>
      </c>
      <c r="P303" s="20" t="n">
        <v>4423</v>
      </c>
      <c r="Q303" s="105" t="n">
        <f aca="false">SUM(O303:P303)</f>
        <v>8216</v>
      </c>
      <c r="R303" s="18" t="n">
        <f aca="false">H303+N303+Q303</f>
        <v>566161</v>
      </c>
    </row>
    <row r="304" customFormat="false" ht="12.75" hidden="false" customHeight="false" outlineLevel="0" collapsed="false">
      <c r="B304" s="104" t="n">
        <v>41699</v>
      </c>
      <c r="C304" s="20" t="n">
        <v>73390</v>
      </c>
      <c r="D304" s="20" t="n">
        <v>121464</v>
      </c>
      <c r="E304" s="20" t="n">
        <v>111793</v>
      </c>
      <c r="F304" s="20" t="n">
        <v>136145</v>
      </c>
      <c r="G304" s="20" t="n">
        <v>0</v>
      </c>
      <c r="H304" s="16" t="n">
        <f aca="false">SUM(C304:G304)</f>
        <v>442792</v>
      </c>
      <c r="I304" s="20" t="n">
        <v>1663</v>
      </c>
      <c r="J304" s="20" t="n">
        <v>121226</v>
      </c>
      <c r="K304" s="20" t="n">
        <v>8196</v>
      </c>
      <c r="L304" s="20" t="n">
        <v>7731</v>
      </c>
      <c r="M304" s="20" t="n">
        <v>822</v>
      </c>
      <c r="N304" s="16" t="n">
        <f aca="false">SUM(I304:M304)</f>
        <v>139638</v>
      </c>
      <c r="O304" s="20" t="n">
        <v>3576</v>
      </c>
      <c r="P304" s="20" t="n">
        <v>4469</v>
      </c>
      <c r="Q304" s="105" t="n">
        <f aca="false">SUM(O304:P304)</f>
        <v>8045</v>
      </c>
      <c r="R304" s="18" t="n">
        <f aca="false">H304+N304+Q304</f>
        <v>590475</v>
      </c>
    </row>
    <row r="305" customFormat="false" ht="12.75" hidden="false" customHeight="false" outlineLevel="0" collapsed="false">
      <c r="B305" s="104" t="n">
        <v>41730</v>
      </c>
      <c r="C305" s="20" t="n">
        <v>66881</v>
      </c>
      <c r="D305" s="20" t="n">
        <v>121838</v>
      </c>
      <c r="E305" s="20" t="n">
        <v>113021</v>
      </c>
      <c r="F305" s="20" t="n">
        <v>146455</v>
      </c>
      <c r="G305" s="20" t="n">
        <v>0</v>
      </c>
      <c r="H305" s="16" t="n">
        <f aca="false">SUM(C305:G305)</f>
        <v>448195</v>
      </c>
      <c r="I305" s="20" t="n">
        <v>1611</v>
      </c>
      <c r="J305" s="20" t="n">
        <v>119497</v>
      </c>
      <c r="K305" s="20" t="n">
        <v>7919</v>
      </c>
      <c r="L305" s="20" t="n">
        <v>7769</v>
      </c>
      <c r="M305" s="20" t="n">
        <v>1420</v>
      </c>
      <c r="N305" s="16" t="n">
        <f aca="false">SUM(I305:M305)</f>
        <v>138216</v>
      </c>
      <c r="O305" s="20" t="n">
        <v>3576</v>
      </c>
      <c r="P305" s="20" t="n">
        <v>4506</v>
      </c>
      <c r="Q305" s="105" t="n">
        <f aca="false">SUM(O305:P305)</f>
        <v>8082</v>
      </c>
      <c r="R305" s="18" t="n">
        <f aca="false">H305+N305+Q305</f>
        <v>594493</v>
      </c>
    </row>
    <row r="306" customFormat="false" ht="12.75" hidden="false" customHeight="false" outlineLevel="0" collapsed="false">
      <c r="B306" s="104" t="n">
        <v>41760</v>
      </c>
      <c r="C306" s="20" t="n">
        <v>65400</v>
      </c>
      <c r="D306" s="20" t="n">
        <v>120167</v>
      </c>
      <c r="E306" s="20" t="n">
        <v>114223</v>
      </c>
      <c r="F306" s="20" t="n">
        <v>153878</v>
      </c>
      <c r="G306" s="20" t="n">
        <v>0</v>
      </c>
      <c r="H306" s="16" t="n">
        <f aca="false">SUM(C306:G306)</f>
        <v>453668</v>
      </c>
      <c r="I306" s="20" t="n">
        <v>1491</v>
      </c>
      <c r="J306" s="20" t="n">
        <v>119224</v>
      </c>
      <c r="K306" s="20" t="n">
        <v>7591</v>
      </c>
      <c r="L306" s="20" t="n">
        <v>13799</v>
      </c>
      <c r="M306" s="20" t="n">
        <v>2333</v>
      </c>
      <c r="N306" s="16" t="n">
        <f aca="false">SUM(I306:M306)</f>
        <v>144438</v>
      </c>
      <c r="O306" s="20" t="n">
        <v>3271</v>
      </c>
      <c r="P306" s="20" t="n">
        <v>4527</v>
      </c>
      <c r="Q306" s="105" t="n">
        <f aca="false">SUM(O306:P306)</f>
        <v>7798</v>
      </c>
      <c r="R306" s="18" t="n">
        <f aca="false">H306+N306+Q306</f>
        <v>605904</v>
      </c>
    </row>
    <row r="307" customFormat="false" ht="12.75" hidden="false" customHeight="false" outlineLevel="0" collapsed="false">
      <c r="B307" s="104" t="n">
        <v>41791</v>
      </c>
      <c r="C307" s="20" t="n">
        <v>64916</v>
      </c>
      <c r="D307" s="20" t="n">
        <v>120878</v>
      </c>
      <c r="E307" s="20" t="n">
        <v>115465</v>
      </c>
      <c r="F307" s="20" t="n">
        <v>172027</v>
      </c>
      <c r="G307" s="20" t="n">
        <v>0</v>
      </c>
      <c r="H307" s="16" t="n">
        <f aca="false">SUM(C307:G307)</f>
        <v>473286</v>
      </c>
      <c r="I307" s="20" t="n">
        <v>1439</v>
      </c>
      <c r="J307" s="20" t="n">
        <v>118804</v>
      </c>
      <c r="K307" s="20" t="n">
        <v>6944</v>
      </c>
      <c r="L307" s="20" t="n">
        <v>14742</v>
      </c>
      <c r="M307" s="20" t="n">
        <v>3658</v>
      </c>
      <c r="N307" s="16" t="n">
        <f aca="false">SUM(I307:M307)</f>
        <v>145587</v>
      </c>
      <c r="O307" s="20" t="n">
        <v>2896</v>
      </c>
      <c r="P307" s="20" t="n">
        <v>4581</v>
      </c>
      <c r="Q307" s="105" t="n">
        <f aca="false">SUM(O307:P307)</f>
        <v>7477</v>
      </c>
      <c r="R307" s="18" t="n">
        <f aca="false">H307+N307+Q307</f>
        <v>626350</v>
      </c>
    </row>
    <row r="308" customFormat="false" ht="12.75" hidden="false" customHeight="false" outlineLevel="0" collapsed="false">
      <c r="B308" s="104" t="n">
        <v>41821</v>
      </c>
      <c r="C308" s="20" t="n">
        <v>49651</v>
      </c>
      <c r="D308" s="20" t="n">
        <v>121374</v>
      </c>
      <c r="E308" s="20" t="n">
        <v>117176</v>
      </c>
      <c r="F308" s="20" t="n">
        <v>192942</v>
      </c>
      <c r="G308" s="20" t="n">
        <v>0</v>
      </c>
      <c r="H308" s="16" t="n">
        <f aca="false">SUM(C308:G308)</f>
        <v>481143</v>
      </c>
      <c r="I308" s="20" t="n">
        <v>1390</v>
      </c>
      <c r="J308" s="20" t="n">
        <v>119570</v>
      </c>
      <c r="K308" s="20" t="n">
        <v>6494</v>
      </c>
      <c r="L308" s="20" t="n">
        <v>14720</v>
      </c>
      <c r="M308" s="20" t="n">
        <v>5218</v>
      </c>
      <c r="N308" s="16" t="n">
        <f aca="false">SUM(I308:M308)</f>
        <v>147392</v>
      </c>
      <c r="O308" s="20" t="n">
        <v>2692</v>
      </c>
      <c r="P308" s="20" t="n">
        <v>4693</v>
      </c>
      <c r="Q308" s="105" t="n">
        <f aca="false">SUM(O308:P308)</f>
        <v>7385</v>
      </c>
      <c r="R308" s="18" t="n">
        <f aca="false">H308+N308+Q308</f>
        <v>635920</v>
      </c>
    </row>
    <row r="309" customFormat="false" ht="12.75" hidden="false" customHeight="false" outlineLevel="0" collapsed="false">
      <c r="B309" s="104" t="n">
        <v>41852</v>
      </c>
      <c r="C309" s="20" t="n">
        <v>36088</v>
      </c>
      <c r="D309" s="20" t="n">
        <v>121417</v>
      </c>
      <c r="E309" s="20" t="n">
        <v>0</v>
      </c>
      <c r="F309" s="20" t="n">
        <v>336098</v>
      </c>
      <c r="G309" s="20" t="n">
        <v>0</v>
      </c>
      <c r="H309" s="16" t="n">
        <f aca="false">SUM(C309:G309)</f>
        <v>493603</v>
      </c>
      <c r="I309" s="20" t="n">
        <v>1316</v>
      </c>
      <c r="J309" s="20" t="n">
        <v>120332</v>
      </c>
      <c r="K309" s="20" t="n">
        <v>0</v>
      </c>
      <c r="L309" s="20" t="n">
        <v>20622</v>
      </c>
      <c r="M309" s="20" t="n">
        <v>7230</v>
      </c>
      <c r="N309" s="16" t="n">
        <f aca="false">SUM(I309:M309)</f>
        <v>149500</v>
      </c>
      <c r="O309" s="20" t="n">
        <v>2692</v>
      </c>
      <c r="P309" s="20" t="n">
        <v>4887</v>
      </c>
      <c r="Q309" s="105" t="n">
        <f aca="false">SUM(O309:P309)</f>
        <v>7579</v>
      </c>
      <c r="R309" s="18" t="n">
        <f aca="false">H309+N309+Q309</f>
        <v>650682</v>
      </c>
    </row>
    <row r="310" customFormat="false" ht="12.75" hidden="false" customHeight="false" outlineLevel="0" collapsed="false">
      <c r="B310" s="104" t="n">
        <v>41883</v>
      </c>
      <c r="C310" s="20" t="n">
        <v>35600</v>
      </c>
      <c r="D310" s="20" t="n">
        <v>118157</v>
      </c>
      <c r="E310" s="20" t="n">
        <v>0</v>
      </c>
      <c r="F310" s="20" t="n">
        <v>379406</v>
      </c>
      <c r="G310" s="20" t="n">
        <v>5455</v>
      </c>
      <c r="H310" s="16" t="n">
        <v>538618</v>
      </c>
      <c r="I310" s="20" t="n">
        <v>930</v>
      </c>
      <c r="J310" s="20" t="n">
        <v>120219</v>
      </c>
      <c r="K310" s="20" t="n">
        <v>0</v>
      </c>
      <c r="L310" s="20" t="n">
        <v>20208</v>
      </c>
      <c r="M310" s="20" t="n">
        <v>11522</v>
      </c>
      <c r="N310" s="16" t="n">
        <v>152879</v>
      </c>
      <c r="O310" s="20" t="n">
        <v>2692</v>
      </c>
      <c r="P310" s="20" t="n">
        <v>5087</v>
      </c>
      <c r="Q310" s="105" t="n">
        <v>7779</v>
      </c>
      <c r="R310" s="18" t="n">
        <v>699276</v>
      </c>
    </row>
    <row r="311" customFormat="false" ht="12.75" hidden="false" customHeight="false" outlineLevel="0" collapsed="false">
      <c r="B311" s="104" t="n">
        <v>41913</v>
      </c>
      <c r="C311" s="20" t="n">
        <v>16130</v>
      </c>
      <c r="D311" s="20" t="n">
        <v>118909</v>
      </c>
      <c r="E311" s="20" t="n">
        <v>0</v>
      </c>
      <c r="F311" s="20" t="n">
        <v>416433</v>
      </c>
      <c r="G311" s="20" t="n">
        <v>9977</v>
      </c>
      <c r="H311" s="16" t="n">
        <v>561449</v>
      </c>
      <c r="I311" s="20" t="n">
        <v>796</v>
      </c>
      <c r="J311" s="20" t="n">
        <v>120287</v>
      </c>
      <c r="K311" s="20" t="n">
        <v>0</v>
      </c>
      <c r="L311" s="20" t="n">
        <v>21363</v>
      </c>
      <c r="M311" s="20" t="n">
        <v>6935</v>
      </c>
      <c r="N311" s="16" t="n">
        <v>149381</v>
      </c>
      <c r="O311" s="20" t="n">
        <v>2692</v>
      </c>
      <c r="P311" s="20" t="n">
        <v>5544</v>
      </c>
      <c r="Q311" s="105" t="n">
        <v>8236</v>
      </c>
      <c r="R311" s="18" t="n">
        <f aca="false">H311+N311+Q311</f>
        <v>719066</v>
      </c>
    </row>
    <row r="312" s="41" customFormat="true" ht="12" hidden="false" customHeight="true" outlineLevel="0" collapsed="false">
      <c r="B312" s="106" t="s">
        <v>46</v>
      </c>
      <c r="C312" s="106"/>
      <c r="D312" s="106"/>
      <c r="E312" s="106"/>
      <c r="F312" s="106"/>
      <c r="G312" s="106"/>
      <c r="H312" s="106"/>
      <c r="I312" s="106"/>
      <c r="J312" s="106"/>
      <c r="K312" s="106"/>
      <c r="L312" s="106"/>
      <c r="M312" s="106"/>
      <c r="N312" s="106"/>
      <c r="Q312" s="44"/>
    </row>
    <row r="313" s="41" customFormat="true" ht="12" hidden="false" customHeight="false" outlineLevel="0" collapsed="false">
      <c r="B313" s="106"/>
      <c r="C313" s="106"/>
      <c r="D313" s="106"/>
      <c r="E313" s="106"/>
      <c r="F313" s="106"/>
      <c r="G313" s="106"/>
      <c r="H313" s="106"/>
      <c r="I313" s="106"/>
      <c r="J313" s="106"/>
      <c r="K313" s="106"/>
      <c r="L313" s="106"/>
      <c r="M313" s="106"/>
      <c r="N313" s="106"/>
      <c r="Q313" s="44"/>
    </row>
    <row r="314" s="41" customFormat="true" ht="12" hidden="false" customHeight="false" outlineLevel="0" collapsed="false">
      <c r="B314" s="45" t="s">
        <v>18</v>
      </c>
      <c r="C314" s="45"/>
      <c r="D314" s="45"/>
      <c r="E314" s="45"/>
      <c r="F314" s="45"/>
      <c r="G314" s="45"/>
      <c r="H314" s="45"/>
    </row>
    <row r="315" s="41" customFormat="true" ht="12" hidden="false" customHeight="true" outlineLevel="0" collapsed="false">
      <c r="B315" s="107" t="s">
        <v>47</v>
      </c>
      <c r="C315" s="107"/>
      <c r="D315" s="107"/>
      <c r="E315" s="107"/>
      <c r="F315" s="107"/>
      <c r="G315" s="107"/>
      <c r="H315" s="107"/>
      <c r="I315" s="107"/>
      <c r="J315" s="107"/>
      <c r="K315" s="107"/>
      <c r="L315" s="107"/>
      <c r="M315" s="107"/>
      <c r="N315" s="107"/>
    </row>
    <row r="316" s="41" customFormat="true" ht="12" hidden="false" customHeight="true" outlineLevel="0" collapsed="false">
      <c r="B316" s="107" t="s">
        <v>48</v>
      </c>
      <c r="C316" s="107"/>
      <c r="D316" s="107"/>
      <c r="E316" s="107"/>
      <c r="F316" s="107"/>
      <c r="G316" s="107"/>
      <c r="H316" s="107"/>
      <c r="I316" s="107"/>
      <c r="J316" s="107"/>
      <c r="K316" s="107"/>
      <c r="L316" s="107"/>
      <c r="M316" s="107"/>
      <c r="N316" s="107"/>
    </row>
    <row r="317" s="41" customFormat="true" ht="12" hidden="false" customHeight="true" outlineLevel="0" collapsed="false">
      <c r="B317" s="46" t="s">
        <v>49</v>
      </c>
      <c r="C317" s="108"/>
      <c r="D317" s="108"/>
      <c r="E317" s="108"/>
      <c r="F317" s="108"/>
      <c r="G317" s="108"/>
      <c r="H317" s="108"/>
      <c r="I317" s="108"/>
      <c r="J317" s="108"/>
      <c r="K317" s="108"/>
      <c r="L317" s="108"/>
      <c r="M317" s="108"/>
      <c r="N317" s="108"/>
    </row>
    <row r="318" customFormat="false" ht="12.75" hidden="false" customHeight="false" outlineLevel="0" collapsed="false">
      <c r="M318" s="59"/>
      <c r="N318" s="59"/>
    </row>
    <row r="319" customFormat="false" ht="12.75" hidden="false" customHeight="false" outlineLevel="0" collapsed="false">
      <c r="B319" s="3"/>
      <c r="C319" s="3"/>
      <c r="D319" s="3"/>
      <c r="E319" s="3"/>
      <c r="F319" s="3"/>
      <c r="G319" s="3"/>
      <c r="H319" s="3"/>
      <c r="I319" s="3"/>
    </row>
    <row r="320" customFormat="false" ht="12.75" hidden="false" customHeight="false" outlineLevel="0" collapsed="false">
      <c r="B320" s="3"/>
      <c r="C320" s="3"/>
      <c r="D320" s="3"/>
      <c r="E320" s="3"/>
      <c r="F320" s="3"/>
      <c r="G320" s="3"/>
      <c r="H320" s="3"/>
      <c r="I320" s="3"/>
    </row>
    <row r="321" customFormat="false" ht="18" hidden="false" customHeight="false" outlineLevel="0" collapsed="false">
      <c r="B321" s="3"/>
      <c r="C321" s="4" t="s">
        <v>0</v>
      </c>
      <c r="D321" s="4"/>
      <c r="E321" s="4"/>
      <c r="F321" s="4"/>
      <c r="G321" s="3"/>
      <c r="H321" s="3"/>
      <c r="I321" s="3"/>
    </row>
    <row r="322" customFormat="false" ht="12.75" hidden="false" customHeight="false" outlineLevel="0" collapsed="false">
      <c r="B322" s="3"/>
      <c r="C322" s="5" t="s">
        <v>50</v>
      </c>
      <c r="D322" s="5"/>
      <c r="E322" s="3"/>
      <c r="F322" s="3"/>
      <c r="G322" s="3"/>
      <c r="H322" s="3"/>
      <c r="I322" s="3"/>
      <c r="L322" s="59"/>
      <c r="M322" s="59"/>
    </row>
    <row r="323" customFormat="false" ht="14.25" hidden="false" customHeight="false" outlineLevel="0" collapsed="false">
      <c r="B323" s="3"/>
      <c r="C323" s="5" t="s">
        <v>29</v>
      </c>
      <c r="D323" s="60"/>
      <c r="E323" s="60"/>
      <c r="F323" s="60"/>
      <c r="G323" s="3"/>
      <c r="H323" s="3"/>
      <c r="I323" s="3"/>
    </row>
    <row r="324" customFormat="false" ht="12.75" hidden="false" customHeight="false" outlineLevel="0" collapsed="false">
      <c r="B324" s="3"/>
      <c r="C324" s="7"/>
      <c r="D324" s="3"/>
      <c r="E324" s="3"/>
      <c r="F324" s="3"/>
      <c r="G324" s="3"/>
      <c r="H324" s="3"/>
      <c r="I324" s="3"/>
    </row>
    <row r="325" customFormat="false" ht="12.75" hidden="false" customHeight="false" outlineLevel="0" collapsed="false">
      <c r="B325" s="3"/>
      <c r="C325" s="3"/>
      <c r="D325" s="3"/>
      <c r="E325" s="3"/>
      <c r="F325" s="3"/>
      <c r="G325" s="3"/>
      <c r="H325" s="3"/>
      <c r="I325" s="3"/>
    </row>
    <row r="326" customFormat="false" ht="12.75" hidden="false" customHeight="false" outlineLevel="0" collapsed="false">
      <c r="B326" s="3"/>
      <c r="C326" s="5" t="str">
        <f aca="false">C226</f>
        <v>Fecha de publicación: Noviembre de 2014</v>
      </c>
      <c r="D326" s="5"/>
      <c r="E326" s="3"/>
      <c r="F326" s="3"/>
      <c r="G326" s="3"/>
      <c r="H326" s="3"/>
      <c r="I326" s="3"/>
    </row>
    <row r="327" customFormat="false" ht="12.75" hidden="false" customHeight="false" outlineLevel="0" collapsed="false">
      <c r="B327" s="3"/>
      <c r="C327" s="3"/>
      <c r="D327" s="3"/>
      <c r="E327" s="3"/>
      <c r="F327" s="3"/>
      <c r="G327" s="3"/>
      <c r="H327" s="3"/>
      <c r="I327" s="3"/>
    </row>
    <row r="328" customFormat="false" ht="12.75" hidden="false" customHeight="false" outlineLevel="0" collapsed="false">
      <c r="B328" s="3"/>
      <c r="C328" s="3"/>
      <c r="D328" s="3"/>
      <c r="E328" s="3"/>
      <c r="F328" s="3"/>
      <c r="G328" s="3"/>
      <c r="H328" s="3"/>
      <c r="I328" s="3"/>
    </row>
    <row r="329" customFormat="false" ht="15.75" hidden="false" customHeight="false" outlineLevel="0" collapsed="false">
      <c r="B329" s="47"/>
      <c r="C329" s="47"/>
      <c r="D329" s="47"/>
      <c r="E329" s="47"/>
      <c r="F329" s="47"/>
      <c r="G329" s="47"/>
      <c r="H329" s="47"/>
      <c r="I329" s="47"/>
    </row>
    <row r="330" customFormat="false" ht="78.75" hidden="false" customHeight="false" outlineLevel="0" collapsed="false">
      <c r="B330" s="12" t="s">
        <v>30</v>
      </c>
      <c r="C330" s="12" t="s">
        <v>24</v>
      </c>
      <c r="D330" s="12" t="s">
        <v>25</v>
      </c>
      <c r="E330" s="12" t="s">
        <v>15</v>
      </c>
      <c r="F330" s="12" t="s">
        <v>51</v>
      </c>
      <c r="G330" s="12" t="s">
        <v>52</v>
      </c>
      <c r="H330" s="12" t="s">
        <v>53</v>
      </c>
      <c r="I330" s="12" t="s">
        <v>54</v>
      </c>
    </row>
    <row r="331" customFormat="false" ht="12.75" hidden="false" customHeight="false" outlineLevel="0" collapsed="false">
      <c r="B331" s="104" t="n">
        <v>39630</v>
      </c>
      <c r="C331" s="109" t="n">
        <f aca="false">+N45</f>
        <v>7404173</v>
      </c>
      <c r="D331" s="109" t="n">
        <f aca="false">+O137</f>
        <v>3010478</v>
      </c>
      <c r="E331" s="109" t="n">
        <f aca="false">+N233</f>
        <v>447027</v>
      </c>
      <c r="F331" s="110" t="n">
        <f aca="false">+SUM(C331:E331)</f>
        <v>10861678</v>
      </c>
      <c r="G331" s="110" t="n">
        <f aca="false">+G137+F233+F45</f>
        <v>10740695</v>
      </c>
      <c r="H331" s="110" t="n">
        <f aca="false">+J233</f>
        <v>6642</v>
      </c>
      <c r="I331" s="110" t="n">
        <f aca="false">+M45+N137+M233</f>
        <v>114341</v>
      </c>
    </row>
    <row r="332" customFormat="false" ht="12.75" hidden="false" customHeight="false" outlineLevel="0" collapsed="false">
      <c r="B332" s="104" t="n">
        <v>39661</v>
      </c>
      <c r="C332" s="109" t="n">
        <f aca="false">+N46</f>
        <v>7559992</v>
      </c>
      <c r="D332" s="109" t="n">
        <f aca="false">+O138</f>
        <v>3030710</v>
      </c>
      <c r="E332" s="109" t="n">
        <f aca="false">+N234</f>
        <v>386157</v>
      </c>
      <c r="F332" s="110" t="n">
        <f aca="false">+SUM(C332:E332)</f>
        <v>10976859</v>
      </c>
      <c r="G332" s="110" t="n">
        <f aca="false">+G138+F234+F46</f>
        <v>10851921</v>
      </c>
      <c r="H332" s="110" t="n">
        <f aca="false">+J234</f>
        <v>6860</v>
      </c>
      <c r="I332" s="110" t="n">
        <f aca="false">+M46+N138+M234</f>
        <v>118078</v>
      </c>
    </row>
    <row r="333" customFormat="false" ht="12.75" hidden="false" customHeight="false" outlineLevel="0" collapsed="false">
      <c r="B333" s="104" t="n">
        <v>39692</v>
      </c>
      <c r="C333" s="109" t="n">
        <f aca="false">+N47</f>
        <v>7700272</v>
      </c>
      <c r="D333" s="109" t="n">
        <f aca="false">+O139</f>
        <v>3037755</v>
      </c>
      <c r="E333" s="109" t="n">
        <f aca="false">+N235</f>
        <v>455364</v>
      </c>
      <c r="F333" s="110" t="n">
        <f aca="false">+SUM(C333:E333)</f>
        <v>11193391</v>
      </c>
      <c r="G333" s="110" t="n">
        <f aca="false">+G139+F235+F47</f>
        <v>11062544</v>
      </c>
      <c r="H333" s="110" t="n">
        <f aca="false">+J235</f>
        <v>7363</v>
      </c>
      <c r="I333" s="110" t="n">
        <f aca="false">+M47+N139+M235</f>
        <v>123484</v>
      </c>
    </row>
    <row r="334" customFormat="false" ht="12.75" hidden="false" customHeight="false" outlineLevel="0" collapsed="false">
      <c r="B334" s="104" t="n">
        <v>39722</v>
      </c>
      <c r="C334" s="109" t="n">
        <f aca="false">+N48</f>
        <v>7854537</v>
      </c>
      <c r="D334" s="109" t="n">
        <f aca="false">+O140</f>
        <v>3030596</v>
      </c>
      <c r="E334" s="109" t="n">
        <f aca="false">+N236</f>
        <v>406766</v>
      </c>
      <c r="F334" s="110" t="n">
        <f aca="false">+SUM(C334:E334)</f>
        <v>11291899</v>
      </c>
      <c r="G334" s="110" t="n">
        <f aca="false">+G140+F236+F48</f>
        <v>11155155</v>
      </c>
      <c r="H334" s="110" t="n">
        <f aca="false">+J236</f>
        <v>7346</v>
      </c>
      <c r="I334" s="110" t="n">
        <f aca="false">+M48+N140+M236</f>
        <v>129398</v>
      </c>
    </row>
    <row r="335" customFormat="false" ht="12.75" hidden="false" customHeight="false" outlineLevel="0" collapsed="false">
      <c r="B335" s="104" t="n">
        <v>39753</v>
      </c>
      <c r="C335" s="109" t="n">
        <f aca="false">+N49</f>
        <v>7975359</v>
      </c>
      <c r="D335" s="109" t="n">
        <f aca="false">+O141</f>
        <v>3073535</v>
      </c>
      <c r="E335" s="109" t="n">
        <f aca="false">+N237</f>
        <v>360880</v>
      </c>
      <c r="F335" s="110" t="n">
        <f aca="false">+SUM(C335:E335)</f>
        <v>11409774</v>
      </c>
      <c r="G335" s="110" t="n">
        <f aca="false">+G141+F237+F49</f>
        <v>11270564</v>
      </c>
      <c r="H335" s="110" t="n">
        <f aca="false">+J237</f>
        <v>7669</v>
      </c>
      <c r="I335" s="110" t="n">
        <f aca="false">+M49+N141+M237</f>
        <v>131541</v>
      </c>
    </row>
    <row r="336" customFormat="false" ht="12.75" hidden="false" customHeight="false" outlineLevel="0" collapsed="false">
      <c r="B336" s="104" t="n">
        <v>39783</v>
      </c>
      <c r="C336" s="109" t="n">
        <f aca="false">+N50</f>
        <v>8156359</v>
      </c>
      <c r="D336" s="109" t="n">
        <f aca="false">+O142</f>
        <v>3211922</v>
      </c>
      <c r="E336" s="109" t="n">
        <f aca="false">+N238</f>
        <v>323967</v>
      </c>
      <c r="F336" s="110" t="n">
        <f aca="false">+SUM(C336:E336)</f>
        <v>11692248</v>
      </c>
      <c r="G336" s="110" t="n">
        <f aca="false">+G142+F238+F50</f>
        <v>11542087</v>
      </c>
      <c r="H336" s="110" t="n">
        <f aca="false">+J238</f>
        <v>7769</v>
      </c>
      <c r="I336" s="110" t="n">
        <f aca="false">+M50+N142+M238</f>
        <v>142392</v>
      </c>
    </row>
    <row r="337" customFormat="false" ht="12.75" hidden="false" customHeight="false" outlineLevel="0" collapsed="false">
      <c r="B337" s="104" t="n">
        <v>39814</v>
      </c>
      <c r="C337" s="109" t="n">
        <f aca="false">+N51</f>
        <v>8287484</v>
      </c>
      <c r="D337" s="109" t="n">
        <f aca="false">+O143</f>
        <v>3173204</v>
      </c>
      <c r="E337" s="109" t="n">
        <f aca="false">+N239</f>
        <v>330269</v>
      </c>
      <c r="F337" s="110" t="n">
        <f aca="false">+SUM(C337:E337)</f>
        <v>11790957</v>
      </c>
      <c r="G337" s="110" t="n">
        <f aca="false">+G143+F239+F51</f>
        <v>11635395</v>
      </c>
      <c r="H337" s="110" t="n">
        <f aca="false">+J239</f>
        <v>8646</v>
      </c>
      <c r="I337" s="110" t="n">
        <f aca="false">+M51+N143+M239</f>
        <v>146916</v>
      </c>
    </row>
    <row r="338" customFormat="false" ht="12.75" hidden="false" customHeight="false" outlineLevel="0" collapsed="false">
      <c r="B338" s="104" t="n">
        <v>39845</v>
      </c>
      <c r="C338" s="109" t="n">
        <f aca="false">+N52</f>
        <v>8388534</v>
      </c>
      <c r="D338" s="109" t="n">
        <f aca="false">+O144</f>
        <v>3176502</v>
      </c>
      <c r="E338" s="109" t="n">
        <f aca="false">+N240</f>
        <v>334341</v>
      </c>
      <c r="F338" s="110" t="n">
        <f aca="false">+SUM(C338:E338)</f>
        <v>11899377</v>
      </c>
      <c r="G338" s="110" t="n">
        <f aca="false">+G144+F240+F52</f>
        <v>11742629</v>
      </c>
      <c r="H338" s="110" t="n">
        <f aca="false">+J240</f>
        <v>8800</v>
      </c>
      <c r="I338" s="110" t="n">
        <f aca="false">+M52+N144+M240</f>
        <v>147948</v>
      </c>
    </row>
    <row r="339" customFormat="false" ht="12.75" hidden="false" customHeight="false" outlineLevel="0" collapsed="false">
      <c r="B339" s="104" t="n">
        <v>39873</v>
      </c>
      <c r="C339" s="109" t="n">
        <f aca="false">+N53</f>
        <v>8463534</v>
      </c>
      <c r="D339" s="109" t="n">
        <f aca="false">+O145</f>
        <v>3257699</v>
      </c>
      <c r="E339" s="109" t="n">
        <f aca="false">+N241</f>
        <v>334341</v>
      </c>
      <c r="F339" s="110" t="n">
        <f aca="false">+SUM(C339:E339)</f>
        <v>12055574</v>
      </c>
      <c r="G339" s="110" t="n">
        <f aca="false">+G145+F241+F53</f>
        <v>11879573</v>
      </c>
      <c r="H339" s="110" t="n">
        <f aca="false">+J241+J53</f>
        <v>35744</v>
      </c>
      <c r="I339" s="110" t="n">
        <f aca="false">+M53+N145+M241</f>
        <v>140257</v>
      </c>
    </row>
    <row r="340" customFormat="false" ht="12.75" hidden="false" customHeight="false" outlineLevel="0" collapsed="false">
      <c r="B340" s="104" t="n">
        <v>39904</v>
      </c>
      <c r="C340" s="109" t="n">
        <f aca="false">+N54</f>
        <v>8541054</v>
      </c>
      <c r="D340" s="109" t="n">
        <f aca="false">+O146</f>
        <v>3262702</v>
      </c>
      <c r="E340" s="109" t="n">
        <f aca="false">+N242</f>
        <v>331256</v>
      </c>
      <c r="F340" s="110" t="n">
        <f aca="false">+SUM(C340:E340)</f>
        <v>12135012</v>
      </c>
      <c r="G340" s="110" t="n">
        <f aca="false">+G146+F242+F54</f>
        <v>11947774</v>
      </c>
      <c r="H340" s="110" t="n">
        <f aca="false">+J54+K146+J242</f>
        <v>42703</v>
      </c>
      <c r="I340" s="110" t="n">
        <f aca="false">+M54+N146+M242</f>
        <v>144535</v>
      </c>
    </row>
    <row r="341" customFormat="false" ht="12.75" hidden="false" customHeight="false" outlineLevel="0" collapsed="false">
      <c r="B341" s="104" t="n">
        <v>39934</v>
      </c>
      <c r="C341" s="109" t="n">
        <f aca="false">+N55</f>
        <v>8631581</v>
      </c>
      <c r="D341" s="109" t="n">
        <f aca="false">+O147</f>
        <v>3307629</v>
      </c>
      <c r="E341" s="109" t="n">
        <f aca="false">+N243</f>
        <v>335725</v>
      </c>
      <c r="F341" s="110" t="n">
        <f aca="false">+SUM(C341:E341)</f>
        <v>12274935</v>
      </c>
      <c r="G341" s="110" t="n">
        <f aca="false">+G147+F243+F55</f>
        <v>12004374</v>
      </c>
      <c r="H341" s="110" t="n">
        <f aca="false">+J55+K147+J243</f>
        <v>122280</v>
      </c>
      <c r="I341" s="110" t="n">
        <f aca="false">+M55+N147+M243</f>
        <v>148281</v>
      </c>
    </row>
    <row r="342" customFormat="false" ht="12.75" hidden="false" customHeight="false" outlineLevel="0" collapsed="false">
      <c r="B342" s="104" t="n">
        <v>39965</v>
      </c>
      <c r="C342" s="109" t="n">
        <f aca="false">+N56</f>
        <v>8692970</v>
      </c>
      <c r="D342" s="109" t="n">
        <f aca="false">+O148</f>
        <v>3329956</v>
      </c>
      <c r="E342" s="109" t="n">
        <f aca="false">+N244</f>
        <v>347752</v>
      </c>
      <c r="F342" s="110" t="n">
        <f aca="false">+SUM(C342:E342)</f>
        <v>12370678</v>
      </c>
      <c r="G342" s="110" t="n">
        <f aca="false">+G148+F244+F56</f>
        <v>12095710</v>
      </c>
      <c r="H342" s="110" t="n">
        <f aca="false">+J56+K148+J244</f>
        <v>132401</v>
      </c>
      <c r="I342" s="110" t="n">
        <f aca="false">+M56+N148+M244</f>
        <v>142567</v>
      </c>
    </row>
    <row r="343" customFormat="false" ht="12.75" hidden="false" customHeight="false" outlineLevel="0" collapsed="false">
      <c r="B343" s="104" t="n">
        <v>39995</v>
      </c>
      <c r="C343" s="109" t="n">
        <f aca="false">+N57</f>
        <v>8757321</v>
      </c>
      <c r="D343" s="109" t="n">
        <f aca="false">+O149</f>
        <v>3385733</v>
      </c>
      <c r="E343" s="109" t="n">
        <f aca="false">+N245</f>
        <v>353557</v>
      </c>
      <c r="F343" s="110" t="n">
        <f aca="false">+SUM(C343:E343)</f>
        <v>12496611</v>
      </c>
      <c r="G343" s="110" t="n">
        <f aca="false">+G149+F245+F57</f>
        <v>12207940</v>
      </c>
      <c r="H343" s="110" t="n">
        <f aca="false">+J57+K149+J245</f>
        <v>143935</v>
      </c>
      <c r="I343" s="110" t="n">
        <f aca="false">+M57+N149+M245</f>
        <v>144736</v>
      </c>
    </row>
    <row r="344" customFormat="false" ht="12.75" hidden="false" customHeight="false" outlineLevel="0" collapsed="false">
      <c r="B344" s="104" t="n">
        <v>40026</v>
      </c>
      <c r="C344" s="109" t="n">
        <f aca="false">+N58</f>
        <v>8815709</v>
      </c>
      <c r="D344" s="109" t="n">
        <f aca="false">+O150</f>
        <v>3466213</v>
      </c>
      <c r="E344" s="109" t="n">
        <f aca="false">+N246</f>
        <v>356327</v>
      </c>
      <c r="F344" s="110" t="n">
        <f aca="false">+SUM(C344:E344)</f>
        <v>12638249</v>
      </c>
      <c r="G344" s="110" t="n">
        <f aca="false">+G150+F246+F58</f>
        <v>12340677</v>
      </c>
      <c r="H344" s="110" t="n">
        <f aca="false">+J58+K150+J246</f>
        <v>152005</v>
      </c>
      <c r="I344" s="110" t="n">
        <f aca="false">+M58+N150+M246</f>
        <v>145567</v>
      </c>
    </row>
    <row r="345" customFormat="false" ht="12.75" hidden="false" customHeight="false" outlineLevel="0" collapsed="false">
      <c r="B345" s="104" t="n">
        <v>40057</v>
      </c>
      <c r="C345" s="109" t="n">
        <f aca="false">+N59</f>
        <v>8889565</v>
      </c>
      <c r="D345" s="109" t="n">
        <f aca="false">+O151</f>
        <v>3532685</v>
      </c>
      <c r="E345" s="109" t="n">
        <f aca="false">+N247</f>
        <v>356327</v>
      </c>
      <c r="F345" s="110" t="n">
        <f aca="false">+SUM(C345:E345)</f>
        <v>12778577</v>
      </c>
      <c r="G345" s="110" t="n">
        <f aca="false">+G151+F247+F59</f>
        <v>12475405</v>
      </c>
      <c r="H345" s="110" t="n">
        <f aca="false">+J59+K151+J247</f>
        <v>162697</v>
      </c>
      <c r="I345" s="110" t="n">
        <f aca="false">+M59+N151+M247</f>
        <v>140475</v>
      </c>
    </row>
    <row r="346" customFormat="false" ht="12.75" hidden="false" customHeight="false" outlineLevel="0" collapsed="false">
      <c r="B346" s="104" t="n">
        <v>40087</v>
      </c>
      <c r="C346" s="109" t="n">
        <f aca="false">+N60</f>
        <v>8979559</v>
      </c>
      <c r="D346" s="109" t="n">
        <f aca="false">+O152</f>
        <v>3594896</v>
      </c>
      <c r="E346" s="109" t="n">
        <f aca="false">+N248</f>
        <v>356570</v>
      </c>
      <c r="F346" s="110" t="n">
        <f aca="false">+SUM(C346:E346)</f>
        <v>12931025</v>
      </c>
      <c r="G346" s="110" t="n">
        <f aca="false">+G152+F248+F60</f>
        <v>12611236</v>
      </c>
      <c r="H346" s="110" t="n">
        <f aca="false">+J60+K152+J248</f>
        <v>177147</v>
      </c>
      <c r="I346" s="110" t="n">
        <f aca="false">+M60+N152+M248</f>
        <v>142642</v>
      </c>
    </row>
    <row r="347" customFormat="false" ht="12.75" hidden="false" customHeight="false" outlineLevel="0" collapsed="false">
      <c r="B347" s="104" t="n">
        <v>40118</v>
      </c>
      <c r="C347" s="109" t="n">
        <f aca="false">+N61</f>
        <v>9085049</v>
      </c>
      <c r="D347" s="109" t="n">
        <f aca="false">+O153</f>
        <v>3645994</v>
      </c>
      <c r="E347" s="109" t="n">
        <f aca="false">+N249</f>
        <v>356900</v>
      </c>
      <c r="F347" s="110" t="n">
        <f aca="false">+SUM(C347:E347)</f>
        <v>13087943</v>
      </c>
      <c r="G347" s="110" t="n">
        <f aca="false">+G153+F249+F61</f>
        <v>12758084</v>
      </c>
      <c r="H347" s="110" t="n">
        <f aca="false">+J61+K153+J249</f>
        <v>187936</v>
      </c>
      <c r="I347" s="110" t="n">
        <f aca="false">+M61+N153+M249</f>
        <v>141923</v>
      </c>
    </row>
    <row r="348" customFormat="false" ht="12.75" hidden="false" customHeight="false" outlineLevel="0" collapsed="false">
      <c r="B348" s="104" t="n">
        <v>40148</v>
      </c>
      <c r="C348" s="109" t="n">
        <f aca="false">+N62</f>
        <v>9291268</v>
      </c>
      <c r="D348" s="109" t="n">
        <f aca="false">+O154</f>
        <v>3806432</v>
      </c>
      <c r="E348" s="109" t="n">
        <f aca="false">+N250</f>
        <v>356900</v>
      </c>
      <c r="F348" s="110" t="n">
        <f aca="false">+SUM(C348:E348)</f>
        <v>13454600</v>
      </c>
      <c r="G348" s="110" t="n">
        <f aca="false">+G154+F250+F62</f>
        <v>13099619</v>
      </c>
      <c r="H348" s="110" t="n">
        <f aca="false">+J62+K154+J250</f>
        <v>212513</v>
      </c>
      <c r="I348" s="110" t="n">
        <f aca="false">+M62+N154+M250</f>
        <v>142468</v>
      </c>
    </row>
    <row r="349" customFormat="false" ht="12.75" hidden="false" customHeight="false" outlineLevel="0" collapsed="false">
      <c r="B349" s="104" t="n">
        <f aca="false">+B348+31</f>
        <v>40179</v>
      </c>
      <c r="C349" s="109" t="n">
        <f aca="false">+N63</f>
        <v>9413020</v>
      </c>
      <c r="D349" s="109" t="n">
        <f aca="false">+O155</f>
        <v>3868567</v>
      </c>
      <c r="E349" s="109" t="n">
        <f aca="false">+N251</f>
        <v>353181</v>
      </c>
      <c r="F349" s="110" t="n">
        <f aca="false">+SUM(C349:E349)</f>
        <v>13634768</v>
      </c>
      <c r="G349" s="110" t="n">
        <f aca="false">+G155+F251+F63</f>
        <v>13274948</v>
      </c>
      <c r="H349" s="110" t="n">
        <f aca="false">+J63+K155+J251</f>
        <v>219995</v>
      </c>
      <c r="I349" s="110" t="n">
        <f aca="false">+M63+N155+M251</f>
        <v>139825</v>
      </c>
    </row>
    <row r="350" customFormat="false" ht="12.75" hidden="false" customHeight="false" outlineLevel="0" collapsed="false">
      <c r="B350" s="104" t="n">
        <v>40210</v>
      </c>
      <c r="C350" s="109" t="n">
        <f aca="false">+N64</f>
        <v>9514599</v>
      </c>
      <c r="D350" s="109" t="n">
        <f aca="false">+O156</f>
        <v>3904390</v>
      </c>
      <c r="E350" s="109" t="n">
        <f aca="false">+N252</f>
        <v>353181</v>
      </c>
      <c r="F350" s="110" t="n">
        <f aca="false">+SUM(C350:E350)</f>
        <v>13772170</v>
      </c>
      <c r="G350" s="110" t="n">
        <f aca="false">+G156+F252+F64</f>
        <v>13398402</v>
      </c>
      <c r="H350" s="110" t="n">
        <f aca="false">+J64+K156+J252</f>
        <v>233961</v>
      </c>
      <c r="I350" s="110" t="n">
        <f aca="false">+M64+N156+M252</f>
        <v>139807</v>
      </c>
    </row>
    <row r="351" customFormat="false" ht="12.75" hidden="false" customHeight="false" outlineLevel="0" collapsed="false">
      <c r="B351" s="104" t="n">
        <v>40238</v>
      </c>
      <c r="C351" s="109" t="n">
        <f aca="false">+N65</f>
        <v>9628485</v>
      </c>
      <c r="D351" s="109" t="n">
        <f aca="false">+O157</f>
        <v>3935607</v>
      </c>
      <c r="E351" s="109" t="n">
        <f aca="false">+N253</f>
        <v>357344</v>
      </c>
      <c r="F351" s="110" t="n">
        <f aca="false">+SUM(C351:E351)</f>
        <v>13921436</v>
      </c>
      <c r="G351" s="110" t="n">
        <f aca="false">+G157+F253+F65</f>
        <v>13530179</v>
      </c>
      <c r="H351" s="110" t="n">
        <f aca="false">+J65+K157+J253</f>
        <v>248066</v>
      </c>
      <c r="I351" s="110" t="n">
        <f aca="false">+M65+N157+M253</f>
        <v>143191</v>
      </c>
    </row>
    <row r="352" customFormat="false" ht="12.75" hidden="false" customHeight="false" outlineLevel="0" collapsed="false">
      <c r="B352" s="104" t="n">
        <v>40269</v>
      </c>
      <c r="C352" s="109" t="n">
        <f aca="false">+N66</f>
        <v>9719643</v>
      </c>
      <c r="D352" s="109" t="n">
        <f aca="false">+O158</f>
        <v>3984045</v>
      </c>
      <c r="E352" s="109" t="n">
        <f aca="false">+N254</f>
        <v>355675</v>
      </c>
      <c r="F352" s="110" t="n">
        <f aca="false">+SUM(C352:E352)</f>
        <v>14059363</v>
      </c>
      <c r="G352" s="110" t="n">
        <f aca="false">+G158+F254+F66</f>
        <v>13653165</v>
      </c>
      <c r="H352" s="110" t="n">
        <f aca="false">+J66+K158+J254</f>
        <v>257134</v>
      </c>
      <c r="I352" s="110" t="n">
        <f aca="false">+M66+N158+M254</f>
        <v>149064</v>
      </c>
    </row>
    <row r="353" customFormat="false" ht="12.75" hidden="false" customHeight="false" outlineLevel="0" collapsed="false">
      <c r="B353" s="104" t="n">
        <v>40299</v>
      </c>
      <c r="C353" s="109" t="n">
        <f aca="false">+N67</f>
        <v>9814475</v>
      </c>
      <c r="D353" s="109" t="n">
        <f aca="false">+O159</f>
        <v>4039162</v>
      </c>
      <c r="E353" s="109" t="n">
        <f aca="false">+N255</f>
        <v>327319</v>
      </c>
      <c r="F353" s="110" t="n">
        <f aca="false">+SUM(C353:E353)</f>
        <v>14180956</v>
      </c>
      <c r="G353" s="110" t="n">
        <f aca="false">+G159+F255+F67</f>
        <v>13762307</v>
      </c>
      <c r="H353" s="110" t="n">
        <f aca="false">+J67+K159+J255</f>
        <v>268008</v>
      </c>
      <c r="I353" s="110" t="n">
        <f aca="false">+M67+N159+M255</f>
        <v>150641</v>
      </c>
    </row>
    <row r="354" customFormat="false" ht="12.75" hidden="false" customHeight="false" outlineLevel="0" collapsed="false">
      <c r="B354" s="104" t="n">
        <v>40330</v>
      </c>
      <c r="C354" s="109" t="n">
        <f aca="false">+N68</f>
        <v>9905599</v>
      </c>
      <c r="D354" s="109" t="n">
        <f aca="false">+O160</f>
        <v>4069975</v>
      </c>
      <c r="E354" s="109" t="n">
        <f aca="false">+N256</f>
        <v>339718</v>
      </c>
      <c r="F354" s="110" t="n">
        <f aca="false">+SUM(C354:E354)</f>
        <v>14315292</v>
      </c>
      <c r="G354" s="110" t="n">
        <f aca="false">+G160+F256+F68</f>
        <v>13887368</v>
      </c>
      <c r="H354" s="110" t="n">
        <f aca="false">+J68+K160+J256</f>
        <v>275563</v>
      </c>
      <c r="I354" s="110" t="n">
        <f aca="false">+M68+N160+M256</f>
        <v>152361</v>
      </c>
    </row>
    <row r="355" customFormat="false" ht="12.75" hidden="false" customHeight="false" outlineLevel="0" collapsed="false">
      <c r="B355" s="104" t="n">
        <v>40360</v>
      </c>
      <c r="C355" s="109" t="n">
        <f aca="false">+N69</f>
        <v>10006645</v>
      </c>
      <c r="D355" s="109" t="n">
        <f aca="false">+O161</f>
        <v>4083531</v>
      </c>
      <c r="E355" s="109" t="n">
        <f aca="false">+N257</f>
        <v>317884</v>
      </c>
      <c r="F355" s="110" t="n">
        <f aca="false">+SUM(C355:E355)</f>
        <v>14408060</v>
      </c>
      <c r="G355" s="110" t="n">
        <f aca="false">+G161+F257+F69</f>
        <v>13980701</v>
      </c>
      <c r="H355" s="110" t="n">
        <f aca="false">+J69+K161+J257</f>
        <v>281939</v>
      </c>
      <c r="I355" s="110" t="n">
        <f aca="false">+M69+N161+M257</f>
        <v>145420</v>
      </c>
    </row>
    <row r="356" customFormat="false" ht="12.75" hidden="false" customHeight="false" outlineLevel="0" collapsed="false">
      <c r="B356" s="104" t="n">
        <v>40391</v>
      </c>
      <c r="C356" s="109" t="n">
        <f aca="false">+N70</f>
        <v>10100770</v>
      </c>
      <c r="D356" s="109" t="n">
        <f aca="false">+O162</f>
        <v>4108651</v>
      </c>
      <c r="E356" s="109" t="n">
        <f aca="false">+N258</f>
        <v>320415</v>
      </c>
      <c r="F356" s="110" t="n">
        <f aca="false">+SUM(C356:E356)</f>
        <v>14529836</v>
      </c>
      <c r="G356" s="110" t="n">
        <f aca="false">+G162+F258+F70</f>
        <v>14090953</v>
      </c>
      <c r="H356" s="110" t="n">
        <f aca="false">+J70+K162+J258</f>
        <v>290532</v>
      </c>
      <c r="I356" s="110" t="n">
        <f aca="false">+M70+N162+M258</f>
        <v>148351</v>
      </c>
    </row>
    <row r="357" customFormat="false" ht="12.75" hidden="false" customHeight="false" outlineLevel="0" collapsed="false">
      <c r="B357" s="104" t="n">
        <v>40422</v>
      </c>
      <c r="C357" s="109" t="n">
        <f aca="false">+N71</f>
        <v>10172071</v>
      </c>
      <c r="D357" s="109" t="n">
        <f aca="false">+O163</f>
        <v>4154773</v>
      </c>
      <c r="E357" s="109" t="n">
        <f aca="false">+N259</f>
        <v>318952</v>
      </c>
      <c r="F357" s="110" t="n">
        <f aca="false">+SUM(C357:E357)</f>
        <v>14645796</v>
      </c>
      <c r="G357" s="110" t="n">
        <f aca="false">+G163+F259+F71</f>
        <v>14191995</v>
      </c>
      <c r="H357" s="110" t="n">
        <f aca="false">+J71+K163+J259</f>
        <v>301033</v>
      </c>
      <c r="I357" s="110" t="n">
        <f aca="false">+M71+N163+M259</f>
        <v>152768</v>
      </c>
    </row>
    <row r="358" customFormat="false" ht="12.75" hidden="false" customHeight="false" outlineLevel="0" collapsed="false">
      <c r="B358" s="104" t="n">
        <v>40452</v>
      </c>
      <c r="C358" s="109" t="n">
        <f aca="false">+N72</f>
        <v>10258688</v>
      </c>
      <c r="D358" s="109" t="n">
        <f aca="false">+O164</f>
        <v>4194580</v>
      </c>
      <c r="E358" s="109" t="n">
        <f aca="false">+N260</f>
        <v>316188</v>
      </c>
      <c r="F358" s="110" t="n">
        <f aca="false">+SUM(C358:E358)</f>
        <v>14769456</v>
      </c>
      <c r="G358" s="110" t="n">
        <f aca="false">+G164+F260+F72</f>
        <v>14302392</v>
      </c>
      <c r="H358" s="110" t="n">
        <f aca="false">+J72+K164+J260</f>
        <v>313375</v>
      </c>
      <c r="I358" s="110" t="n">
        <f aca="false">+M72+N164+M260</f>
        <v>153689</v>
      </c>
    </row>
    <row r="359" customFormat="false" ht="12.75" hidden="false" customHeight="false" outlineLevel="0" collapsed="false">
      <c r="B359" s="104" t="n">
        <v>40483</v>
      </c>
      <c r="C359" s="109" t="n">
        <f aca="false">+N73</f>
        <v>10349269</v>
      </c>
      <c r="D359" s="109" t="n">
        <f aca="false">+O165</f>
        <v>4221593</v>
      </c>
      <c r="E359" s="109" t="n">
        <f aca="false">+N261</f>
        <v>320319</v>
      </c>
      <c r="F359" s="110" t="n">
        <f aca="false">+SUM(C359:E359)</f>
        <v>14891181</v>
      </c>
      <c r="G359" s="110" t="n">
        <f aca="false">+G165+F261+F73</f>
        <v>14407800</v>
      </c>
      <c r="H359" s="110" t="n">
        <f aca="false">+J73+K165+J261</f>
        <v>326853</v>
      </c>
      <c r="I359" s="110" t="n">
        <f aca="false">+M73+N165+M261</f>
        <v>156528</v>
      </c>
    </row>
    <row r="360" customFormat="false" ht="12.75" hidden="false" customHeight="false" outlineLevel="0" collapsed="false">
      <c r="B360" s="104" t="n">
        <v>40513</v>
      </c>
      <c r="C360" s="109" t="n">
        <f aca="false">+N74</f>
        <v>10470502</v>
      </c>
      <c r="D360" s="109" t="n">
        <f aca="false">+O166</f>
        <v>4314599</v>
      </c>
      <c r="E360" s="109" t="n">
        <f aca="false">+N262</f>
        <v>333730</v>
      </c>
      <c r="F360" s="110" t="n">
        <f aca="false">+SUM(C360:E360)</f>
        <v>15118831</v>
      </c>
      <c r="G360" s="110" t="n">
        <f aca="false">+G166+F262+F74</f>
        <v>14624753</v>
      </c>
      <c r="H360" s="110" t="n">
        <f aca="false">+J74+K166+J262</f>
        <v>338101</v>
      </c>
      <c r="I360" s="110" t="n">
        <f aca="false">+M74+N166+M262</f>
        <v>155977</v>
      </c>
    </row>
    <row r="361" customFormat="false" ht="12.75" hidden="false" customHeight="false" outlineLevel="0" collapsed="false">
      <c r="B361" s="104" t="n">
        <v>40544</v>
      </c>
      <c r="C361" s="109" t="n">
        <f aca="false">+N75</f>
        <v>10542836</v>
      </c>
      <c r="D361" s="109" t="n">
        <f aca="false">+O167</f>
        <v>4395998</v>
      </c>
      <c r="E361" s="109" t="n">
        <f aca="false">+N263</f>
        <v>340203</v>
      </c>
      <c r="F361" s="110" t="n">
        <f aca="false">+SUM(C361:E361)</f>
        <v>15279037</v>
      </c>
      <c r="G361" s="110" t="n">
        <f aca="false">+G167+F263+F75</f>
        <v>14767101</v>
      </c>
      <c r="H361" s="110" t="n">
        <f aca="false">+J75+K167+J263</f>
        <v>353659</v>
      </c>
      <c r="I361" s="110" t="n">
        <f aca="false">+M75+N167+M263</f>
        <v>158277</v>
      </c>
    </row>
    <row r="362" customFormat="false" ht="12.75" hidden="false" customHeight="false" outlineLevel="0" collapsed="false">
      <c r="B362" s="104" t="n">
        <v>40575</v>
      </c>
      <c r="C362" s="109" t="n">
        <f aca="false">+N76</f>
        <v>10615546</v>
      </c>
      <c r="D362" s="109" t="n">
        <f aca="false">+O168</f>
        <v>4457956</v>
      </c>
      <c r="E362" s="109" t="n">
        <f aca="false">+N264</f>
        <v>341177</v>
      </c>
      <c r="F362" s="110" t="n">
        <f aca="false">+SUM(C362:E362)</f>
        <v>15414679</v>
      </c>
      <c r="G362" s="110" t="n">
        <f aca="false">+G168+F264+F76</f>
        <v>14902019</v>
      </c>
      <c r="H362" s="110" t="n">
        <f aca="false">+J76+K168+J264</f>
        <v>359427</v>
      </c>
      <c r="I362" s="110" t="n">
        <f aca="false">+M76+N168+M264</f>
        <v>153233</v>
      </c>
    </row>
    <row r="363" customFormat="false" ht="12.75" hidden="false" customHeight="false" outlineLevel="0" collapsed="false">
      <c r="B363" s="104" t="n">
        <v>40603</v>
      </c>
      <c r="C363" s="109" t="n">
        <f aca="false">+N77</f>
        <v>10706611</v>
      </c>
      <c r="D363" s="109" t="n">
        <f aca="false">+O169</f>
        <v>4468931</v>
      </c>
      <c r="E363" s="109" t="n">
        <f aca="false">+N265</f>
        <v>331798</v>
      </c>
      <c r="F363" s="110" t="n">
        <f aca="false">+SUM(C363:E363)</f>
        <v>15507340</v>
      </c>
      <c r="G363" s="110" t="n">
        <f aca="false">+G169+F265+F77</f>
        <v>15002988</v>
      </c>
      <c r="H363" s="110" t="n">
        <f aca="false">+J77+K169+J265</f>
        <v>361208</v>
      </c>
      <c r="I363" s="110" t="n">
        <f aca="false">+M77+N169+M265</f>
        <v>143144</v>
      </c>
    </row>
    <row r="364" customFormat="false" ht="12.75" hidden="false" customHeight="false" outlineLevel="0" collapsed="false">
      <c r="B364" s="104" t="n">
        <v>40634</v>
      </c>
      <c r="C364" s="109" t="n">
        <f aca="false">+N78</f>
        <v>10787725</v>
      </c>
      <c r="D364" s="109" t="n">
        <f aca="false">+O170</f>
        <v>4436954</v>
      </c>
      <c r="E364" s="109" t="n">
        <f aca="false">+N266</f>
        <v>328641</v>
      </c>
      <c r="F364" s="110" t="n">
        <f aca="false">+SUM(C364:E364)</f>
        <v>15553320</v>
      </c>
      <c r="G364" s="110" t="n">
        <f aca="false">+G170+F266+F78</f>
        <v>15053921</v>
      </c>
      <c r="H364" s="110" t="n">
        <f aca="false">+J78+K170+J266</f>
        <v>369952</v>
      </c>
      <c r="I364" s="110" t="n">
        <f aca="false">+M78+N170+M266</f>
        <v>129447</v>
      </c>
    </row>
    <row r="365" customFormat="false" ht="12.75" hidden="false" customHeight="false" outlineLevel="0" collapsed="false">
      <c r="B365" s="104" t="n">
        <v>40664</v>
      </c>
      <c r="C365" s="109" t="n">
        <f aca="false">+N79</f>
        <v>10859278</v>
      </c>
      <c r="D365" s="109" t="n">
        <f aca="false">+O171</f>
        <v>4476084</v>
      </c>
      <c r="E365" s="109" t="n">
        <f aca="false">+N267</f>
        <v>335329</v>
      </c>
      <c r="F365" s="110" t="n">
        <f aca="false">+SUM(C365:E365)</f>
        <v>15670691</v>
      </c>
      <c r="G365" s="110" t="n">
        <f aca="false">+G171+F267+F79</f>
        <v>15163158</v>
      </c>
      <c r="H365" s="110" t="n">
        <f aca="false">+J79+K171+J267</f>
        <v>376521</v>
      </c>
      <c r="I365" s="110" t="n">
        <f aca="false">+M79+N171+M267</f>
        <v>131012</v>
      </c>
    </row>
    <row r="366" customFormat="false" ht="12.75" hidden="false" customHeight="false" outlineLevel="0" collapsed="false">
      <c r="B366" s="104" t="n">
        <v>40695</v>
      </c>
      <c r="C366" s="109" t="n">
        <f aca="false">+N80</f>
        <v>10905038</v>
      </c>
      <c r="D366" s="109" t="n">
        <f aca="false">+O172</f>
        <v>4519050</v>
      </c>
      <c r="E366" s="109" t="n">
        <f aca="false">+N268</f>
        <v>329724</v>
      </c>
      <c r="F366" s="110" t="n">
        <f aca="false">+SUM(C366:E366)</f>
        <v>15753812</v>
      </c>
      <c r="G366" s="110" t="n">
        <f aca="false">+G172+F268+F80</f>
        <v>15141708</v>
      </c>
      <c r="H366" s="110" t="n">
        <f aca="false">+J80+K172+J268</f>
        <v>481832</v>
      </c>
      <c r="I366" s="110" t="n">
        <f aca="false">+M80+N172+M268</f>
        <v>130272</v>
      </c>
    </row>
    <row r="367" customFormat="false" ht="12.75" hidden="false" customHeight="false" outlineLevel="0" collapsed="false">
      <c r="B367" s="104" t="n">
        <v>40725</v>
      </c>
      <c r="C367" s="109" t="n">
        <f aca="false">+N81</f>
        <v>10956931</v>
      </c>
      <c r="D367" s="109" t="n">
        <f aca="false">+O173</f>
        <v>4496949</v>
      </c>
      <c r="E367" s="109" t="n">
        <f aca="false">+N269</f>
        <v>332504</v>
      </c>
      <c r="F367" s="110" t="n">
        <f aca="false">+SUM(C367:E367)</f>
        <v>15786384</v>
      </c>
      <c r="G367" s="110" t="n">
        <f aca="false">+G173+F269+F81</f>
        <v>15172387</v>
      </c>
      <c r="H367" s="110" t="n">
        <f aca="false">+J81+K173+J269</f>
        <v>492197</v>
      </c>
      <c r="I367" s="110" t="n">
        <f aca="false">+M81+N173+M269</f>
        <v>121800</v>
      </c>
    </row>
    <row r="368" customFormat="false" ht="12.75" hidden="false" customHeight="false" outlineLevel="0" collapsed="false">
      <c r="B368" s="104" t="n">
        <v>40756</v>
      </c>
      <c r="C368" s="109" t="n">
        <f aca="false">+N82</f>
        <v>11006651</v>
      </c>
      <c r="D368" s="109" t="n">
        <f aca="false">+O174</f>
        <v>4521758</v>
      </c>
      <c r="E368" s="109" t="n">
        <f aca="false">+N270</f>
        <v>318474</v>
      </c>
      <c r="F368" s="110" t="n">
        <f aca="false">+SUM(C368:E368)</f>
        <v>15846883</v>
      </c>
      <c r="G368" s="110" t="n">
        <f aca="false">+G174+F270+F82</f>
        <v>15224915</v>
      </c>
      <c r="H368" s="110" t="n">
        <f aca="false">+J82+K174+J270</f>
        <v>498210</v>
      </c>
      <c r="I368" s="110" t="n">
        <f aca="false">+M82+N174+M270</f>
        <v>123758</v>
      </c>
    </row>
    <row r="369" customFormat="false" ht="12.75" hidden="false" customHeight="false" outlineLevel="0" collapsed="false">
      <c r="B369" s="104" t="n">
        <v>40787</v>
      </c>
      <c r="C369" s="109" t="n">
        <f aca="false">+N83</f>
        <v>11057121</v>
      </c>
      <c r="D369" s="109" t="n">
        <f aca="false">+O175</f>
        <v>4501472</v>
      </c>
      <c r="E369" s="109" t="n">
        <f aca="false">+N271</f>
        <v>309419</v>
      </c>
      <c r="F369" s="110" t="n">
        <f aca="false">+SUM(C369:E369)</f>
        <v>15868012</v>
      </c>
      <c r="G369" s="110" t="n">
        <f aca="false">+G175+F271+F83</f>
        <v>15237012</v>
      </c>
      <c r="H369" s="110" t="n">
        <f aca="false">+J83+K175+J271</f>
        <v>513524</v>
      </c>
      <c r="I369" s="110" t="n">
        <f aca="false">+M83+N175+M271</f>
        <v>117476</v>
      </c>
    </row>
    <row r="370" customFormat="false" ht="12.75" hidden="false" customHeight="false" outlineLevel="0" collapsed="false">
      <c r="B370" s="104" t="n">
        <v>40817</v>
      </c>
      <c r="C370" s="109" t="n">
        <f aca="false">+N84</f>
        <v>11100717</v>
      </c>
      <c r="D370" s="109" t="n">
        <f aca="false">+O176</f>
        <v>4485371</v>
      </c>
      <c r="E370" s="109" t="n">
        <f aca="false">+N272</f>
        <v>311342</v>
      </c>
      <c r="F370" s="110" t="n">
        <f aca="false">+SUM(C370:E370)</f>
        <v>15897430</v>
      </c>
      <c r="G370" s="110" t="n">
        <f aca="false">+F84+G176+F272</f>
        <v>15243016</v>
      </c>
      <c r="H370" s="110" t="n">
        <f aca="false">+J84+K176+J272</f>
        <v>534368</v>
      </c>
      <c r="I370" s="110" t="n">
        <f aca="false">+N176+M272+M84</f>
        <v>120046</v>
      </c>
    </row>
    <row r="371" customFormat="false" ht="12.75" hidden="false" customHeight="false" outlineLevel="0" collapsed="false">
      <c r="B371" s="104" t="n">
        <v>40848</v>
      </c>
      <c r="C371" s="109" t="n">
        <f aca="false">+N85</f>
        <v>11128914</v>
      </c>
      <c r="D371" s="109" t="n">
        <f aca="false">+O177</f>
        <v>4472281</v>
      </c>
      <c r="E371" s="109" t="n">
        <f aca="false">+N273</f>
        <v>285038</v>
      </c>
      <c r="F371" s="110" t="n">
        <f aca="false">+SUM(C371:E371)</f>
        <v>15886233</v>
      </c>
      <c r="G371" s="110" t="n">
        <f aca="false">+F85+G177+F273</f>
        <v>15235952</v>
      </c>
      <c r="H371" s="110" t="n">
        <f aca="false">+J85+K177+J273</f>
        <v>532890</v>
      </c>
      <c r="I371" s="110" t="n">
        <f aca="false">+N177+M273+M85</f>
        <v>117391</v>
      </c>
    </row>
    <row r="372" customFormat="false" ht="12.75" hidden="false" customHeight="false" outlineLevel="0" collapsed="false">
      <c r="B372" s="104" t="n">
        <v>40878</v>
      </c>
      <c r="C372" s="109" t="n">
        <f aca="false">+N86</f>
        <v>11057316</v>
      </c>
      <c r="D372" s="109" t="n">
        <f aca="false">+O178</f>
        <v>4513874</v>
      </c>
      <c r="E372" s="109" t="n">
        <f aca="false">+N274</f>
        <v>303368</v>
      </c>
      <c r="F372" s="110" t="n">
        <f aca="false">+SUM(C372:E372)</f>
        <v>15874558</v>
      </c>
      <c r="G372" s="110" t="n">
        <f aca="false">+F86+G178+F274</f>
        <v>15221369</v>
      </c>
      <c r="H372" s="110" t="n">
        <f aca="false">+J86+K178+J274</f>
        <v>541843</v>
      </c>
      <c r="I372" s="110" t="n">
        <f aca="false">+N178+M274+M86</f>
        <v>111346</v>
      </c>
    </row>
    <row r="373" customFormat="false" ht="12.75" hidden="false" customHeight="false" outlineLevel="0" collapsed="false">
      <c r="B373" s="104" t="n">
        <v>40909</v>
      </c>
      <c r="C373" s="109" t="n">
        <f aca="false">+N87</f>
        <v>11085968</v>
      </c>
      <c r="D373" s="109" t="n">
        <f aca="false">+O179</f>
        <v>4558396</v>
      </c>
      <c r="E373" s="109" t="n">
        <f aca="false">+N275</f>
        <v>321688</v>
      </c>
      <c r="F373" s="110" t="n">
        <f aca="false">+SUM(C373:E373)</f>
        <v>15966052</v>
      </c>
      <c r="G373" s="110" t="n">
        <f aca="false">+F87+G179+F275</f>
        <v>15309601</v>
      </c>
      <c r="H373" s="110" t="n">
        <f aca="false">+J87+K179+J275</f>
        <v>544311</v>
      </c>
      <c r="I373" s="110" t="n">
        <f aca="false">+N179+M275+M87</f>
        <v>112140</v>
      </c>
    </row>
    <row r="374" customFormat="false" ht="12.75" hidden="false" customHeight="false" outlineLevel="0" collapsed="false">
      <c r="B374" s="104" t="n">
        <v>40940</v>
      </c>
      <c r="C374" s="109" t="n">
        <f aca="false">+N88</f>
        <v>11116364</v>
      </c>
      <c r="D374" s="109" t="n">
        <f aca="false">+O180</f>
        <v>4616860</v>
      </c>
      <c r="E374" s="109" t="n">
        <f aca="false">+N276</f>
        <v>338463</v>
      </c>
      <c r="F374" s="110" t="n">
        <f aca="false">+SUM(C374:E374)</f>
        <v>16071687</v>
      </c>
      <c r="G374" s="110" t="n">
        <f aca="false">+F88+G180+F276</f>
        <v>15421563</v>
      </c>
      <c r="H374" s="110" t="n">
        <f aca="false">+J88+K180+J276</f>
        <v>538790</v>
      </c>
      <c r="I374" s="110" t="n">
        <f aca="false">+N180+M276+M88</f>
        <v>111334</v>
      </c>
    </row>
    <row r="375" customFormat="false" ht="12.75" hidden="false" customHeight="false" outlineLevel="0" collapsed="false">
      <c r="B375" s="104" t="n">
        <v>40969</v>
      </c>
      <c r="C375" s="109" t="n">
        <f aca="false">+N89</f>
        <v>11148559</v>
      </c>
      <c r="D375" s="109" t="n">
        <f aca="false">+O181</f>
        <v>4668221</v>
      </c>
      <c r="E375" s="109" t="n">
        <f aca="false">+N277</f>
        <v>329378</v>
      </c>
      <c r="F375" s="110" t="n">
        <f aca="false">+SUM(C375:E375)</f>
        <v>16146158</v>
      </c>
      <c r="G375" s="110" t="n">
        <f aca="false">+F89+G181+F277</f>
        <v>15499339</v>
      </c>
      <c r="H375" s="110" t="n">
        <f aca="false">+J89+K181+J277</f>
        <v>531948</v>
      </c>
      <c r="I375" s="110" t="n">
        <f aca="false">+N181+M277+M89</f>
        <v>114871</v>
      </c>
    </row>
    <row r="376" customFormat="false" ht="12.75" hidden="false" customHeight="false" outlineLevel="0" collapsed="false">
      <c r="B376" s="104" t="n">
        <v>41000</v>
      </c>
      <c r="C376" s="109" t="n">
        <f aca="false">+N90</f>
        <v>11190152</v>
      </c>
      <c r="D376" s="109" t="n">
        <f aca="false">+O182</f>
        <v>4685518</v>
      </c>
      <c r="E376" s="109" t="n">
        <f aca="false">+N278</f>
        <v>356836</v>
      </c>
      <c r="F376" s="110" t="n">
        <f aca="false">+SUM(C376:E376)</f>
        <v>16232506</v>
      </c>
      <c r="G376" s="110" t="n">
        <f aca="false">+F90+G182+F278</f>
        <v>15593296</v>
      </c>
      <c r="H376" s="110" t="n">
        <f aca="false">+J90+K182+J278</f>
        <v>529577</v>
      </c>
      <c r="I376" s="110" t="n">
        <f aca="false">+N182+M278+M90</f>
        <v>109633</v>
      </c>
    </row>
    <row r="377" customFormat="false" ht="12.75" hidden="false" customHeight="false" outlineLevel="0" collapsed="false">
      <c r="B377" s="104" t="n">
        <v>41030</v>
      </c>
      <c r="C377" s="109" t="n">
        <f aca="false">+N91</f>
        <v>11245278.48</v>
      </c>
      <c r="D377" s="109" t="n">
        <f aca="false">+O183</f>
        <v>4738277</v>
      </c>
      <c r="E377" s="109" t="n">
        <f aca="false">+N279</f>
        <v>359133</v>
      </c>
      <c r="F377" s="110" t="n">
        <f aca="false">+SUM(C377:E377)</f>
        <v>16342688.48</v>
      </c>
      <c r="G377" s="110" t="n">
        <f aca="false">+F91+G183+F279</f>
        <v>15696373.48</v>
      </c>
      <c r="H377" s="110" t="n">
        <f aca="false">+J91+K183+J279</f>
        <v>539226</v>
      </c>
      <c r="I377" s="110" t="n">
        <f aca="false">+N183+M279+M91</f>
        <v>107089</v>
      </c>
    </row>
    <row r="378" customFormat="false" ht="12.75" hidden="false" customHeight="false" outlineLevel="0" collapsed="false">
      <c r="B378" s="104" t="n">
        <v>41061</v>
      </c>
      <c r="C378" s="109" t="n">
        <f aca="false">+N92</f>
        <v>11293134</v>
      </c>
      <c r="D378" s="109" t="n">
        <f aca="false">+O184</f>
        <v>4750412</v>
      </c>
      <c r="E378" s="109" t="n">
        <f aca="false">+N280</f>
        <v>349669</v>
      </c>
      <c r="F378" s="110" t="n">
        <f aca="false">+SUM(C378:E378)</f>
        <v>16393215</v>
      </c>
      <c r="G378" s="110" t="n">
        <f aca="false">+F92+G184+F280</f>
        <v>15756222</v>
      </c>
      <c r="H378" s="110" t="n">
        <f aca="false">+J92+K184+J280</f>
        <v>540446</v>
      </c>
      <c r="I378" s="110" t="n">
        <f aca="false">+N184+M280+M92</f>
        <v>96547</v>
      </c>
    </row>
    <row r="379" customFormat="false" ht="12.75" hidden="false" customHeight="false" outlineLevel="0" collapsed="false">
      <c r="B379" s="104" t="n">
        <v>41091</v>
      </c>
      <c r="C379" s="109" t="n">
        <f aca="false">+N93</f>
        <v>11353323</v>
      </c>
      <c r="D379" s="109" t="n">
        <f aca="false">+O185</f>
        <v>4731263</v>
      </c>
      <c r="E379" s="109" t="n">
        <f aca="false">+N281</f>
        <v>348002</v>
      </c>
      <c r="F379" s="110" t="n">
        <f aca="false">+SUM(C379:E379)</f>
        <v>16432588</v>
      </c>
      <c r="G379" s="110" t="n">
        <f aca="false">+F93+G185+F281</f>
        <v>15785154</v>
      </c>
      <c r="H379" s="110" t="n">
        <f aca="false">+J93+K185+J281</f>
        <v>550626</v>
      </c>
      <c r="I379" s="110" t="n">
        <f aca="false">+N185+M281+M93</f>
        <v>96808</v>
      </c>
    </row>
    <row r="380" customFormat="false" ht="12.75" hidden="false" customHeight="false" outlineLevel="0" collapsed="false">
      <c r="B380" s="104" t="n">
        <v>41122</v>
      </c>
      <c r="C380" s="109" t="n">
        <f aca="false">+N94</f>
        <v>11407676</v>
      </c>
      <c r="D380" s="109" t="n">
        <f aca="false">+O186</f>
        <v>4737880</v>
      </c>
      <c r="E380" s="109" t="n">
        <f aca="false">+N282</f>
        <v>338988</v>
      </c>
      <c r="F380" s="110" t="n">
        <f aca="false">+SUM(C380:E380)</f>
        <v>16484544</v>
      </c>
      <c r="G380" s="110" t="n">
        <f aca="false">+F94+G186+F282</f>
        <v>15815844</v>
      </c>
      <c r="H380" s="110" t="n">
        <f aca="false">+J94+K186+J282</f>
        <v>565384</v>
      </c>
      <c r="I380" s="110" t="n">
        <f aca="false">+N186+M282+M94</f>
        <v>103316</v>
      </c>
    </row>
    <row r="381" customFormat="false" ht="12.75" hidden="false" customHeight="false" outlineLevel="0" collapsed="false">
      <c r="B381" s="104" t="n">
        <v>41153</v>
      </c>
      <c r="C381" s="109" t="n">
        <f aca="false">+N95</f>
        <v>11462312</v>
      </c>
      <c r="D381" s="109" t="n">
        <f aca="false">+O187</f>
        <v>4755565</v>
      </c>
      <c r="E381" s="109" t="n">
        <f aca="false">+N283</f>
        <v>334861</v>
      </c>
      <c r="F381" s="110" t="n">
        <f aca="false">+SUM(C381:E381)</f>
        <v>16552738</v>
      </c>
      <c r="G381" s="110" t="n">
        <f aca="false">+F95+G187+F283</f>
        <v>15874600</v>
      </c>
      <c r="H381" s="110" t="n">
        <f aca="false">+J95+K187+J283</f>
        <v>576849</v>
      </c>
      <c r="I381" s="110" t="n">
        <f aca="false">+N187+M283+M95</f>
        <v>101289</v>
      </c>
    </row>
    <row r="382" customFormat="false" ht="12.75" hidden="false" customHeight="false" outlineLevel="0" collapsed="false">
      <c r="B382" s="104" t="n">
        <v>41183</v>
      </c>
      <c r="C382" s="109" t="n">
        <f aca="false">+N96</f>
        <v>11532903</v>
      </c>
      <c r="D382" s="109" t="n">
        <f aca="false">+O188</f>
        <v>4910577</v>
      </c>
      <c r="E382" s="109" t="n">
        <f aca="false">+N284</f>
        <v>333169</v>
      </c>
      <c r="F382" s="110" t="n">
        <f aca="false">+SUM(C382:E382)</f>
        <v>16776649</v>
      </c>
      <c r="G382" s="110" t="n">
        <f aca="false">+F96+G188+F284</f>
        <v>16081371</v>
      </c>
      <c r="H382" s="110" t="n">
        <f aca="false">+J96+K188+J284</f>
        <v>591153</v>
      </c>
      <c r="I382" s="110" t="n">
        <f aca="false">+N188+M284+M96</f>
        <v>104125</v>
      </c>
    </row>
    <row r="383" customFormat="false" ht="12.75" hidden="false" customHeight="false" outlineLevel="0" collapsed="false">
      <c r="B383" s="104" t="n">
        <v>41214</v>
      </c>
      <c r="C383" s="109" t="n">
        <f aca="false">+N97</f>
        <v>11636478</v>
      </c>
      <c r="D383" s="109" t="n">
        <f aca="false">+O189</f>
        <v>4958450</v>
      </c>
      <c r="E383" s="109" t="n">
        <f aca="false">+N285</f>
        <v>327073</v>
      </c>
      <c r="F383" s="110" t="n">
        <f aca="false">+SUM(C383:E383)</f>
        <v>16922001</v>
      </c>
      <c r="G383" s="110" t="n">
        <f aca="false">+F97+G189+F285</f>
        <v>16199286</v>
      </c>
      <c r="H383" s="110" t="n">
        <f aca="false">+J97+K189+J285</f>
        <v>616732</v>
      </c>
      <c r="I383" s="110" t="n">
        <f aca="false">+N189+M285+M97</f>
        <v>105983</v>
      </c>
    </row>
    <row r="384" customFormat="false" ht="12.75" hidden="false" customHeight="false" outlineLevel="0" collapsed="false">
      <c r="B384" s="104" t="n">
        <v>41244</v>
      </c>
      <c r="C384" s="109" t="n">
        <f aca="false">N98</f>
        <v>11757906</v>
      </c>
      <c r="D384" s="109" t="n">
        <f aca="false">O190</f>
        <v>5019686</v>
      </c>
      <c r="E384" s="109" t="n">
        <f aca="false">N286</f>
        <v>309271</v>
      </c>
      <c r="F384" s="110" t="n">
        <f aca="false">+SUM(C384:E384)</f>
        <v>17086863</v>
      </c>
      <c r="G384" s="110" t="n">
        <f aca="false">+F98+G190+F286</f>
        <v>16354175</v>
      </c>
      <c r="H384" s="110" t="n">
        <f aca="false">+J98+K190+J286</f>
        <v>630123</v>
      </c>
      <c r="I384" s="110" t="n">
        <f aca="false">+N190+M286+M98</f>
        <v>102565</v>
      </c>
    </row>
    <row r="385" customFormat="false" ht="12.75" hidden="false" customHeight="false" outlineLevel="0" collapsed="false">
      <c r="B385" s="104" t="n">
        <v>41275</v>
      </c>
      <c r="C385" s="109" t="n">
        <f aca="false">N99</f>
        <v>11855128</v>
      </c>
      <c r="D385" s="109" t="n">
        <f aca="false">O191</f>
        <v>5033644</v>
      </c>
      <c r="E385" s="109" t="n">
        <f aca="false">N287</f>
        <v>349051</v>
      </c>
      <c r="F385" s="110" t="n">
        <f aca="false">+SUM(C385:E385)</f>
        <v>17237823</v>
      </c>
      <c r="G385" s="110" t="n">
        <f aca="false">+F99+G191+F287</f>
        <v>16494681</v>
      </c>
      <c r="H385" s="110" t="n">
        <f aca="false">+J99+K191+J287</f>
        <v>638858</v>
      </c>
      <c r="I385" s="110" t="n">
        <f aca="false">+N191+M287+M99</f>
        <v>104284</v>
      </c>
    </row>
    <row r="386" customFormat="false" ht="12.75" hidden="false" customHeight="false" outlineLevel="0" collapsed="false">
      <c r="B386" s="104" t="n">
        <v>41306</v>
      </c>
      <c r="C386" s="109" t="n">
        <f aca="false">N100</f>
        <v>11956563</v>
      </c>
      <c r="D386" s="109" t="n">
        <f aca="false">O192</f>
        <v>5051199</v>
      </c>
      <c r="E386" s="109" t="n">
        <f aca="false">N288</f>
        <v>349413</v>
      </c>
      <c r="F386" s="110" t="n">
        <f aca="false">+SUM(C386:E386)</f>
        <v>17357175</v>
      </c>
      <c r="G386" s="110" t="n">
        <f aca="false">+F100+G192+F288</f>
        <v>16598958</v>
      </c>
      <c r="H386" s="110" t="n">
        <f aca="false">+J100+K192+J288</f>
        <v>652049</v>
      </c>
      <c r="I386" s="110" t="n">
        <f aca="false">+N192+M288+M100</f>
        <v>106168</v>
      </c>
    </row>
    <row r="387" customFormat="false" ht="12.75" hidden="false" customHeight="false" outlineLevel="0" collapsed="false">
      <c r="B387" s="104" t="n">
        <v>41334</v>
      </c>
      <c r="C387" s="109" t="n">
        <f aca="false">N101</f>
        <v>12006715</v>
      </c>
      <c r="D387" s="109" t="n">
        <f aca="false">O193</f>
        <v>5033297</v>
      </c>
      <c r="E387" s="109" t="n">
        <f aca="false">N289</f>
        <v>362560</v>
      </c>
      <c r="F387" s="110" t="n">
        <f aca="false">+SUM(C387:E387)</f>
        <v>17402572</v>
      </c>
      <c r="G387" s="110" t="n">
        <f aca="false">+F101+G193+F289</f>
        <v>16623595</v>
      </c>
      <c r="H387" s="110" t="n">
        <f aca="false">+J101+K193+J289</f>
        <v>678899</v>
      </c>
      <c r="I387" s="110" t="n">
        <f aca="false">+N193+M289+M101</f>
        <v>100078</v>
      </c>
    </row>
    <row r="388" customFormat="false" ht="12.75" hidden="false" customHeight="false" outlineLevel="0" collapsed="false">
      <c r="B388" s="104" t="n">
        <v>41365</v>
      </c>
      <c r="C388" s="109" t="n">
        <f aca="false">N102</f>
        <v>12084788</v>
      </c>
      <c r="D388" s="109" t="n">
        <f aca="false">O194</f>
        <v>5043646</v>
      </c>
      <c r="E388" s="109" t="n">
        <f aca="false">N290</f>
        <v>362560</v>
      </c>
      <c r="F388" s="110" t="n">
        <f aca="false">+SUM(C388:E388)</f>
        <v>17490994</v>
      </c>
      <c r="G388" s="110" t="n">
        <f aca="false">+F102+G194+F290</f>
        <v>16679745</v>
      </c>
      <c r="H388" s="110" t="n">
        <f aca="false">+J102+K194+J290</f>
        <v>707934</v>
      </c>
      <c r="I388" s="110" t="n">
        <f aca="false">+N194+M290+M102</f>
        <v>103315</v>
      </c>
    </row>
    <row r="389" customFormat="false" ht="12.75" hidden="false" customHeight="false" outlineLevel="0" collapsed="false">
      <c r="B389" s="104" t="n">
        <v>41395</v>
      </c>
      <c r="C389" s="109" t="n">
        <f aca="false">N103</f>
        <v>11647402</v>
      </c>
      <c r="D389" s="109" t="n">
        <f aca="false">O195</f>
        <v>5059197</v>
      </c>
      <c r="E389" s="109" t="n">
        <f aca="false">N291</f>
        <v>362560</v>
      </c>
      <c r="F389" s="110" t="n">
        <f aca="false">+SUM(C389:E389)</f>
        <v>17069159</v>
      </c>
      <c r="G389" s="110" t="n">
        <f aca="false">+F103+G195+F291</f>
        <v>16230609</v>
      </c>
      <c r="H389" s="110" t="n">
        <f aca="false">+J103+K195+J291</f>
        <v>732502</v>
      </c>
      <c r="I389" s="110" t="n">
        <f aca="false">+N195+M291+M103</f>
        <v>106048</v>
      </c>
    </row>
    <row r="390" customFormat="false" ht="12.75" hidden="false" customHeight="false" outlineLevel="0" collapsed="false">
      <c r="B390" s="104" t="n">
        <v>41426</v>
      </c>
      <c r="C390" s="109" t="n">
        <f aca="false">N104</f>
        <v>11700024</v>
      </c>
      <c r="D390" s="109" t="n">
        <f aca="false">O196</f>
        <v>5078250</v>
      </c>
      <c r="E390" s="109" t="n">
        <f aca="false">N292</f>
        <v>362560</v>
      </c>
      <c r="F390" s="110" t="n">
        <f aca="false">+SUM(C390:E390)</f>
        <v>17140834</v>
      </c>
      <c r="G390" s="110" t="n">
        <f aca="false">+F104+G196+F292</f>
        <v>16283096</v>
      </c>
      <c r="H390" s="110" t="n">
        <f aca="false">+J104+K196+J292</f>
        <v>750205</v>
      </c>
      <c r="I390" s="110" t="n">
        <f aca="false">+N196+M292+M104</f>
        <v>107533</v>
      </c>
    </row>
    <row r="391" customFormat="false" ht="12.75" hidden="false" customHeight="false" outlineLevel="0" collapsed="false">
      <c r="B391" s="104" t="n">
        <v>41456</v>
      </c>
      <c r="C391" s="109" t="n">
        <f aca="false">N105</f>
        <v>11760446</v>
      </c>
      <c r="D391" s="109" t="n">
        <f aca="false">O197</f>
        <v>5092038</v>
      </c>
      <c r="E391" s="109" t="n">
        <f aca="false">N293</f>
        <v>362560</v>
      </c>
      <c r="F391" s="110" t="n">
        <f aca="false">+SUM(C391:E391)</f>
        <v>17215044</v>
      </c>
      <c r="G391" s="110" t="n">
        <f aca="false">+F105+G197+F293</f>
        <v>16339252</v>
      </c>
      <c r="H391" s="110" t="n">
        <f aca="false">+J105+K197+J293</f>
        <v>766327</v>
      </c>
      <c r="I391" s="110" t="n">
        <f aca="false">+N197+M293+M105</f>
        <v>109465</v>
      </c>
    </row>
    <row r="392" customFormat="false" ht="12.75" hidden="false" customHeight="false" outlineLevel="0" collapsed="false">
      <c r="B392" s="104" t="n">
        <v>41487</v>
      </c>
      <c r="C392" s="109" t="n">
        <f aca="false">N106</f>
        <v>11822671</v>
      </c>
      <c r="D392" s="109" t="n">
        <f aca="false">O198</f>
        <v>5098263</v>
      </c>
      <c r="E392" s="109" t="n">
        <f aca="false">N294</f>
        <v>362560</v>
      </c>
      <c r="F392" s="110" t="n">
        <f aca="false">+SUM(C392:E392)</f>
        <v>17283494</v>
      </c>
      <c r="G392" s="110" t="n">
        <f aca="false">+F106+G198+F294</f>
        <v>16427616</v>
      </c>
      <c r="H392" s="110" t="n">
        <f aca="false">+J106+K198+J294</f>
        <v>752411</v>
      </c>
      <c r="I392" s="110" t="n">
        <f aca="false">+N198+M294+M106</f>
        <v>103467</v>
      </c>
    </row>
    <row r="393" customFormat="false" ht="12.75" hidden="false" customHeight="false" outlineLevel="0" collapsed="false">
      <c r="B393" s="104" t="n">
        <v>41518</v>
      </c>
      <c r="C393" s="109" t="n">
        <f aca="false">N107</f>
        <v>11886803</v>
      </c>
      <c r="D393" s="109" t="n">
        <f aca="false">O199</f>
        <v>5096066</v>
      </c>
      <c r="E393" s="109" t="n">
        <f aca="false">N295</f>
        <v>362560</v>
      </c>
      <c r="F393" s="110" t="n">
        <f aca="false">+SUM(C393:E393)</f>
        <v>17345429</v>
      </c>
      <c r="G393" s="110" t="n">
        <f aca="false">+F107+G199+F295</f>
        <v>16472084</v>
      </c>
      <c r="H393" s="110" t="n">
        <f aca="false">+J107+K199+J295</f>
        <v>765332</v>
      </c>
      <c r="I393" s="110" t="n">
        <f aca="false">+N199+M295+M107</f>
        <v>108013</v>
      </c>
    </row>
    <row r="394" customFormat="false" ht="12.75" hidden="false" customHeight="false" outlineLevel="0" collapsed="false">
      <c r="B394" s="104" t="n">
        <v>41548</v>
      </c>
      <c r="C394" s="109" t="n">
        <f aca="false">N108</f>
        <v>11968444</v>
      </c>
      <c r="D394" s="109" t="n">
        <f aca="false">O200</f>
        <v>5098702</v>
      </c>
      <c r="E394" s="109" t="n">
        <f aca="false">N296</f>
        <v>362560</v>
      </c>
      <c r="F394" s="110" t="n">
        <f aca="false">+SUM(C394:E394)</f>
        <v>17429706</v>
      </c>
      <c r="G394" s="110" t="n">
        <f aca="false">+F108+G200+F296</f>
        <v>16544336</v>
      </c>
      <c r="H394" s="110" t="n">
        <f aca="false">+J108+K200+J296</f>
        <v>774798</v>
      </c>
      <c r="I394" s="110" t="n">
        <f aca="false">+N200+M296+M108</f>
        <v>110572</v>
      </c>
    </row>
    <row r="395" customFormat="false" ht="12.75" hidden="false" customHeight="false" outlineLevel="0" collapsed="false">
      <c r="B395" s="104" t="n">
        <v>41579</v>
      </c>
      <c r="C395" s="109" t="n">
        <f aca="false">N109</f>
        <v>12008987</v>
      </c>
      <c r="D395" s="109" t="n">
        <f aca="false">O201</f>
        <v>5090492</v>
      </c>
      <c r="E395" s="109" t="n">
        <f aca="false">N297</f>
        <v>362560</v>
      </c>
      <c r="F395" s="110" t="n">
        <f aca="false">+SUM(C395:E395)</f>
        <v>17462039</v>
      </c>
      <c r="G395" s="110" t="n">
        <f aca="false">+F109+G201+F297</f>
        <v>16566597</v>
      </c>
      <c r="H395" s="110" t="n">
        <f aca="false">+J109+K201+J297</f>
        <v>784128</v>
      </c>
      <c r="I395" s="110" t="n">
        <f aca="false">+N201+M297+M109</f>
        <v>111314</v>
      </c>
    </row>
    <row r="396" customFormat="false" ht="12.75" hidden="false" customHeight="false" outlineLevel="0" collapsed="false">
      <c r="B396" s="104" t="n">
        <v>41609</v>
      </c>
      <c r="C396" s="109" t="n">
        <f aca="false">N110</f>
        <v>12030886</v>
      </c>
      <c r="D396" s="109" t="n">
        <f aca="false">O202</f>
        <v>5148308</v>
      </c>
      <c r="E396" s="109" t="n">
        <f aca="false">N298</f>
        <v>362560</v>
      </c>
      <c r="F396" s="110" t="n">
        <f aca="false">+SUM(C396:E396)</f>
        <v>17541754</v>
      </c>
      <c r="G396" s="110" t="n">
        <f aca="false">+F110+G202+F298</f>
        <v>16626199</v>
      </c>
      <c r="H396" s="110" t="n">
        <f aca="false">+J110+K202+J298</f>
        <v>804204</v>
      </c>
      <c r="I396" s="110" t="n">
        <f aca="false">+N202+M298+M110</f>
        <v>111351</v>
      </c>
    </row>
    <row r="397" customFormat="false" ht="12.75" hidden="false" customHeight="false" outlineLevel="0" collapsed="false">
      <c r="B397" s="104" t="n">
        <v>41640</v>
      </c>
      <c r="C397" s="109" t="n">
        <f aca="false">N111</f>
        <v>12063960</v>
      </c>
      <c r="D397" s="109" t="n">
        <f aca="false">O206</f>
        <v>5246719</v>
      </c>
      <c r="E397" s="109" t="n">
        <f aca="false">R302</f>
        <v>558207</v>
      </c>
      <c r="F397" s="110" t="n">
        <f aca="false">+SUM(C397:E397)</f>
        <v>17868886</v>
      </c>
      <c r="G397" s="110" t="n">
        <f aca="false">+F111+G206+H302</f>
        <v>16910528</v>
      </c>
      <c r="H397" s="110" t="n">
        <f aca="false">+J111+L206+N302</f>
        <v>856220</v>
      </c>
      <c r="I397" s="110" t="n">
        <f aca="false">+N206+Q302+M111</f>
        <v>102138</v>
      </c>
    </row>
    <row r="398" customFormat="false" ht="12.75" hidden="false" customHeight="false" outlineLevel="0" collapsed="false">
      <c r="B398" s="104" t="n">
        <v>41671</v>
      </c>
      <c r="C398" s="109" t="n">
        <f aca="false">N112</f>
        <v>12108040</v>
      </c>
      <c r="D398" s="109" t="n">
        <f aca="false">O207</f>
        <v>5243581</v>
      </c>
      <c r="E398" s="109" t="n">
        <f aca="false">R303</f>
        <v>566161</v>
      </c>
      <c r="F398" s="110" t="n">
        <f aca="false">+SUM(C398:E398)</f>
        <v>17917782</v>
      </c>
      <c r="G398" s="110" t="n">
        <f aca="false">+F112+G207+H303</f>
        <v>16934239</v>
      </c>
      <c r="H398" s="110" t="n">
        <f aca="false">+J112+L207+N303</f>
        <v>881610</v>
      </c>
      <c r="I398" s="110" t="n">
        <f aca="false">+N207+Q303+M112</f>
        <v>101933</v>
      </c>
    </row>
    <row r="399" customFormat="false" ht="12.75" hidden="false" customHeight="false" outlineLevel="0" collapsed="false">
      <c r="B399" s="104" t="n">
        <v>41699</v>
      </c>
      <c r="C399" s="109" t="n">
        <f aca="false">N113</f>
        <v>12145293</v>
      </c>
      <c r="D399" s="109" t="n">
        <f aca="false">O208</f>
        <v>5224894</v>
      </c>
      <c r="E399" s="109" t="n">
        <f aca="false">R304</f>
        <v>590475</v>
      </c>
      <c r="F399" s="110" t="n">
        <f aca="false">+SUM(C399:E399)</f>
        <v>17960662</v>
      </c>
      <c r="G399" s="110" t="n">
        <f aca="false">+F113+G208+H304</f>
        <v>17002548</v>
      </c>
      <c r="H399" s="110" t="n">
        <f aca="false">+J113+L208+N304</f>
        <v>865869</v>
      </c>
      <c r="I399" s="110" t="n">
        <f aca="false">+N208+Q304+M113</f>
        <v>92245</v>
      </c>
    </row>
    <row r="400" customFormat="false" ht="12.75" hidden="false" customHeight="false" outlineLevel="0" collapsed="false">
      <c r="B400" s="104" t="n">
        <v>41730</v>
      </c>
      <c r="C400" s="109" t="n">
        <f aca="false">N114</f>
        <v>12181007</v>
      </c>
      <c r="D400" s="109" t="n">
        <f aca="false">O209</f>
        <v>5212879</v>
      </c>
      <c r="E400" s="109" t="n">
        <f aca="false">R305</f>
        <v>594493</v>
      </c>
      <c r="F400" s="110" t="n">
        <f aca="false">+SUM(C400:E400)</f>
        <v>17988379</v>
      </c>
      <c r="G400" s="110" t="n">
        <f aca="false">+F114+G209+H305</f>
        <v>17026877</v>
      </c>
      <c r="H400" s="110" t="n">
        <f aca="false">+J114+L209+N305</f>
        <v>872750</v>
      </c>
      <c r="I400" s="110" t="n">
        <f aca="false">+N209+Q305+M114</f>
        <v>88752</v>
      </c>
    </row>
    <row r="401" customFormat="false" ht="12.75" hidden="false" customHeight="false" outlineLevel="0" collapsed="false">
      <c r="B401" s="104" t="n">
        <v>41760</v>
      </c>
      <c r="C401" s="109" t="n">
        <f aca="false">N115</f>
        <v>12205423</v>
      </c>
      <c r="D401" s="109" t="n">
        <f aca="false">O210</f>
        <v>5188521</v>
      </c>
      <c r="E401" s="109" t="n">
        <f aca="false">R306</f>
        <v>605904</v>
      </c>
      <c r="F401" s="110" t="n">
        <f aca="false">+SUM(C401:E401)</f>
        <v>17999848</v>
      </c>
      <c r="G401" s="110" t="n">
        <f aca="false">+F115+G210+H306</f>
        <v>17031035</v>
      </c>
      <c r="H401" s="110" t="n">
        <f aca="false">+J115+L210+N306</f>
        <v>878476</v>
      </c>
      <c r="I401" s="110" t="n">
        <f aca="false">+N210+Q306+M115</f>
        <v>90337</v>
      </c>
    </row>
    <row r="402" customFormat="false" ht="12.75" hidden="false" customHeight="false" outlineLevel="0" collapsed="false">
      <c r="B402" s="104" t="n">
        <v>41791</v>
      </c>
      <c r="C402" s="109" t="n">
        <f aca="false">N116</f>
        <v>12225752</v>
      </c>
      <c r="D402" s="109" t="n">
        <f aca="false">O211</f>
        <v>5204947</v>
      </c>
      <c r="E402" s="109" t="n">
        <f aca="false">R307</f>
        <v>626350</v>
      </c>
      <c r="F402" s="110" t="n">
        <f aca="false">+SUM(C402:E402)</f>
        <v>18057049</v>
      </c>
      <c r="G402" s="110" t="n">
        <f aca="false">+F116+G211+H307</f>
        <v>17074081</v>
      </c>
      <c r="H402" s="110" t="n">
        <f aca="false">+J116+L211+N307</f>
        <v>892382</v>
      </c>
      <c r="I402" s="110" t="n">
        <f aca="false">+N211+Q307+M116</f>
        <v>90586</v>
      </c>
    </row>
    <row r="403" customFormat="false" ht="12.75" hidden="false" customHeight="false" outlineLevel="0" collapsed="false">
      <c r="B403" s="104" t="n">
        <v>41821</v>
      </c>
      <c r="C403" s="109" t="n">
        <v>12246004</v>
      </c>
      <c r="D403" s="109" t="n">
        <v>5156532</v>
      </c>
      <c r="E403" s="109" t="n">
        <v>635920</v>
      </c>
      <c r="F403" s="110" t="n">
        <f aca="false">+SUM(C403:E403)</f>
        <v>18038456</v>
      </c>
      <c r="G403" s="110" t="n">
        <f aca="false">+F117+G212+H308</f>
        <v>17057643</v>
      </c>
      <c r="H403" s="110" t="n">
        <f aca="false">+J117+L212+N308</f>
        <v>889894</v>
      </c>
      <c r="I403" s="110" t="n">
        <f aca="false">+N212+Q308+M117</f>
        <v>90919</v>
      </c>
      <c r="J403" s="59"/>
    </row>
    <row r="404" customFormat="false" ht="12.75" hidden="false" customHeight="false" outlineLevel="0" collapsed="false">
      <c r="B404" s="104" t="n">
        <v>41852</v>
      </c>
      <c r="C404" s="109" t="n">
        <v>12266713</v>
      </c>
      <c r="D404" s="109" t="n">
        <v>5148748</v>
      </c>
      <c r="E404" s="109" t="n">
        <v>650682</v>
      </c>
      <c r="F404" s="110" t="n">
        <f aca="false">+SUM(C404:E404)</f>
        <v>18066143</v>
      </c>
      <c r="G404" s="110" t="n">
        <f aca="false">+F118+G213+H309</f>
        <v>17077720</v>
      </c>
      <c r="H404" s="110" t="n">
        <f aca="false">+J118+L213+N309</f>
        <v>896155</v>
      </c>
      <c r="I404" s="110" t="n">
        <f aca="false">+N213+Q309+M118</f>
        <v>92268</v>
      </c>
      <c r="J404" s="59"/>
    </row>
    <row r="405" customFormat="false" ht="12.75" hidden="false" customHeight="false" outlineLevel="0" collapsed="false">
      <c r="B405" s="104" t="n">
        <v>41883</v>
      </c>
      <c r="C405" s="109" t="n">
        <v>12280228</v>
      </c>
      <c r="D405" s="109" t="n">
        <v>5047263</v>
      </c>
      <c r="E405" s="109" t="n">
        <v>699276</v>
      </c>
      <c r="F405" s="110" t="n">
        <f aca="false">+SUM(C405:E405)</f>
        <v>18026767</v>
      </c>
      <c r="G405" s="110" t="n">
        <v>17045621</v>
      </c>
      <c r="H405" s="110" t="n">
        <v>888896</v>
      </c>
      <c r="I405" s="110" t="n">
        <v>92250</v>
      </c>
      <c r="J405" s="59"/>
    </row>
    <row r="406" customFormat="false" ht="12.75" hidden="false" customHeight="false" outlineLevel="0" collapsed="false">
      <c r="B406" s="104" t="n">
        <v>41913</v>
      </c>
      <c r="C406" s="109" t="n">
        <v>12281434</v>
      </c>
      <c r="D406" s="109" t="n">
        <v>5025967</v>
      </c>
      <c r="E406" s="109" t="n">
        <v>719066</v>
      </c>
      <c r="F406" s="110" t="n">
        <f aca="false">+SUM(C406:E406)</f>
        <v>18026467</v>
      </c>
      <c r="G406" s="110" t="n">
        <v>17041113</v>
      </c>
      <c r="H406" s="110" t="n">
        <v>891326</v>
      </c>
      <c r="I406" s="110" t="n">
        <v>94028</v>
      </c>
      <c r="J406" s="59"/>
    </row>
    <row r="407" customFormat="false" ht="12.75" hidden="false" customHeight="false" outlineLevel="0" collapsed="false">
      <c r="B407" s="111"/>
      <c r="C407" s="112"/>
      <c r="D407" s="112"/>
      <c r="E407" s="112"/>
      <c r="F407" s="113"/>
      <c r="G407" s="113"/>
      <c r="H407" s="113"/>
      <c r="I407" s="113"/>
    </row>
    <row r="408" s="41" customFormat="true" ht="12.75" hidden="false" customHeight="false" outlineLevel="0" collapsed="false">
      <c r="B408" s="46" t="s">
        <v>55</v>
      </c>
      <c r="H408" s="114"/>
      <c r="J408" s="1"/>
      <c r="K408" s="1"/>
      <c r="L408" s="1"/>
      <c r="M408" s="1"/>
      <c r="N408" s="1"/>
      <c r="O408" s="1"/>
    </row>
    <row r="409" s="41" customFormat="true" ht="12" hidden="false" customHeight="false" outlineLevel="0" collapsed="false">
      <c r="B409" s="46" t="s">
        <v>56</v>
      </c>
      <c r="H409" s="114"/>
    </row>
    <row r="410" s="41" customFormat="true" ht="12" hidden="false" customHeight="false" outlineLevel="0" collapsed="false">
      <c r="B410" s="46" t="s">
        <v>57</v>
      </c>
      <c r="H410" s="114"/>
    </row>
    <row r="411" s="41" customFormat="true" ht="12" hidden="false" customHeight="false" outlineLevel="0" collapsed="false">
      <c r="B411" s="46" t="s">
        <v>58</v>
      </c>
    </row>
    <row r="412" s="41" customFormat="true" ht="12" hidden="false" customHeight="false" outlineLevel="0" collapsed="false">
      <c r="B412" s="46" t="s">
        <v>59</v>
      </c>
    </row>
    <row r="413" s="41" customFormat="true" ht="12" hidden="false" customHeight="false" outlineLevel="0" collapsed="false">
      <c r="B413" s="46" t="s">
        <v>60</v>
      </c>
      <c r="M413" s="44"/>
      <c r="Q413" s="44"/>
    </row>
    <row r="414" customFormat="false" ht="12.75" hidden="false" customHeight="false" outlineLevel="0" collapsed="false">
      <c r="B414" s="46" t="s">
        <v>61</v>
      </c>
    </row>
    <row r="415" customFormat="false" ht="12.75" hidden="false" customHeight="false" outlineLevel="0" collapsed="false">
      <c r="B415" s="46" t="s">
        <v>62</v>
      </c>
    </row>
  </sheetData>
  <mergeCells count="46">
    <mergeCell ref="C3:F3"/>
    <mergeCell ref="D5:F5"/>
    <mergeCell ref="B12:B13"/>
    <mergeCell ref="C12:E12"/>
    <mergeCell ref="F12:I12"/>
    <mergeCell ref="J12:L12"/>
    <mergeCell ref="M12:M13"/>
    <mergeCell ref="C33:F33"/>
    <mergeCell ref="B42:B44"/>
    <mergeCell ref="C42:N42"/>
    <mergeCell ref="C43:F43"/>
    <mergeCell ref="G43:J43"/>
    <mergeCell ref="K43:M43"/>
    <mergeCell ref="N43:N44"/>
    <mergeCell ref="G45:J52"/>
    <mergeCell ref="C125:F125"/>
    <mergeCell ref="B134:B136"/>
    <mergeCell ref="C134:O134"/>
    <mergeCell ref="C135:G135"/>
    <mergeCell ref="H135:K135"/>
    <mergeCell ref="L135:N135"/>
    <mergeCell ref="O135:O136"/>
    <mergeCell ref="H137:K145"/>
    <mergeCell ref="B203:B205"/>
    <mergeCell ref="C203:O203"/>
    <mergeCell ref="C204:G204"/>
    <mergeCell ref="H204:L204"/>
    <mergeCell ref="M204:N204"/>
    <mergeCell ref="O204:O205"/>
    <mergeCell ref="C221:F221"/>
    <mergeCell ref="B230:B232"/>
    <mergeCell ref="C230:N230"/>
    <mergeCell ref="C231:F231"/>
    <mergeCell ref="G231:J231"/>
    <mergeCell ref="K231:M231"/>
    <mergeCell ref="N231:N232"/>
    <mergeCell ref="B299:B301"/>
    <mergeCell ref="C299:R299"/>
    <mergeCell ref="C300:H300"/>
    <mergeCell ref="I300:N300"/>
    <mergeCell ref="O300:Q300"/>
    <mergeCell ref="R300:R301"/>
    <mergeCell ref="B312:N313"/>
    <mergeCell ref="B315:N315"/>
    <mergeCell ref="B316:N316"/>
    <mergeCell ref="C321:F3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22:07:06Z</dcterms:created>
  <dc:creator>SENATEL</dc:creator>
  <dc:description/>
  <dc:language>en-US</dc:language>
  <cp:lastModifiedBy>Maribel Fuertes</cp:lastModifiedBy>
  <cp:lastPrinted>2010-01-11T16:17:55Z</cp:lastPrinted>
  <dcterms:modified xsi:type="dcterms:W3CDTF">2014-11-28T14:54:10Z</dcterms:modified>
  <cp:revision>0</cp:revision>
  <dc:subject/>
  <dc:title/>
</cp:coreProperties>
</file>