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Octubre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: 20 de noviembre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W$44:$CW$67</c:f>
              <c:numCache>
                <c:formatCode>General</c:formatCode>
                <c:ptCount val="24"/>
                <c:pt idx="0">
                  <c:v>0.314583333333332</c:v>
                </c:pt>
                <c:pt idx="1">
                  <c:v>0.316493055555556</c:v>
                </c:pt>
                <c:pt idx="2">
                  <c:v>0.317187499999999</c:v>
                </c:pt>
                <c:pt idx="3">
                  <c:v>0.285416666666667</c:v>
                </c:pt>
                <c:pt idx="4">
                  <c:v>0.285416666666667</c:v>
                </c:pt>
                <c:pt idx="5">
                  <c:v>0.193576388888889</c:v>
                </c:pt>
                <c:pt idx="6">
                  <c:v>0.118923611111111</c:v>
                </c:pt>
                <c:pt idx="7">
                  <c:v>0.171354166666667</c:v>
                </c:pt>
                <c:pt idx="8">
                  <c:v>0.279687499999999</c:v>
                </c:pt>
                <c:pt idx="9">
                  <c:v>0.448958333333333</c:v>
                </c:pt>
                <c:pt idx="10">
                  <c:v>0.293402777777778</c:v>
                </c:pt>
                <c:pt idx="11">
                  <c:v>0.288541666666665</c:v>
                </c:pt>
                <c:pt idx="12">
                  <c:v>0.267534722222221</c:v>
                </c:pt>
                <c:pt idx="13">
                  <c:v>0.361284722222221</c:v>
                </c:pt>
                <c:pt idx="14">
                  <c:v>0.28125</c:v>
                </c:pt>
                <c:pt idx="15">
                  <c:v>0.281076388888889</c:v>
                </c:pt>
                <c:pt idx="16">
                  <c:v>0.284722222222222</c:v>
                </c:pt>
                <c:pt idx="17">
                  <c:v>0.140972222222222</c:v>
                </c:pt>
                <c:pt idx="18">
                  <c:v>0.462152777777776</c:v>
                </c:pt>
                <c:pt idx="19">
                  <c:v>0.141493055555556</c:v>
                </c:pt>
                <c:pt idx="20">
                  <c:v>0.170138888888889</c:v>
                </c:pt>
                <c:pt idx="21">
                  <c:v>0.284548611111111</c:v>
                </c:pt>
                <c:pt idx="22">
                  <c:v>0.184548611111111</c:v>
                </c:pt>
                <c:pt idx="23">
                  <c:v>0.280902777777778</c:v>
                </c:pt>
              </c:numCache>
            </c:numRef>
          </c:val>
        </c:ser>
        <c:gapWidth val="150"/>
        <c:overlap val="100"/>
        <c:axId val="90134665"/>
        <c:axId val="45782083"/>
      </c:barChart>
      <c:catAx>
        <c:axId val="9013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2083"/>
        <c:crossesAt val="0"/>
        <c:auto val="1"/>
        <c:lblAlgn val="ctr"/>
        <c:lblOffset val="100"/>
        <c:noMultiLvlLbl val="0"/>
      </c:catAx>
      <c:valAx>
        <c:axId val="4578208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4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3200</xdr:colOff>
      <xdr:row>34</xdr:row>
      <xdr:rowOff>161640</xdr:rowOff>
    </xdr:from>
    <xdr:to>
      <xdr:col>100</xdr:col>
      <xdr:colOff>30960</xdr:colOff>
      <xdr:row>39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6203600" y="60958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131040</xdr:colOff>
      <xdr:row>1</xdr:row>
      <xdr:rowOff>142920</xdr:rowOff>
    </xdr:from>
    <xdr:to>
      <xdr:col>100</xdr:col>
      <xdr:colOff>171720</xdr:colOff>
      <xdr:row>6</xdr:row>
      <xdr:rowOff>954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6344360" y="4762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W99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CM1" activePane="topRight" state="frozen"/>
      <selection pane="topLeft" activeCell="A24" activeCellId="0" sqref="A24"/>
      <selection pane="topRight" activeCell="CT10" activeCellId="0" sqref="CT10:CW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  <col collapsed="false" customWidth="true" hidden="false" outlineLevel="0" max="101" min="101" style="0" width="7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22" t="n">
        <v>22.6499999999999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22" t="n">
        <v>22.787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22" t="n">
        <v>22.8374999999999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22" t="n">
        <v>20.55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22" t="n">
        <v>20.5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22" t="n">
        <v>13.93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22" t="n">
        <v>8.562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22" t="n">
        <v>12.33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22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22" t="n">
        <v>32.32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22" t="n">
        <v>21.125</v>
      </c>
    </row>
    <row r="22" customFormat="false" ht="12.75" hidden="false" customHeight="false" outlineLevel="0" collapsed="false">
      <c r="B22" s="23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22" t="n">
        <v>20.7749999999999</v>
      </c>
    </row>
    <row r="23" customFormat="false" ht="12.75" hidden="false" customHeight="false" outlineLevel="0" collapsed="false">
      <c r="B23" s="23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22" t="n">
        <v>19.2624999999999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22" t="n">
        <v>26.0124999999999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22" t="n">
        <v>20.25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22" t="n">
        <v>2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22" t="n">
        <v>20.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22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22" t="n">
        <v>33.2749999999999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22" t="n">
        <v>10.18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22" t="n">
        <v>12.25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22" t="n">
        <v>20.487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22" t="n">
        <v>13.287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22" t="n">
        <v>20.22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</row>
    <row r="43" customFormat="false" ht="44.25" hidden="false" customHeight="true" outlineLevel="0" collapsed="false">
      <c r="B43" s="13" t="s">
        <v>34</v>
      </c>
      <c r="C43" s="22" t="s">
        <v>4</v>
      </c>
      <c r="D43" s="22" t="s">
        <v>5</v>
      </c>
      <c r="E43" s="22" t="s">
        <v>6</v>
      </c>
      <c r="F43" s="22" t="s">
        <v>7</v>
      </c>
      <c r="G43" s="22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</row>
    <row r="55" customFormat="false" ht="12.75" hidden="false" customHeight="false" outlineLevel="0" collapsed="false">
      <c r="B55" s="23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</row>
    <row r="56" customFormat="false" ht="12.75" hidden="false" customHeight="false" outlineLevel="0" collapsed="false">
      <c r="B56" s="23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2"/>
      <c r="H947" s="22"/>
      <c r="I947" s="22"/>
      <c r="J947" s="22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2"/>
      <c r="H948" s="22"/>
      <c r="I948" s="22"/>
      <c r="J948" s="22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2"/>
      <c r="H949" s="22"/>
      <c r="I949" s="22"/>
      <c r="J949" s="22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2"/>
      <c r="H950" s="22"/>
      <c r="I950" s="22"/>
      <c r="J950" s="22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2"/>
      <c r="H951" s="22"/>
      <c r="I951" s="22"/>
      <c r="J951" s="22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2"/>
      <c r="H952" s="22"/>
      <c r="I952" s="22"/>
      <c r="J952" s="22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2"/>
      <c r="H953" s="22"/>
      <c r="I953" s="22"/>
      <c r="J953" s="22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2"/>
      <c r="H954" s="22"/>
      <c r="I954" s="22"/>
      <c r="J954" s="22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2"/>
      <c r="H955" s="22"/>
      <c r="I955" s="22"/>
      <c r="J955" s="22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2"/>
      <c r="H956" s="22"/>
      <c r="I956" s="22"/>
      <c r="J956" s="22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2"/>
      <c r="H957" s="22"/>
      <c r="I957" s="22"/>
      <c r="J957" s="22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2"/>
      <c r="H958" s="22"/>
      <c r="I958" s="22"/>
      <c r="J958" s="22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2"/>
      <c r="H959" s="22"/>
      <c r="I959" s="22"/>
      <c r="J959" s="22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G40" activeCellId="0" sqref="CG40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3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3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2" t="s">
        <v>4</v>
      </c>
      <c r="D43" s="22" t="s">
        <v>5</v>
      </c>
      <c r="E43" s="22" t="s">
        <v>6</v>
      </c>
      <c r="F43" s="22" t="s">
        <v>7</v>
      </c>
      <c r="G43" s="22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3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3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2"/>
      <c r="H947" s="22"/>
      <c r="I947" s="22"/>
      <c r="J947" s="22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2"/>
      <c r="H948" s="22"/>
      <c r="I948" s="22"/>
      <c r="J948" s="22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2"/>
      <c r="H949" s="22"/>
      <c r="I949" s="22"/>
      <c r="J949" s="22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2"/>
      <c r="H950" s="22"/>
      <c r="I950" s="22"/>
      <c r="J950" s="22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2"/>
      <c r="H951" s="22"/>
      <c r="I951" s="22"/>
      <c r="J951" s="22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2"/>
      <c r="H952" s="22"/>
      <c r="I952" s="22"/>
      <c r="J952" s="22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2"/>
      <c r="H953" s="22"/>
      <c r="I953" s="22"/>
      <c r="J953" s="22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2"/>
      <c r="H954" s="22"/>
      <c r="I954" s="22"/>
      <c r="J954" s="22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2"/>
      <c r="H955" s="22"/>
      <c r="I955" s="22"/>
      <c r="J955" s="22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2"/>
      <c r="H956" s="22"/>
      <c r="I956" s="22"/>
      <c r="J956" s="22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2"/>
      <c r="H957" s="22"/>
      <c r="I957" s="22"/>
      <c r="J957" s="22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2"/>
      <c r="H958" s="22"/>
      <c r="I958" s="22"/>
      <c r="J958" s="22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2"/>
      <c r="H959" s="22"/>
      <c r="I959" s="22"/>
      <c r="J959" s="22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1-18T20:05:29Z</dcterms:modified>
  <cp:revision>0</cp:revision>
  <dc:subject/>
  <dc:title/>
</cp:coreProperties>
</file>