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Ener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: 20 de enero de 2015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Y$44:$CY$67</c:f>
              <c:numCache>
                <c:formatCode>General</c:formatCode>
                <c:ptCount val="24"/>
                <c:pt idx="0">
                  <c:v>0.315104166666667</c:v>
                </c:pt>
                <c:pt idx="1">
                  <c:v>0.319270833333333</c:v>
                </c:pt>
                <c:pt idx="2">
                  <c:v>0.317534722222222</c:v>
                </c:pt>
                <c:pt idx="3">
                  <c:v>0.286111111111111</c:v>
                </c:pt>
                <c:pt idx="4">
                  <c:v>0.285416666666667</c:v>
                </c:pt>
                <c:pt idx="5">
                  <c:v>0.1953125</c:v>
                </c:pt>
                <c:pt idx="6">
                  <c:v>0.121875</c:v>
                </c:pt>
                <c:pt idx="7">
                  <c:v>0.172395833333333</c:v>
                </c:pt>
                <c:pt idx="8">
                  <c:v>0.279687499999999</c:v>
                </c:pt>
                <c:pt idx="9">
                  <c:v>0.450694444444445</c:v>
                </c:pt>
                <c:pt idx="10">
                  <c:v>0.294965277777778</c:v>
                </c:pt>
                <c:pt idx="11">
                  <c:v>0.289583333333333</c:v>
                </c:pt>
                <c:pt idx="12">
                  <c:v>0.266840277777776</c:v>
                </c:pt>
                <c:pt idx="13">
                  <c:v>0.364756944444443</c:v>
                </c:pt>
                <c:pt idx="14">
                  <c:v>0.283333333333332</c:v>
                </c:pt>
                <c:pt idx="15">
                  <c:v>0.281770833333333</c:v>
                </c:pt>
                <c:pt idx="16">
                  <c:v>0.285590277777778</c:v>
                </c:pt>
                <c:pt idx="17">
                  <c:v>0.140972222222222</c:v>
                </c:pt>
                <c:pt idx="18">
                  <c:v>0.46423611111111</c:v>
                </c:pt>
                <c:pt idx="19">
                  <c:v>0.145659722222222</c:v>
                </c:pt>
                <c:pt idx="20">
                  <c:v>0.170138888888889</c:v>
                </c:pt>
                <c:pt idx="21">
                  <c:v>0.285243055555556</c:v>
                </c:pt>
                <c:pt idx="22">
                  <c:v>0.186284722222222</c:v>
                </c:pt>
                <c:pt idx="23">
                  <c:v>0.28142361111111</c:v>
                </c:pt>
              </c:numCache>
            </c:numRef>
          </c:val>
        </c:ser>
        <c:gapWidth val="150"/>
        <c:overlap val="100"/>
        <c:axId val="83132104"/>
        <c:axId val="80399029"/>
      </c:barChart>
      <c:catAx>
        <c:axId val="8313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9029"/>
        <c:crossesAt val="0"/>
        <c:auto val="1"/>
        <c:lblAlgn val="ctr"/>
        <c:lblOffset val="100"/>
        <c:noMultiLvlLbl val="0"/>
      </c:catAx>
      <c:valAx>
        <c:axId val="8039902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2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493200</xdr:colOff>
      <xdr:row>34</xdr:row>
      <xdr:rowOff>161640</xdr:rowOff>
    </xdr:from>
    <xdr:to>
      <xdr:col>100</xdr:col>
      <xdr:colOff>30960</xdr:colOff>
      <xdr:row>39</xdr:row>
      <xdr:rowOff>954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6203600" y="609588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131040</xdr:colOff>
      <xdr:row>1</xdr:row>
      <xdr:rowOff>142920</xdr:rowOff>
    </xdr:from>
    <xdr:to>
      <xdr:col>100</xdr:col>
      <xdr:colOff>171720</xdr:colOff>
      <xdr:row>6</xdr:row>
      <xdr:rowOff>9540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6344360" y="47628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Y99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CO1" activePane="topRight" state="frozen"/>
      <selection pane="topLeft" activeCell="A37" activeCellId="0" sqref="A37"/>
      <selection pane="topRigh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0" min="97" style="0" width="7.28"/>
    <col collapsed="false" customWidth="true" hidden="false" outlineLevel="0" max="101" min="101" style="0" width="7.99"/>
    <col collapsed="false" customWidth="true" hidden="false" outlineLevel="0" max="102" min="102" style="0" width="7.85"/>
    <col collapsed="false" customWidth="true" hidden="false" outlineLevel="0" max="103" min="103" style="0" width="7.28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  <c r="CX10" s="15" t="n">
        <v>41973</v>
      </c>
      <c r="CY10" s="15" t="n">
        <v>42004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18" t="n">
        <v>22.6499999999999</v>
      </c>
      <c r="CX11" s="18" t="n">
        <v>22.6875</v>
      </c>
      <c r="CY11" s="18" t="n">
        <v>22.6875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18" t="n">
        <v>22.7875</v>
      </c>
      <c r="CX12" s="18" t="n">
        <v>22.8874999999999</v>
      </c>
      <c r="CY12" s="18" t="n">
        <v>22.987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18" t="n">
        <v>22.8374999999999</v>
      </c>
      <c r="CX13" s="18" t="n">
        <v>22.8625</v>
      </c>
      <c r="CY13" s="18" t="n">
        <v>22.8625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18" t="n">
        <v>20.55</v>
      </c>
      <c r="CX14" s="18" t="n">
        <v>20.5749999999999</v>
      </c>
      <c r="CY14" s="18" t="n">
        <v>20.6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18" t="n">
        <v>20.55</v>
      </c>
      <c r="CX15" s="18" t="n">
        <v>20.55</v>
      </c>
      <c r="CY15" s="18" t="n">
        <v>20.55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18" t="n">
        <v>13.9375</v>
      </c>
      <c r="CX16" s="18" t="n">
        <v>13.9625</v>
      </c>
      <c r="CY16" s="18" t="n">
        <v>14.062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18" t="n">
        <v>8.5625</v>
      </c>
      <c r="CX17" s="18" t="n">
        <v>8.72499999999999</v>
      </c>
      <c r="CY17" s="18" t="n">
        <v>8.775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18" t="n">
        <v>12.3375</v>
      </c>
      <c r="CX18" s="18" t="n">
        <v>12.3375</v>
      </c>
      <c r="CY18" s="18" t="n">
        <v>12.412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18" t="n">
        <v>20.1374999999999</v>
      </c>
      <c r="CX19" s="18" t="n">
        <v>20.1374999999999</v>
      </c>
      <c r="CY19" s="18" t="n">
        <v>20.1374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18" t="n">
        <v>32.325</v>
      </c>
      <c r="CX20" s="18" t="n">
        <v>32.325</v>
      </c>
      <c r="CY20" s="18" t="n">
        <v>32.45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18" t="n">
        <v>21.125</v>
      </c>
      <c r="CX21" s="18" t="n">
        <v>21.1374999999999</v>
      </c>
      <c r="CY21" s="18" t="n">
        <v>21.2375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18" t="n">
        <v>20.7749999999999</v>
      </c>
      <c r="CX22" s="18" t="n">
        <v>20.8</v>
      </c>
      <c r="CY22" s="18" t="n">
        <v>20.85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18" t="n">
        <v>19.2624999999999</v>
      </c>
      <c r="CX23" s="18" t="n">
        <v>19.2375</v>
      </c>
      <c r="CY23" s="18" t="n">
        <v>19.2124999999999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18" t="n">
        <v>26.0124999999999</v>
      </c>
      <c r="CX24" s="18" t="n">
        <v>26.0874999999999</v>
      </c>
      <c r="CY24" s="18" t="n">
        <v>26.2624999999999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18" t="n">
        <v>20.25</v>
      </c>
      <c r="CX25" s="18" t="n">
        <v>20.3999999999999</v>
      </c>
      <c r="CY25" s="18" t="n">
        <v>20.3999999999999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18" t="n">
        <v>20.2375</v>
      </c>
      <c r="CX26" s="18" t="n">
        <v>20.2375</v>
      </c>
      <c r="CY26" s="18" t="n">
        <v>20.2875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18" t="n">
        <v>20.5</v>
      </c>
      <c r="CX27" s="18" t="n">
        <v>20.5375</v>
      </c>
      <c r="CY27" s="18" t="n">
        <v>20.5625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18" t="n">
        <v>10.15</v>
      </c>
      <c r="CX28" s="18" t="n">
        <v>10.15</v>
      </c>
      <c r="CY28" s="18" t="n">
        <v>10.15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18" t="n">
        <v>33.2749999999999</v>
      </c>
      <c r="CX29" s="18" t="n">
        <v>33.075</v>
      </c>
      <c r="CY29" s="18" t="n">
        <v>33.4249999999999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18" t="n">
        <v>10.1875</v>
      </c>
      <c r="CX30" s="18" t="n">
        <v>10.4625</v>
      </c>
      <c r="CY30" s="18" t="n">
        <v>10.4875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18" t="n">
        <v>12.25</v>
      </c>
      <c r="CX31" s="18" t="n">
        <v>12.225</v>
      </c>
      <c r="CY31" s="18" t="n">
        <v>12.2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18" t="n">
        <v>20.4875</v>
      </c>
      <c r="CX32" s="18" t="n">
        <v>20.4875</v>
      </c>
      <c r="CY32" s="18" t="n">
        <v>20.5375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18" t="n">
        <v>13.2875</v>
      </c>
      <c r="CX33" s="18" t="n">
        <v>13.3125</v>
      </c>
      <c r="CY33" s="18" t="n">
        <v>13.4125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18" t="n">
        <v>20.225</v>
      </c>
      <c r="CX34" s="18" t="n">
        <v>20.25</v>
      </c>
      <c r="CY34" s="18" t="n">
        <v>20.2624999999999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  <c r="CX43" s="15" t="n">
        <v>41973</v>
      </c>
      <c r="CY43" s="15" t="n">
        <v>42004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  <c r="CX44" s="25" t="n">
        <f aca="false">CX11/72</f>
        <v>0.315104166666667</v>
      </c>
      <c r="CY44" s="25" t="n">
        <f aca="false">CY11/72</f>
        <v>0.315104166666667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  <c r="CX45" s="25" t="n">
        <f aca="false">CX12/72</f>
        <v>0.317881944444443</v>
      </c>
      <c r="CY45" s="25" t="n">
        <f aca="false">CY12/72</f>
        <v>0.319270833333333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  <c r="CX46" s="25" t="n">
        <f aca="false">CX13/72</f>
        <v>0.317534722222222</v>
      </c>
      <c r="CY46" s="25" t="n">
        <f aca="false">CY13/72</f>
        <v>0.317534722222222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  <c r="CX47" s="25" t="n">
        <f aca="false">CX14/72</f>
        <v>0.285763888888888</v>
      </c>
      <c r="CY47" s="25" t="n">
        <f aca="false">CY14/72</f>
        <v>0.286111111111111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  <c r="CX48" s="25" t="n">
        <f aca="false">CX15/72</f>
        <v>0.285416666666667</v>
      </c>
      <c r="CY48" s="25" t="n">
        <f aca="false">CY15/72</f>
        <v>0.285416666666667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  <c r="CX49" s="25" t="n">
        <f aca="false">CX16/72</f>
        <v>0.193923611111111</v>
      </c>
      <c r="CY49" s="25" t="n">
        <f aca="false">CY16/72</f>
        <v>0.1953125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  <c r="CX50" s="25" t="n">
        <f aca="false">CX17/72</f>
        <v>0.121180555555555</v>
      </c>
      <c r="CY50" s="25" t="n">
        <f aca="false">CY17/72</f>
        <v>0.121875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  <c r="CX51" s="25" t="n">
        <f aca="false">CX18/72</f>
        <v>0.171354166666667</v>
      </c>
      <c r="CY51" s="25" t="n">
        <f aca="false">CY18/72</f>
        <v>0.172395833333333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  <c r="CX52" s="25" t="n">
        <f aca="false">CX19/72</f>
        <v>0.279687499999999</v>
      </c>
      <c r="CY52" s="25" t="n">
        <f aca="false">CY19/72</f>
        <v>0.279687499999999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  <c r="CX53" s="25" t="n">
        <f aca="false">CX20/72</f>
        <v>0.448958333333333</v>
      </c>
      <c r="CY53" s="25" t="n">
        <f aca="false">CY20/72</f>
        <v>0.450694444444445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  <c r="CX54" s="25" t="n">
        <f aca="false">CX21/72</f>
        <v>0.293576388888888</v>
      </c>
      <c r="CY54" s="25" t="n">
        <f aca="false">CY21/72</f>
        <v>0.294965277777778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  <c r="CX55" s="25" t="n">
        <f aca="false">CX22/72</f>
        <v>0.288888888888889</v>
      </c>
      <c r="CY55" s="25" t="n">
        <f aca="false">CY22/72</f>
        <v>0.289583333333333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  <c r="CX56" s="25" t="n">
        <f aca="false">CX23/72</f>
        <v>0.2671875</v>
      </c>
      <c r="CY56" s="25" t="n">
        <f aca="false">CY23/72</f>
        <v>0.266840277777776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  <c r="CX57" s="25" t="n">
        <f aca="false">CX24/72</f>
        <v>0.362326388888887</v>
      </c>
      <c r="CY57" s="25" t="n">
        <f aca="false">CY24/72</f>
        <v>0.364756944444443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  <c r="CX58" s="25" t="n">
        <f aca="false">CX25/72</f>
        <v>0.283333333333332</v>
      </c>
      <c r="CY58" s="25" t="n">
        <f aca="false">CY25/72</f>
        <v>0.283333333333332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  <c r="CX59" s="25" t="n">
        <f aca="false">CX26/72</f>
        <v>0.281076388888889</v>
      </c>
      <c r="CY59" s="25" t="n">
        <f aca="false">CY26/72</f>
        <v>0.281770833333333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  <c r="CX60" s="25" t="n">
        <f aca="false">CX27/72</f>
        <v>0.285243055555556</v>
      </c>
      <c r="CY60" s="25" t="n">
        <f aca="false">CY27/72</f>
        <v>0.285590277777778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  <c r="CX61" s="25" t="n">
        <f aca="false">CX28/72</f>
        <v>0.140972222222222</v>
      </c>
      <c r="CY61" s="25" t="n">
        <f aca="false">CY28/72</f>
        <v>0.140972222222222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  <c r="CX62" s="25" t="n">
        <f aca="false">CX29/72</f>
        <v>0.459375</v>
      </c>
      <c r="CY62" s="25" t="n">
        <f aca="false">CY29/72</f>
        <v>0.46423611111111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  <c r="CX63" s="25" t="n">
        <f aca="false">CX30/72</f>
        <v>0.1453125</v>
      </c>
      <c r="CY63" s="25" t="n">
        <f aca="false">CY30/72</f>
        <v>0.145659722222222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  <c r="CX64" s="25" t="n">
        <f aca="false">CX31/72</f>
        <v>0.169791666666667</v>
      </c>
      <c r="CY64" s="25" t="n">
        <f aca="false">CY31/72</f>
        <v>0.170138888888889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  <c r="CX65" s="25" t="n">
        <f aca="false">CX32/72</f>
        <v>0.284548611111111</v>
      </c>
      <c r="CY65" s="25" t="n">
        <f aca="false">CY32/72</f>
        <v>0.285243055555556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  <c r="CX66" s="25" t="n">
        <f aca="false">CX33/72</f>
        <v>0.184895833333333</v>
      </c>
      <c r="CY66" s="25" t="n">
        <f aca="false">CY33/72</f>
        <v>0.186284722222222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  <c r="CX67" s="25" t="n">
        <f aca="false">CX34/72</f>
        <v>0.28125</v>
      </c>
      <c r="CY67" s="25" t="n">
        <f aca="false">CY34/72</f>
        <v>0.28142361111111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BR1" activePane="topRight" state="frozen"/>
      <selection pane="topLeft" activeCell="A3" activeCellId="0" sqref="A3"/>
      <selection pane="topRight" activeCell="BS6" activeCellId="0" sqref="BS6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1-09T16:50:30Z</dcterms:modified>
  <cp:revision>0</cp:revision>
  <dc:subject/>
  <dc:title/>
</cp:coreProperties>
</file>