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Juli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 20 de Agosto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6325607688"/>
          <c:y val="0.00303469204772743"/>
          <c:w val="0.977176370830978"/>
          <c:h val="0.9926201807021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T$44:$CT$67</c:f>
              <c:numCache>
                <c:formatCode>General</c:formatCode>
                <c:ptCount val="24"/>
                <c:pt idx="0">
                  <c:v>0.313194444444444</c:v>
                </c:pt>
                <c:pt idx="1">
                  <c:v>0.319270833333333</c:v>
                </c:pt>
                <c:pt idx="2">
                  <c:v>0.315798611111111</c:v>
                </c:pt>
                <c:pt idx="3">
                  <c:v>0.286111111111111</c:v>
                </c:pt>
                <c:pt idx="4">
                  <c:v>0.285590277777778</c:v>
                </c:pt>
                <c:pt idx="5">
                  <c:v>0.194965277777778</c:v>
                </c:pt>
                <c:pt idx="6">
                  <c:v>0.113541666666667</c:v>
                </c:pt>
                <c:pt idx="7">
                  <c:v>0.171180555555554</c:v>
                </c:pt>
                <c:pt idx="8">
                  <c:v>0.279687499999999</c:v>
                </c:pt>
                <c:pt idx="9">
                  <c:v>0.442187499999999</c:v>
                </c:pt>
                <c:pt idx="10">
                  <c:v>0.293055555555556</c:v>
                </c:pt>
                <c:pt idx="11">
                  <c:v>0.288541666666665</c:v>
                </c:pt>
                <c:pt idx="12">
                  <c:v>0.262326388888888</c:v>
                </c:pt>
                <c:pt idx="13">
                  <c:v>0.363541666666667</c:v>
                </c:pt>
                <c:pt idx="14">
                  <c:v>0.280555555555554</c:v>
                </c:pt>
                <c:pt idx="15">
                  <c:v>0.28142361111111</c:v>
                </c:pt>
                <c:pt idx="16">
                  <c:v>0.284548611111111</c:v>
                </c:pt>
                <c:pt idx="17">
                  <c:v>0.140972222222222</c:v>
                </c:pt>
                <c:pt idx="18">
                  <c:v>0.454861111111111</c:v>
                </c:pt>
                <c:pt idx="19">
                  <c:v>0.138541666666667</c:v>
                </c:pt>
                <c:pt idx="20">
                  <c:v>0.169444444444443</c:v>
                </c:pt>
                <c:pt idx="21">
                  <c:v>0.284895833333332</c:v>
                </c:pt>
                <c:pt idx="22">
                  <c:v>0.185243055555556</c:v>
                </c:pt>
                <c:pt idx="23">
                  <c:v>0.280555555555554</c:v>
                </c:pt>
              </c:numCache>
            </c:numRef>
          </c:val>
        </c:ser>
        <c:gapWidth val="150"/>
        <c:overlap val="100"/>
        <c:axId val="23282273"/>
        <c:axId val="4630046"/>
      </c:barChart>
      <c:catAx>
        <c:axId val="2328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046"/>
        <c:crossesAt val="0"/>
        <c:auto val="1"/>
        <c:lblAlgn val="ctr"/>
        <c:lblOffset val="100"/>
        <c:noMultiLvlLbl val="0"/>
      </c:catAx>
      <c:valAx>
        <c:axId val="463004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2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241200</xdr:colOff>
      <xdr:row>35</xdr:row>
      <xdr:rowOff>133560</xdr:rowOff>
    </xdr:from>
    <xdr:to>
      <xdr:col>91</xdr:col>
      <xdr:colOff>282240</xdr:colOff>
      <xdr:row>40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1847240" y="62485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82320</xdr:colOff>
      <xdr:row>1</xdr:row>
      <xdr:rowOff>152280</xdr:rowOff>
    </xdr:from>
    <xdr:to>
      <xdr:col>91</xdr:col>
      <xdr:colOff>423000</xdr:colOff>
      <xdr:row>6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1988360" y="48564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T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J1" activePane="topRight" state="frozen"/>
      <selection pane="topLeft" activeCell="A1" activeCellId="0" sqref="A1"/>
      <selection pane="top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98" min="97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</row>
    <row r="43" customFormat="false" ht="44.25" hidden="false" customHeight="true" outlineLevel="0" collapsed="false">
      <c r="B43" s="13" t="s">
        <v>34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W6" activeCellId="0" sqref="BW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8-15T21:37:55Z</dcterms:modified>
  <cp:revision>0</cp:revision>
  <dc:subject/>
  <dc:title/>
</cp:coreProperties>
</file>