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May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mayo de 2014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R$44:$CR$67</c:f>
              <c:numCache>
                <c:formatCode>General</c:formatCode>
                <c:ptCount val="24"/>
                <c:pt idx="0">
                  <c:v>0.313020833333333</c:v>
                </c:pt>
                <c:pt idx="1">
                  <c:v>0.318055555555554</c:v>
                </c:pt>
                <c:pt idx="2">
                  <c:v>0.315798611111111</c:v>
                </c:pt>
                <c:pt idx="3">
                  <c:v>0.285763888888888</c:v>
                </c:pt>
                <c:pt idx="4">
                  <c:v>0.286111111111111</c:v>
                </c:pt>
                <c:pt idx="5">
                  <c:v>0.1953125</c:v>
                </c:pt>
                <c:pt idx="6">
                  <c:v>0.113541666666667</c:v>
                </c:pt>
                <c:pt idx="7">
                  <c:v>0.171527777777778</c:v>
                </c:pt>
                <c:pt idx="8">
                  <c:v>0.279687499999999</c:v>
                </c:pt>
                <c:pt idx="9">
                  <c:v>0.445659722222221</c:v>
                </c:pt>
                <c:pt idx="10">
                  <c:v>0.293055555555556</c:v>
                </c:pt>
                <c:pt idx="11">
                  <c:v>0.288194444444444</c:v>
                </c:pt>
                <c:pt idx="12">
                  <c:v>0.263368055555554</c:v>
                </c:pt>
                <c:pt idx="13">
                  <c:v>0.366319444444444</c:v>
                </c:pt>
                <c:pt idx="14">
                  <c:v>0.280555555555554</c:v>
                </c:pt>
                <c:pt idx="15">
                  <c:v>0.28142361111111</c:v>
                </c:pt>
                <c:pt idx="16">
                  <c:v>0.284548611111111</c:v>
                </c:pt>
                <c:pt idx="17">
                  <c:v>0.140972222222222</c:v>
                </c:pt>
                <c:pt idx="18">
                  <c:v>0.457118055555556</c:v>
                </c:pt>
                <c:pt idx="19">
                  <c:v>0.1375</c:v>
                </c:pt>
                <c:pt idx="20">
                  <c:v>0.170486111111111</c:v>
                </c:pt>
                <c:pt idx="21">
                  <c:v>0.284895833333332</c:v>
                </c:pt>
                <c:pt idx="22">
                  <c:v>0.185937499999999</c:v>
                </c:pt>
                <c:pt idx="23">
                  <c:v>0.280902777777778</c:v>
                </c:pt>
              </c:numCache>
            </c:numRef>
          </c:val>
        </c:ser>
        <c:gapWidth val="150"/>
        <c:overlap val="100"/>
        <c:axId val="50691662"/>
        <c:axId val="20189163"/>
      </c:barChart>
      <c:catAx>
        <c:axId val="5069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9163"/>
        <c:crossesAt val="0"/>
        <c:auto val="1"/>
        <c:lblAlgn val="ctr"/>
        <c:lblOffset val="100"/>
        <c:noMultiLvlLbl val="0"/>
      </c:catAx>
      <c:valAx>
        <c:axId val="2018916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1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322200</xdr:colOff>
      <xdr:row>35</xdr:row>
      <xdr:rowOff>28440</xdr:rowOff>
    </xdr:from>
    <xdr:to>
      <xdr:col>95</xdr:col>
      <xdr:colOff>362520</xdr:colOff>
      <xdr:row>39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980240" y="614340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271800</xdr:colOff>
      <xdr:row>1</xdr:row>
      <xdr:rowOff>75960</xdr:rowOff>
    </xdr:from>
    <xdr:to>
      <xdr:col>95</xdr:col>
      <xdr:colOff>312480</xdr:colOff>
      <xdr:row>6</xdr:row>
      <xdr:rowOff>2844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3929840" y="40932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R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E1" activePane="topRight" state="frozen"/>
      <selection pane="topLeft" activeCell="A1" activeCellId="0" sqref="A1"/>
      <selection pane="top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G271" activeCellId="0" sqref="CG27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6-23T21:00:16Z</dcterms:modified>
  <cp:revision>0</cp:revision>
  <dc:subject/>
  <dc:title/>
</cp:coreProperties>
</file>