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7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  <sheet name="SubBandas UHF Febrero-2014" sheetId="10" state="visible" r:id="rId11"/>
    <sheet name="SubBandas UHF Marzo-2014" sheetId="11" state="visible" r:id="rId12"/>
    <sheet name="SubBandas UHF Abril-2014" sheetId="12" state="visible" r:id="rId13"/>
    <sheet name="SubBandas UHF Mayo-2014" sheetId="13" state="visible" r:id="rId14"/>
    <sheet name="SubBandas UHF Junio-2014" sheetId="14" state="visible" r:id="rId15"/>
    <sheet name="SubBandas UHF Julio-2014" sheetId="15" state="visible" r:id="rId16"/>
    <sheet name="SubBandas UHF Agosto-2014" sheetId="16" state="visible" r:id="rId17"/>
    <sheet name="SubBandas UHF Septiembre-2014" sheetId="17" state="visible" r:id="rId18"/>
    <sheet name="SubBandas UHF Octubre-20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2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  <si>
    <t xml:space="preserve">Fecha de publicación: 20 de marzo de 2014</t>
  </si>
  <si>
    <t xml:space="preserve">Fecha de publicación: 20 de marzo del 2014</t>
  </si>
  <si>
    <t xml:space="preserve">                                      Bandas Provincias</t>
  </si>
  <si>
    <t xml:space="preserve">Fecha de publicación:</t>
  </si>
  <si>
    <t xml:space="preserve">Fecha de publicación: 20 de noviembre del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9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1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3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1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3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</v>
      </c>
      <c r="D13" s="12" t="n">
        <v>0.2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325</v>
      </c>
      <c r="E14" s="12" t="n">
        <v>0.0125</v>
      </c>
      <c r="F14" s="12" t="n">
        <v>1.7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74999999999999</v>
      </c>
      <c r="E18" s="12" t="n">
        <v>0.212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09999999999999</v>
      </c>
      <c r="D21" s="12" t="n">
        <v>2.225</v>
      </c>
      <c r="E21" s="12" t="n">
        <v>0.4375</v>
      </c>
      <c r="F21" s="12" t="n">
        <v>14.32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49999999999999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25</v>
      </c>
      <c r="D24" s="12" t="n">
        <v>2.1</v>
      </c>
      <c r="E24" s="12" t="n">
        <v>0.0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0.4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4</v>
      </c>
      <c r="E30" s="12" t="n">
        <v>0.55</v>
      </c>
      <c r="F30" s="12" t="n">
        <v>13.074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749999999999999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7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0</v>
      </c>
      <c r="E35" s="12" t="n">
        <v>0.06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5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</v>
      </c>
      <c r="D48" s="14" t="n">
        <f aca="false">D13/20</f>
        <v>0.01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625</v>
      </c>
      <c r="E49" s="14" t="n">
        <f aca="false">E14/6</f>
        <v>0.00208333333333333</v>
      </c>
      <c r="F49" s="14" t="n">
        <f aca="false">F14/24</f>
        <v>0.0739583333333329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875</v>
      </c>
      <c r="E53" s="14" t="n">
        <f aca="false">E18/6</f>
        <v>0.035416666666666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09999999999999</v>
      </c>
      <c r="D56" s="14" t="n">
        <f aca="false">D21/20</f>
        <v>0.11125</v>
      </c>
      <c r="E56" s="14" t="n">
        <f aca="false">E21/6</f>
        <v>0.0729166666666667</v>
      </c>
      <c r="F56" s="14" t="n">
        <f aca="false">F21/24</f>
        <v>0.59687499999999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49999999999998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25</v>
      </c>
      <c r="D59" s="14" t="n">
        <f aca="false">D24/20</f>
        <v>0.105</v>
      </c>
      <c r="E59" s="14" t="n">
        <f aca="false">E24/6</f>
        <v>0.00416666666666667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0.02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2</v>
      </c>
      <c r="E65" s="14" t="n">
        <f aca="false">E30/6</f>
        <v>0.0916666666666667</v>
      </c>
      <c r="F65" s="14" t="n">
        <f aca="false">F30/24</f>
        <v>0.544791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125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37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20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25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499999999999</v>
      </c>
      <c r="E14" s="12" t="n">
        <v>0.0125</v>
      </c>
      <c r="F14" s="12" t="n">
        <v>1.7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574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525</v>
      </c>
      <c r="E18" s="12" t="n">
        <v>0.2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</v>
      </c>
      <c r="E21" s="12" t="n">
        <v>0.412499999999999</v>
      </c>
      <c r="F21" s="12" t="n">
        <v>14.3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.024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75</v>
      </c>
      <c r="E30" s="12" t="n">
        <v>0.56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325</v>
      </c>
      <c r="D31" s="12" t="n">
        <v>0.675</v>
      </c>
      <c r="E31" s="12" t="n">
        <v>0.0625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5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625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291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</v>
      </c>
      <c r="E56" s="14" t="n">
        <f aca="false">E21/6</f>
        <v>0.0687499999999998</v>
      </c>
      <c r="F56" s="14" t="n">
        <f aca="false">F21/24</f>
        <v>0.5958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375</v>
      </c>
      <c r="E65" s="14" t="n">
        <f aca="false">E30/6</f>
        <v>0.09375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325</v>
      </c>
      <c r="D66" s="14" t="n">
        <f aca="false">D31/20</f>
        <v>0.03375</v>
      </c>
      <c r="E66" s="14" t="n">
        <f aca="false">E31/6</f>
        <v>0.0104166666666667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499999999999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25</v>
      </c>
      <c r="E18" s="12" t="n">
        <v>0.2</v>
      </c>
      <c r="F18" s="12" t="n">
        <v>5.32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75</v>
      </c>
      <c r="E21" s="12" t="n">
        <v>0.412499999999999</v>
      </c>
      <c r="F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425</v>
      </c>
      <c r="E25" s="12" t="n">
        <v>0.125</v>
      </c>
      <c r="F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25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25</v>
      </c>
      <c r="E30" s="12" t="n">
        <v>0.599999999999999</v>
      </c>
      <c r="F30" s="12" t="n">
        <v>13.0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749999999999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187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125</v>
      </c>
      <c r="E60" s="14" t="n">
        <f aca="false">E25/6</f>
        <v>0.0208333333333333</v>
      </c>
      <c r="F60" s="14" t="n">
        <f aca="false">F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9375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43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75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25</v>
      </c>
      <c r="F13" s="12" t="n">
        <v>2.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25</v>
      </c>
      <c r="E18" s="12" t="n">
        <v>0.2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.025</v>
      </c>
      <c r="E21" s="12" t="n">
        <v>0.412499999999999</v>
      </c>
      <c r="F21" s="12" t="n">
        <v>14.4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2.02499999999999</v>
      </c>
      <c r="E24" s="12" t="n">
        <v>0.0125</v>
      </c>
      <c r="F24" s="12" t="n">
        <v>12.324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14.275</v>
      </c>
      <c r="E30" s="12" t="n">
        <v>0.6125</v>
      </c>
      <c r="F30" s="12" t="n">
        <v>13.1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724999999999999</v>
      </c>
      <c r="E31" s="12" t="n">
        <v>0.05</v>
      </c>
      <c r="F31" s="12" t="n">
        <v>6.8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0416666666666667</v>
      </c>
      <c r="F48" s="14" t="n">
        <f aca="false">F13/24</f>
        <v>0.093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0125</v>
      </c>
      <c r="E56" s="14" t="n">
        <f aca="false">E21/6</f>
        <v>0.0687499999999998</v>
      </c>
      <c r="F56" s="14" t="n">
        <f aca="false">F21/24</f>
        <v>0.60312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1354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71375</v>
      </c>
      <c r="E65" s="14" t="n">
        <f aca="false">E30/6</f>
        <v>0.102083333333333</v>
      </c>
      <c r="F65" s="14" t="n">
        <f aca="false">F30/24</f>
        <v>0.546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625</v>
      </c>
      <c r="E66" s="14" t="n">
        <f aca="false">E31/6</f>
        <v>0.00833333333333333</v>
      </c>
      <c r="F66" s="14" t="n">
        <f aca="false">F31/24</f>
        <v>0.2864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3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42499999999999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525</v>
      </c>
      <c r="E18" s="12" t="n">
        <v>0.2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25</v>
      </c>
      <c r="D21" s="12" t="n">
        <v>11.97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7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20.37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225</v>
      </c>
      <c r="E30" s="12" t="n">
        <v>0.6125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</v>
      </c>
      <c r="D31" s="12" t="n">
        <v>0.699999999999999</v>
      </c>
      <c r="E31" s="12" t="n">
        <v>0.0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0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7916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5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1041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25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7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1.0187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1125</v>
      </c>
      <c r="E65" s="14" t="n">
        <f aca="false">E30/6</f>
        <v>0.102083333333333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54166666666663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274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2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1999999999999</v>
      </c>
      <c r="E30" s="12" t="n">
        <v>0.599999999999999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39999999999999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31249999999996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09999999999995</v>
      </c>
      <c r="E65" s="14" t="n">
        <f aca="false">E30/6</f>
        <v>0.0999999999999998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83333333333329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25</v>
      </c>
      <c r="E17" s="12" t="n">
        <v>0.1375</v>
      </c>
      <c r="F17" s="12" t="n">
        <v>2.5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375</v>
      </c>
      <c r="F22" s="12" t="n">
        <v>0.7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199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225</v>
      </c>
      <c r="E30" s="12" t="n">
        <v>0.599999999999999</v>
      </c>
      <c r="F30" s="12" t="n">
        <v>13.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125</v>
      </c>
      <c r="E52" s="14" t="n">
        <f aca="false">E17/6</f>
        <v>0.0229166666666667</v>
      </c>
      <c r="F52" s="14" t="n">
        <f aca="false">F17/24</f>
        <v>0.106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29166666666667</v>
      </c>
      <c r="F57" s="14" t="n">
        <f aca="false">F22/24</f>
        <v>0.0322916666666667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8333333333329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52083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499999999999</v>
      </c>
      <c r="E12" s="12" t="n">
        <v>0.3499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10.574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</v>
      </c>
      <c r="E18" s="12" t="n">
        <v>0.212499999999999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499999999999</v>
      </c>
      <c r="E21" s="12" t="n">
        <v>0.412499999999999</v>
      </c>
      <c r="F21" s="12" t="n">
        <v>14.199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22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2749999999999</v>
      </c>
      <c r="E25" s="12" t="n">
        <v>0.149999999999999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375</v>
      </c>
      <c r="E30" s="12" t="n">
        <v>0.61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5</v>
      </c>
      <c r="E31" s="12" t="n">
        <v>0.062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7499999999995</v>
      </c>
      <c r="E47" s="14" t="n">
        <f aca="false">E12/6</f>
        <v>0.0583333333333332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7499999999995</v>
      </c>
      <c r="E56" s="14" t="n">
        <f aca="false">E21/6</f>
        <v>0.0687499999999998</v>
      </c>
      <c r="F56" s="14" t="n">
        <f aca="false">F21/24</f>
        <v>0.591666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937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1375</v>
      </c>
      <c r="E60" s="14" t="n">
        <f aca="false">E25/6</f>
        <v>0.0249999999999998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1875</v>
      </c>
      <c r="E65" s="14" t="n">
        <f aca="false">E30/6</f>
        <v>0.102083333333333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25</v>
      </c>
      <c r="E66" s="14" t="n">
        <f aca="false">E31/6</f>
        <v>0.0104166666666667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1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499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4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5</v>
      </c>
      <c r="E18" s="12" t="n">
        <v>0.212499999999999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42499999999999</v>
      </c>
      <c r="D21" s="12" t="n">
        <v>12.11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49999999999999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.84999999999999</v>
      </c>
      <c r="D24" s="12" t="n">
        <v>2.1</v>
      </c>
      <c r="E24" s="12" t="n">
        <v>0.0125</v>
      </c>
      <c r="F24" s="12" t="n">
        <v>12.3</v>
      </c>
    </row>
    <row r="25" customFormat="false" ht="12.75" hidden="false" customHeight="true" outlineLevel="0" collapsed="false">
      <c r="B25" s="11" t="s">
        <v>23</v>
      </c>
      <c r="C25" s="12" t="n">
        <v>1.27499999999999</v>
      </c>
      <c r="D25" s="12" t="n">
        <v>20.2749999999999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749999999999999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4</v>
      </c>
      <c r="E30" s="12" t="n">
        <v>0.625</v>
      </c>
      <c r="F30" s="12" t="n">
        <v>13.35</v>
      </c>
    </row>
    <row r="31" customFormat="false" ht="12.75" hidden="false" customHeight="true" outlineLevel="0" collapsed="false">
      <c r="B31" s="11" t="s">
        <v>29</v>
      </c>
      <c r="C31" s="12" t="n">
        <v>2.475</v>
      </c>
      <c r="D31" s="12" t="n">
        <v>0.8</v>
      </c>
      <c r="E31" s="12" t="n">
        <v>0.0625</v>
      </c>
      <c r="F31" s="12" t="n">
        <v>6.84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174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1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8958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25</v>
      </c>
      <c r="E53" s="14" t="n">
        <f aca="false">E18/6</f>
        <v>0.0354166666666665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42499999999999</v>
      </c>
      <c r="D56" s="14" t="n">
        <f aca="false">D21/20</f>
        <v>0.605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84999999999999</v>
      </c>
      <c r="D59" s="14" t="n">
        <f aca="false">D24/20</f>
        <v>0.105</v>
      </c>
      <c r="E59" s="14" t="n">
        <f aca="false">E24/6</f>
        <v>0.00208333333333333</v>
      </c>
      <c r="F59" s="14" t="n">
        <f aca="false">F24/24</f>
        <v>0.5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7499999999999</v>
      </c>
      <c r="D60" s="14" t="n">
        <f aca="false">D25/20</f>
        <v>1.0137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25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2</v>
      </c>
      <c r="E65" s="14" t="n">
        <f aca="false">E30/6</f>
        <v>0.104166666666667</v>
      </c>
      <c r="F65" s="14" t="n">
        <f aca="false">F30/24</f>
        <v>0.55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475</v>
      </c>
      <c r="D66" s="14" t="n">
        <f aca="false">D31/20</f>
        <v>0.04</v>
      </c>
      <c r="E66" s="14" t="n">
        <f aca="false">E31/6</f>
        <v>0.0104166666666667</v>
      </c>
      <c r="F66" s="14" t="n">
        <f aca="false">F31/24</f>
        <v>0.285416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729166666666662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11-18T20:05:58Z</dcterms:modified>
  <cp:revision>0</cp:revision>
  <dc:subject/>
  <dc:title/>
</cp:coreProperties>
</file>