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3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 20 de Julio de 2014</t>
  </si>
  <si>
    <t xml:space="preserve">Fecha de publicación: 20 de julio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7-15T18:55:39Z</dcterms:modified>
  <cp:revision>0</cp:revision>
  <dc:subject/>
  <dc:title/>
</cp:coreProperties>
</file>