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2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3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 20 de julio de 2014</t>
  </si>
  <si>
    <t xml:space="preserve">Fecha de publicación: 20 de julio del 2014</t>
  </si>
  <si>
    <t xml:space="preserve">Fecha de publicación: 20 de Agosto d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2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2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8-15T21:39:30Z</dcterms:modified>
  <cp:revision>0</cp:revision>
  <dc:subject/>
  <dc:title/>
</cp:coreProperties>
</file>