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2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2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Fecha de publicación: 20 de Mayo de 2014</t>
  </si>
  <si>
    <t xml:space="preserve">                                      Bandas Provincias</t>
  </si>
  <si>
    <t xml:space="preserve">Fecha de publicación: 20 de Mayo del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9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40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6-23T20:35:57Z</dcterms:modified>
  <cp:revision>0</cp:revision>
  <dc:subject/>
  <dc:title/>
</cp:coreProperties>
</file>