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Junio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">
  <si>
    <t xml:space="preserve">Servicio Fijo Móvil Terrestre</t>
  </si>
  <si>
    <t xml:space="preserve">Sistemas Privados y de Explotación Banda UHF 440 - 512 MHz</t>
  </si>
  <si>
    <t xml:space="preserve">Fecha de Publicación 20 de juli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I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I$47:$GI$70</c:f>
              <c:numCache>
                <c:formatCode>General</c:formatCode>
                <c:ptCount val="24"/>
                <c:pt idx="0">
                  <c:v>0.305034722222221</c:v>
                </c:pt>
                <c:pt idx="1">
                  <c:v>0.3</c:v>
                </c:pt>
                <c:pt idx="2">
                  <c:v>0.298784722222221</c:v>
                </c:pt>
                <c:pt idx="3">
                  <c:v>0.281944444444444</c:v>
                </c:pt>
                <c:pt idx="4">
                  <c:v>0.282291666666665</c:v>
                </c:pt>
                <c:pt idx="5">
                  <c:v>0.171701388888889</c:v>
                </c:pt>
                <c:pt idx="6">
                  <c:v>0.0612847222222221</c:v>
                </c:pt>
                <c:pt idx="7">
                  <c:v>0.155208333333333</c:v>
                </c:pt>
                <c:pt idx="8">
                  <c:v>0.279340277777778</c:v>
                </c:pt>
                <c:pt idx="9">
                  <c:v>0.291319444444444</c:v>
                </c:pt>
                <c:pt idx="10">
                  <c:v>0.284027777777776</c:v>
                </c:pt>
                <c:pt idx="11">
                  <c:v>0.280729166666665</c:v>
                </c:pt>
                <c:pt idx="12">
                  <c:v>0.117534722222222</c:v>
                </c:pt>
                <c:pt idx="13">
                  <c:v>0.326562499999999</c:v>
                </c:pt>
                <c:pt idx="14">
                  <c:v>0.279513888888889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277777777778</c:v>
                </c:pt>
                <c:pt idx="18">
                  <c:v>0.275520833333332</c:v>
                </c:pt>
                <c:pt idx="19">
                  <c:v>0.0753472222222221</c:v>
                </c:pt>
                <c:pt idx="20">
                  <c:v>0.153472222222222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08333333333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J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J$47:$GJ$70</c:f>
              <c:numCache>
                <c:formatCode>General</c:formatCode>
                <c:ptCount val="24"/>
                <c:pt idx="0">
                  <c:v>0.284027777777776</c:v>
                </c:pt>
                <c:pt idx="1">
                  <c:v>0.29548611111111</c:v>
                </c:pt>
                <c:pt idx="2">
                  <c:v>0.292361111111111</c:v>
                </c:pt>
                <c:pt idx="3">
                  <c:v>0.280208333333333</c:v>
                </c:pt>
                <c:pt idx="4">
                  <c:v>0.280034722222222</c:v>
                </c:pt>
                <c:pt idx="5">
                  <c:v>0.160763888888887</c:v>
                </c:pt>
                <c:pt idx="6">
                  <c:v>0.050173611111111</c:v>
                </c:pt>
                <c:pt idx="7">
                  <c:v>0.154166666666667</c:v>
                </c:pt>
                <c:pt idx="8">
                  <c:v>0.276736111111111</c:v>
                </c:pt>
                <c:pt idx="9">
                  <c:v>0.289409722222221</c:v>
                </c:pt>
                <c:pt idx="10">
                  <c:v>0.285069444444443</c:v>
                </c:pt>
                <c:pt idx="11">
                  <c:v>0.283854166666667</c:v>
                </c:pt>
                <c:pt idx="12">
                  <c:v>0.14375</c:v>
                </c:pt>
                <c:pt idx="13">
                  <c:v>0.313715277777776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7083333333332</c:v>
                </c:pt>
                <c:pt idx="17">
                  <c:v>0.138888888888889</c:v>
                </c:pt>
                <c:pt idx="18">
                  <c:v>0.316666666666667</c:v>
                </c:pt>
                <c:pt idx="19">
                  <c:v>0.0618055555555556</c:v>
                </c:pt>
                <c:pt idx="20">
                  <c:v>0.154513888888889</c:v>
                </c:pt>
                <c:pt idx="21">
                  <c:v>0.277083333333332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90588937"/>
        <c:axId val="34530690"/>
      </c:barChart>
      <c:catAx>
        <c:axId val="90588937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0690"/>
        <c:crossesAt val="0"/>
        <c:auto val="1"/>
        <c:lblAlgn val="ctr"/>
        <c:lblOffset val="100"/>
        <c:noMultiLvlLbl val="0"/>
      </c:catAx>
      <c:valAx>
        <c:axId val="34530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8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351720</xdr:colOff>
      <xdr:row>2</xdr:row>
      <xdr:rowOff>75600</xdr:rowOff>
    </xdr:from>
    <xdr:to>
      <xdr:col>183</xdr:col>
      <xdr:colOff>19188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9197360" y="39960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J3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GA1" activePane="topRight" state="frozen"/>
      <selection pane="topLeft" activeCell="A10" activeCellId="0" sqref="A10"/>
      <selection pane="topRigh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92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7-15T19:00:27Z</dcterms:modified>
  <cp:revision>0</cp:revision>
  <dc:subject/>
  <dc:title/>
</cp:coreProperties>
</file>